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2.1" sheetId="2" state="visible" r:id="rId3"/>
    <sheet name="2.2" sheetId="3" state="visible" r:id="rId4"/>
    <sheet name="2.3" sheetId="4" state="visible" r:id="rId5"/>
    <sheet name="Mapa 2.1"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a" sheetId="14" state="visible" r:id="rId15"/>
    <sheet name="2.12b" sheetId="15" state="visible" r:id="rId16"/>
    <sheet name="2.13" sheetId="16" state="visible" r:id="rId17"/>
    <sheet name="2.14a" sheetId="17" state="visible" r:id="rId18"/>
    <sheet name="2.14b" sheetId="18" state="visible" r:id="rId19"/>
    <sheet name="2.15a" sheetId="19" state="visible" r:id="rId20"/>
    <sheet name="2.15b" sheetId="20" state="visible" r:id="rId21"/>
    <sheet name="2.16a" sheetId="21" state="visible" r:id="rId22"/>
    <sheet name="2.16b" sheetId="22" state="visible" r:id="rId23"/>
    <sheet name="2.17" sheetId="23" state="visible" r:id="rId24"/>
    <sheet name="2.18" sheetId="24" state="visible" r:id="rId25"/>
    <sheet name="2.19" sheetId="25" state="visible" r:id="rId26"/>
    <sheet name="2.20"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1" name="_xlnm.Print_Area" vbProcedure="false">'2.10'!$A$2:$O$49</definedName>
    <definedName function="false" hidden="false" localSheetId="11" name="_xlnm.Print_Titles" vbProcedure="false">'2.10'!$2:$15</definedName>
    <definedName function="false" hidden="false" localSheetId="12" name="_xlnm.Print_Area" vbProcedure="false">'2.11'!$A$2:$H$38</definedName>
    <definedName function="false" hidden="false" localSheetId="12" name="_xlnm.Print_Titles" vbProcedure="false">'2.11'!$2:$8</definedName>
    <definedName function="false" hidden="false" localSheetId="13" name="_xlnm.Print_Area" vbProcedure="false">'2.12a'!$A$2:$K$276</definedName>
    <definedName function="false" hidden="false" localSheetId="13" name="_xlnm.Print_Titles" vbProcedure="false">'2.12a'!$2:$12</definedName>
    <definedName function="false" hidden="false" localSheetId="14" name="_xlnm.Print_Area" vbProcedure="false">'2.12b'!$A$2:$S$286</definedName>
    <definedName function="false" hidden="false" localSheetId="14" name="_xlnm.Print_Titles" vbProcedure="false">'2.12b'!$2:$12</definedName>
    <definedName function="false" hidden="false" localSheetId="15" name="_xlnm.Print_Area" vbProcedure="false">'2.13'!$A$2:$L$26</definedName>
    <definedName function="false" hidden="false" localSheetId="15" name="_xlnm.Print_Titles" vbProcedure="false">'2.13'!$2:$8</definedName>
    <definedName function="false" hidden="false" localSheetId="16" name="_xlnm.Print_Area" vbProcedure="false">'2.14a'!$A$2:$I$17</definedName>
    <definedName function="false" hidden="false" localSheetId="16" name="_xlnm.Print_Titles" vbProcedure="false">'2.14a'!$2:$8</definedName>
    <definedName function="false" hidden="false" localSheetId="17" name="_xlnm.Print_Area" vbProcedure="false">'2.14b'!$A$2:$I$23</definedName>
    <definedName function="false" hidden="false" localSheetId="17" name="_xlnm.Print_Titles" vbProcedure="false">'2.14b'!$2:$8</definedName>
    <definedName function="false" hidden="false" localSheetId="18" name="_xlnm.Print_Area" vbProcedure="false">'2.15a'!$A$2:$I$47</definedName>
    <definedName function="false" hidden="false" localSheetId="18" name="_xlnm.Print_Titles" vbProcedure="false">'2.15a'!$2:$8</definedName>
    <definedName function="false" hidden="false" localSheetId="19" name="_xlnm.Print_Area" vbProcedure="false">'2.15b'!$A$2:$I$51</definedName>
    <definedName function="false" hidden="false" localSheetId="19" name="_xlnm.Print_Titles" vbProcedure="false">'2.15b'!$2:$8</definedName>
    <definedName function="false" hidden="false" localSheetId="20" name="_xlnm.Print_Area" vbProcedure="false">'2.16a'!$A$2:$J$20</definedName>
    <definedName function="false" hidden="false" localSheetId="20" name="_xlnm.Print_Titles" vbProcedure="false">'2.16a'!$2:$8</definedName>
    <definedName function="false" hidden="false" localSheetId="21" name="_xlnm.Print_Area" vbProcedure="false">'2.16b'!$A$2:$H$24</definedName>
    <definedName function="false" hidden="false" localSheetId="21" name="_xlnm.Print_Titles" vbProcedure="false">'2.16b'!$2:$8</definedName>
    <definedName function="false" hidden="false" localSheetId="22" name="_xlnm.Print_Area" vbProcedure="false">'2.17'!$A$2:$I$48</definedName>
    <definedName function="false" hidden="false" localSheetId="22" name="_xlnm.Print_Titles" vbProcedure="false">'2.17'!$2:$10</definedName>
    <definedName function="false" hidden="false" localSheetId="23" name="_xlnm.Print_Area" vbProcedure="false">'2.18'!$A$2:$Q$29</definedName>
    <definedName function="false" hidden="false" localSheetId="23" name="_xlnm.Print_Titles" vbProcedure="false">'2.18'!$2:$13</definedName>
    <definedName function="false" hidden="false" localSheetId="24" name="_xlnm.Print_Area" vbProcedure="false">'2.19'!$A$2:$G$22</definedName>
    <definedName function="false" hidden="false" localSheetId="2" name="_xlnm.Print_Area" vbProcedure="false">'2.2'!$A$2:$N$24</definedName>
    <definedName function="false" hidden="false" localSheetId="25" name="_xlnm.Print_Area" vbProcedure="false">'2.20'!$A$2:$G$24</definedName>
    <definedName function="false" hidden="false" localSheetId="3" name="_xlnm.Print_Area" vbProcedure="false">'2.3'!$A$2:$M$29</definedName>
    <definedName function="false" hidden="false" localSheetId="5" name="_xlnm.Print_Area" vbProcedure="false">'2.4'!$A$2:$I$35</definedName>
    <definedName function="false" hidden="false" localSheetId="5" name="_xlnm.Print_Titles" vbProcedure="false">'2.4'!$2:$8</definedName>
    <definedName function="false" hidden="false" localSheetId="6" name="_xlnm.Print_Area" vbProcedure="false">'2.5'!$A$2:$J$49</definedName>
    <definedName function="false" hidden="false" localSheetId="6" name="_xlnm.Print_Titles" vbProcedure="false">'2.5'!$2:$9</definedName>
    <definedName function="false" hidden="false" localSheetId="7" name="_xlnm.Print_Area" vbProcedure="false">'2.6'!$A$2:$M$52</definedName>
    <definedName function="false" hidden="false" localSheetId="7" name="_xlnm.Print_Titles" vbProcedure="false">'2.6'!$2:$11</definedName>
    <definedName function="false" hidden="false" localSheetId="8" name="_xlnm.Print_Area" vbProcedure="false">'2.7'!$A$2:$L$47</definedName>
    <definedName function="false" hidden="false" localSheetId="8" name="_xlnm.Print_Titles" vbProcedure="false">'2.7'!$2:$10</definedName>
    <definedName function="false" hidden="false" localSheetId="9" name="_xlnm.Print_Area" vbProcedure="false">'2.8'!$A$2:$L$20</definedName>
    <definedName function="false" hidden="false" localSheetId="9" name="_xlnm.Print_Titles" vbProcedure="false">'2.8'!$2:$8</definedName>
    <definedName function="false" hidden="false" localSheetId="10" name="_xlnm.Print_Area" vbProcedure="false">'2.9'!$A$2:$L$27</definedName>
    <definedName function="false" hidden="false" localSheetId="0" name="_xlnm.Print_Area" vbProcedure="false">Índice!$A$2:$C$85</definedName>
    <definedName function="false" hidden="false" localSheetId="4" name="_xlnm.Print_Area" vbProcedure="false">'Mapa 2.1'!$A$2:$O$49</definedName>
    <definedName function="false" hidden="false" name="A" vbProcedure="false">'[1]'!$A$1</definedName>
    <definedName function="false" hidden="false" name="acuicola" vbProcedure="false">'[1]'!$A$1</definedName>
    <definedName function="false" hidden="false" name="AGRDOS" vbProcedure="false">'[1]'!$A$1</definedName>
    <definedName function="false" hidden="false" name="AGRUNO" vbProcedure="false">'[1]'!$A$1</definedName>
    <definedName function="false" hidden="false" name="anp" vbProcedure="false">'[5]21.1a'!$A$1</definedName>
    <definedName function="false" hidden="false" name="A_impresión_IM" vbProcedure="false">'[1]'!$A$1</definedName>
    <definedName function="false" hidden="false" name="bo_anio" vbProcedure="false">'[12]'!HR$30945</definedName>
    <definedName function="false" hidden="false" name="bo_des" vbProcedure="false">'[12]'!HR$30945</definedName>
    <definedName function="false" hidden="false" name="bo_ref_anio" vbProcedure="false">'[12]'!HR$30945</definedName>
    <definedName function="false" hidden="false" name="bo_ref_ind" vbProcedure="false">'[12]'!HR$30945</definedName>
    <definedName function="false" hidden="false" name="bo_ref_nal" vbProcedure="false">'[12]'!HR$30945</definedName>
    <definedName function="false" hidden="false" name="br_anio" vbProcedure="false">'[12]'!HR$30945</definedName>
    <definedName function="false" hidden="false" name="br_des" vbProcedure="false">'[12]'!HR$30945</definedName>
    <definedName function="false" hidden="false" name="br_ref_anio" vbProcedure="false">'[12]'!HR$30945</definedName>
    <definedName function="false" hidden="false" name="br_ref_ind" vbProcedure="false">'[12]'!HR$30945</definedName>
    <definedName function="false" hidden="false" name="br_ref_nal" vbProcedure="false">'[12]'!HR$30945</definedName>
    <definedName function="false" hidden="false" name="ccc" vbProcedure="false">'[1]'!$A$1</definedName>
    <definedName function="false" hidden="false" name="ccccc" vbProcedure="false">'[1]'!$A$1</definedName>
    <definedName function="false" hidden="false" name="central" vbProcedure="false">"Imagen 14"</definedName>
    <definedName function="false" hidden="false" name="Consulta17" vbProcedure="false">'[1]'!$J$10</definedName>
    <definedName function="false" hidden="false" name="Consulta9" vbProcedure="false">'[1]'!$A$1</definedName>
    <definedName function="false" hidden="false" name="cuadro" vbProcedure="false">'[1]'!$A$1</definedName>
    <definedName function="false" hidden="false" name="Database" vbProcedure="false">'[1]'!$A$1</definedName>
    <definedName function="false" hidden="false" name="datos" vbProcedure="false">'[1]'!$A$1</definedName>
    <definedName function="false" hidden="false" name="datos2" vbProcedure="false">'[1]'!$A$1</definedName>
    <definedName function="false" hidden="false" name="des" vbProcedure="false">'[1]'!$A$1</definedName>
    <definedName function="false" hidden="false" name="desag" vbProcedure="false">'[1]'!$A$1</definedName>
    <definedName function="false" hidden="false" name="dfdsdfsdf" vbProcedure="false">'[1]'!$A$1</definedName>
    <definedName function="false" hidden="false" name="e" vbProcedure="false">'[1]'!$A$1</definedName>
    <definedName function="false" hidden="false" name="EDO" vbProcedure="false">'[1]'!$A$1</definedName>
    <definedName function="false" hidden="false" name="EDO50" vbProcedure="false">'[17]'!$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1]'!$A$1</definedName>
    <definedName function="false" hidden="false" name="encabezado1" vbProcedure="false">'[1]'!$A$1</definedName>
    <definedName function="false" hidden="false" name="encabezado2" vbProcedure="false">'[1]'!$A$1</definedName>
    <definedName function="false" hidden="false" name="encabezado3" vbProcedure="false">'[1]'!$A$1</definedName>
    <definedName function="false" hidden="false" name="enoe05" vbProcedure="false">'[6]7.1'!$A$100:$XFD$104</definedName>
    <definedName function="false" hidden="false" name="ent" vbProcedure="false">'[1]'!$G$7</definedName>
    <definedName function="false" hidden="false" name="enti" vbProcedure="false">'[1]'!$A$1</definedName>
    <definedName function="false" hidden="false" name="ent_sig" vbProcedure="false">'[12]'!AH$31009</definedName>
    <definedName function="false" hidden="false" name="Excel_BuiltIn_Print_Area" vbProcedure="false">'[12]'!HR$30945</definedName>
    <definedName function="false" hidden="false" name="final" vbProcedure="false">'[1]'!$A$1</definedName>
    <definedName function="false" hidden="false" name="G20_2b" vbProcedure="false">'[19]'!$A$1</definedName>
    <definedName function="false" hidden="false" name="G20_4" vbProcedure="false">'[5]21.1a'!$P$16</definedName>
    <definedName function="false" hidden="false" name="gfyf" vbProcedure="false">'[7]20-15'!$A$1:$XFD$9</definedName>
    <definedName function="false" hidden="false" name="inicio" vbProcedure="false">'[1]'!$H$8</definedName>
    <definedName function="false" hidden="false" name="inicio1" vbProcedure="false">'[8]21.7a'!$A$1</definedName>
    <definedName function="false" hidden="false" name="inicio2" vbProcedure="false">'[8]21.7b'!$A$1</definedName>
    <definedName function="false" hidden="false" name="inicio3" vbProcedure="false">'[1]'!$J$10</definedName>
    <definedName function="false" hidden="false" name="ini_gra" vbProcedure="false">'[12]'!AH$31009</definedName>
    <definedName function="false" hidden="false" name="inv" vbProcedure="false">'[1]'!$A$1</definedName>
    <definedName function="false" hidden="false" name="inver" vbProcedure="false">'[9]5.19a'!$A$2305</definedName>
    <definedName function="false" hidden="false" name="inversión" vbProcedure="false">'[9]5.19b'!$J$10</definedName>
    <definedName function="false" hidden="false" name="lo_anio" vbProcedure="false">'[12]'!AH$31009</definedName>
    <definedName function="false" hidden="false" name="lo_des" vbProcedure="false">'[12]'!AH$31009</definedName>
    <definedName function="false" hidden="false" name="lo_ref_anio" vbProcedure="false">'[12]'!AH$31009</definedName>
    <definedName function="false" hidden="false" name="lo_ref_ind" vbProcedure="false">'[12]'!AH$31009</definedName>
    <definedName function="false" hidden="false" name="lr_anio" vbProcedure="false">'[12]'!AH$31009</definedName>
    <definedName function="false" hidden="false" name="lr_des" vbProcedure="false">'[12]'!AH$31009</definedName>
    <definedName function="false" hidden="false" name="lr_ref_anio" vbProcedure="false">'[12]'!AH$31009</definedName>
    <definedName function="false" hidden="false" name="lr_ref_ind" vbProcedure="false">'[12]'!AH$31009</definedName>
    <definedName function="false" hidden="false" name="M" vbProcedure="false">'[1]'!$L$12</definedName>
    <definedName function="false" hidden="false" name="mn" vbProcedure="false">'[1]'!$A$1</definedName>
    <definedName function="false" hidden="false" name="MUN" vbProcedure="false">'[1]'!$A$1</definedName>
    <definedName function="false" hidden="false" name="MUN50" vbProcedure="false">'[17]'!$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acional" vbProcedure="false">'[1]'!$A$1</definedName>
    <definedName function="false" hidden="false" name="nuevo" vbProcedure="false">'[1]'!$A$1</definedName>
    <definedName function="false" hidden="false" name="peccuatro" vbProcedure="false">'[1]'!$A$1</definedName>
    <definedName function="false" hidden="false" name="pectres" vbProcedure="false">'[1]'!$A$1</definedName>
    <definedName function="false" hidden="false" name="pesca" vbProcedure="false">'[1]'!$A$1</definedName>
    <definedName function="false" hidden="false" name="pie" vbProcedure="false">'[1]'!$A$1</definedName>
    <definedName function="false" hidden="false" name="pie1" vbProcedure="false">'[18]'!$A$12:$XFD$13</definedName>
    <definedName function="false" hidden="false" name="pie2" vbProcedure="false">'[18]'!$A$22:$XFD$28</definedName>
    <definedName function="false" hidden="false" name="pie3" vbProcedure="false">'[8]'!$A$72:$XFD$76</definedName>
    <definedName function="false" hidden="false" name="Print_Area" vbProcedure="false">'[1]'!$F$6</definedName>
    <definedName function="false" hidden="false" name="recorre" vbProcedure="false">'[1]'!$A$1</definedName>
    <definedName function="false" hidden="false" name="tttttt" vbProcedure="false">'[1]'!$A$1</definedName>
    <definedName function="false" hidden="false" name="ttttttttt" vbProcedure="false">'[10]20.17-18'!$A$1</definedName>
    <definedName function="false" hidden="false" name="turismo" vbProcedure="false">'[1]'!$M$13</definedName>
    <definedName function="false" hidden="false" name="X" vbProcedure="false">'[11]N20.16'!$A$1</definedName>
    <definedName function="false" hidden="false" name="xxxx" vbProcedure="false">'[1]'!$N$14</definedName>
    <definedName function="false" hidden="false" name="zzzzzz" vbProcedure="false">'[1]'!$A$1</definedName>
    <definedName function="false" hidden="false" name="_EDO50" vbProcedure="false">'[2]C15.4'!$A$1</definedName>
    <definedName function="false" hidden="false" name="_EDO60" vbProcedure="false">'[2]C15.4'!$A$1</definedName>
    <definedName function="false" hidden="false" name="_EDO70" vbProcedure="false">'[2]C15.4'!$A$257</definedName>
    <definedName function="false" hidden="false" name="_EDO80" vbProcedure="false">'[2]C15.4'!$B$2</definedName>
    <definedName function="false" hidden="false" name="_EDO90" vbProcedure="false">'[2]C15.4'!$A$1</definedName>
    <definedName function="false" hidden="false" name="_MUN50" vbProcedure="false">'[2]C15.4'!$A$1</definedName>
    <definedName function="false" hidden="false" name="_MUN60" vbProcedure="false">'[2]C15.4'!$A$1</definedName>
    <definedName function="false" hidden="false" name="_MUN70" vbProcedure="false">'[2]C15.4'!$A$1</definedName>
    <definedName function="false" hidden="false" name="_MUN80" vbProcedure="false">'[2]C15.4'!$A$1</definedName>
    <definedName function="false" hidden="false" name="_MUN90" vbProcedure="false">'[2]C15.4'!$A$1</definedName>
    <definedName function="false" hidden="false" name="_pie1" vbProcedure="false">'[1]'!$B$2</definedName>
    <definedName function="false" hidden="false" name="_pie2" vbProcedure="false">'[1]'!$A$1</definedName>
    <definedName function="false" hidden="false" name="_pie3" vbProcedure="false">'[1]'!$A$1</definedName>
    <definedName function="false" hidden="false" name="__EDO50" vbProcedure="false">'[3]N20.15'!$B$12</definedName>
    <definedName function="false" hidden="false" name="__EDO60" vbProcedure="false">'[3]N20.15'!$B$18</definedName>
    <definedName function="false" hidden="false" name="__EDO70" vbProcedure="false">'[2]C15.4'!$A$1</definedName>
    <definedName function="false" hidden="false" name="__EDO80" vbProcedure="false">'[2]C15.4'!$A$1</definedName>
    <definedName function="false" hidden="false" name="__EDO90" vbProcedure="false">'[2]C15.4'!$A$257</definedName>
    <definedName function="false" hidden="false" name="__MUN50" vbProcedure="false">'[3]N20.15'!$B$14</definedName>
    <definedName function="false" hidden="false" name="__MUN60" vbProcedure="false">'[2]C15.4'!$A$1</definedName>
    <definedName function="false" hidden="false" name="__MUN70" vbProcedure="false">'[2]C15.4'!$A$1</definedName>
    <definedName function="false" hidden="false" name="__MUN80" vbProcedure="false">'[3]N20.15'!$A$257</definedName>
    <definedName function="false" hidden="false" name="__MUN90" vbProcedure="false">'[2]C15.4'!$B$2</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3]N20.15'!$B$12</definedName>
    <definedName function="false" hidden="false" name="___EDO60" vbProcedure="false">'[3]N20.15'!$B$18</definedName>
    <definedName function="false" hidden="false" name="___EDO70" vbProcedure="false">'[3]N20.15'!$A$1</definedName>
    <definedName function="false" hidden="false" name="___EDO80" vbProcedure="false">'[3]N20.15'!$A$1</definedName>
    <definedName function="false" hidden="false" name="___EDO90" vbProcedure="false">'[2]C15.4'!$A$257</definedName>
    <definedName function="false" hidden="false" name="___MUN50" vbProcedure="false">'[3]N20.15'!$B$14</definedName>
    <definedName function="false" hidden="false" name="___MUN60" vbProcedure="false">'[2]C15.4'!$A$1</definedName>
    <definedName function="false" hidden="false" name="___MUN70" vbProcedure="false">'[2]C15.4'!$A$1</definedName>
    <definedName function="false" hidden="false" name="___MUN80" vbProcedure="false">'[2]C15.4'!$A$257</definedName>
    <definedName function="false" hidden="false" name="___MUN90" vbProcedure="false">'[3]N20.15'!$B$2</definedName>
    <definedName function="false" hidden="false" name="___pie1" vbProcedure="false">'[12]'!B$20737</definedName>
    <definedName function="false" hidden="false" name="___pie2" vbProcedure="false">'[1]'!$C$3</definedName>
    <definedName function="false" hidden="false" name="___pie3" vbProcedure="false">'[1]'!$A$1</definedName>
    <definedName function="false" hidden="false" name="____EDO50" vbProcedure="false">'[1]'!$A$1</definedName>
    <definedName function="false" hidden="false" name="____EDO60" vbProcedure="false">'[4]C2.2.18'!$A$1</definedName>
    <definedName function="false" hidden="false" name="____EDO70" vbProcedure="false">'[4]C2.2.18'!$A$1</definedName>
    <definedName function="false" hidden="false" name="____EDO80" vbProcedure="false">'[4]C2.2.18'!$A$513</definedName>
    <definedName function="false" hidden="false" name="____EDO90" vbProcedure="false">'[3]N20.15'!$C$3</definedName>
    <definedName function="false" hidden="false" name="____MUN50" vbProcedure="false">'[1]'!$C$3</definedName>
    <definedName function="false" hidden="false" name="____MUN60" vbProcedure="false">'[3]N20.15'!$A$513</definedName>
    <definedName function="false" hidden="false" name="____MUN70" vbProcedure="false">'[3]N20.15'!$C$3</definedName>
    <definedName function="false" hidden="false" name="____MUN80" vbProcedure="false">'[3]N20.15'!$A$1</definedName>
    <definedName function="false" hidden="false" name="____MUN90" vbProcedure="false">'[4]C2.2.18'!$A$1</definedName>
    <definedName function="false" hidden="false" name="____pie1" vbProcedure="false">'[12]'!B$20737</definedName>
    <definedName function="false" hidden="false" name="____pie2" vbProcedure="false">'[1]'!$D$4</definedName>
    <definedName function="false" hidden="false" name="____pie3" vbProcedure="false">'[1]'!$A$1</definedName>
    <definedName function="false" hidden="false" name="_____EDO50" vbProcedure="false">'[2]C15.4'!$A$257</definedName>
    <definedName function="false" hidden="false" name="_____EDO60" vbProcedure="false">'[2]C15.4'!$B$2</definedName>
    <definedName function="false" hidden="false" name="_____EDO70" vbProcedure="false">'[3]N20.15'!$A$1</definedName>
    <definedName function="false" hidden="false" name="_____EDO80" vbProcedure="false">'[2]C15.4'!$A$1</definedName>
    <definedName function="false" hidden="false" name="_____EDO90" vbProcedure="false">'[2]C15.4'!$A$1</definedName>
    <definedName function="false" hidden="false" name="_____MUN50" vbProcedure="false">'[2]C15.4'!$A$1</definedName>
    <definedName function="false" hidden="false" name="_____MUN60" vbProcedure="false">'[2]C15.4'!$A$1</definedName>
    <definedName function="false" hidden="false" name="_____MUN70" vbProcedure="false">'[2]C15.4'!$A$1</definedName>
    <definedName function="false" hidden="false" name="_____MUN80" vbProcedure="false">'[2]C15.4'!$A$1</definedName>
    <definedName function="false" hidden="false" name="_____MUN90" vbProcedure="false">'[3]N20.15'!$A$1</definedName>
    <definedName function="false" hidden="false" name="_____pie2" vbProcedure="false">'[1]'!$C$3</definedName>
    <definedName function="false" hidden="false" name="_____pie3" vbProcedure="false">'[1]'!$A$1</definedName>
    <definedName function="false" hidden="false" name="______EDO70" vbProcedure="false">'[2]C15.4'!$A$1</definedName>
    <definedName function="false" hidden="false" name="______MUN90" vbProcedure="false">'[2]C15.4'!$A$1</definedName>
    <definedName function="false" hidden="false" name="______pie2" vbProcedure="false">'[1]'!$B$2</definedName>
    <definedName function="false" hidden="false" name="______pie3" vbProcedure="false">'[1]'!$A$1</definedName>
    <definedName function="false" hidden="false" name="_______pie2" vbProcedure="false">'[1]'!$A$1</definedName>
    <definedName function="false" hidden="false" name="_______pie3" vbProcedure="false">'[1]'!$A$1</definedName>
    <definedName function="false" hidden="false" name="________pie2" vbProcedure="false">'[1]'!$A$1</definedName>
    <definedName function="false" hidden="false" name="________pie3" vbProcedure="false">'[1]'!$A$1</definedName>
    <definedName function="false" hidden="false" name="_________pie2" vbProcedure="false">'[1]'!$A$1</definedName>
    <definedName function="false" hidden="false" name="_________pie3" vbProcedure="false">'[1]'!$A$1</definedName>
    <definedName function="false" hidden="false" name="__________pie2" vbProcedure="false">'[1]'!$A$1</definedName>
    <definedName function="false" hidden="false" name="__________pie3" vbProcedure="false">'[1]'!$A$1</definedName>
    <definedName function="false" hidden="false" name="___________pie2" vbProcedure="false">'[1]'!$A$1</definedName>
    <definedName function="false" hidden="false" name="___________pie3" vbProcedure="false">'[1]'!$A$1</definedName>
    <definedName function="false" hidden="false" name="ÁREAS_NATURALES_PROTEGIDAS_DE_CONTROL_ESTATAL" vbProcedure="false">'[1]'!$A$1</definedName>
    <definedName function="false" hidden="false" localSheetId="2" name="Print_Area" vbProcedure="false">'2.2'!$A$2:$N$24</definedName>
    <definedName function="false" hidden="false" localSheetId="4" name="A" vbProcedure="false">'[15]'!$A$1</definedName>
    <definedName function="false" hidden="false" localSheetId="4" name="A_impresión_IM" vbProcedure="false">'[14]'!$A$1</definedName>
    <definedName function="false" hidden="false" localSheetId="4" name="bo_anio" vbProcedure="false">'[14]'!$A$1</definedName>
    <definedName function="false" hidden="false" localSheetId="4" name="bo_des" vbProcedure="false">'[14]'!$A$1</definedName>
    <definedName function="false" hidden="false" localSheetId="4" name="bo_ref_anio" vbProcedure="false">'[14]'!$A$1</definedName>
    <definedName function="false" hidden="false" localSheetId="4" name="bo_ref_ind" vbProcedure="false">'[14]'!$A$1</definedName>
    <definedName function="false" hidden="false" localSheetId="4" name="bo_ref_nal" vbProcedure="false">'[14]'!$A$1</definedName>
    <definedName function="false" hidden="false" localSheetId="4" name="br_anio" vbProcedure="false">'[14]'!$A$1</definedName>
    <definedName function="false" hidden="false" localSheetId="4" name="br_des" vbProcedure="false">'[14]'!$A$1</definedName>
    <definedName function="false" hidden="false" localSheetId="4" name="br_ref_anio" vbProcedure="false">'[14]'!$A$1</definedName>
    <definedName function="false" hidden="false" localSheetId="4" name="br_ref_ind" vbProcedure="false">'[14]'!$A$1</definedName>
    <definedName function="false" hidden="false" localSheetId="4" name="br_ref_nal" vbProcedure="false">'[14]'!$A$1</definedName>
    <definedName function="false" hidden="false" localSheetId="4" name="Consulta17" vbProcedure="false">'[14]'!$J$10</definedName>
    <definedName function="false" hidden="false" localSheetId="4" name="Consulta9" vbProcedure="false">'[14]'!$A$1</definedName>
    <definedName function="false" hidden="false" localSheetId="4" name="datos" vbProcedure="false">'[15]'!$A$1:$P$2110</definedName>
    <definedName function="false" hidden="false" localSheetId="4" name="datos2" vbProcedure="false">'[16]'!$B$2:$B$289</definedName>
    <definedName function="false" hidden="false" localSheetId="4" name="des" vbProcedure="false">'[15]'!$E$3:$F$57</definedName>
    <definedName function="false" hidden="false" localSheetId="4" name="desag" vbProcedure="false">'[15]'!$L$2:$M$4</definedName>
    <definedName function="false" hidden="false" localSheetId="4" name="encabezado" vbProcedure="false">'[14]'!$A$1</definedName>
    <definedName function="false" hidden="false" localSheetId="4" name="encabezado1" vbProcedure="false">'[14]'!$A$1</definedName>
    <definedName function="false" hidden="false" localSheetId="4" name="encabezado2" vbProcedure="false">'[14]'!$A$1</definedName>
    <definedName function="false" hidden="false" localSheetId="4" name="encabezado3" vbProcedure="false">'[14]'!$A$1</definedName>
    <definedName function="false" hidden="false" localSheetId="4" name="ent" vbProcedure="false">'[15]'!$H$2:$H$34</definedName>
    <definedName function="false" hidden="false" localSheetId="4" name="enti" vbProcedure="false">'[15]'!$H$2:$I$34</definedName>
    <definedName function="false" hidden="false" localSheetId="4" name="ent_sig" vbProcedure="false">'[14]'!$A$1</definedName>
    <definedName function="false" hidden="false" localSheetId="4" name="inicio" vbProcedure="false">'[14]'!$A$1</definedName>
    <definedName function="false" hidden="false" localSheetId="4" name="inicio1" vbProcedure="false">'[14]'!$A$1</definedName>
    <definedName function="false" hidden="false" localSheetId="4" name="inicio2" vbProcedure="false">'[14]'!$A$1</definedName>
    <definedName function="false" hidden="false" localSheetId="4" name="inicio3" vbProcedure="false">'[14]'!$A$1</definedName>
    <definedName function="false" hidden="false" localSheetId="4" name="ini_gra" vbProcedure="false">'[14]'!$A$1</definedName>
    <definedName function="false" hidden="false" localSheetId="4" name="lo_anio" vbProcedure="false">'[14]'!$A$1</definedName>
    <definedName function="false" hidden="false" localSheetId="4" name="lo_des" vbProcedure="false">'[14]'!$A$1</definedName>
    <definedName function="false" hidden="false" localSheetId="4" name="lo_ref_anio" vbProcedure="false">'[14]'!$A$1</definedName>
    <definedName function="false" hidden="false" localSheetId="4" name="lo_ref_ind" vbProcedure="false">'[14]'!$A$1</definedName>
    <definedName function="false" hidden="false" localSheetId="4" name="lr_anio" vbProcedure="false">'[14]'!$A$1</definedName>
    <definedName function="false" hidden="false" localSheetId="4" name="lr_des" vbProcedure="false">'[14]'!$A$1</definedName>
    <definedName function="false" hidden="false" localSheetId="4" name="lr_ref_anio" vbProcedure="false">'[14]'!$A$1</definedName>
    <definedName function="false" hidden="false" localSheetId="4" name="lr_ref_ind" vbProcedure="false">'[14]'!$A$1</definedName>
    <definedName function="false" hidden="false" localSheetId="4" name="nacional" vbProcedure="false">'[16]'!$B$2:$B$10</definedName>
    <definedName function="false" hidden="false" localSheetId="4" name="pie" vbProcedure="false">'[14]'!$A$1</definedName>
    <definedName function="false" hidden="false" localSheetId="4" name="recorre" vbProcedure="false">'[15]'!$B$2:$B$1714</definedName>
    <definedName function="false" hidden="false" localSheetId="4" name="X" vbProcedure="false">'[11]N20.16'!$AG$8225</definedName>
    <definedName function="false" hidden="false" localSheetId="4" name="_EDO50" vbProcedure="false">'[14]'!$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14]'!$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14]'!$B$2</definedName>
    <definedName function="false" hidden="false" localSheetId="4" name="_pie2" vbProcedure="false">'[14]'!$A$1</definedName>
    <definedName function="false" hidden="false" localSheetId="4" name="_pie3" vbProcedure="false">'[14]'!$A$1</definedName>
    <definedName function="false" hidden="false" localSheetId="4" name="__EDO50" vbProcedure="false">'[14]'!$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14]'!$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14]'!$B$2</definedName>
    <definedName function="false" hidden="false" localSheetId="4" name="__pie2" vbProcedure="false">'[14]'!$A$1</definedName>
    <definedName function="false" hidden="false" localSheetId="4" name="__pie3" vbProcedure="false">'[14]'!$A$1</definedName>
    <definedName function="false" hidden="false" localSheetId="4" name="___EDO50" vbProcedure="false">'[14]'!$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14]'!$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14]'!$B$2</definedName>
    <definedName function="false" hidden="false" localSheetId="4" name="___pie2" vbProcedure="false">'[14]'!$A$1</definedName>
    <definedName function="false" hidden="false" localSheetId="4" name="___pie3" vbProcedure="false">'[14]'!$A$1</definedName>
    <definedName function="false" hidden="false" localSheetId="4" name="____pie2" vbProcedure="false">'[14]'!$A$1</definedName>
    <definedName function="false" hidden="false" localSheetId="4" name="____pie3" vbProcedure="false">'[14]'!$A$1</definedName>
    <definedName function="false" hidden="false" localSheetId="4" name="_____pie2" vbProcedure="false">'[13]'!$A$1</definedName>
    <definedName function="false" hidden="false" localSheetId="4" name="_____pie3" vbProcedure="false">'[13]'!$A$1</definedName>
    <definedName function="false" hidden="false" localSheetId="4" name="______pie2" vbProcedure="false">'[13]'!$A$1</definedName>
    <definedName function="false" hidden="false" localSheetId="4" name="______pie3" vbProcedure="false">'[13]'!$A$1</definedName>
    <definedName function="false" hidden="false" localSheetId="4" name="_______pie2" vbProcedure="false">'[13]'!$A$1</definedName>
    <definedName function="false" hidden="false" localSheetId="4" name="_______pie3" vbProcedure="false">'[13]'!$A$1</definedName>
    <definedName function="false" hidden="false" localSheetId="4" name="________pie2" vbProcedure="false">'[13]'!$A$1</definedName>
    <definedName function="false" hidden="false" localSheetId="4" name="________pie3" vbProcedure="false">'[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421">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2.3</t>
  </si>
  <si>
    <t xml:space="preserve">Principales características de las áreas naturales protegidas de competencia estatal</t>
  </si>
  <si>
    <t xml:space="preserve">Mapa 2.1</t>
  </si>
  <si>
    <t xml:space="preserve">Áreas naturales protegidas de competencia federal y estat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Denuncias ambientales por nivel y autoridad de competencia  </t>
  </si>
  <si>
    <t xml:space="preserve">2.14</t>
  </si>
  <si>
    <t xml:space="preserve">Denuncias recibidas en materia ambiental por nivel y autoridad</t>
  </si>
  <si>
    <t xml:space="preserve">de competencia según principal materia regulada</t>
  </si>
  <si>
    <t xml:space="preserve">2.15</t>
  </si>
  <si>
    <t xml:space="preserve">Denuncias recibidas en materia ambiental por municipio</t>
  </si>
  <si>
    <t xml:space="preserve">según principal materia regulada</t>
  </si>
  <si>
    <t xml:space="preserve">2.16</t>
  </si>
  <si>
    <t xml:space="preserve">Denuncias concluidas en materia ambiental por motivo de la conclusión </t>
  </si>
  <si>
    <t xml:space="preserve">2.17</t>
  </si>
  <si>
    <t xml:space="preserve">Licencias expedidas a establecimientos en materia de control ambiental </t>
  </si>
  <si>
    <t xml:space="preserve">de competencia federal por municipio y sector económico</t>
  </si>
  <si>
    <t xml:space="preserve">2.18</t>
  </si>
  <si>
    <t xml:space="preserve">Visitas de inspección y de verificación en materia ambiental de competencia federal</t>
  </si>
  <si>
    <t xml:space="preserve">a establecimientos por sector económico según tipo de dictamen</t>
  </si>
  <si>
    <t xml:space="preserve">2.19</t>
  </si>
  <si>
    <t xml:space="preserve">Incendios registrados, muertos y heridos por principales</t>
  </si>
  <si>
    <t xml:space="preserve">causas del incendio</t>
  </si>
  <si>
    <t xml:space="preserve">2.20</t>
  </si>
  <si>
    <t xml:space="preserve">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Parques nacionales</t>
  </si>
  <si>
    <t xml:space="preserve">23-IV-1936 Grutas de Cacahuamilpa</t>
  </si>
  <si>
    <t xml:space="preserve">30-V-1964 Gral. Juan Álvarez </t>
  </si>
  <si>
    <t xml:space="preserve">17-VII-1980 El Veladero</t>
  </si>
  <si>
    <r>
      <rPr>
        <b val="true"/>
        <sz val="8"/>
        <rFont val="Arial"/>
        <family val="2"/>
      </rPr>
      <t xml:space="preserve">Santuarios</t>
    </r>
    <r>
      <rPr>
        <sz val="8"/>
        <color rgb="FF000000"/>
        <rFont val="Arial"/>
        <family val="2"/>
      </rPr>
      <t xml:space="preserve"> a/</t>
    </r>
  </si>
  <si>
    <t xml:space="preserve">16-VII-2002 Playa Piedra de Tlacoyunque R/</t>
  </si>
  <si>
    <t xml:space="preserve">16-VII-2002 Playa de Tierra Colorada R/</t>
  </si>
  <si>
    <t xml:space="preserve">La fecha de decreto corresponde a la de recategorización. En la edición anterior, la fecha 29 de octubre de 1986 correspondió a la fecha
del decreto de origen y se denominaba Zona de Reserva y Sitios de Refugio para la Protección, Conservación, Repoblación, Desarrollo y
Control de las diversas especies de tortuga marina.</t>
  </si>
  <si>
    <t xml:space="preserve">SEMARNAT. Comisión Nacional de Áreas Naturales Protegidas. www.conanp.gob.mx (21 de enero de 2016).</t>
  </si>
  <si>
    <t xml:space="preserve">INEGI. Dirección Regional Centro Sur; Subdirección de Supervisión y Validación de Información Geográfica.</t>
  </si>
  <si>
    <t xml:space="preserve">Cuadro 2.3</t>
  </si>
  <si>
    <t xml:space="preserve">Superficie de
 áreas naturales
protegidas
(Hectáreas)</t>
  </si>
  <si>
    <t xml:space="preserve">Parques estatales</t>
  </si>
  <si>
    <t xml:space="preserve">12-XI-2010 Bicentenario </t>
  </si>
  <si>
    <t xml:space="preserve">01-VI-2012 El Limón</t>
  </si>
  <si>
    <t xml:space="preserve">Reservas estatales</t>
  </si>
  <si>
    <t xml:space="preserve">16-II-2010 El Nanchal</t>
  </si>
  <si>
    <t xml:space="preserve">19-II-2010 Palos Grandes</t>
  </si>
  <si>
    <t xml:space="preserve">19-II-2010 El Pericón</t>
  </si>
  <si>
    <t xml:space="preserve">26-II-2010 Los Olivos </t>
  </si>
  <si>
    <r>
      <rPr>
        <b val="true"/>
        <sz val="8"/>
        <rFont val="Arial"/>
        <family val="2"/>
      </rPr>
      <t xml:space="preserve">Áreas destinadas voluntariamente
a la conservación </t>
    </r>
    <r>
      <rPr>
        <sz val="8"/>
        <color rgb="FF000000"/>
        <rFont val="Arial"/>
        <family val="2"/>
      </rPr>
      <t xml:space="preserve">a/</t>
    </r>
  </si>
  <si>
    <t xml:space="preserve">20-X-2010 La Salina</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Para este tipo de área la fecha corresponde a la de certificación.</t>
  </si>
  <si>
    <t xml:space="preserve">Secretaría de Medio Ambiente y Recursos Naturales del Estado de Guerrero. Dirección General Forestal; Departamento de Áreas Naturales Protegidas.</t>
  </si>
  <si>
    <t xml:space="preserve">SEMARNAT. Comisión Nacional de Áreas Naturales Protegidas. http://www.conanp.gob.mx (21 de enero de 2016).</t>
  </si>
  <si>
    <t xml:space="preserve">Procuraduría de Protección Ecológica del Gobierno del Estado de Guerrero. Dirección de Planeación y Ordenamiento Ecológico Territorial.</t>
  </si>
  <si>
    <t xml:space="preserve">INEGI. Dirección Regional Centro Sur, Subdirección de Supervisión y Validación de Información Geográfica.</t>
  </si>
  <si>
    <t xml:space="preserve">Cuadro 2.4</t>
  </si>
  <si>
    <t xml:space="preserve">Municipio</t>
  </si>
  <si>
    <t xml:space="preserve">Coníferas</t>
  </si>
  <si>
    <t xml:space="preserve">Latifoliadas</t>
  </si>
  <si>
    <t xml:space="preserve">Preciosas</t>
  </si>
  <si>
    <t xml:space="preserve">Estado</t>
  </si>
  <si>
    <t xml:space="preserve">Ahuacuotzingo</t>
  </si>
  <si>
    <t xml:space="preserve">Atoyac de Álvarez</t>
  </si>
  <si>
    <t xml:space="preserve">Chilapa de Álvarez</t>
  </si>
  <si>
    <t xml:space="preserve">Chilpancingo de los Bravo</t>
  </si>
  <si>
    <t xml:space="preserve">Copalillo</t>
  </si>
  <si>
    <t xml:space="preserve">Florencio Villarreal</t>
  </si>
  <si>
    <t xml:space="preserve">Malinaltepec</t>
  </si>
  <si>
    <t xml:space="preserve">Mochitlán</t>
  </si>
  <si>
    <t xml:space="preserve">Olinalá</t>
  </si>
  <si>
    <t xml:space="preserve">Ometepec</t>
  </si>
  <si>
    <t xml:space="preserve">Tixtla de Guerrero</t>
  </si>
  <si>
    <t xml:space="preserve">Tlacoachistlahuaca</t>
  </si>
  <si>
    <t xml:space="preserve">Zitlal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10 de organizaciones sociales, 5 de Gobierno del Estado,1 de la Secretaría de la Defensa Nacional, 1 de Asociación Civil y 1 del Centro de Bachillerato Tecnológico.</t>
  </si>
  <si>
    <t xml:space="preserve">Comprende a las familias maderables y no maderables.</t>
  </si>
  <si>
    <t xml:space="preserve">CONAFOR, Gerencia Estatal. Departamento de Restauración.</t>
  </si>
  <si>
    <t xml:space="preserve">Cuadro 2.5</t>
  </si>
  <si>
    <t xml:space="preserve">Obras para el control de erosión laminar</t>
  </si>
  <si>
    <t xml:space="preserve">Obras para el control de erosión en cárcavas </t>
  </si>
  <si>
    <t xml:space="preserve">Con ambos tipos de obras</t>
  </si>
  <si>
    <t xml:space="preserve">Alcozauca de Guerrero</t>
  </si>
  <si>
    <t xml:space="preserve">Atenango del Río</t>
  </si>
  <si>
    <t xml:space="preserve">Alpoyeca</t>
  </si>
  <si>
    <t xml:space="preserve">Atlamajalcingo del Monte</t>
  </si>
  <si>
    <t xml:space="preserve">Atlixtac</t>
  </si>
  <si>
    <t xml:space="preserve">Ayutla de los Libres</t>
  </si>
  <si>
    <t xml:space="preserve">Azoyú</t>
  </si>
  <si>
    <t xml:space="preserve">Cocula</t>
  </si>
  <si>
    <t xml:space="preserve">Copanatoyac</t>
  </si>
  <si>
    <t xml:space="preserve">Cualác</t>
  </si>
  <si>
    <t xml:space="preserve">Eduardo Neri</t>
  </si>
  <si>
    <t xml:space="preserve">Huamuxtitlán</t>
  </si>
  <si>
    <t xml:space="preserve">Huitzuco de los Figueroa</t>
  </si>
  <si>
    <t xml:space="preserve">Igualapa</t>
  </si>
  <si>
    <t xml:space="preserve">Mártir de Cuilapan</t>
  </si>
  <si>
    <t xml:space="preserve">Metlatónoc</t>
  </si>
  <si>
    <t xml:space="preserve">Quechultenango</t>
  </si>
  <si>
    <t xml:space="preserve">Tecoanapa</t>
  </si>
  <si>
    <t xml:space="preserve">Tepecoacuilco de Trujano</t>
  </si>
  <si>
    <t xml:space="preserve">Tlacoapa</t>
  </si>
  <si>
    <t xml:space="preserve">Tlapa de Comonfort</t>
  </si>
  <si>
    <t xml:space="preserve">Xalpatláhuac</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organizaciones sociales, Gobierno del Estado, Secretaría de la Defensa Nacional y personas físicas y morales, en la zona rural.</t>
  </si>
  <si>
    <t xml:space="preserve">Se refiere al control de la erosión del suelo en laderas, por medio de terrazas y zanjas. </t>
  </si>
  <si>
    <t xml:space="preserve">Se refiere al control de la erosión del suelo formada en el terreno por las corrientes del agua (cárcavas).</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
b/</t>
  </si>
  <si>
    <t xml:space="preserve">Con árboles plantados</t>
  </si>
  <si>
    <t xml:space="preserve">Con unidades
 vegetales no
 maderables</t>
  </si>
  <si>
    <t xml:space="preserve">Alcozauaca de Guerrero</t>
  </si>
  <si>
    <t xml:space="preserve">La información comprende acciones coordinadas por la CONAFOR con la participación de ejidos, comunidades, organizaciones sociales, Gobierno del Estado, Secretaría de la Defensa Nacional, personas físicas y morales, en la zona rural.</t>
  </si>
  <si>
    <r>
      <rPr>
        <sz val="8"/>
        <rFont val="Arial"/>
        <family val="2"/>
      </rPr>
      <t xml:space="preserve">Se refiere a especies forestales maderables. Comprende: pino prieto (</t>
    </r>
    <r>
      <rPr>
        <i val="true"/>
        <sz val="8"/>
        <rFont val="Arial"/>
        <family val="2"/>
      </rPr>
      <t xml:space="preserve">Pinus oocarpa</t>
    </r>
    <r>
      <rPr>
        <sz val="8"/>
        <rFont val="Arial"/>
        <family val="2"/>
      </rPr>
      <t xml:space="preserve">), pino lacio (</t>
    </r>
    <r>
      <rPr>
        <i val="true"/>
        <sz val="8"/>
        <rFont val="Arial"/>
        <family val="2"/>
      </rPr>
      <t xml:space="preserve">Pinus devoniana</t>
    </r>
    <r>
      <rPr>
        <sz val="8"/>
        <rFont val="Arial"/>
        <family val="2"/>
      </rPr>
      <t xml:space="preserve">), pino blanco (</t>
    </r>
    <r>
      <rPr>
        <i val="true"/>
        <sz val="8"/>
        <rFont val="Arial"/>
        <family val="2"/>
      </rPr>
      <t xml:space="preserve">Pinus pseudostrobus</t>
    </r>
    <r>
      <rPr>
        <sz val="8"/>
        <rFont val="Arial"/>
        <family val="2"/>
      </rPr>
      <t xml:space="preserve">), pino montezumae (</t>
    </r>
    <r>
      <rPr>
        <i val="true"/>
        <sz val="8"/>
        <rFont val="Arial"/>
        <family val="2"/>
      </rPr>
      <t xml:space="preserve">Pinus montezumae</t>
    </r>
    <r>
      <rPr>
        <sz val="8"/>
        <rFont val="Arial"/>
        <family val="2"/>
      </rPr>
      <t xml:space="preserve">), cedro blanco (</t>
    </r>
    <r>
      <rPr>
        <i val="true"/>
        <sz val="8"/>
        <rFont val="Arial"/>
        <family val="2"/>
      </rPr>
      <t xml:space="preserve">Cupressus lindleyi</t>
    </r>
    <r>
      <rPr>
        <sz val="8"/>
        <rFont val="Arial"/>
        <family val="2"/>
      </rPr>
      <t xml:space="preserve">), tepehuaje (</t>
    </r>
    <r>
      <rPr>
        <i val="true"/>
        <sz val="8"/>
        <rFont val="Arial"/>
        <family val="2"/>
      </rPr>
      <t xml:space="preserve">Lysiloma acapulcensis</t>
    </r>
    <r>
      <rPr>
        <sz val="8"/>
        <rFont val="Arial"/>
        <family val="2"/>
      </rPr>
      <t xml:space="preserve">), caobilla o zopilote (</t>
    </r>
    <r>
      <rPr>
        <i val="true"/>
        <sz val="8"/>
        <rFont val="Arial"/>
        <family val="2"/>
      </rPr>
      <t xml:space="preserve">Swietenia humilis</t>
    </r>
    <r>
      <rPr>
        <sz val="8"/>
        <rFont val="Arial"/>
        <family val="2"/>
      </rPr>
      <t xml:space="preserve">), palo brasil (</t>
    </r>
    <r>
      <rPr>
        <i val="true"/>
        <sz val="8"/>
        <rFont val="Arial"/>
        <family val="2"/>
      </rPr>
      <t xml:space="preserve">Haematoxylon brasiletto</t>
    </r>
    <r>
      <rPr>
        <sz val="8"/>
        <rFont val="Arial"/>
        <family val="2"/>
      </rPr>
      <t xml:space="preserve">), roble rosa </t>
    </r>
    <r>
      <rPr>
        <i val="true"/>
        <sz val="8"/>
        <rFont val="Arial"/>
        <family val="2"/>
      </rPr>
      <t xml:space="preserve">(Tabebuia rosea</t>
    </r>
    <r>
      <rPr>
        <sz val="8"/>
        <rFont val="Arial"/>
        <family val="2"/>
      </rPr>
      <t xml:space="preserve">), parota (</t>
    </r>
    <r>
      <rPr>
        <i val="true"/>
        <sz val="8"/>
        <rFont val="Arial"/>
        <family val="2"/>
      </rPr>
      <t xml:space="preserve">Enterollobium cyclocarpum</t>
    </r>
    <r>
      <rPr>
        <sz val="8"/>
        <rFont val="Arial"/>
        <family val="2"/>
      </rPr>
      <t xml:space="preserve">), guamúchil (</t>
    </r>
    <r>
      <rPr>
        <i val="true"/>
        <sz val="8"/>
        <rFont val="Arial"/>
        <family val="2"/>
      </rPr>
      <t xml:space="preserve">Pithecellobium dulce</t>
    </r>
    <r>
      <rPr>
        <sz val="8"/>
        <rFont val="Arial"/>
        <family val="2"/>
      </rPr>
      <t xml:space="preserve">) y guaje (</t>
    </r>
    <r>
      <rPr>
        <i val="true"/>
        <sz val="8"/>
        <rFont val="Arial"/>
        <family val="2"/>
      </rPr>
      <t xml:space="preserve">Leucaena leucocephala</t>
    </r>
    <r>
      <rPr>
        <sz val="8"/>
        <rFont val="Arial"/>
        <family val="2"/>
      </rPr>
      <t xml:space="preserve">).</t>
    </r>
  </si>
  <si>
    <r>
      <rPr>
        <sz val="8"/>
        <rFont val="Arial"/>
        <family val="2"/>
      </rPr>
      <t xml:space="preserve">Comprende: maguey papalote (</t>
    </r>
    <r>
      <rPr>
        <i val="true"/>
        <sz val="8"/>
        <rFont val="Arial"/>
        <family val="2"/>
      </rPr>
      <t xml:space="preserve">Agave cupreata</t>
    </r>
    <r>
      <rPr>
        <sz val="8"/>
        <rFont val="Arial"/>
        <family val="2"/>
      </rPr>
      <t xml:space="preserve">).</t>
    </r>
  </si>
  <si>
    <t xml:space="preserve">Cuadro 2.7</t>
  </si>
  <si>
    <t xml:space="preserve">Incendios forestales</t>
  </si>
  <si>
    <t xml:space="preserve">Superficie afectada
 (Hectáreas)</t>
  </si>
  <si>
    <t xml:space="preserve">Herbáceo</t>
  </si>
  <si>
    <t xml:space="preserve">Arbóreo</t>
  </si>
  <si>
    <t xml:space="preserve">Arbustivo</t>
  </si>
  <si>
    <t xml:space="preserve">Acapulco de Juárez</t>
  </si>
  <si>
    <t xml:space="preserve">Acatepec</t>
  </si>
  <si>
    <t xml:space="preserve">Ajuchitlán del Progreso</t>
  </si>
  <si>
    <t xml:space="preserve">Cochoapa el Grande</t>
  </si>
  <si>
    <t xml:space="preserve">Coyuca de Benítez</t>
  </si>
  <si>
    <t xml:space="preserve">Cuautepec</t>
  </si>
  <si>
    <t xml:space="preserve">Iguala de la Independencia</t>
  </si>
  <si>
    <t xml:space="preserve">Juan R. Escudero</t>
  </si>
  <si>
    <t xml:space="preserve">Leonardo Bravo</t>
  </si>
  <si>
    <t xml:space="preserve">Petatlán</t>
  </si>
  <si>
    <t xml:space="preserve">Técpan de Galeana</t>
  </si>
  <si>
    <t xml:space="preserve">Zirándaro</t>
  </si>
  <si>
    <t xml:space="preserve">Debido al redondeo de las cifras, la suma de los parciales puede o no coincidir con los totales.</t>
  </si>
  <si>
    <t xml:space="preserve">Incluye hojarasca y suelo orgánico.</t>
  </si>
  <si>
    <t xml:space="preserve">Comprende arbolado adulto y renuevo.</t>
  </si>
  <si>
    <t xml:space="preserve">CONAFOR, Gerencia  Estatal. Departamento de Protección.</t>
  </si>
  <si>
    <t xml:space="preserve">Cuadro 2.8</t>
  </si>
  <si>
    <t xml:space="preserve">Agente causal</t>
  </si>
  <si>
    <t xml:space="preserve">Preventivo</t>
  </si>
  <si>
    <t xml:space="preserve">Químico</t>
  </si>
  <si>
    <t xml:space="preserve">Mecánico</t>
  </si>
  <si>
    <t xml:space="preserve">Biológico</t>
  </si>
  <si>
    <t xml:space="preserve">c/</t>
  </si>
  <si>
    <t xml:space="preserve">Defoliadores</t>
  </si>
  <si>
    <t xml:space="preserve">Descortezadores</t>
  </si>
  <si>
    <t xml:space="preserve">Muérdago y plantas parásitas</t>
  </si>
  <si>
    <t xml:space="preserve">Nota: </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ONAFOR, Gerencia Estatal. Programa de Sanidad Forestal.</t>
  </si>
  <si>
    <t xml:space="preserve">Cuadro 2.9</t>
  </si>
  <si>
    <t xml:space="preserve">Concepto</t>
  </si>
  <si>
    <t xml:space="preserve">Forma de eliminación de residuos
(Porcentaje)</t>
  </si>
  <si>
    <t xml:space="preserve">Glosario</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17 de febr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ND</t>
  </si>
  <si>
    <t xml:space="preserve">Zihuatanejo de Azueta</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Los totales excluye la información que no está disponible.</t>
  </si>
  <si>
    <t xml:space="preserve">a/ </t>
  </si>
  <si>
    <t xml:space="preserve">Datos referidos al 31 de diciembre de cada año. Comprende públicos.</t>
  </si>
  <si>
    <t xml:space="preserve">Datos referidos al 31 de diciembre de cada año.</t>
  </si>
  <si>
    <t xml:space="preserve">H. Ayuntamientos Municipales.</t>
  </si>
  <si>
    <t xml:space="preserve">Cuadro 2.11</t>
  </si>
  <si>
    <t xml:space="preserve">Uso del agua</t>
  </si>
  <si>
    <t xml:space="preserve">Permisos de descarga
de aguas residuales</t>
  </si>
  <si>
    <t xml:space="preserve">Volumen de aguas 
residuales vertidas
(Millones de metros cúbicos)</t>
  </si>
  <si>
    <t xml:space="preserve">Doméstico</t>
  </si>
  <si>
    <t xml:space="preserve">NS</t>
  </si>
  <si>
    <t xml:space="preserve">Industrial</t>
  </si>
  <si>
    <t xml:space="preserve">Pecuario</t>
  </si>
  <si>
    <t xml:space="preserve">Público urbano</t>
  </si>
  <si>
    <t xml:space="preserve">Servicios</t>
  </si>
  <si>
    <t xml:space="preserve">CONAGUA, Dirección Local Guerrero. Enlace de Planeación.</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ARA AÑO 2013, 2014 Y 2015 SI TIENE DATOS EN PRIMARIO,  POR LO TANTO POSIBLEMENTE AQUÍ TAMBIEN DEBA TENER. Por favor confirmar. Si es correcto que quede de esta manera.</t>
  </si>
  <si>
    <t xml:space="preserve">Público e/</t>
  </si>
  <si>
    <t xml:space="preserve">Privado f/</t>
  </si>
  <si>
    <t xml:space="preserve">Público</t>
  </si>
  <si>
    <t xml:space="preserve">Privado</t>
  </si>
  <si>
    <t xml:space="preserve">Arcelia</t>
  </si>
  <si>
    <t xml:space="preserve">Buenavista de Cuéllar</t>
  </si>
  <si>
    <t xml:space="preserve">Cutzamala de Pinzón</t>
  </si>
  <si>
    <t xml:space="preserve">General Heliodoro Castillo</t>
  </si>
  <si>
    <t xml:space="preserve">Juchitán</t>
  </si>
  <si>
    <t xml:space="preserve">Pungarabato</t>
  </si>
  <si>
    <t xml:space="preserve">San Luis Acatlán</t>
  </si>
  <si>
    <t xml:space="preserve">San Miguel Totolapan</t>
  </si>
  <si>
    <t xml:space="preserve">2a. parte y última</t>
  </si>
  <si>
    <t xml:space="preserve">Capacidad instalada a/
(Litros por segundo)</t>
  </si>
  <si>
    <t xml:space="preserve">Volumen tratado
(Millones de metros cúbicos)</t>
  </si>
  <si>
    <t xml:space="preserve">R/</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uadro 2.13</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Procuraduría Estatal de Protección al Ambiente</t>
  </si>
  <si>
    <t xml:space="preserve">Municipal</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Los totales excluyen información que no está disponible.</t>
  </si>
  <si>
    <t xml:space="preserve">Datos referidos al 1 de enero de 2015.</t>
  </si>
  <si>
    <t xml:space="preserve">Datos referidos al 31 de diciembre de 2015.</t>
  </si>
  <si>
    <t xml:space="preserve">La dependencia responsable es la PROFEPA.</t>
  </si>
  <si>
    <t xml:space="preserve">PROFEPA, Delegación en el Estado. Departamento de Quejas, Denuncias y Comunicación.</t>
  </si>
  <si>
    <t xml:space="preserve">Procuraduría de Protección Ecológica del Gobierno del Estado. Departamento Jurídico.</t>
  </si>
  <si>
    <t xml:space="preserve">Cuadro 2.14</t>
  </si>
  <si>
    <t xml:space="preserve">Atmósfera</t>
  </si>
  <si>
    <t xml:space="preserve">Agua</t>
  </si>
  <si>
    <t xml:space="preserve">Suelo</t>
  </si>
  <si>
    <t xml:space="preserve">Fauna silvestre</t>
  </si>
  <si>
    <t xml:space="preserve">SEMARNAT a/</t>
  </si>
  <si>
    <t xml:space="preserve">Forestal</t>
  </si>
  <si>
    <t xml:space="preserve">Especies marinas protegidas</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Cuadro 2.15</t>
  </si>
  <si>
    <t xml:space="preserve">Fauna 
silvestre</t>
  </si>
  <si>
    <t xml:space="preserve">Benito Juárez</t>
  </si>
  <si>
    <t xml:space="preserve">Cuajinicuilapa</t>
  </si>
  <si>
    <t xml:space="preserve">La Unión de Isidoro Montes de Oca</t>
  </si>
  <si>
    <t xml:space="preserve">Marquelia</t>
  </si>
  <si>
    <t xml:space="preserve">San Marcos</t>
  </si>
  <si>
    <t xml:space="preserve">Taxco de Alarcón</t>
  </si>
  <si>
    <t xml:space="preserve">Tlapehuala</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Haberse dictado acuerdo de acumulación 
de expedientes</t>
  </si>
  <si>
    <t xml:space="preserve">Cuadro 2.17</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Teloloapan</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 Subdelegación de Gestión para la Protección Ambiental; Departamento de Gestión Integral de Materiales y Actividades Riesgosas.</t>
  </si>
  <si>
    <t xml:space="preserve">Cuadro 2.18</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Construcción</t>
  </si>
  <si>
    <t xml:space="preserve">Comercio al por mayor</t>
  </si>
  <si>
    <t xml:space="preserve">Comercio al por menor</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Cuadro 2.19</t>
  </si>
  <si>
    <t xml:space="preserve">Causa</t>
  </si>
  <si>
    <t xml:space="preserve">Incendios</t>
  </si>
  <si>
    <t xml:space="preserve">Muertos</t>
  </si>
  <si>
    <t xml:space="preserve">Heridos</t>
  </si>
  <si>
    <t xml:space="preserve">Corto circuito</t>
  </si>
  <si>
    <t xml:space="preserve">Fuentes ígneas y cigarrillos</t>
  </si>
  <si>
    <t xml:space="preserve">Fugas de gas inflamable</t>
  </si>
  <si>
    <t xml:space="preserve">Imprudencial</t>
  </si>
  <si>
    <t xml:space="preserve">Intencional</t>
  </si>
  <si>
    <t xml:space="preserve">Reacción de sustancias químicas</t>
  </si>
  <si>
    <t xml:space="preserve">Sobrecalentamiento de materiales</t>
  </si>
  <si>
    <t xml:space="preserve">Otras causas</t>
  </si>
  <si>
    <t xml:space="preserve">H. Cuerpos de Bomberos de los Municipios de Acapulco de Juárez, Chilpancingo de los Bravo y Zihuatanejo de Azueta.</t>
  </si>
  <si>
    <t xml:space="preserve">                </t>
  </si>
  <si>
    <t xml:space="preserve">Secretaría de Protección Civil del Estado. Dirección General de Atención a Emergencias y Desastres.</t>
  </si>
  <si>
    <t xml:space="preserve">Cuadro 2.20</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quot;  &quot;###&quot;  &quot;##0;\(#&quot;  &quot;###&quot;  &quot;##0\)"/>
    <numFmt numFmtId="175" formatCode="##0.0;\(##0.0\)"/>
    <numFmt numFmtId="176" formatCode="@"/>
    <numFmt numFmtId="177" formatCode="00"/>
    <numFmt numFmtId="178" formatCode="###\ ###\ ###"/>
    <numFmt numFmtId="179" formatCode="#\ ##0.0"/>
    <numFmt numFmtId="180" formatCode="#,##0.0"/>
    <numFmt numFmtId="181" formatCode="#\ ##0"/>
    <numFmt numFmtId="182" formatCode="0.00"/>
    <numFmt numFmtId="183" formatCode="0.0"/>
    <numFmt numFmtId="184" formatCode="0.00000"/>
    <numFmt numFmtId="185" formatCode="0.000000"/>
  </numFmts>
  <fonts count="28">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u val="single"/>
      <sz val="11"/>
      <color rgb="FF0080C0"/>
      <name val="Calibri"/>
      <family val="2"/>
    </font>
    <font>
      <sz val="2"/>
      <name val="Arial"/>
      <family val="2"/>
    </font>
    <font>
      <sz val="11"/>
      <color rgb="FF000000"/>
      <name val="Calibri"/>
      <family val="2"/>
    </font>
    <font>
      <sz val="9"/>
      <name val="Arial"/>
      <family val="2"/>
    </font>
    <font>
      <b val="true"/>
      <sz val="9"/>
      <name val="Arial"/>
      <family val="2"/>
    </font>
    <font>
      <sz val="4"/>
      <name val="Arial"/>
      <family val="2"/>
    </font>
    <font>
      <sz val="18"/>
      <color rgb="FF333399"/>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9"/>
      <color rgb="FF000000"/>
      <name val="Arial"/>
      <family val="2"/>
    </font>
    <font>
      <sz val="8"/>
      <color rgb="FFFFFFC0"/>
      <name val="Arial"/>
      <family val="2"/>
    </font>
    <font>
      <b val="true"/>
      <sz val="7"/>
      <name val="Arial"/>
      <family val="2"/>
    </font>
    <font>
      <sz val="7"/>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16"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17" fillId="3" borderId="0" xfId="0" applyFont="true" applyBorder="false" applyAlignment="true" applyProtection="false">
      <alignment horizontal="left" vertical="bottom" textRotation="0" wrapText="false" indent="0" shrinkToFit="false"/>
      <protection locked="true" hidden="false"/>
    </xf>
    <xf numFmtId="176" fontId="18" fillId="3" borderId="0"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106"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106"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59" applyFont="fals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bottom" textRotation="0" wrapText="false" indent="0" shrinkToFit="false"/>
      <protection locked="true" hidden="false"/>
    </xf>
    <xf numFmtId="164" fontId="6" fillId="0" borderId="0" xfId="59" applyFont="true" applyBorder="true" applyAlignment="true" applyProtection="false">
      <alignment horizontal="left" vertical="top"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23" fillId="0" borderId="1" xfId="59" applyFont="true" applyBorder="true" applyAlignment="true" applyProtection="false">
      <alignment horizontal="general" vertical="center" textRotation="0" wrapText="false" indent="0" shrinkToFit="false"/>
      <protection locked="true" hidden="false"/>
    </xf>
    <xf numFmtId="164" fontId="23" fillId="0" borderId="1"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center" textRotation="0" wrapText="true" indent="0" shrinkToFit="false"/>
      <protection locked="true" hidden="false"/>
    </xf>
    <xf numFmtId="164" fontId="23" fillId="0" borderId="0" xfId="59" applyFont="true" applyBorder="true" applyAlignment="true" applyProtection="false">
      <alignment horizontal="right" vertical="top" textRotation="0" wrapText="true" indent="0" shrinkToFit="false"/>
      <protection locked="true" hidden="false"/>
    </xf>
    <xf numFmtId="164" fontId="23"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3" fillId="0" borderId="1"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right" vertical="center" textRotation="0" wrapText="true" indent="0" shrinkToFit="false"/>
      <protection locked="true" hidden="false"/>
    </xf>
    <xf numFmtId="164" fontId="23" fillId="0" borderId="0" xfId="59" applyFont="true" applyBorder="false" applyAlignment="true" applyProtection="false">
      <alignment horizontal="right" vertical="center" textRotation="0" wrapText="true" indent="0" shrinkToFit="false"/>
      <protection locked="true" hidden="false"/>
    </xf>
    <xf numFmtId="164" fontId="21" fillId="0" borderId="0" xfId="59" applyFont="true" applyBorder="true" applyAlignment="tru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12" fillId="0" borderId="0" xfId="59" applyFont="false" applyBorder="false" applyAlignment="tru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general" vertical="bottom" textRotation="0" wrapText="false" indent="0" shrinkToFit="false"/>
      <protection locked="true" hidden="false"/>
    </xf>
    <xf numFmtId="171" fontId="23" fillId="0" borderId="0" xfId="59" applyFont="true" applyBorder="false" applyAlignment="true" applyProtection="false">
      <alignment horizontal="general" vertical="bottom" textRotation="0" wrapText="false" indent="0" shrinkToFit="false"/>
      <protection locked="true" hidden="false"/>
    </xf>
    <xf numFmtId="177" fontId="23"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true" applyAlignment="true" applyProtection="false">
      <alignment horizontal="general" vertical="bottom" textRotation="0" wrapText="true" indent="0" shrinkToFit="false"/>
      <protection locked="true" hidden="false"/>
    </xf>
    <xf numFmtId="177" fontId="21" fillId="0" borderId="0" xfId="59" applyFont="true" applyBorder="false" applyAlignment="true" applyProtection="false">
      <alignment horizontal="right" vertical="bottom" textRotation="0" wrapText="false" indent="0" shrinkToFit="false"/>
      <protection locked="true" hidden="false"/>
    </xf>
    <xf numFmtId="164" fontId="23" fillId="0" borderId="1" xfId="59" applyFont="true" applyBorder="true" applyAlignment="true" applyProtection="false">
      <alignment horizontal="general" vertical="bottom" textRotation="0" wrapText="false" indent="0" shrinkToFit="false"/>
      <protection locked="true" hidden="false"/>
    </xf>
    <xf numFmtId="164" fontId="23" fillId="0" borderId="2" xfId="59" applyFont="true" applyBorder="true" applyAlignment="tru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23"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justify" vertical="top" textRotation="0" wrapText="true" indent="0" shrinkToFit="false"/>
      <protection locked="true" hidden="false"/>
    </xf>
    <xf numFmtId="164" fontId="23" fillId="0" borderId="0" xfId="59" applyFont="true" applyBorder="true" applyAlignment="tru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general" vertical="top" textRotation="0" wrapText="false" indent="0" shrinkToFit="false"/>
      <protection locked="true" hidden="false"/>
    </xf>
    <xf numFmtId="164" fontId="23" fillId="0" borderId="0" xfId="59"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23" fillId="0" borderId="0" xfId="59" applyFont="true" applyBorder="true" applyAlignment="true" applyProtection="false">
      <alignment horizontal="left" vertical="top" textRotation="0" wrapText="false" indent="0" shrinkToFit="false"/>
      <protection locked="true" hidden="false"/>
    </xf>
    <xf numFmtId="164" fontId="19" fillId="0" borderId="0" xfId="59" applyFont="true" applyBorder="false" applyAlignment="tru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top" textRotation="0" wrapText="fals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4" fontId="21" fillId="0" borderId="0" xfId="59" applyFont="true" applyBorder="true" applyAlignment="true" applyProtection="false">
      <alignment horizontal="general" vertical="bottom" textRotation="0" wrapText="true" indent="0" shrinkToFit="false"/>
      <protection locked="true" hidden="false"/>
    </xf>
    <xf numFmtId="171" fontId="21"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general"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right" vertical="bottom" textRotation="0" wrapText="false" indent="0" shrinkToFit="false"/>
      <protection locked="true" hidden="false"/>
    </xf>
    <xf numFmtId="177"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true" applyAlignment="true" applyProtection="false">
      <alignment horizontal="general" vertical="bottom" textRotation="0" wrapText="tru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21" fillId="0" borderId="0" xfId="59" applyFont="true" applyBorder="true" applyAlignment="true" applyProtection="false">
      <alignment horizontal="general" vertical="bottom" textRotation="0" wrapText="true" indent="0" shrinkToFit="false"/>
      <protection locked="true" hidden="false"/>
    </xf>
    <xf numFmtId="171" fontId="21" fillId="0" borderId="0" xfId="59" applyFont="true" applyBorder="fals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right" vertical="bottom" textRotation="0" wrapText="false" indent="0" shrinkToFit="false"/>
      <protection locked="true" hidden="false"/>
    </xf>
    <xf numFmtId="164" fontId="21" fillId="0" borderId="0" xfId="59" applyFont="true" applyBorder="true" applyAlignment="true" applyProtection="false">
      <alignment horizontal="general" vertical="bottom" textRotation="0" wrapText="tru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justify" vertical="bottom" textRotation="0" wrapText="tru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4" fontId="0" fillId="0" borderId="0" xfId="96" applyFont="false" applyBorder="false" applyAlignment="false" applyProtection="false">
      <alignment horizontal="general"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6" fillId="0" borderId="0" xfId="96" applyFont="true" applyBorder="false" applyAlignment="false" applyProtection="false">
      <alignment horizontal="general" vertical="bottom"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general" vertical="top" textRotation="0" wrapText="false" indent="0" shrinkToFit="false"/>
      <protection locked="false" hidden="false"/>
    </xf>
    <xf numFmtId="164" fontId="0" fillId="0" borderId="0" xfId="89" applyFont="true" applyBorder="true" applyAlignment="true" applyProtection="true">
      <alignment horizontal="justify" vertical="top" textRotation="0" wrapText="false" indent="0" shrinkToFit="false"/>
      <protection locked="false" hidden="false"/>
    </xf>
    <xf numFmtId="164" fontId="0" fillId="0" borderId="0" xfId="89" applyFont="true" applyBorder="true" applyAlignment="true" applyProtection="true">
      <alignment horizontal="justify" vertical="top" textRotation="0" wrapText="true" indent="0" shrinkToFit="false"/>
      <protection locked="false" hidden="false"/>
    </xf>
    <xf numFmtId="164" fontId="5" fillId="0" borderId="0" xfId="89"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21"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right" vertical="bottom" textRotation="0" wrapText="true" indent="0" shrinkToFit="false"/>
      <protection locked="true" hidden="false"/>
    </xf>
    <xf numFmtId="171"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5" fillId="0" borderId="0" xfId="106"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83" fontId="21"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106" applyFont="true" applyBorder="true" applyAlignment="false" applyProtection="false">
      <alignment horizontal="left" vertical="bottom" textRotation="0" wrapText="true" indent="3"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106" applyFont="false" applyBorder="false" applyAlignment="false" applyProtection="false">
      <alignment horizontal="left" vertical="bottom" textRotation="0" wrapText="true" indent="3"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2"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106"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Cuadr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2 3" xfId="41"/>
    <cellStyle name="Hipervínculo 3" xfId="42"/>
    <cellStyle name="Hipervínculo 3 2" xfId="43"/>
    <cellStyle name="Hipervínculo visitado 2" xfId="44"/>
    <cellStyle name="Linea Inferior" xfId="45"/>
    <cellStyle name="Linea Inferior 2" xfId="46"/>
    <cellStyle name="Linea Superior" xfId="47"/>
    <cellStyle name="Linea Superior 2" xfId="48"/>
    <cellStyle name="Linea Tipo" xfId="49"/>
    <cellStyle name="Linea Tipo 2" xfId="50"/>
    <cellStyle name="miles" xfId="51"/>
    <cellStyle name="Miles 1 dec" xfId="52"/>
    <cellStyle name="miles_c09-02" xfId="53"/>
    <cellStyle name="Millares 2" xfId="54"/>
    <cellStyle name="Millares 2 2 3" xfId="55"/>
    <cellStyle name="Normal 10" xfId="56"/>
    <cellStyle name="Normal 10 3" xfId="57"/>
    <cellStyle name="Normal 10 4" xfId="58"/>
    <cellStyle name="Normal 2" xfId="59"/>
    <cellStyle name="Normal 2 10" xfId="60"/>
    <cellStyle name="Normal 2 11" xfId="61"/>
    <cellStyle name="Normal 2 12" xfId="62"/>
    <cellStyle name="Normal 2 13" xfId="63"/>
    <cellStyle name="Normal 2 14" xfId="64"/>
    <cellStyle name="Normal 2 15" xfId="65"/>
    <cellStyle name="Normal 2 16" xfId="66"/>
    <cellStyle name="Normal 2 17" xfId="67"/>
    <cellStyle name="Normal 2 18" xfId="68"/>
    <cellStyle name="Normal 2 19" xfId="69"/>
    <cellStyle name="Normal 2 2" xfId="70"/>
    <cellStyle name="Normal 2 2 2" xfId="71"/>
    <cellStyle name="Normal 2 2 2 10" xfId="72"/>
    <cellStyle name="Normal 2 20" xfId="73"/>
    <cellStyle name="Normal 2 21" xfId="74"/>
    <cellStyle name="Normal 2 22" xfId="75"/>
    <cellStyle name="Normal 2 23" xfId="76"/>
    <cellStyle name="Normal 2 3" xfId="77"/>
    <cellStyle name="Normal 2 4" xfId="78"/>
    <cellStyle name="Normal 2 5" xfId="79"/>
    <cellStyle name="Normal 2 6" xfId="80"/>
    <cellStyle name="Normal 2 7" xfId="81"/>
    <cellStyle name="Normal 2 8" xfId="82"/>
    <cellStyle name="Normal 2 9" xfId="83"/>
    <cellStyle name="Normal 3" xfId="84"/>
    <cellStyle name="Normal 3 10 3" xfId="85"/>
    <cellStyle name="Normal 3 2" xfId="86"/>
    <cellStyle name="Normal 3 2 2 2 3" xfId="87"/>
    <cellStyle name="Normal 37" xfId="88"/>
    <cellStyle name="Normal 4" xfId="89"/>
    <cellStyle name="Normal 5" xfId="90"/>
    <cellStyle name="Normal 5 2" xfId="91"/>
    <cellStyle name="Normal 6" xfId="92"/>
    <cellStyle name="Normal 6 10" xfId="93"/>
    <cellStyle name="Normal 7" xfId="94"/>
    <cellStyle name="Normal 8" xfId="95"/>
    <cellStyle name="Normal 9" xfId="96"/>
    <cellStyle name="Notas 2" xfId="97"/>
    <cellStyle name="Num. cuadro" xfId="98"/>
    <cellStyle name="Num. cuadro 2" xfId="99"/>
    <cellStyle name="Num. cuadro_G422-04" xfId="100"/>
    <cellStyle name="Numero" xfId="101"/>
    <cellStyle name="Numerod" xfId="102"/>
    <cellStyle name="Pie" xfId="103"/>
    <cellStyle name="Pie 2" xfId="104"/>
    <cellStyle name="Pie_G422-04" xfId="105"/>
    <cellStyle name="sangria_n1" xfId="106"/>
    <cellStyle name="Separador" xfId="107"/>
    <cellStyle name="Titulo" xfId="108"/>
    <cellStyle name="Titulo 2" xfId="109"/>
    <cellStyle name="Titulo_G422-04" xfId="110"/>
    <cellStyle name="Título 4"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941040</xdr:colOff>
      <xdr:row>44</xdr:row>
      <xdr:rowOff>105120</xdr:rowOff>
    </xdr:to>
    <xdr:pic>
      <xdr:nvPicPr>
        <xdr:cNvPr id="0" name="Imagen 2" descr=""/>
        <xdr:cNvPicPr/>
      </xdr:nvPicPr>
      <xdr:blipFill>
        <a:blip r:embed="rId1"/>
        <a:srcRect l="23649" t="12635" r="5701" b="5847"/>
        <a:stretch/>
      </xdr:blipFill>
      <xdr:spPr>
        <a:xfrm>
          <a:off x="470520" y="526320"/>
          <a:ext cx="8769960" cy="5963040"/>
        </a:xfrm>
        <a:prstGeom prst="rect">
          <a:avLst/>
        </a:prstGeom>
        <a:ln w="0">
          <a:noFill/>
        </a:ln>
      </xdr:spPr>
    </xdr:pic>
    <xdr:clientData/>
  </xdr:twoCellAnchor>
  <xdr:twoCellAnchor editAs="oneCell">
    <xdr:from>
      <xdr:col>1</xdr:col>
      <xdr:colOff>0</xdr:colOff>
      <xdr:row>3</xdr:row>
      <xdr:rowOff>0</xdr:rowOff>
    </xdr:from>
    <xdr:to>
      <xdr:col>13</xdr:col>
      <xdr:colOff>941040</xdr:colOff>
      <xdr:row>44</xdr:row>
      <xdr:rowOff>105120</xdr:rowOff>
    </xdr:to>
    <xdr:pic>
      <xdr:nvPicPr>
        <xdr:cNvPr id="1" name="Imagen 2" descr=""/>
        <xdr:cNvPicPr/>
      </xdr:nvPicPr>
      <xdr:blipFill>
        <a:blip r:embed="rId2"/>
        <a:srcRect l="23649" t="12635" r="5701" b="5847"/>
        <a:stretch/>
      </xdr:blipFill>
      <xdr:spPr>
        <a:xfrm>
          <a:off x="470520" y="526320"/>
          <a:ext cx="8769960" cy="596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lizabeth.penaloza/AppData/Local/Microsoft/Windows/INetCache/Content.Outlook/DV3JFOUW/GRO%20ANPFE%20201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monica.gonzalez/AppData/Local/Temp/Temp1_702825076900xls.zip/cXX_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stadistica%20Derivada/Anuarios/2016/FT/cXX_03%20con%20FT%20intercens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o_C2.2"/>
      <sheetName val="Gro_C2.3"/>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2)"/>
      <sheetName val="3.24 (2)"/>
      <sheetName val="3.25 (2)"/>
      <sheetName val="3.26"/>
      <sheetName val="3.27"/>
      <sheetName val="3.28"/>
      <sheetName val="3.29"/>
      <sheetName val="3.30"/>
      <sheetName val="3.31"/>
      <sheetName val="G3.1"/>
      <sheetName val="3.32"/>
      <sheetName val="3.33"/>
      <sheetName val="G3.2"/>
      <sheetName val="3.23"/>
      <sheetName val="3.24"/>
      <sheetName val="3.25"/>
      <sheetName val="3.21A"/>
      <sheetName val="3.22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10.1.30.4/wiki/index.php/Glosario" TargetMode="External"/><Relationship Id="rId2"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c r="C12" s="6" t="s">
        <v>7</v>
      </c>
    </row>
    <row r="13" customFormat="false" ht="17.1" hidden="false" customHeight="true" outlineLevel="0" collapsed="false"/>
    <row r="14" customFormat="false" ht="17.1" hidden="false" customHeight="true" outlineLevel="0" collapsed="false">
      <c r="A14" s="5" t="s">
        <v>10</v>
      </c>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n">
        <v>2015</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n">
        <v>2015</v>
      </c>
    </row>
    <row r="34" customFormat="false" ht="17.1" hidden="false" customHeight="true" outlineLevel="0" collapsed="false">
      <c r="C34" s="6" t="s">
        <v>4</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s">
        <v>27</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4</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3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0</v>
      </c>
      <c r="C66" s="6" t="s">
        <v>51</v>
      </c>
    </row>
    <row r="67" customFormat="false" ht="17.1" hidden="false" customHeight="true" outlineLevel="0" collapsed="false">
      <c r="C67" s="6" t="s">
        <v>49</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6</v>
      </c>
    </row>
    <row r="75" customFormat="false" ht="17.1" hidden="false" customHeight="true" outlineLevel="0" collapsed="false">
      <c r="C75" s="6" t="s">
        <v>57</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1</v>
      </c>
      <c r="C82" s="6" t="s">
        <v>59</v>
      </c>
    </row>
    <row r="83" customFormat="false" ht="17.1" hidden="false" customHeight="true" outlineLevel="0" collapsed="false">
      <c r="C83" s="6" t="s">
        <v>62</v>
      </c>
    </row>
    <row r="84" customFormat="false" ht="17.1" hidden="false" customHeight="true" outlineLevel="0" collapsed="false">
      <c r="C84" s="6" t="n">
        <v>2015</v>
      </c>
    </row>
    <row r="85"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2.3!A1" display="2.3"/>
    <hyperlink ref="C11" location="2.3!A1" display="Principales características de las áreas naturales protegidas de competencia estatal"/>
    <hyperlink ref="C12" location="2.3!A1" display="Al 31 de diciembre de 2015"/>
    <hyperlink ref="A14" location="'Mapa 2.1'!A1" display="Mapa 2.1"/>
    <hyperlink ref="C14" location="'Mapa 2.1'!A1" display="Áreas naturales protegidas de competencia federal y estatal"/>
    <hyperlink ref="A16" location="2.4!A1" display="2.4"/>
    <hyperlink ref="C16" location="2.4!A1" display="Plantas forestales producidas en viveros para el Programa Nacional Forestal "/>
    <hyperlink ref="C17" location="2.4!A1" display="por municipio según grupo de especies"/>
    <hyperlink ref="C18" location="2.4!A1" display="#2.4.A1"/>
    <hyperlink ref="A20" location="2.5!A1" display="2.5"/>
    <hyperlink ref="C20" location="2.5!A1" display="Superficie beneficiada por obras de conservación y restauración de suelos forestales"/>
    <hyperlink ref="C21" location="2.5!A1" display="del Programa Nacional Forestal por municipio según tipo de obras "/>
    <hyperlink ref="C22" location="2.5!A1" display="#2.5.A1"/>
    <hyperlink ref="C23" location="2.5!A1" display="(Hectáreas)"/>
    <hyperlink ref="A25" location="2.6!A1" display="2.6"/>
    <hyperlink ref="C25" location="2.6!A1" display="Unidades vegetales establecidas en el terreno y superficie reforestada por el Programa "/>
    <hyperlink ref="C26" location="2.6!A1" display="Nacional Forestal por municipio según modalidad de reforestación"/>
    <hyperlink ref="C27" location="2.6!A1" display="#2.6.A1"/>
    <hyperlink ref="A29" location="2.7!A1" display="2.7"/>
    <hyperlink ref="C29" location="2.7!A1" display="Incendios forestales y superficie afectada por municipio donde ocurrió el siniestro"/>
    <hyperlink ref="C30" location="2.7!A1" display="#2.7.A1"/>
    <hyperlink ref="A32" location="2.8!A1" display="2.8"/>
    <hyperlink ref="C32" location="2.8!A1" display="Superficie forestal afectada con plagas por agente causal según tipo de tratamiento"/>
    <hyperlink ref="C33" location="2.8!A1" display="#2.8.A1"/>
    <hyperlink ref="C34" location="2.8!A1" display="(Hectáreas)"/>
    <hyperlink ref="A36" location="2.9!A1" display="2.9"/>
    <hyperlink ref="C36" location="2.9!A1" display="Viviendas particulares habitadas según distribución porcentual de la forma"/>
    <hyperlink ref="C37" location="2.9!A1" display="de eliminación de residuos "/>
    <hyperlink ref="C38" location="2.9!A1" display="Al 15 de marzo de 2015"/>
    <hyperlink ref="A40" location="2.10!A1" display="2.10"/>
    <hyperlink ref="C40" location="2.10!A1" display="Volumen de residuos sólidos urbanos recolectados, vehículos de motor recolectores "/>
    <hyperlink ref="C41" location="2.10!A1" display="y superficies de los rellenos sanitarios, de los sitios de disposición final controlados, "/>
    <hyperlink ref="C42" location="2.10!A1" display="de los sitios no controlados, y capacidad disponible de los rellenos "/>
    <hyperlink ref="C43" location="2.10!A1" display="sanitarios por municipio"/>
    <hyperlink ref="C44" location="2.10!A1" display="Serie anual de 2012 a 2015"/>
    <hyperlink ref="A46" location="2.11!A1" display="2.11"/>
    <hyperlink ref="C46" location="2.11!A1" display="Permisos de descarga y volumen de aguas residuales vertidas a cuerpos"/>
    <hyperlink ref="C47" location="2.11!A1" display="de agua receptores de control federal por uso del agua"/>
    <hyperlink ref="C48" location="2.11!A1" display="Serie anual de 2012 a 2015"/>
    <hyperlink ref="A50" location="2.12a!A1" display="2.12"/>
    <hyperlink ref="C50" location="2.12a!A1" display="Plantas de tratamiento en operación, capacidad instalada y volumen tratado"/>
    <hyperlink ref="C51" location="2.12a!A1" display="de aguas residuales por municipio y tipo de servicio"/>
    <hyperlink ref="C52" location="2.12a!A1" display="según nivel de tratamiento"/>
    <hyperlink ref="C53" location="2.12a!A1" display="Serie anual de 2012 a 2015"/>
    <hyperlink ref="A55" location="2.13!A1" display="2.13"/>
    <hyperlink ref="C55" location="2.13!A1" display="Denuncias ambientales por nivel y autoridad de competencia  "/>
    <hyperlink ref="C56" location="2.13!A1" display="#2.13.A1"/>
    <hyperlink ref="A58" location="2.14a!A1" display="2.14"/>
    <hyperlink ref="C58" location="2.14a!A1" display="Denuncias recibidas en materia ambiental por nivel y autoridad"/>
    <hyperlink ref="C59" location="2.14a!A1" display="de competencia según principal materia regulada"/>
    <hyperlink ref="C60" location="2.14a!A1" display="#2.14a.A1"/>
    <hyperlink ref="A62" location="2.15a!A1" display="2.15"/>
    <hyperlink ref="C62" location="2.15a!A1" display="Denuncias recibidas en materia ambiental por municipio"/>
    <hyperlink ref="C63" location="2.15a!A1" display="según principal materia regulada"/>
    <hyperlink ref="C64" location="2.15a!A1" display="#2.15a.A1"/>
    <hyperlink ref="A66" location="2.16a!A1" display="2.16"/>
    <hyperlink ref="C66" location="2.16a!A1" display="Denuncias concluidas en materia ambiental por motivo de la conclusión "/>
    <hyperlink ref="C67" location="2.16a!A1" display="según principal materia regulada"/>
    <hyperlink ref="C68" location="2.16a!A1" display="#2.16a.A1"/>
    <hyperlink ref="A70" location="2.17!A1" display="2.17"/>
    <hyperlink ref="C70" location="2.17!A1" display="Licencias expedidas a establecimientos en materia de control ambiental "/>
    <hyperlink ref="C71" location="2.17!A1" display="de competencia federal por municipio y sector económico"/>
    <hyperlink ref="C72" location="2.17!A1" display="#2.17.A1"/>
    <hyperlink ref="A74" location="2.18!A1" display="2.18"/>
    <hyperlink ref="C74" location="2.18!A1" display="Visitas de inspección y de verificación en materia ambiental de competencia federal"/>
    <hyperlink ref="C75" location="2.18!A1" display="a establecimientos por sector económico según tipo de dictamen"/>
    <hyperlink ref="C76" location="2.18!A1" display="#2.18.A1"/>
    <hyperlink ref="A78" location="2.19!A1" display="2.19"/>
    <hyperlink ref="C78" location="2.19!A1" display="Incendios registrados, muertos y heridos por principales"/>
    <hyperlink ref="C79" location="2.19!A1" display="causas del incendio"/>
    <hyperlink ref="C80" location="2.19!A1" display="#2.19.A1"/>
    <hyperlink ref="A82" location="2.20!A1" display="2.20"/>
    <hyperlink ref="C82" location="2.20!A1" display="Incendios registrados, muertos y heridos por principales"/>
    <hyperlink ref="C83" location="2.20!A1" display="lugares donde ocurrió el incendio"/>
    <hyperlink ref="C84" location="2.20!A1" display="#2.20.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2" manualBreakCount="2">
    <brk id="39"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6.16"/>
    <col collapsed="false" customWidth="true" hidden="false" outlineLevel="0" max="6" min="6" style="0" width="13.65"/>
    <col collapsed="false" customWidth="true" hidden="false" outlineLevel="0" max="7" min="7" style="0" width="11.16"/>
    <col collapsed="false" customWidth="true" hidden="false" outlineLevel="0" max="8" min="8" style="0" width="2.65"/>
    <col collapsed="false" customWidth="true" hidden="false" outlineLevel="0" max="9" min="9" style="0" width="11.65"/>
    <col collapsed="false" customWidth="true" hidden="false" outlineLevel="0" max="10" min="10" style="0" width="2.65"/>
    <col collapsed="false" customWidth="true" hidden="false" outlineLevel="0" max="11" min="11" style="0" width="11.4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77" t="s">
        <v>24</v>
      </c>
      <c r="B2" s="177"/>
      <c r="C2" s="177"/>
      <c r="D2" s="177"/>
      <c r="E2" s="177"/>
      <c r="F2" s="177"/>
      <c r="G2" s="177"/>
      <c r="H2" s="177"/>
      <c r="I2" s="177"/>
      <c r="J2" s="8" t="s">
        <v>223</v>
      </c>
      <c r="K2" s="8"/>
      <c r="L2" s="8"/>
      <c r="M2" s="0" t="s">
        <v>64</v>
      </c>
    </row>
    <row r="3" customFormat="false" ht="12.75" hidden="false" customHeight="false" outlineLevel="0" collapsed="false">
      <c r="A3" s="10" t="n">
        <v>2015</v>
      </c>
      <c r="B3" s="10"/>
      <c r="C3" s="10"/>
      <c r="D3" s="10"/>
      <c r="E3" s="10"/>
      <c r="F3" s="10"/>
      <c r="G3" s="10"/>
      <c r="H3" s="10"/>
      <c r="I3" s="10"/>
      <c r="J3" s="10"/>
      <c r="K3" s="115"/>
      <c r="L3" s="115"/>
    </row>
    <row r="4" customFormat="false" ht="12.75" hidden="false" customHeight="false" outlineLevel="0" collapsed="false">
      <c r="A4" s="13" t="s">
        <v>4</v>
      </c>
      <c r="B4" s="13"/>
      <c r="C4" s="13"/>
      <c r="D4" s="13"/>
      <c r="E4" s="13"/>
      <c r="F4" s="13"/>
      <c r="G4" s="13"/>
      <c r="H4" s="13"/>
      <c r="I4" s="13"/>
      <c r="J4" s="13"/>
      <c r="K4" s="178"/>
      <c r="L4" s="178"/>
    </row>
    <row r="5" customFormat="false" ht="11.25" hidden="false" customHeight="false" outlineLevel="0" collapsed="false">
      <c r="A5" s="15"/>
      <c r="B5" s="15"/>
      <c r="C5" s="15"/>
      <c r="D5" s="15"/>
      <c r="E5" s="15"/>
      <c r="F5" s="15"/>
      <c r="G5" s="15"/>
      <c r="H5" s="15"/>
      <c r="I5" s="15"/>
      <c r="J5" s="15"/>
      <c r="K5" s="15"/>
      <c r="L5" s="15"/>
    </row>
    <row r="6" customFormat="false" ht="1.5" hidden="false" customHeight="true" outlineLevel="0" collapsed="false"/>
    <row r="7" customFormat="false" ht="11.25" hidden="false" customHeight="false" outlineLevel="0" collapsed="false">
      <c r="A7" s="179" t="s">
        <v>224</v>
      </c>
      <c r="B7" s="179"/>
      <c r="C7" s="179"/>
      <c r="D7" s="179"/>
      <c r="E7" s="97" t="s">
        <v>67</v>
      </c>
      <c r="F7" s="17" t="s">
        <v>225</v>
      </c>
      <c r="G7" s="17" t="s">
        <v>226</v>
      </c>
      <c r="H7" s="98" t="s">
        <v>94</v>
      </c>
      <c r="I7" s="17" t="s">
        <v>227</v>
      </c>
      <c r="J7" s="98" t="s">
        <v>96</v>
      </c>
      <c r="K7" s="17" t="s">
        <v>228</v>
      </c>
      <c r="L7" s="98" t="s">
        <v>229</v>
      </c>
    </row>
    <row r="8" customFormat="false" ht="1.5" hidden="false" customHeight="true" outlineLevel="0" collapsed="false">
      <c r="A8" s="18"/>
      <c r="B8" s="18"/>
      <c r="C8" s="18"/>
      <c r="D8" s="18"/>
      <c r="E8" s="19"/>
      <c r="F8" s="19"/>
      <c r="G8" s="19"/>
      <c r="H8" s="19"/>
      <c r="I8" s="19"/>
      <c r="J8" s="19"/>
      <c r="K8" s="19"/>
      <c r="L8" s="180"/>
    </row>
    <row r="9" customFormat="false" ht="23.25" hidden="false" customHeight="true" outlineLevel="0" collapsed="false">
      <c r="A9" s="181" t="s">
        <v>67</v>
      </c>
      <c r="B9" s="181"/>
      <c r="C9" s="181"/>
      <c r="D9" s="181"/>
      <c r="E9" s="182" t="n">
        <f aca="false">SUM(E10:E12)</f>
        <v>11093.51</v>
      </c>
      <c r="F9" s="183" t="n">
        <f aca="false">SUM(F10:F12)</f>
        <v>0</v>
      </c>
      <c r="G9" s="182" t="n">
        <f aca="false">SUM(G10:G12)</f>
        <v>1057.73</v>
      </c>
      <c r="H9" s="183"/>
      <c r="I9" s="183" t="n">
        <f aca="false">SUM(I10:I12)</f>
        <v>440.32</v>
      </c>
      <c r="J9" s="183"/>
      <c r="K9" s="182" t="n">
        <f aca="false">SUM(K10:K12)</f>
        <v>9595.46</v>
      </c>
      <c r="L9" s="184"/>
    </row>
    <row r="10" customFormat="false" ht="17.25" hidden="false" customHeight="true" outlineLevel="0" collapsed="false">
      <c r="A10" s="176" t="s">
        <v>230</v>
      </c>
      <c r="B10" s="176"/>
      <c r="C10" s="176"/>
      <c r="D10" s="176"/>
      <c r="E10" s="171" t="n">
        <v>9595.46</v>
      </c>
      <c r="F10" s="185" t="n">
        <v>0</v>
      </c>
      <c r="G10" s="185" t="n">
        <v>0</v>
      </c>
      <c r="H10" s="185"/>
      <c r="I10" s="185" t="n">
        <v>0</v>
      </c>
      <c r="J10" s="185"/>
      <c r="K10" s="186" t="n">
        <v>9595.46</v>
      </c>
      <c r="L10" s="21"/>
    </row>
    <row r="11" customFormat="false" ht="17.25" hidden="false" customHeight="true" outlineLevel="0" collapsed="false">
      <c r="A11" s="187" t="s">
        <v>231</v>
      </c>
      <c r="B11" s="187"/>
      <c r="C11" s="187"/>
      <c r="D11" s="187"/>
      <c r="E11" s="171" t="n">
        <v>1057.73</v>
      </c>
      <c r="F11" s="185" t="n">
        <v>0</v>
      </c>
      <c r="G11" s="186" t="n">
        <v>1057.73</v>
      </c>
      <c r="H11" s="185"/>
      <c r="I11" s="185" t="n">
        <v>0</v>
      </c>
      <c r="J11" s="185"/>
      <c r="K11" s="185" t="n">
        <v>0</v>
      </c>
      <c r="L11" s="21"/>
    </row>
    <row r="12" customFormat="false" ht="17.25" hidden="false" customHeight="true" outlineLevel="0" collapsed="false">
      <c r="A12" s="176" t="s">
        <v>232</v>
      </c>
      <c r="B12" s="176"/>
      <c r="C12" s="176"/>
      <c r="D12" s="176"/>
      <c r="E12" s="172" t="n">
        <v>440.32</v>
      </c>
      <c r="F12" s="185" t="n">
        <v>0</v>
      </c>
      <c r="G12" s="185" t="n">
        <v>0</v>
      </c>
      <c r="H12" s="185"/>
      <c r="I12" s="185" t="n">
        <v>440.32</v>
      </c>
      <c r="J12" s="185"/>
      <c r="K12" s="185" t="n">
        <v>0</v>
      </c>
      <c r="L12" s="21"/>
    </row>
    <row r="13" customFormat="false" ht="17.25" hidden="false" customHeight="true" outlineLevel="0" collapsed="false">
      <c r="A13" s="26"/>
      <c r="B13" s="26"/>
      <c r="C13" s="26"/>
      <c r="D13" s="26"/>
      <c r="E13" s="26"/>
      <c r="F13" s="26"/>
      <c r="G13" s="26"/>
      <c r="H13" s="26"/>
      <c r="I13" s="26"/>
      <c r="J13" s="26"/>
      <c r="K13" s="26"/>
      <c r="L13" s="26"/>
    </row>
    <row r="14" customFormat="false" ht="11.25" hidden="false" customHeight="true" outlineLevel="0" collapsed="false">
      <c r="A14" s="21"/>
      <c r="B14" s="21"/>
      <c r="C14" s="21"/>
      <c r="D14" s="21"/>
      <c r="E14" s="21"/>
      <c r="F14" s="21"/>
      <c r="G14" s="21"/>
      <c r="H14" s="21"/>
      <c r="I14" s="21"/>
      <c r="J14" s="21"/>
      <c r="K14" s="21"/>
      <c r="L14" s="21"/>
    </row>
    <row r="15" customFormat="false" ht="11.25" hidden="false" customHeight="true" outlineLevel="0" collapsed="false">
      <c r="A15" s="21" t="s">
        <v>233</v>
      </c>
      <c r="B15" s="21"/>
      <c r="C15" s="21" t="s">
        <v>219</v>
      </c>
      <c r="D15" s="21"/>
      <c r="E15" s="21"/>
      <c r="F15" s="21"/>
      <c r="G15" s="21"/>
      <c r="H15" s="21"/>
      <c r="I15" s="21"/>
      <c r="J15" s="21"/>
      <c r="K15" s="21"/>
      <c r="L15" s="21"/>
    </row>
    <row r="16" customFormat="false" ht="11.25" hidden="false" customHeight="true" outlineLevel="0" collapsed="false">
      <c r="A16" s="111" t="s">
        <v>94</v>
      </c>
      <c r="B16" s="30" t="s">
        <v>234</v>
      </c>
      <c r="C16" s="30"/>
      <c r="D16" s="30"/>
      <c r="E16" s="30"/>
      <c r="F16" s="30"/>
      <c r="G16" s="30"/>
      <c r="H16" s="30"/>
      <c r="I16" s="30"/>
      <c r="J16" s="30"/>
      <c r="K16" s="30"/>
      <c r="L16" s="30"/>
    </row>
    <row r="17" customFormat="false" ht="11.25" hidden="false" customHeight="true" outlineLevel="0" collapsed="false">
      <c r="A17" s="21" t="s">
        <v>96</v>
      </c>
      <c r="B17" s="30" t="s">
        <v>235</v>
      </c>
      <c r="C17" s="30"/>
      <c r="D17" s="30"/>
      <c r="E17" s="30"/>
      <c r="F17" s="30"/>
      <c r="G17" s="30"/>
      <c r="H17" s="30"/>
      <c r="I17" s="30"/>
      <c r="J17" s="30"/>
      <c r="K17" s="30"/>
      <c r="L17" s="30"/>
    </row>
    <row r="18" customFormat="false" ht="11.25" hidden="false" customHeight="true" outlineLevel="0" collapsed="false">
      <c r="A18" s="21" t="s">
        <v>229</v>
      </c>
      <c r="B18" s="30" t="s">
        <v>236</v>
      </c>
      <c r="C18" s="30"/>
      <c r="D18" s="30"/>
      <c r="E18" s="30"/>
      <c r="F18" s="30"/>
      <c r="G18" s="30"/>
      <c r="H18" s="30"/>
      <c r="I18" s="30"/>
      <c r="J18" s="30"/>
      <c r="K18" s="30"/>
      <c r="L18" s="30"/>
      <c r="N18" s="188"/>
      <c r="O18" s="188"/>
      <c r="P18" s="188"/>
      <c r="Q18" s="188"/>
    </row>
    <row r="19" customFormat="false" ht="11.25" hidden="false" customHeight="true" outlineLevel="0" collapsed="false">
      <c r="A19" s="21"/>
      <c r="B19" s="30"/>
      <c r="C19" s="30"/>
      <c r="D19" s="30"/>
      <c r="E19" s="30"/>
      <c r="F19" s="30"/>
      <c r="G19" s="30"/>
      <c r="H19" s="30"/>
      <c r="I19" s="30"/>
      <c r="J19" s="30"/>
      <c r="K19" s="30"/>
      <c r="L19" s="30"/>
      <c r="N19" s="188"/>
      <c r="O19" s="188"/>
      <c r="P19" s="188"/>
      <c r="Q19" s="188"/>
    </row>
    <row r="20" customFormat="false" ht="11.25" hidden="false" customHeight="false" outlineLevel="0" collapsed="false">
      <c r="A20" s="111" t="s">
        <v>98</v>
      </c>
      <c r="B20" s="21"/>
      <c r="C20" s="21"/>
      <c r="D20" s="113" t="s">
        <v>237</v>
      </c>
      <c r="E20" s="113"/>
      <c r="F20" s="113"/>
      <c r="G20" s="113"/>
      <c r="H20" s="113"/>
      <c r="I20" s="113"/>
      <c r="J20" s="113"/>
      <c r="K20" s="113"/>
      <c r="L20" s="113"/>
    </row>
    <row r="21" customFormat="false" ht="11.25" hidden="true" customHeight="false" outlineLevel="0" collapsed="false">
      <c r="A21" s="21" t="s">
        <v>64</v>
      </c>
    </row>
  </sheetData>
  <mergeCells count="15">
    <mergeCell ref="A2:I2"/>
    <mergeCell ref="J2:L2"/>
    <mergeCell ref="A3:J3"/>
    <mergeCell ref="A4:J4"/>
    <mergeCell ref="A7:D7"/>
    <mergeCell ref="A9:D9"/>
    <mergeCell ref="A10:D10"/>
    <mergeCell ref="A11:D11"/>
    <mergeCell ref="A12:D12"/>
    <mergeCell ref="A13:D13"/>
    <mergeCell ref="B16:L16"/>
    <mergeCell ref="B17:L17"/>
    <mergeCell ref="B18:L19"/>
    <mergeCell ref="N18:Q19"/>
    <mergeCell ref="D20:L20"/>
  </mergeCells>
  <hyperlinks>
    <hyperlink ref="J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189" width="12.49"/>
    <col collapsed="false" customWidth="true" hidden="false" outlineLevel="0" max="7" min="7" style="189" width="12.65"/>
    <col collapsed="false" customWidth="true" hidden="false" outlineLevel="0" max="8" min="8" style="189" width="8.65"/>
    <col collapsed="false" customWidth="true" hidden="false" outlineLevel="0" max="9" min="9" style="189" width="8.99"/>
    <col collapsed="false" customWidth="true" hidden="false" outlineLevel="0" max="10" min="10" style="189" width="9.82"/>
    <col collapsed="false" customWidth="true" hidden="false" outlineLevel="0" max="11" min="11" style="189" width="9.65"/>
    <col collapsed="false" customWidth="true" hidden="false" outlineLevel="0" max="12" min="12" style="189"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6</v>
      </c>
      <c r="B2" s="10"/>
      <c r="C2" s="10"/>
      <c r="D2" s="10"/>
      <c r="E2" s="10"/>
      <c r="F2" s="10"/>
      <c r="G2" s="10"/>
      <c r="H2" s="10"/>
      <c r="I2" s="10"/>
      <c r="J2" s="10"/>
      <c r="K2" s="8" t="s">
        <v>238</v>
      </c>
      <c r="L2" s="8"/>
      <c r="M2" s="0" t="s">
        <v>64</v>
      </c>
      <c r="N2" s="11"/>
    </row>
    <row r="3" customFormat="false" ht="12.75" hidden="false" customHeight="false" outlineLevel="0" collapsed="false">
      <c r="A3" s="10" t="s">
        <v>27</v>
      </c>
      <c r="B3" s="10"/>
      <c r="C3" s="10"/>
      <c r="D3" s="10"/>
      <c r="E3" s="10"/>
      <c r="F3" s="10"/>
      <c r="G3" s="10"/>
      <c r="H3" s="10"/>
      <c r="I3" s="190"/>
      <c r="J3" s="190"/>
      <c r="K3" s="190"/>
      <c r="N3" s="9"/>
    </row>
    <row r="4" customFormat="false" ht="12.75" hidden="false" customHeight="true" outlineLevel="0" collapsed="false">
      <c r="A4" s="7" t="s">
        <v>28</v>
      </c>
      <c r="B4" s="7"/>
      <c r="C4" s="7"/>
      <c r="D4" s="7"/>
      <c r="E4" s="7"/>
      <c r="F4" s="7"/>
      <c r="G4" s="7"/>
      <c r="H4" s="190"/>
      <c r="I4" s="190"/>
      <c r="J4" s="190"/>
      <c r="K4" s="190"/>
      <c r="L4" s="11"/>
      <c r="N4" s="9"/>
    </row>
    <row r="5" customFormat="false" ht="11.25" hidden="false" customHeight="false" outlineLevel="0" collapsed="false">
      <c r="A5" s="15"/>
      <c r="B5" s="15"/>
      <c r="C5" s="15"/>
      <c r="D5" s="15"/>
      <c r="E5" s="15"/>
      <c r="F5" s="191"/>
      <c r="G5" s="191"/>
      <c r="H5" s="191"/>
      <c r="I5" s="191"/>
      <c r="J5" s="191"/>
      <c r="K5" s="191"/>
      <c r="L5" s="192"/>
      <c r="N5" s="12"/>
    </row>
    <row r="6" customFormat="false" ht="1.5" hidden="false" customHeight="true" outlineLevel="0" collapsed="false"/>
    <row r="7" customFormat="false" ht="23.25" hidden="false" customHeight="true" outlineLevel="0" collapsed="false">
      <c r="A7" s="16" t="s">
        <v>239</v>
      </c>
      <c r="B7" s="16"/>
      <c r="C7" s="16"/>
      <c r="D7" s="16"/>
      <c r="E7" s="193" t="s">
        <v>67</v>
      </c>
      <c r="F7" s="140" t="s">
        <v>240</v>
      </c>
      <c r="G7" s="140"/>
      <c r="H7" s="140"/>
      <c r="I7" s="140"/>
      <c r="J7" s="140"/>
      <c r="K7" s="140"/>
      <c r="L7" s="140"/>
      <c r="N7" s="12"/>
    </row>
    <row r="8" customFormat="false" ht="1.5" hidden="false" customHeight="true" outlineLevel="0" collapsed="false">
      <c r="A8" s="16"/>
      <c r="B8" s="16"/>
      <c r="C8" s="16"/>
      <c r="D8" s="16"/>
      <c r="E8" s="193"/>
      <c r="F8" s="194"/>
      <c r="G8" s="195"/>
      <c r="H8" s="195"/>
      <c r="I8" s="195"/>
      <c r="J8" s="195"/>
      <c r="K8" s="195"/>
      <c r="L8" s="195"/>
      <c r="N8" s="12" t="s">
        <v>241</v>
      </c>
    </row>
    <row r="9" customFormat="false" ht="1.5" hidden="false" customHeight="true" outlineLevel="0" collapsed="false">
      <c r="A9" s="16"/>
      <c r="B9" s="16"/>
      <c r="C9" s="16"/>
      <c r="D9" s="16"/>
      <c r="E9" s="193"/>
    </row>
    <row r="10" customFormat="false" ht="51" hidden="false" customHeight="true" outlineLevel="0" collapsed="false">
      <c r="A10" s="16"/>
      <c r="B10" s="16"/>
      <c r="C10" s="16"/>
      <c r="D10" s="16"/>
      <c r="E10" s="193"/>
      <c r="F10" s="17" t="s">
        <v>242</v>
      </c>
      <c r="G10" s="17" t="s">
        <v>243</v>
      </c>
      <c r="H10" s="17" t="s">
        <v>244</v>
      </c>
      <c r="I10" s="17" t="s">
        <v>245</v>
      </c>
      <c r="J10" s="17" t="s">
        <v>246</v>
      </c>
      <c r="K10" s="17" t="s">
        <v>247</v>
      </c>
      <c r="L10" s="17" t="s">
        <v>248</v>
      </c>
    </row>
    <row r="11" customFormat="false" ht="1.5" hidden="false" customHeight="true" outlineLevel="0" collapsed="false">
      <c r="A11" s="18"/>
      <c r="B11" s="18"/>
      <c r="C11" s="18"/>
      <c r="D11" s="18"/>
      <c r="E11" s="18"/>
      <c r="F11" s="192"/>
      <c r="G11" s="192"/>
      <c r="H11" s="192"/>
      <c r="I11" s="192"/>
      <c r="J11" s="192"/>
      <c r="K11" s="192"/>
      <c r="L11" s="192"/>
    </row>
    <row r="12" customFormat="false" ht="23.25" hidden="false" customHeight="true" outlineLevel="0" collapsed="false">
      <c r="A12" s="196" t="s">
        <v>249</v>
      </c>
      <c r="B12" s="196"/>
      <c r="C12" s="196"/>
      <c r="D12" s="196"/>
      <c r="E12" s="171" t="n">
        <v>894621</v>
      </c>
      <c r="F12" s="197" t="n">
        <v>54.4319885180428</v>
      </c>
      <c r="G12" s="198" t="n">
        <v>5.72041121324002</v>
      </c>
      <c r="H12" s="198" t="n">
        <v>35.5681344390529</v>
      </c>
      <c r="I12" s="198" t="n">
        <v>0.6110967661166</v>
      </c>
      <c r="J12" s="197" t="n">
        <v>1.47313778683934</v>
      </c>
      <c r="K12" s="197" t="n">
        <v>1.91075326870261</v>
      </c>
      <c r="L12" s="197" t="n">
        <v>0.28</v>
      </c>
    </row>
    <row r="13" customFormat="false" ht="17.25" hidden="false" customHeight="true" outlineLevel="0" collapsed="false">
      <c r="A13" s="26"/>
      <c r="B13" s="26"/>
      <c r="C13" s="26"/>
      <c r="D13" s="26"/>
      <c r="E13" s="26"/>
      <c r="F13" s="192"/>
      <c r="G13" s="199"/>
      <c r="H13" s="199"/>
      <c r="I13" s="199"/>
      <c r="J13" s="192"/>
      <c r="K13" s="192"/>
      <c r="L13" s="192"/>
    </row>
    <row r="14" customFormat="false" ht="11.25" hidden="false" customHeight="true" outlineLevel="0" collapsed="false">
      <c r="A14" s="21"/>
      <c r="B14" s="21"/>
      <c r="C14" s="21"/>
      <c r="D14" s="21"/>
      <c r="E14" s="21"/>
      <c r="L14" s="27"/>
    </row>
    <row r="15" customFormat="false" ht="11.25" hidden="false" customHeight="true" outlineLevel="0" collapsed="false">
      <c r="A15" s="111" t="s">
        <v>91</v>
      </c>
      <c r="B15" s="21"/>
      <c r="C15" s="200" t="s">
        <v>250</v>
      </c>
      <c r="D15" s="200"/>
      <c r="E15" s="200"/>
      <c r="F15" s="200"/>
      <c r="G15" s="200"/>
      <c r="H15" s="200"/>
      <c r="I15" s="200"/>
      <c r="J15" s="200"/>
      <c r="K15" s="200"/>
      <c r="L15" s="200"/>
    </row>
    <row r="16" customFormat="false" ht="11.25" hidden="false" customHeight="false" outlineLevel="0" collapsed="false">
      <c r="A16" s="111"/>
      <c r="B16" s="21"/>
      <c r="C16" s="200"/>
      <c r="D16" s="200"/>
      <c r="E16" s="200"/>
      <c r="F16" s="200"/>
      <c r="G16" s="200"/>
      <c r="H16" s="200"/>
      <c r="I16" s="200"/>
      <c r="J16" s="200"/>
      <c r="K16" s="200"/>
      <c r="L16" s="200"/>
    </row>
    <row r="17" customFormat="false" ht="11.25" hidden="false" customHeight="false" outlineLevel="0" collapsed="false">
      <c r="A17" s="111"/>
      <c r="B17" s="21"/>
      <c r="C17" s="200"/>
      <c r="D17" s="200"/>
      <c r="E17" s="200"/>
      <c r="F17" s="200"/>
      <c r="G17" s="200"/>
      <c r="H17" s="200"/>
      <c r="I17" s="200"/>
      <c r="J17" s="200"/>
      <c r="K17" s="200"/>
      <c r="L17" s="200"/>
    </row>
    <row r="18" customFormat="false" ht="11.25" hidden="false" customHeight="false" outlineLevel="0" collapsed="false">
      <c r="A18" s="111"/>
      <c r="B18" s="21"/>
      <c r="C18" s="200"/>
      <c r="D18" s="200"/>
      <c r="E18" s="200"/>
      <c r="F18" s="200"/>
      <c r="G18" s="200"/>
      <c r="H18" s="200"/>
      <c r="I18" s="200"/>
      <c r="J18" s="200"/>
      <c r="K18" s="200"/>
      <c r="L18" s="200"/>
    </row>
    <row r="19" customFormat="false" ht="11.25" hidden="false" customHeight="false" outlineLevel="0" collapsed="false">
      <c r="A19" s="111"/>
      <c r="B19" s="21"/>
      <c r="C19" s="200"/>
      <c r="D19" s="200"/>
      <c r="E19" s="200"/>
      <c r="F19" s="200"/>
      <c r="G19" s="200"/>
      <c r="H19" s="200"/>
      <c r="I19" s="200"/>
      <c r="J19" s="200"/>
      <c r="K19" s="200"/>
      <c r="L19" s="200"/>
    </row>
    <row r="20" customFormat="false" ht="11.25" hidden="false" customHeight="false" outlineLevel="0" collapsed="false">
      <c r="A20" s="111"/>
      <c r="B20" s="21"/>
      <c r="C20" s="200"/>
      <c r="D20" s="200"/>
      <c r="E20" s="200"/>
      <c r="F20" s="200"/>
      <c r="G20" s="200"/>
      <c r="H20" s="200"/>
      <c r="I20" s="200"/>
      <c r="J20" s="200"/>
      <c r="K20" s="200"/>
      <c r="L20" s="200"/>
    </row>
    <row r="21" customFormat="false" ht="11.25" hidden="false" customHeight="false" outlineLevel="0" collapsed="false">
      <c r="A21" s="111"/>
      <c r="B21" s="21"/>
      <c r="C21" s="200"/>
      <c r="D21" s="200"/>
      <c r="E21" s="200"/>
      <c r="F21" s="200"/>
      <c r="G21" s="200"/>
      <c r="H21" s="200"/>
      <c r="I21" s="200"/>
      <c r="J21" s="200"/>
      <c r="K21" s="200"/>
      <c r="L21" s="200"/>
    </row>
    <row r="22" customFormat="false" ht="11.25" hidden="false" customHeight="false" outlineLevel="0" collapsed="false">
      <c r="A22" s="111"/>
      <c r="B22" s="21"/>
      <c r="C22" s="200"/>
      <c r="D22" s="200"/>
      <c r="E22" s="200"/>
      <c r="F22" s="200"/>
      <c r="G22" s="200"/>
      <c r="H22" s="200"/>
      <c r="I22" s="200"/>
      <c r="J22" s="200"/>
      <c r="K22" s="200"/>
      <c r="L22" s="200"/>
    </row>
    <row r="23" customFormat="false" ht="11.25" hidden="false" customHeight="false" outlineLevel="0" collapsed="false">
      <c r="A23" s="111"/>
      <c r="B23" s="21"/>
      <c r="C23" s="200"/>
      <c r="D23" s="200"/>
      <c r="E23" s="200"/>
      <c r="F23" s="200"/>
      <c r="G23" s="200"/>
      <c r="H23" s="200"/>
      <c r="I23" s="200"/>
      <c r="J23" s="200"/>
      <c r="K23" s="200"/>
      <c r="L23" s="200"/>
    </row>
    <row r="24" customFormat="false" ht="11.25" hidden="false" customHeight="false" outlineLevel="0" collapsed="false">
      <c r="A24" s="111"/>
      <c r="B24" s="21"/>
      <c r="C24" s="200"/>
      <c r="D24" s="200"/>
      <c r="E24" s="200"/>
      <c r="F24" s="200"/>
      <c r="G24" s="200"/>
      <c r="H24" s="200"/>
      <c r="I24" s="200"/>
      <c r="J24" s="200"/>
      <c r="K24" s="200"/>
      <c r="L24" s="200"/>
    </row>
    <row r="25" customFormat="false" ht="11.25" hidden="false" customHeight="true" outlineLevel="0" collapsed="false">
      <c r="A25" s="111" t="s">
        <v>94</v>
      </c>
      <c r="B25" s="126" t="s">
        <v>251</v>
      </c>
      <c r="C25" s="126"/>
      <c r="D25" s="126"/>
      <c r="E25" s="126"/>
      <c r="F25" s="126"/>
      <c r="G25" s="126"/>
      <c r="H25" s="126"/>
      <c r="I25" s="126"/>
      <c r="J25" s="126"/>
      <c r="K25" s="126"/>
      <c r="L25" s="126"/>
    </row>
    <row r="26" customFormat="false" ht="11.25" hidden="false" customHeight="true" outlineLevel="0" collapsed="false">
      <c r="A26" s="111" t="s">
        <v>98</v>
      </c>
      <c r="B26" s="201"/>
      <c r="C26" s="202"/>
      <c r="D26" s="203" t="s">
        <v>252</v>
      </c>
      <c r="E26" s="203"/>
      <c r="F26" s="203"/>
      <c r="G26" s="203"/>
      <c r="H26" s="203"/>
      <c r="I26" s="203"/>
      <c r="J26" s="203"/>
      <c r="K26" s="203"/>
      <c r="L26" s="203"/>
    </row>
    <row r="27" customFormat="false" ht="11.25" hidden="false" customHeight="false" outlineLevel="0" collapsed="false">
      <c r="B27" s="21"/>
      <c r="C27" s="21"/>
      <c r="D27" s="203"/>
      <c r="E27" s="203"/>
      <c r="F27" s="203"/>
      <c r="G27" s="203"/>
      <c r="H27" s="203"/>
      <c r="I27" s="203"/>
      <c r="J27" s="203"/>
      <c r="K27" s="203"/>
      <c r="L27" s="203"/>
      <c r="M27" s="170"/>
      <c r="N27" s="170"/>
      <c r="O27" s="170"/>
      <c r="P27" s="170"/>
      <c r="Q27" s="170"/>
      <c r="R27" s="170"/>
    </row>
    <row r="28" customFormat="false" ht="11.25" hidden="true" customHeight="false" outlineLevel="0" collapsed="false">
      <c r="A28" s="0" t="s">
        <v>64</v>
      </c>
    </row>
  </sheetData>
  <mergeCells count="12">
    <mergeCell ref="A2:J2"/>
    <mergeCell ref="K2:L2"/>
    <mergeCell ref="A3:H3"/>
    <mergeCell ref="A4:G4"/>
    <mergeCell ref="A7:D10"/>
    <mergeCell ref="E7:E10"/>
    <mergeCell ref="F7:L7"/>
    <mergeCell ref="A12:D12"/>
    <mergeCell ref="A13:D13"/>
    <mergeCell ref="C15:L24"/>
    <mergeCell ref="B25:L25"/>
    <mergeCell ref="D26:L27"/>
  </mergeCells>
  <hyperlinks>
    <hyperlink ref="K2" location="Índice!A1" display="Cuadro 2.9"/>
    <hyperlink ref="N8" r:id="rId1" location="MEDIO_AMBIENTE" display="Glosario"/>
    <hyperlink ref="D26" r:id="rId2"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14.49"/>
    <col collapsed="false" customWidth="true" hidden="false" outlineLevel="0" max="6" min="6" style="0" width="11.82"/>
    <col collapsed="false" customWidth="true" hidden="false" outlineLevel="0" max="7" min="7" style="0" width="2.65"/>
    <col collapsed="false" customWidth="true" hidden="false" outlineLevel="0" max="8" min="8" style="0" width="12.65"/>
    <col collapsed="false" customWidth="true" hidden="false" outlineLevel="0" max="9" min="9" style="0" width="2.65"/>
    <col collapsed="false" customWidth="true" hidden="false" outlineLevel="0" max="10" min="10" style="0" width="14.16"/>
    <col collapsed="false" customWidth="true" hidden="false" outlineLevel="0" max="11" min="11" style="0" width="2.65"/>
    <col collapsed="false" customWidth="true" hidden="false" outlineLevel="0" max="12" min="12" style="0" width="12.82"/>
    <col collapsed="false" customWidth="true" hidden="false" outlineLevel="0" max="13" min="13" style="0" width="2.65"/>
    <col collapsed="false" customWidth="true" hidden="false" outlineLevel="0" max="14" min="14" style="0" width="11.99"/>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4" t="s">
        <v>30</v>
      </c>
      <c r="B2" s="114"/>
      <c r="C2" s="114"/>
      <c r="D2" s="114"/>
      <c r="E2" s="114"/>
      <c r="F2" s="114"/>
      <c r="G2" s="114"/>
      <c r="H2" s="114"/>
      <c r="I2" s="114"/>
      <c r="J2" s="114"/>
      <c r="K2" s="114"/>
      <c r="L2" s="114"/>
      <c r="M2" s="165"/>
      <c r="N2" s="8" t="s">
        <v>253</v>
      </c>
      <c r="O2" s="8"/>
      <c r="P2" s="0" t="s">
        <v>64</v>
      </c>
    </row>
    <row r="3" customFormat="false" ht="12.75" hidden="false" customHeight="false" outlineLevel="0" collapsed="false">
      <c r="A3" s="114" t="s">
        <v>31</v>
      </c>
      <c r="B3" s="114"/>
      <c r="C3" s="114"/>
      <c r="D3" s="114"/>
      <c r="E3" s="114"/>
      <c r="F3" s="114"/>
      <c r="G3" s="114"/>
      <c r="H3" s="114"/>
      <c r="I3" s="114"/>
      <c r="J3" s="114"/>
      <c r="K3" s="114"/>
      <c r="L3" s="114"/>
      <c r="M3" s="165"/>
      <c r="N3" s="165"/>
    </row>
    <row r="4" customFormat="false" ht="12.75" hidden="false" customHeight="false" outlineLevel="0" collapsed="false">
      <c r="A4" s="114" t="s">
        <v>32</v>
      </c>
      <c r="B4" s="114"/>
      <c r="C4" s="114"/>
      <c r="D4" s="114"/>
      <c r="E4" s="114"/>
      <c r="F4" s="114"/>
      <c r="G4" s="114"/>
      <c r="H4" s="114"/>
      <c r="I4" s="114"/>
      <c r="J4" s="114"/>
      <c r="K4" s="114"/>
      <c r="L4" s="114"/>
      <c r="M4" s="165"/>
      <c r="N4" s="165"/>
    </row>
    <row r="5" customFormat="false" ht="12.75" hidden="false" customHeight="false" outlineLevel="0" collapsed="false">
      <c r="A5" s="114" t="s">
        <v>33</v>
      </c>
      <c r="B5" s="114"/>
      <c r="C5" s="114"/>
      <c r="D5" s="114"/>
      <c r="E5" s="114"/>
      <c r="F5" s="114"/>
      <c r="G5" s="114"/>
      <c r="H5" s="114"/>
      <c r="I5" s="114"/>
      <c r="J5" s="114"/>
      <c r="K5" s="114"/>
      <c r="L5" s="114"/>
      <c r="M5" s="165"/>
      <c r="N5" s="165"/>
    </row>
    <row r="6" customFormat="false" ht="12.75" hidden="false" customHeight="false" outlineLevel="0" collapsed="false">
      <c r="A6" s="114" t="s">
        <v>34</v>
      </c>
      <c r="B6" s="114"/>
      <c r="C6" s="114"/>
      <c r="D6" s="114"/>
      <c r="E6" s="114"/>
      <c r="F6" s="114"/>
      <c r="G6" s="114"/>
      <c r="H6" s="114"/>
      <c r="I6" s="114"/>
      <c r="J6" s="114"/>
      <c r="K6" s="114"/>
      <c r="L6" s="165"/>
      <c r="M6" s="165"/>
      <c r="N6" s="165"/>
    </row>
    <row r="7" customFormat="false" ht="11.25" hidden="false" customHeight="false" outlineLevel="0" collapsed="false">
      <c r="A7" s="15"/>
      <c r="B7" s="15"/>
      <c r="C7" s="15"/>
      <c r="D7" s="15"/>
      <c r="E7" s="15"/>
      <c r="F7" s="18"/>
      <c r="G7" s="15"/>
      <c r="H7" s="15"/>
      <c r="I7" s="15"/>
      <c r="J7" s="15"/>
      <c r="K7" s="15"/>
      <c r="L7" s="15"/>
      <c r="M7" s="15"/>
      <c r="N7" s="15"/>
      <c r="O7" s="18"/>
    </row>
    <row r="8" customFormat="false" ht="1.5" hidden="false" customHeight="true" outlineLevel="0" collapsed="false"/>
    <row r="9" s="207" customFormat="true" ht="11.25" hidden="false" customHeight="true" outlineLevel="0" collapsed="false">
      <c r="A9" s="16" t="s">
        <v>137</v>
      </c>
      <c r="B9" s="16"/>
      <c r="C9" s="16"/>
      <c r="D9" s="16"/>
      <c r="E9" s="166" t="s">
        <v>254</v>
      </c>
      <c r="F9" s="166" t="s">
        <v>255</v>
      </c>
      <c r="G9" s="204"/>
      <c r="H9" s="166" t="s">
        <v>256</v>
      </c>
      <c r="I9" s="204"/>
      <c r="J9" s="166" t="s">
        <v>257</v>
      </c>
      <c r="K9" s="204"/>
      <c r="L9" s="166" t="s">
        <v>258</v>
      </c>
      <c r="M9" s="204"/>
      <c r="N9" s="205" t="s">
        <v>259</v>
      </c>
      <c r="O9" s="206"/>
    </row>
    <row r="10" s="207" customFormat="true" ht="11.25" hidden="false" customHeight="true" outlineLevel="0" collapsed="false">
      <c r="A10" s="16"/>
      <c r="B10" s="16"/>
      <c r="C10" s="16"/>
      <c r="D10" s="16"/>
      <c r="E10" s="166"/>
      <c r="F10" s="166"/>
      <c r="G10" s="204"/>
      <c r="H10" s="166"/>
      <c r="I10" s="204"/>
      <c r="J10" s="166"/>
      <c r="K10" s="204"/>
      <c r="L10" s="166"/>
      <c r="M10" s="204"/>
      <c r="N10" s="205"/>
    </row>
    <row r="11" s="207" customFormat="true" ht="11.25" hidden="false" customHeight="true" outlineLevel="0" collapsed="false">
      <c r="A11" s="16"/>
      <c r="B11" s="16"/>
      <c r="C11" s="16"/>
      <c r="D11" s="16"/>
      <c r="E11" s="166"/>
      <c r="F11" s="166"/>
      <c r="G11" s="98" t="s">
        <v>94</v>
      </c>
      <c r="H11" s="166"/>
      <c r="I11" s="98" t="s">
        <v>96</v>
      </c>
      <c r="J11" s="166"/>
      <c r="L11" s="166"/>
      <c r="M11" s="98" t="s">
        <v>96</v>
      </c>
      <c r="N11" s="205"/>
    </row>
    <row r="12" s="207" customFormat="true" ht="11.25" hidden="false" customHeight="true" outlineLevel="0" collapsed="false">
      <c r="A12" s="16"/>
      <c r="B12" s="16"/>
      <c r="C12" s="16"/>
      <c r="D12" s="16"/>
      <c r="E12" s="166"/>
      <c r="F12" s="166"/>
      <c r="H12" s="166"/>
      <c r="I12" s="204"/>
      <c r="J12" s="166"/>
      <c r="L12" s="166"/>
      <c r="N12" s="205"/>
      <c r="O12" s="98" t="s">
        <v>96</v>
      </c>
    </row>
    <row r="13" s="207" customFormat="true" ht="11.25" hidden="false" customHeight="true" outlineLevel="0" collapsed="false">
      <c r="A13" s="16"/>
      <c r="B13" s="16"/>
      <c r="C13" s="16"/>
      <c r="D13" s="16"/>
      <c r="E13" s="166"/>
      <c r="F13" s="166"/>
      <c r="H13" s="166"/>
      <c r="I13" s="204"/>
      <c r="J13" s="166"/>
      <c r="K13" s="98" t="s">
        <v>96</v>
      </c>
      <c r="L13" s="166"/>
      <c r="M13" s="98"/>
      <c r="N13" s="205"/>
      <c r="O13" s="98"/>
    </row>
    <row r="14" s="207" customFormat="true" ht="11.25" hidden="false" customHeight="true" outlineLevel="0" collapsed="false">
      <c r="A14" s="16"/>
      <c r="B14" s="16"/>
      <c r="C14" s="16"/>
      <c r="D14" s="16"/>
      <c r="E14" s="166"/>
      <c r="F14" s="166"/>
      <c r="G14" s="204"/>
      <c r="H14" s="166"/>
      <c r="I14" s="204"/>
      <c r="J14" s="166"/>
      <c r="K14" s="204"/>
      <c r="L14" s="166"/>
      <c r="M14" s="204"/>
      <c r="N14" s="205"/>
      <c r="O14" s="206"/>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23.25" hidden="false" customHeight="true" outlineLevel="0" collapsed="false">
      <c r="A16" s="208" t="n">
        <v>2012</v>
      </c>
      <c r="B16" s="208"/>
      <c r="C16" s="208"/>
      <c r="D16" s="208"/>
      <c r="E16" s="21"/>
      <c r="F16" s="21"/>
      <c r="G16" s="21"/>
      <c r="H16" s="21"/>
      <c r="I16" s="21"/>
      <c r="J16" s="21"/>
      <c r="K16" s="21"/>
      <c r="L16" s="21"/>
      <c r="M16" s="170"/>
      <c r="N16" s="21"/>
      <c r="O16" s="21"/>
    </row>
    <row r="17" customFormat="false" ht="23.25" hidden="false" customHeight="true" outlineLevel="0" collapsed="false">
      <c r="A17" s="100" t="s">
        <v>141</v>
      </c>
      <c r="B17" s="100"/>
      <c r="C17" s="100"/>
      <c r="D17" s="100"/>
      <c r="E17" s="160" t="n">
        <f aca="false">SUM(E18:E20)</f>
        <v>406</v>
      </c>
      <c r="F17" s="160" t="n">
        <f aca="false">SUM(F18:F20)</f>
        <v>94</v>
      </c>
      <c r="G17" s="160"/>
      <c r="H17" s="160" t="n">
        <f aca="false">SUM(H18:H20)</f>
        <v>119.7</v>
      </c>
      <c r="I17" s="160"/>
      <c r="J17" s="160" t="n">
        <f aca="false">SUM(J18:J20)</f>
        <v>13</v>
      </c>
      <c r="K17" s="160"/>
      <c r="L17" s="160" t="n">
        <f aca="false">SUM(L18:L20)</f>
        <v>4.84</v>
      </c>
      <c r="M17" s="160"/>
      <c r="N17" s="160" t="n">
        <f aca="false">SUM(N18:N20)</f>
        <v>63000</v>
      </c>
      <c r="O17" s="21"/>
      <c r="P17" s="160"/>
      <c r="Q17" s="160"/>
      <c r="R17" s="160"/>
      <c r="S17" s="160"/>
      <c r="T17" s="160"/>
      <c r="U17" s="160"/>
      <c r="V17" s="160"/>
      <c r="W17" s="160"/>
      <c r="X17" s="160"/>
    </row>
    <row r="18" customFormat="false" ht="23.25" hidden="false" customHeight="true" outlineLevel="0" collapsed="false">
      <c r="A18" s="0" t="s">
        <v>207</v>
      </c>
      <c r="B18" s="21"/>
      <c r="C18" s="21"/>
      <c r="D18" s="21"/>
      <c r="E18" s="159" t="n">
        <v>284</v>
      </c>
      <c r="F18" s="159" t="n">
        <v>50</v>
      </c>
      <c r="G18" s="159"/>
      <c r="H18" s="159" t="n">
        <v>105</v>
      </c>
      <c r="I18" s="159"/>
      <c r="J18" s="159" t="n">
        <v>0</v>
      </c>
      <c r="K18" s="159"/>
      <c r="L18" s="159" t="n">
        <v>0</v>
      </c>
      <c r="M18" s="209"/>
      <c r="N18" s="159" t="s">
        <v>260</v>
      </c>
      <c r="O18" s="21"/>
      <c r="P18" s="107"/>
      <c r="Q18" s="107"/>
      <c r="R18" s="107"/>
      <c r="S18" s="107"/>
      <c r="T18" s="107"/>
      <c r="U18" s="107"/>
      <c r="V18" s="107"/>
      <c r="W18" s="107"/>
      <c r="X18" s="107"/>
    </row>
    <row r="19" customFormat="false" ht="17.25" hidden="false" customHeight="true" outlineLevel="0" collapsed="false">
      <c r="A19" s="0" t="s">
        <v>145</v>
      </c>
      <c r="B19" s="210"/>
      <c r="C19" s="210"/>
      <c r="D19" s="210"/>
      <c r="E19" s="159" t="n">
        <v>93.6</v>
      </c>
      <c r="F19" s="159" t="n">
        <v>22</v>
      </c>
      <c r="G19" s="159"/>
      <c r="H19" s="159" t="n">
        <v>0</v>
      </c>
      <c r="I19" s="159"/>
      <c r="J19" s="159" t="n">
        <v>11</v>
      </c>
      <c r="K19" s="159"/>
      <c r="L19" s="159" t="n">
        <v>0</v>
      </c>
      <c r="M19" s="209"/>
      <c r="N19" s="159" t="n">
        <v>0</v>
      </c>
      <c r="O19" s="21"/>
      <c r="P19" s="107"/>
      <c r="Q19" s="107"/>
      <c r="R19" s="107"/>
      <c r="S19" s="107"/>
      <c r="T19" s="107"/>
      <c r="U19" s="107"/>
      <c r="V19" s="107"/>
      <c r="W19" s="107"/>
      <c r="X19" s="107"/>
    </row>
    <row r="20" customFormat="false" ht="17.25" hidden="false" customHeight="true" outlineLevel="0" collapsed="false">
      <c r="A20" s="0" t="s">
        <v>261</v>
      </c>
      <c r="B20" s="21"/>
      <c r="C20" s="21"/>
      <c r="D20" s="21"/>
      <c r="E20" s="159" t="n">
        <v>28.4</v>
      </c>
      <c r="F20" s="159" t="n">
        <v>22</v>
      </c>
      <c r="G20" s="159"/>
      <c r="H20" s="159" t="n">
        <v>14.7</v>
      </c>
      <c r="I20" s="159"/>
      <c r="J20" s="159" t="n">
        <v>2</v>
      </c>
      <c r="K20" s="159"/>
      <c r="L20" s="159" t="n">
        <v>4.84</v>
      </c>
      <c r="M20" s="209"/>
      <c r="N20" s="159" t="n">
        <v>63000</v>
      </c>
      <c r="O20" s="21"/>
      <c r="P20" s="107"/>
      <c r="Q20" s="107"/>
      <c r="R20" s="107"/>
      <c r="S20" s="107"/>
      <c r="T20" s="107"/>
      <c r="U20" s="107"/>
      <c r="V20" s="107"/>
      <c r="W20" s="107"/>
      <c r="X20" s="107"/>
    </row>
    <row r="21" customFormat="false" ht="17.25" hidden="false" customHeight="true" outlineLevel="0" collapsed="false">
      <c r="A21" s="0" t="s">
        <v>262</v>
      </c>
      <c r="B21" s="21"/>
      <c r="C21" s="21"/>
      <c r="D21" s="21"/>
      <c r="E21" s="159" t="s">
        <v>260</v>
      </c>
      <c r="F21" s="159" t="s">
        <v>260</v>
      </c>
      <c r="G21" s="159"/>
      <c r="H21" s="159" t="s">
        <v>260</v>
      </c>
      <c r="I21" s="159"/>
      <c r="J21" s="159" t="s">
        <v>260</v>
      </c>
      <c r="K21" s="159"/>
      <c r="L21" s="159" t="s">
        <v>260</v>
      </c>
      <c r="M21" s="209"/>
      <c r="N21" s="159" t="s">
        <v>260</v>
      </c>
      <c r="O21" s="21"/>
      <c r="P21" s="107"/>
      <c r="Q21" s="107"/>
      <c r="R21" s="107"/>
      <c r="S21" s="107"/>
      <c r="T21" s="107"/>
      <c r="U21" s="107"/>
      <c r="V21" s="107"/>
      <c r="W21" s="107"/>
      <c r="X21" s="107"/>
    </row>
    <row r="22" customFormat="false" ht="23.25" hidden="false" customHeight="true" outlineLevel="0" collapsed="false">
      <c r="A22" s="211" t="n">
        <v>2013</v>
      </c>
      <c r="B22" s="211"/>
      <c r="C22" s="211"/>
      <c r="D22" s="211"/>
      <c r="E22" s="159"/>
      <c r="F22" s="159"/>
      <c r="G22" s="159"/>
      <c r="H22" s="159"/>
      <c r="I22" s="159"/>
      <c r="J22" s="159"/>
      <c r="K22" s="159"/>
      <c r="L22" s="159"/>
      <c r="M22" s="159"/>
      <c r="N22" s="159"/>
      <c r="O22" s="21"/>
    </row>
    <row r="23" customFormat="false" ht="23.25" hidden="false" customHeight="true" outlineLevel="0" collapsed="false">
      <c r="A23" s="100" t="s">
        <v>141</v>
      </c>
      <c r="B23" s="100"/>
      <c r="C23" s="100"/>
      <c r="D23" s="100"/>
      <c r="E23" s="160" t="n">
        <f aca="false">SUM(E24:E26)</f>
        <v>376.1</v>
      </c>
      <c r="F23" s="160" t="n">
        <f aca="false">SUM(F24:F26)</f>
        <v>113</v>
      </c>
      <c r="G23" s="160"/>
      <c r="H23" s="160" t="n">
        <f aca="false">SUM(H24:H26)</f>
        <v>119.7</v>
      </c>
      <c r="I23" s="160"/>
      <c r="J23" s="160" t="n">
        <f aca="false">SUM(J24:J26)</f>
        <v>13</v>
      </c>
      <c r="K23" s="160"/>
      <c r="L23" s="160" t="n">
        <f aca="false">SUM(L24:L26)</f>
        <v>4.84</v>
      </c>
      <c r="M23" s="160"/>
      <c r="N23" s="160" t="n">
        <f aca="false">SUM(N24:N26)</f>
        <v>35000</v>
      </c>
      <c r="O23" s="21"/>
      <c r="P23" s="160"/>
      <c r="Q23" s="160"/>
      <c r="R23" s="160"/>
      <c r="S23" s="160"/>
      <c r="T23" s="160"/>
      <c r="U23" s="160"/>
      <c r="V23" s="160"/>
      <c r="W23" s="160"/>
      <c r="X23" s="160"/>
    </row>
    <row r="24" customFormat="false" ht="23.25" hidden="false" customHeight="true" outlineLevel="0" collapsed="false">
      <c r="A24" s="0" t="s">
        <v>207</v>
      </c>
      <c r="B24" s="21"/>
      <c r="C24" s="21"/>
      <c r="D24" s="21"/>
      <c r="E24" s="159" t="n">
        <v>234</v>
      </c>
      <c r="F24" s="159" t="n">
        <v>50</v>
      </c>
      <c r="G24" s="159"/>
      <c r="H24" s="159" t="n">
        <v>105</v>
      </c>
      <c r="I24" s="159"/>
      <c r="J24" s="159" t="n">
        <v>0</v>
      </c>
      <c r="K24" s="159"/>
      <c r="L24" s="159" t="n">
        <v>0</v>
      </c>
      <c r="M24" s="209"/>
      <c r="N24" s="159" t="s">
        <v>260</v>
      </c>
      <c r="O24" s="21"/>
      <c r="P24" s="107"/>
      <c r="Q24" s="107"/>
      <c r="R24" s="107"/>
      <c r="S24" s="107"/>
      <c r="T24" s="107"/>
      <c r="U24" s="107"/>
      <c r="V24" s="107"/>
      <c r="W24" s="107"/>
      <c r="X24" s="107"/>
    </row>
    <row r="25" customFormat="false" ht="17.25" hidden="false" customHeight="true" outlineLevel="0" collapsed="false">
      <c r="A25" s="0" t="s">
        <v>145</v>
      </c>
      <c r="B25" s="210"/>
      <c r="C25" s="210"/>
      <c r="D25" s="210"/>
      <c r="E25" s="159" t="n">
        <v>100.8</v>
      </c>
      <c r="F25" s="159" t="n">
        <v>28</v>
      </c>
      <c r="G25" s="159"/>
      <c r="H25" s="159" t="n">
        <v>0</v>
      </c>
      <c r="I25" s="159"/>
      <c r="J25" s="159" t="n">
        <v>11</v>
      </c>
      <c r="K25" s="159"/>
      <c r="L25" s="159" t="n">
        <v>0</v>
      </c>
      <c r="M25" s="209"/>
      <c r="N25" s="159" t="n">
        <v>0</v>
      </c>
      <c r="O25" s="21"/>
      <c r="P25" s="107"/>
      <c r="Q25" s="107"/>
      <c r="R25" s="107"/>
      <c r="S25" s="107"/>
      <c r="T25" s="107"/>
      <c r="U25" s="107"/>
      <c r="V25" s="107"/>
      <c r="W25" s="107"/>
      <c r="X25" s="107"/>
    </row>
    <row r="26" customFormat="false" ht="17.25" hidden="false" customHeight="true" outlineLevel="0" collapsed="false">
      <c r="A26" s="0" t="s">
        <v>261</v>
      </c>
      <c r="B26" s="21"/>
      <c r="C26" s="21"/>
      <c r="D26" s="21"/>
      <c r="E26" s="159" t="n">
        <v>41.3</v>
      </c>
      <c r="F26" s="159" t="n">
        <v>35</v>
      </c>
      <c r="G26" s="159"/>
      <c r="H26" s="159" t="n">
        <v>14.7</v>
      </c>
      <c r="I26" s="159"/>
      <c r="J26" s="159" t="n">
        <v>2</v>
      </c>
      <c r="K26" s="159"/>
      <c r="L26" s="159" t="n">
        <v>4.84</v>
      </c>
      <c r="M26" s="209"/>
      <c r="N26" s="159" t="n">
        <v>35000</v>
      </c>
      <c r="O26" s="21"/>
      <c r="P26" s="107"/>
      <c r="Q26" s="107"/>
      <c r="R26" s="107"/>
      <c r="S26" s="107"/>
      <c r="T26" s="107"/>
      <c r="U26" s="107"/>
      <c r="V26" s="107"/>
      <c r="W26" s="107"/>
      <c r="X26" s="107"/>
    </row>
    <row r="27" customFormat="false" ht="17.25" hidden="false" customHeight="true" outlineLevel="0" collapsed="false">
      <c r="A27" s="0" t="s">
        <v>262</v>
      </c>
      <c r="B27" s="21"/>
      <c r="C27" s="21"/>
      <c r="D27" s="21"/>
      <c r="E27" s="159" t="s">
        <v>260</v>
      </c>
      <c r="F27" s="159" t="s">
        <v>260</v>
      </c>
      <c r="G27" s="159"/>
      <c r="H27" s="159" t="s">
        <v>260</v>
      </c>
      <c r="I27" s="159"/>
      <c r="J27" s="159" t="s">
        <v>260</v>
      </c>
      <c r="K27" s="159"/>
      <c r="L27" s="159" t="s">
        <v>260</v>
      </c>
      <c r="M27" s="209"/>
      <c r="N27" s="159" t="s">
        <v>260</v>
      </c>
      <c r="O27" s="21"/>
      <c r="P27" s="107"/>
      <c r="Q27" s="107"/>
      <c r="R27" s="107"/>
      <c r="S27" s="107"/>
      <c r="T27" s="107"/>
      <c r="U27" s="107"/>
      <c r="V27" s="107"/>
      <c r="W27" s="107"/>
      <c r="X27" s="107"/>
    </row>
    <row r="28" customFormat="false" ht="23.25" hidden="false" customHeight="true" outlineLevel="0" collapsed="false">
      <c r="A28" s="211" t="n">
        <v>2014</v>
      </c>
      <c r="B28" s="211"/>
      <c r="C28" s="211"/>
      <c r="D28" s="211"/>
      <c r="E28" s="159"/>
      <c r="F28" s="159"/>
      <c r="G28" s="159"/>
      <c r="H28" s="159"/>
      <c r="I28" s="159"/>
      <c r="J28" s="159"/>
      <c r="K28" s="159"/>
      <c r="L28" s="159"/>
      <c r="M28" s="159"/>
      <c r="N28" s="159"/>
      <c r="O28" s="21"/>
    </row>
    <row r="29" customFormat="false" ht="23.25" hidden="false" customHeight="true" outlineLevel="0" collapsed="false">
      <c r="A29" s="100" t="s">
        <v>141</v>
      </c>
      <c r="B29" s="100"/>
      <c r="C29" s="100"/>
      <c r="D29" s="100"/>
      <c r="E29" s="160" t="n">
        <f aca="false">SUM(E30:E32)</f>
        <v>455.1</v>
      </c>
      <c r="F29" s="160" t="n">
        <f aca="false">SUM(F30:F32)</f>
        <v>109</v>
      </c>
      <c r="G29" s="160"/>
      <c r="H29" s="160" t="n">
        <f aca="false">SUM(H30:H32)</f>
        <v>119.7</v>
      </c>
      <c r="I29" s="160"/>
      <c r="J29" s="160" t="n">
        <f aca="false">SUM(J30:J32)</f>
        <v>13</v>
      </c>
      <c r="K29" s="160"/>
      <c r="L29" s="160" t="n">
        <f aca="false">SUM(L30:L32)</f>
        <v>5.5</v>
      </c>
      <c r="M29" s="160"/>
      <c r="N29" s="160" t="n">
        <f aca="false">SUM(N30:N32)</f>
        <v>2000</v>
      </c>
      <c r="O29" s="21"/>
      <c r="P29" s="160"/>
      <c r="Q29" s="160"/>
      <c r="R29" s="160"/>
      <c r="S29" s="160"/>
      <c r="T29" s="160"/>
      <c r="U29" s="160"/>
      <c r="V29" s="160"/>
      <c r="W29" s="160"/>
      <c r="X29" s="160"/>
    </row>
    <row r="30" customFormat="false" ht="23.25" hidden="false" customHeight="true" outlineLevel="0" collapsed="false">
      <c r="A30" s="0" t="s">
        <v>207</v>
      </c>
      <c r="B30" s="21"/>
      <c r="C30" s="21"/>
      <c r="D30" s="21"/>
      <c r="E30" s="159" t="n">
        <v>321</v>
      </c>
      <c r="F30" s="159" t="n">
        <v>50</v>
      </c>
      <c r="G30" s="159"/>
      <c r="H30" s="159" t="n">
        <v>105</v>
      </c>
      <c r="I30" s="159"/>
      <c r="J30" s="159" t="n">
        <v>0</v>
      </c>
      <c r="K30" s="159"/>
      <c r="L30" s="159" t="n">
        <v>0</v>
      </c>
      <c r="M30" s="209"/>
      <c r="N30" s="159" t="s">
        <v>260</v>
      </c>
      <c r="O30" s="21"/>
      <c r="P30" s="107"/>
      <c r="Q30" s="107"/>
      <c r="R30" s="107"/>
      <c r="S30" s="107"/>
      <c r="T30" s="107"/>
      <c r="U30" s="107"/>
      <c r="V30" s="107"/>
      <c r="W30" s="107"/>
      <c r="X30" s="107"/>
    </row>
    <row r="31" customFormat="false" ht="17.25" hidden="false" customHeight="true" outlineLevel="0" collapsed="false">
      <c r="A31" s="0" t="s">
        <v>145</v>
      </c>
      <c r="B31" s="210"/>
      <c r="C31" s="210"/>
      <c r="D31" s="210"/>
      <c r="E31" s="159" t="n">
        <v>101.8</v>
      </c>
      <c r="F31" s="159" t="n">
        <v>34</v>
      </c>
      <c r="G31" s="159"/>
      <c r="H31" s="159" t="n">
        <v>0</v>
      </c>
      <c r="I31" s="159"/>
      <c r="J31" s="159" t="n">
        <v>11</v>
      </c>
      <c r="K31" s="159"/>
      <c r="L31" s="159" t="n">
        <v>0</v>
      </c>
      <c r="M31" s="209"/>
      <c r="N31" s="159" t="n">
        <v>0</v>
      </c>
      <c r="O31" s="21"/>
      <c r="P31" s="107"/>
      <c r="Q31" s="107"/>
      <c r="R31" s="107"/>
      <c r="S31" s="107"/>
      <c r="T31" s="107"/>
      <c r="U31" s="107"/>
      <c r="V31" s="107"/>
      <c r="W31" s="107"/>
      <c r="X31" s="107"/>
    </row>
    <row r="32" customFormat="false" ht="17.25" hidden="false" customHeight="true" outlineLevel="0" collapsed="false">
      <c r="A32" s="0" t="s">
        <v>261</v>
      </c>
      <c r="B32" s="21"/>
      <c r="C32" s="21"/>
      <c r="D32" s="21"/>
      <c r="E32" s="159" t="n">
        <v>32.3</v>
      </c>
      <c r="F32" s="159" t="n">
        <v>25</v>
      </c>
      <c r="G32" s="159"/>
      <c r="H32" s="159" t="n">
        <v>14.7</v>
      </c>
      <c r="I32" s="159"/>
      <c r="J32" s="159" t="n">
        <v>2</v>
      </c>
      <c r="K32" s="159"/>
      <c r="L32" s="159" t="n">
        <v>5.5</v>
      </c>
      <c r="M32" s="209"/>
      <c r="N32" s="159" t="n">
        <v>2000</v>
      </c>
      <c r="P32" s="107"/>
      <c r="Q32" s="107"/>
      <c r="R32" s="107"/>
      <c r="S32" s="107"/>
      <c r="T32" s="107"/>
      <c r="U32" s="107"/>
      <c r="V32" s="107"/>
      <c r="W32" s="107"/>
      <c r="X32" s="107"/>
    </row>
    <row r="33" customFormat="false" ht="17.25" hidden="false" customHeight="true" outlineLevel="0" collapsed="false">
      <c r="A33" s="0" t="s">
        <v>262</v>
      </c>
      <c r="B33" s="21"/>
      <c r="C33" s="21"/>
      <c r="D33" s="21"/>
      <c r="E33" s="159" t="s">
        <v>260</v>
      </c>
      <c r="F33" s="159" t="s">
        <v>260</v>
      </c>
      <c r="G33" s="159"/>
      <c r="H33" s="159" t="s">
        <v>260</v>
      </c>
      <c r="I33" s="159"/>
      <c r="J33" s="159" t="s">
        <v>260</v>
      </c>
      <c r="K33" s="159"/>
      <c r="L33" s="159" t="s">
        <v>260</v>
      </c>
      <c r="M33" s="209"/>
      <c r="N33" s="159" t="s">
        <v>260</v>
      </c>
      <c r="O33" s="21"/>
      <c r="P33" s="107"/>
      <c r="Q33" s="107"/>
      <c r="R33" s="107"/>
      <c r="S33" s="107"/>
      <c r="T33" s="107"/>
      <c r="U33" s="107"/>
      <c r="V33" s="107"/>
      <c r="W33" s="107"/>
      <c r="X33" s="107"/>
    </row>
    <row r="34" customFormat="false" ht="23.25" hidden="false" customHeight="true" outlineLevel="0" collapsed="false">
      <c r="A34" s="211" t="n">
        <v>2015</v>
      </c>
      <c r="B34" s="211"/>
      <c r="C34" s="211"/>
      <c r="D34" s="211"/>
      <c r="E34" s="159"/>
      <c r="F34" s="159"/>
      <c r="G34" s="159"/>
      <c r="H34" s="159"/>
      <c r="I34" s="159"/>
      <c r="J34" s="159"/>
      <c r="K34" s="159"/>
      <c r="L34" s="159"/>
      <c r="M34" s="209"/>
      <c r="N34" s="159"/>
      <c r="O34" s="21"/>
    </row>
    <row r="35" customFormat="false" ht="23.25" hidden="false" customHeight="true" outlineLevel="0" collapsed="false">
      <c r="A35" s="100" t="s">
        <v>141</v>
      </c>
      <c r="B35" s="100"/>
      <c r="C35" s="100"/>
      <c r="D35" s="100"/>
      <c r="E35" s="160" t="n">
        <f aca="false">SUM(E36:E38)</f>
        <v>490.1</v>
      </c>
      <c r="F35" s="160" t="n">
        <f aca="false">SUM(F36:F38)</f>
        <v>150</v>
      </c>
      <c r="G35" s="160"/>
      <c r="H35" s="160" t="n">
        <f aca="false">SUM(H36:H38)</f>
        <v>119.7</v>
      </c>
      <c r="I35" s="160"/>
      <c r="J35" s="160" t="n">
        <f aca="false">SUM(J36:J38)</f>
        <v>14.31</v>
      </c>
      <c r="K35" s="160"/>
      <c r="L35" s="160" t="n">
        <f aca="false">SUM(L36:L38)</f>
        <v>6.84</v>
      </c>
      <c r="M35" s="160"/>
      <c r="N35" s="160" t="n">
        <f aca="false">SUM(N36:N38)</f>
        <v>96800</v>
      </c>
      <c r="O35" s="21"/>
      <c r="P35" s="160"/>
      <c r="Q35" s="160"/>
      <c r="R35" s="160"/>
      <c r="S35" s="160"/>
      <c r="T35" s="160"/>
      <c r="U35" s="160"/>
      <c r="V35" s="160"/>
      <c r="W35" s="160"/>
      <c r="X35" s="160"/>
    </row>
    <row r="36" customFormat="false" ht="23.25" hidden="false" customHeight="true" outlineLevel="0" collapsed="false">
      <c r="A36" s="0" t="s">
        <v>207</v>
      </c>
      <c r="B36" s="21"/>
      <c r="C36" s="21"/>
      <c r="D36" s="21"/>
      <c r="E36" s="159" t="n">
        <v>325</v>
      </c>
      <c r="F36" s="159" t="n">
        <v>50</v>
      </c>
      <c r="G36" s="159"/>
      <c r="H36" s="159" t="n">
        <v>105</v>
      </c>
      <c r="I36" s="159"/>
      <c r="J36" s="159" t="n">
        <v>0</v>
      </c>
      <c r="K36" s="159"/>
      <c r="L36" s="159" t="n">
        <v>0</v>
      </c>
      <c r="M36" s="209"/>
      <c r="N36" s="159" t="s">
        <v>260</v>
      </c>
      <c r="O36" s="21"/>
      <c r="P36" s="107"/>
      <c r="Q36" s="107"/>
      <c r="R36" s="107"/>
      <c r="S36" s="107"/>
      <c r="T36" s="107"/>
      <c r="U36" s="107"/>
      <c r="V36" s="107"/>
      <c r="W36" s="107"/>
      <c r="X36" s="107"/>
    </row>
    <row r="37" customFormat="false" ht="17.25" hidden="false" customHeight="true" outlineLevel="0" collapsed="false">
      <c r="A37" s="0" t="s">
        <v>145</v>
      </c>
      <c r="B37" s="210"/>
      <c r="C37" s="210"/>
      <c r="D37" s="210"/>
      <c r="E37" s="163" t="n">
        <v>118.8</v>
      </c>
      <c r="F37" s="159" t="n">
        <v>39</v>
      </c>
      <c r="G37" s="159"/>
      <c r="H37" s="159" t="n">
        <v>0</v>
      </c>
      <c r="I37" s="159"/>
      <c r="J37" s="159" t="n">
        <v>11</v>
      </c>
      <c r="K37" s="159"/>
      <c r="L37" s="159" t="n">
        <v>0</v>
      </c>
      <c r="M37" s="209"/>
      <c r="N37" s="159" t="n">
        <v>0</v>
      </c>
      <c r="O37" s="21"/>
      <c r="P37" s="107"/>
      <c r="Q37" s="107"/>
      <c r="R37" s="107"/>
      <c r="S37" s="107"/>
      <c r="T37" s="107"/>
      <c r="U37" s="107"/>
      <c r="V37" s="107"/>
      <c r="W37" s="107"/>
      <c r="X37" s="107"/>
    </row>
    <row r="38" customFormat="false" ht="17.25" hidden="false" customHeight="true" outlineLevel="0" collapsed="false">
      <c r="A38" s="0" t="s">
        <v>261</v>
      </c>
      <c r="B38" s="21"/>
      <c r="C38" s="21"/>
      <c r="D38" s="21"/>
      <c r="E38" s="159" t="n">
        <v>46.3</v>
      </c>
      <c r="F38" s="159" t="n">
        <v>61</v>
      </c>
      <c r="G38" s="159"/>
      <c r="H38" s="159" t="n">
        <v>14.7</v>
      </c>
      <c r="I38" s="159"/>
      <c r="J38" s="159" t="n">
        <v>3.31</v>
      </c>
      <c r="K38" s="159"/>
      <c r="L38" s="159" t="n">
        <v>6.84</v>
      </c>
      <c r="M38" s="209"/>
      <c r="N38" s="159" t="n">
        <v>96800</v>
      </c>
      <c r="O38" s="21"/>
      <c r="P38" s="107"/>
      <c r="Q38" s="107"/>
      <c r="R38" s="107"/>
      <c r="S38" s="107"/>
      <c r="T38" s="107"/>
      <c r="U38" s="107"/>
      <c r="V38" s="107"/>
      <c r="W38" s="107"/>
      <c r="X38" s="107"/>
    </row>
    <row r="39" customFormat="false" ht="17.25" hidden="false" customHeight="true" outlineLevel="0" collapsed="false">
      <c r="A39" s="0" t="s">
        <v>262</v>
      </c>
      <c r="B39" s="21"/>
      <c r="C39" s="21"/>
      <c r="D39" s="21"/>
      <c r="E39" s="159" t="s">
        <v>260</v>
      </c>
      <c r="F39" s="159" t="s">
        <v>260</v>
      </c>
      <c r="G39" s="159"/>
      <c r="H39" s="159" t="s">
        <v>260</v>
      </c>
      <c r="I39" s="159"/>
      <c r="J39" s="159" t="s">
        <v>260</v>
      </c>
      <c r="K39" s="159"/>
      <c r="L39" s="159" t="s">
        <v>260</v>
      </c>
      <c r="M39" s="209"/>
      <c r="N39" s="159" t="s">
        <v>260</v>
      </c>
      <c r="O39" s="21"/>
      <c r="P39" s="107"/>
      <c r="Q39" s="107"/>
      <c r="R39" s="107"/>
      <c r="S39" s="107"/>
      <c r="T39" s="107"/>
      <c r="U39" s="107"/>
      <c r="V39" s="107"/>
      <c r="W39" s="107"/>
      <c r="X39" s="107"/>
    </row>
    <row r="40" customFormat="false" ht="17.25" hidden="false" customHeight="true" outlineLevel="0" collapsed="false">
      <c r="A40" s="26"/>
      <c r="B40" s="26"/>
      <c r="C40" s="26"/>
      <c r="D40" s="26"/>
      <c r="E40" s="26"/>
      <c r="F40" s="26"/>
      <c r="G40" s="26"/>
      <c r="H40" s="26"/>
      <c r="I40" s="26"/>
      <c r="J40" s="26"/>
      <c r="K40" s="26"/>
      <c r="L40" s="26"/>
      <c r="M40" s="26"/>
      <c r="N40" s="26"/>
      <c r="O40" s="26"/>
    </row>
    <row r="41" customFormat="false" ht="11.25" hidden="false" customHeight="true" outlineLevel="0" collapsed="false">
      <c r="A41" s="21"/>
      <c r="B41" s="21"/>
      <c r="C41" s="21"/>
      <c r="D41" s="21"/>
      <c r="E41" s="21"/>
      <c r="F41" s="21"/>
      <c r="G41" s="21"/>
      <c r="H41" s="21"/>
      <c r="I41" s="21"/>
      <c r="J41" s="21"/>
      <c r="K41" s="21"/>
      <c r="L41" s="21"/>
      <c r="M41" s="21"/>
      <c r="N41" s="212"/>
      <c r="O41" s="212"/>
    </row>
    <row r="42" customFormat="false" ht="11.25" hidden="false" customHeight="true" outlineLevel="0" collapsed="false">
      <c r="A42" s="21" t="s">
        <v>91</v>
      </c>
      <c r="B42" s="21"/>
      <c r="C42" s="30" t="s">
        <v>263</v>
      </c>
      <c r="D42" s="30"/>
      <c r="E42" s="30"/>
      <c r="F42" s="30"/>
      <c r="G42" s="30"/>
      <c r="H42" s="30"/>
      <c r="I42" s="30"/>
      <c r="J42" s="30"/>
      <c r="K42" s="30"/>
      <c r="L42" s="30"/>
      <c r="M42" s="30"/>
      <c r="N42" s="30"/>
      <c r="O42" s="30"/>
    </row>
    <row r="43" customFormat="false" ht="11.25" hidden="false" customHeight="true" outlineLevel="0" collapsed="false">
      <c r="A43" s="21"/>
      <c r="B43" s="21"/>
      <c r="C43" s="30"/>
      <c r="D43" s="30"/>
      <c r="E43" s="30"/>
      <c r="F43" s="30"/>
      <c r="G43" s="30"/>
      <c r="H43" s="30"/>
      <c r="I43" s="30"/>
      <c r="J43" s="30"/>
      <c r="K43" s="30"/>
      <c r="L43" s="30"/>
      <c r="M43" s="30"/>
      <c r="N43" s="30"/>
      <c r="O43" s="30"/>
    </row>
    <row r="44" customFormat="false" ht="11.25" hidden="false" customHeight="true" outlineLevel="0" collapsed="false">
      <c r="A44" s="21"/>
      <c r="B44" s="21"/>
      <c r="C44" s="30"/>
      <c r="D44" s="30"/>
      <c r="E44" s="30"/>
      <c r="F44" s="30"/>
      <c r="G44" s="30"/>
      <c r="H44" s="30"/>
      <c r="I44" s="30"/>
      <c r="J44" s="30"/>
      <c r="K44" s="30"/>
      <c r="L44" s="30"/>
      <c r="M44" s="30"/>
      <c r="N44" s="30"/>
      <c r="O44" s="30"/>
    </row>
    <row r="45" customFormat="false" ht="11.25" hidden="false" customHeight="true" outlineLevel="0" collapsed="false">
      <c r="A45" s="21"/>
      <c r="B45" s="21"/>
      <c r="C45" s="30"/>
      <c r="D45" s="30"/>
      <c r="E45" s="30"/>
      <c r="F45" s="30"/>
      <c r="G45" s="30"/>
      <c r="H45" s="30"/>
      <c r="I45" s="30"/>
      <c r="J45" s="30"/>
      <c r="K45" s="30"/>
      <c r="L45" s="30"/>
      <c r="M45" s="30"/>
      <c r="N45" s="30"/>
      <c r="O45" s="30"/>
    </row>
    <row r="46" customFormat="false" ht="11.25" hidden="false" customHeight="true" outlineLevel="0" collapsed="false">
      <c r="A46" s="21"/>
      <c r="B46" s="21"/>
      <c r="C46" s="126" t="s">
        <v>264</v>
      </c>
      <c r="D46" s="126"/>
      <c r="E46" s="126"/>
      <c r="F46" s="126"/>
      <c r="G46" s="126"/>
      <c r="H46" s="126"/>
      <c r="I46" s="126"/>
      <c r="J46" s="126"/>
      <c r="K46" s="126"/>
      <c r="L46" s="126"/>
      <c r="M46" s="126"/>
      <c r="N46" s="126"/>
      <c r="O46" s="126"/>
    </row>
    <row r="47" customFormat="false" ht="11.25" hidden="false" customHeight="false" outlineLevel="0" collapsed="false">
      <c r="A47" s="213" t="s">
        <v>265</v>
      </c>
      <c r="B47" s="214" t="s">
        <v>266</v>
      </c>
      <c r="C47" s="214"/>
      <c r="D47" s="214"/>
      <c r="E47" s="214"/>
      <c r="F47" s="214"/>
      <c r="G47" s="214"/>
      <c r="H47" s="214"/>
      <c r="I47" s="214"/>
      <c r="J47" s="214"/>
      <c r="K47" s="214"/>
      <c r="L47" s="214"/>
      <c r="M47" s="214"/>
      <c r="N47" s="214"/>
      <c r="O47" s="214"/>
    </row>
    <row r="48" customFormat="false" ht="11.25" hidden="false" customHeight="false" outlineLevel="0" collapsed="false">
      <c r="A48" s="213" t="s">
        <v>96</v>
      </c>
      <c r="B48" s="214" t="s">
        <v>267</v>
      </c>
      <c r="C48" s="214"/>
      <c r="D48" s="214"/>
      <c r="E48" s="214"/>
      <c r="F48" s="214"/>
      <c r="G48" s="214"/>
      <c r="H48" s="214"/>
      <c r="I48" s="214"/>
      <c r="J48" s="214"/>
      <c r="K48" s="214"/>
      <c r="L48" s="214"/>
      <c r="M48" s="214"/>
      <c r="N48" s="214"/>
      <c r="O48" s="214"/>
    </row>
    <row r="49" customFormat="false" ht="11.25" hidden="false" customHeight="true" outlineLevel="0" collapsed="false">
      <c r="A49" s="213" t="s">
        <v>98</v>
      </c>
      <c r="B49" s="215"/>
      <c r="C49" s="215"/>
      <c r="D49" s="216" t="s">
        <v>268</v>
      </c>
      <c r="E49" s="216"/>
      <c r="F49" s="216"/>
      <c r="G49" s="216"/>
      <c r="H49" s="216"/>
      <c r="I49" s="216"/>
      <c r="J49" s="216"/>
      <c r="K49" s="216"/>
      <c r="L49" s="216"/>
      <c r="M49" s="216"/>
      <c r="N49" s="216"/>
      <c r="O49" s="216"/>
    </row>
    <row r="50" customFormat="false" ht="11.25" hidden="true" customHeight="false" outlineLevel="0" collapsed="false">
      <c r="A50" s="215" t="s">
        <v>64</v>
      </c>
      <c r="B50" s="215"/>
      <c r="C50" s="215"/>
      <c r="D50" s="215"/>
      <c r="E50" s="21"/>
      <c r="F50" s="21"/>
      <c r="G50" s="21"/>
      <c r="H50" s="21"/>
      <c r="I50" s="21"/>
      <c r="J50" s="21"/>
      <c r="K50" s="21"/>
      <c r="L50" s="21"/>
      <c r="M50" s="21"/>
      <c r="N50" s="21"/>
      <c r="O50" s="21"/>
    </row>
  </sheetData>
  <mergeCells count="28">
    <mergeCell ref="A2:L2"/>
    <mergeCell ref="N2:O2"/>
    <mergeCell ref="A3:L3"/>
    <mergeCell ref="A4:L4"/>
    <mergeCell ref="A5:L5"/>
    <mergeCell ref="A6:K6"/>
    <mergeCell ref="A9:D14"/>
    <mergeCell ref="E9:E14"/>
    <mergeCell ref="F9:F14"/>
    <mergeCell ref="H9:H14"/>
    <mergeCell ref="J9:J14"/>
    <mergeCell ref="L9:L14"/>
    <mergeCell ref="N9:N14"/>
    <mergeCell ref="A16:D16"/>
    <mergeCell ref="A17:D17"/>
    <mergeCell ref="A22:D22"/>
    <mergeCell ref="A23:D23"/>
    <mergeCell ref="A28:D28"/>
    <mergeCell ref="A29:D29"/>
    <mergeCell ref="A34:D34"/>
    <mergeCell ref="A35:D35"/>
    <mergeCell ref="A40:D40"/>
    <mergeCell ref="N41:O41"/>
    <mergeCell ref="C42:O45"/>
    <mergeCell ref="C46:O46"/>
    <mergeCell ref="B47:O47"/>
    <mergeCell ref="B48:O48"/>
    <mergeCell ref="D49:O49"/>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0" width="30.16"/>
    <col collapsed="false" customWidth="true" hidden="false" outlineLevel="0" max="6" min="6" style="0" width="2.99"/>
    <col collapsed="false" customWidth="true" hidden="false" outlineLevel="0" max="7" min="7" style="0" width="7.65"/>
    <col collapsed="false" customWidth="true" hidden="false" outlineLevel="0" max="8" min="8" style="0" width="34.16"/>
    <col collapsed="false" customWidth="true" hidden="true" outlineLevel="0" max="9" min="9" style="0" width="12.65"/>
    <col collapsed="false" customWidth="false" hidden="true" outlineLevel="0" max="237" min="10" style="0" width="14.38"/>
    <col collapsed="false" customWidth="true" hidden="true" outlineLevel="0" max="238" min="238" style="0" width="2.16"/>
    <col collapsed="false" customWidth="true" hidden="true" outlineLevel="0" max="239" min="239" style="0" width="2.82"/>
    <col collapsed="false" customWidth="true" hidden="true" outlineLevel="0" max="240" min="240" style="0" width="1.5"/>
    <col collapsed="false" customWidth="true" hidden="true" outlineLevel="0" max="241" min="241" style="0" width="43.16"/>
    <col collapsed="false" customWidth="true" hidden="true" outlineLevel="0" max="242" min="242" style="0" width="23.15"/>
    <col collapsed="false" customWidth="true" hidden="true" outlineLevel="0" max="243" min="243" style="0" width="2.65"/>
    <col collapsed="false" customWidth="true" hidden="true" outlineLevel="0" max="244" min="244" style="0" width="10.82"/>
    <col collapsed="false" customWidth="true" hidden="true" outlineLevel="0" max="245" min="245" style="0" width="24.99"/>
    <col collapsed="false" customWidth="true" hidden="true" outlineLevel="0" max="246" min="246" style="0" width="3.82"/>
    <col collapsed="false" customWidth="false" hidden="true" outlineLevel="0" max="16384" min="247" style="0" width="14.38"/>
  </cols>
  <sheetData>
    <row r="1" customFormat="false" ht="15.95" hidden="false" customHeight="true" outlineLevel="0" collapsed="false"/>
    <row r="2" customFormat="false" ht="12.75" hidden="false" customHeight="true" outlineLevel="0" collapsed="false">
      <c r="A2" s="10" t="s">
        <v>36</v>
      </c>
      <c r="B2" s="10"/>
      <c r="C2" s="10"/>
      <c r="D2" s="10"/>
      <c r="E2" s="10"/>
      <c r="F2" s="10"/>
      <c r="G2" s="10"/>
      <c r="H2" s="8" t="s">
        <v>269</v>
      </c>
      <c r="I2" s="0" t="s">
        <v>64</v>
      </c>
    </row>
    <row r="3" customFormat="false" ht="12.75" hidden="false" customHeight="true" outlineLevel="0" collapsed="false">
      <c r="A3" s="10" t="s">
        <v>37</v>
      </c>
      <c r="B3" s="10"/>
      <c r="C3" s="10"/>
      <c r="D3" s="10"/>
      <c r="E3" s="10"/>
      <c r="F3" s="10"/>
      <c r="G3" s="10"/>
    </row>
    <row r="4" customFormat="false" ht="12.75" hidden="false" customHeight="true" outlineLevel="0" collapsed="false">
      <c r="A4" s="114" t="s">
        <v>34</v>
      </c>
      <c r="B4" s="114"/>
      <c r="C4" s="114"/>
      <c r="D4" s="114"/>
      <c r="E4" s="114"/>
      <c r="F4" s="114"/>
      <c r="G4" s="114"/>
    </row>
    <row r="5" customFormat="false" ht="11.25" hidden="false" customHeight="false" outlineLevel="0" collapsed="false">
      <c r="A5" s="15"/>
      <c r="B5" s="15"/>
      <c r="C5" s="15"/>
      <c r="D5" s="15"/>
      <c r="E5" s="15"/>
      <c r="F5" s="15"/>
      <c r="G5" s="15"/>
      <c r="H5" s="18"/>
    </row>
    <row r="6" customFormat="false" ht="1.5" hidden="false" customHeight="true" outlineLevel="0" collapsed="false"/>
    <row r="7" customFormat="false" ht="33.75" hidden="false" customHeight="true" outlineLevel="0" collapsed="false">
      <c r="A7" s="16" t="s">
        <v>270</v>
      </c>
      <c r="B7" s="16"/>
      <c r="C7" s="16"/>
      <c r="D7" s="16"/>
      <c r="E7" s="217" t="s">
        <v>271</v>
      </c>
      <c r="F7" s="218" t="s">
        <v>192</v>
      </c>
      <c r="G7" s="217"/>
      <c r="H7" s="17" t="s">
        <v>272</v>
      </c>
    </row>
    <row r="8" customFormat="false" ht="1.5" hidden="false" customHeight="true" outlineLevel="0" collapsed="false">
      <c r="A8" s="18"/>
      <c r="B8" s="18"/>
      <c r="C8" s="18"/>
      <c r="D8" s="18"/>
      <c r="E8" s="18"/>
      <c r="F8" s="18"/>
      <c r="G8" s="18"/>
      <c r="H8" s="18"/>
    </row>
    <row r="9" customFormat="false" ht="23.25" hidden="false" customHeight="true" outlineLevel="0" collapsed="false">
      <c r="A9" s="219" t="n">
        <v>2012</v>
      </c>
      <c r="B9" s="219"/>
      <c r="C9" s="219"/>
      <c r="D9" s="219"/>
      <c r="E9" s="146"/>
      <c r="F9" s="146"/>
      <c r="G9" s="146"/>
      <c r="H9" s="146"/>
    </row>
    <row r="10" customFormat="false" ht="23.25" hidden="false" customHeight="true" outlineLevel="0" collapsed="false">
      <c r="A10" s="220" t="s">
        <v>67</v>
      </c>
      <c r="B10" s="220"/>
      <c r="C10" s="220"/>
      <c r="D10" s="220"/>
      <c r="E10" s="221" t="n">
        <v>354</v>
      </c>
      <c r="F10" s="146"/>
      <c r="G10" s="146"/>
      <c r="H10" s="160" t="n">
        <v>4465.11971374</v>
      </c>
    </row>
    <row r="11" customFormat="false" ht="23.25" hidden="false" customHeight="true" outlineLevel="0" collapsed="false">
      <c r="A11" s="222" t="s">
        <v>273</v>
      </c>
      <c r="B11" s="222"/>
      <c r="C11" s="222"/>
      <c r="D11" s="222"/>
      <c r="E11" s="223" t="n">
        <v>2</v>
      </c>
      <c r="F11" s="146"/>
      <c r="G11" s="146"/>
      <c r="H11" s="159" t="s">
        <v>274</v>
      </c>
      <c r="I11" s="107"/>
    </row>
    <row r="12" customFormat="false" ht="17.25" hidden="false" customHeight="true" outlineLevel="0" collapsed="false">
      <c r="A12" s="222" t="s">
        <v>275</v>
      </c>
      <c r="B12" s="222"/>
      <c r="C12" s="222"/>
      <c r="D12" s="222"/>
      <c r="E12" s="223" t="n">
        <v>10</v>
      </c>
      <c r="F12" s="146"/>
      <c r="G12" s="146"/>
      <c r="H12" s="163" t="n">
        <v>4345.974788</v>
      </c>
      <c r="I12" s="107"/>
    </row>
    <row r="13" customFormat="false" ht="17.25" hidden="false" customHeight="true" outlineLevel="0" collapsed="false">
      <c r="A13" s="222" t="s">
        <v>276</v>
      </c>
      <c r="B13" s="222"/>
      <c r="C13" s="222"/>
      <c r="D13" s="222"/>
      <c r="E13" s="223" t="n">
        <v>2</v>
      </c>
      <c r="F13" s="146"/>
      <c r="G13" s="146"/>
      <c r="H13" s="159" t="s">
        <v>274</v>
      </c>
      <c r="I13" s="107"/>
    </row>
    <row r="14" customFormat="false" ht="17.25" hidden="false" customHeight="true" outlineLevel="0" collapsed="false">
      <c r="A14" s="222" t="s">
        <v>277</v>
      </c>
      <c r="B14" s="222"/>
      <c r="C14" s="222"/>
      <c r="D14" s="222"/>
      <c r="E14" s="223" t="n">
        <v>94</v>
      </c>
      <c r="F14" s="146"/>
      <c r="G14" s="146"/>
      <c r="H14" s="163" t="n">
        <v>52.58322974</v>
      </c>
      <c r="I14" s="107"/>
    </row>
    <row r="15" customFormat="false" ht="17.25" hidden="false" customHeight="true" outlineLevel="0" collapsed="false">
      <c r="A15" s="222" t="s">
        <v>278</v>
      </c>
      <c r="B15" s="222"/>
      <c r="C15" s="222"/>
      <c r="D15" s="222"/>
      <c r="E15" s="223" t="n">
        <v>246</v>
      </c>
      <c r="F15" s="146"/>
      <c r="G15" s="146"/>
      <c r="H15" s="163" t="n">
        <v>66.55806596</v>
      </c>
      <c r="I15" s="107"/>
    </row>
    <row r="16" customFormat="false" ht="23.25" hidden="false" customHeight="true" outlineLevel="0" collapsed="false">
      <c r="A16" s="220" t="n">
        <v>2013</v>
      </c>
      <c r="B16" s="220"/>
      <c r="C16" s="220"/>
      <c r="D16" s="220"/>
      <c r="E16" s="223"/>
      <c r="F16" s="21"/>
      <c r="G16" s="21"/>
      <c r="H16" s="163"/>
      <c r="I16" s="107"/>
    </row>
    <row r="17" customFormat="false" ht="23.25" hidden="false" customHeight="true" outlineLevel="0" collapsed="false">
      <c r="A17" s="220" t="s">
        <v>67</v>
      </c>
      <c r="B17" s="220"/>
      <c r="C17" s="220"/>
      <c r="D17" s="220"/>
      <c r="E17" s="221" t="n">
        <v>358</v>
      </c>
      <c r="F17" s="21"/>
      <c r="G17" s="21"/>
      <c r="H17" s="160" t="n">
        <v>4465.27651834</v>
      </c>
      <c r="I17" s="107"/>
    </row>
    <row r="18" customFormat="false" ht="23.25" hidden="false" customHeight="true" outlineLevel="0" collapsed="false">
      <c r="A18" s="222" t="s">
        <v>275</v>
      </c>
      <c r="B18" s="222"/>
      <c r="C18" s="222"/>
      <c r="D18" s="222"/>
      <c r="E18" s="223" t="n">
        <v>14</v>
      </c>
      <c r="F18" s="21"/>
      <c r="G18" s="21"/>
      <c r="H18" s="224" t="n">
        <v>4346.0864222</v>
      </c>
      <c r="I18" s="107"/>
    </row>
    <row r="19" customFormat="false" ht="17.25" hidden="false" customHeight="true" outlineLevel="0" collapsed="false">
      <c r="A19" s="222" t="s">
        <v>276</v>
      </c>
      <c r="B19" s="222"/>
      <c r="C19" s="222"/>
      <c r="D19" s="222"/>
      <c r="E19" s="223" t="n">
        <v>2</v>
      </c>
      <c r="F19" s="21"/>
      <c r="G19" s="21"/>
      <c r="H19" s="159" t="s">
        <v>274</v>
      </c>
      <c r="I19" s="107"/>
    </row>
    <row r="20" customFormat="false" ht="17.25" hidden="false" customHeight="true" outlineLevel="0" collapsed="false">
      <c r="A20" s="222" t="s">
        <v>277</v>
      </c>
      <c r="B20" s="222"/>
      <c r="C20" s="222"/>
      <c r="D20" s="222"/>
      <c r="E20" s="223" t="n">
        <v>94</v>
      </c>
      <c r="F20" s="21"/>
      <c r="G20" s="21"/>
      <c r="H20" s="163" t="n">
        <v>52.58322974</v>
      </c>
      <c r="I20" s="107"/>
    </row>
    <row r="21" customFormat="false" ht="17.25" hidden="false" customHeight="true" outlineLevel="0" collapsed="false">
      <c r="A21" s="222" t="s">
        <v>278</v>
      </c>
      <c r="B21" s="222"/>
      <c r="C21" s="222"/>
      <c r="D21" s="222"/>
      <c r="E21" s="223" t="n">
        <v>248</v>
      </c>
      <c r="F21" s="21"/>
      <c r="G21" s="21"/>
      <c r="H21" s="224" t="n">
        <v>66.60396896</v>
      </c>
      <c r="I21" s="107"/>
    </row>
    <row r="22" customFormat="false" ht="23.25" hidden="false" customHeight="true" outlineLevel="0" collapsed="false">
      <c r="A22" s="220" t="n">
        <v>2014</v>
      </c>
      <c r="B22" s="220"/>
      <c r="C22" s="220"/>
      <c r="D22" s="220"/>
      <c r="E22" s="223"/>
      <c r="F22" s="21"/>
      <c r="G22" s="21"/>
      <c r="H22" s="163"/>
      <c r="I22" s="107"/>
    </row>
    <row r="23" customFormat="false" ht="23.25" hidden="false" customHeight="true" outlineLevel="0" collapsed="false">
      <c r="A23" s="220" t="s">
        <v>67</v>
      </c>
      <c r="B23" s="220"/>
      <c r="C23" s="220"/>
      <c r="D23" s="220"/>
      <c r="E23" s="221" t="n">
        <v>358</v>
      </c>
      <c r="F23" s="21"/>
      <c r="G23" s="21"/>
      <c r="H23" s="160" t="n">
        <v>4465.27651834</v>
      </c>
      <c r="I23" s="107"/>
    </row>
    <row r="24" customFormat="false" ht="23.25" hidden="false" customHeight="true" outlineLevel="0" collapsed="false">
      <c r="A24" s="222" t="s">
        <v>275</v>
      </c>
      <c r="B24" s="222"/>
      <c r="C24" s="222"/>
      <c r="D24" s="222"/>
      <c r="E24" s="223" t="n">
        <v>14</v>
      </c>
      <c r="F24" s="21"/>
      <c r="G24" s="21"/>
      <c r="H24" s="224" t="n">
        <v>4346.0864222</v>
      </c>
      <c r="I24" s="107"/>
    </row>
    <row r="25" customFormat="false" ht="17.25" hidden="false" customHeight="true" outlineLevel="0" collapsed="false">
      <c r="A25" s="222" t="s">
        <v>276</v>
      </c>
      <c r="B25" s="222"/>
      <c r="C25" s="222"/>
      <c r="D25" s="222"/>
      <c r="E25" s="223" t="n">
        <v>2</v>
      </c>
      <c r="F25" s="21"/>
      <c r="G25" s="21"/>
      <c r="H25" s="159" t="s">
        <v>274</v>
      </c>
      <c r="I25" s="107"/>
    </row>
    <row r="26" customFormat="false" ht="17.25" hidden="false" customHeight="true" outlineLevel="0" collapsed="false">
      <c r="A26" s="222" t="s">
        <v>277</v>
      </c>
      <c r="B26" s="222"/>
      <c r="C26" s="222"/>
      <c r="D26" s="222"/>
      <c r="E26" s="223" t="n">
        <v>94</v>
      </c>
      <c r="F26" s="21"/>
      <c r="G26" s="21"/>
      <c r="H26" s="163" t="n">
        <v>52.58322974</v>
      </c>
      <c r="I26" s="107"/>
    </row>
    <row r="27" customFormat="false" ht="17.25" hidden="false" customHeight="true" outlineLevel="0" collapsed="false">
      <c r="A27" s="222" t="s">
        <v>278</v>
      </c>
      <c r="B27" s="222"/>
      <c r="C27" s="222"/>
      <c r="D27" s="222"/>
      <c r="E27" s="223" t="n">
        <v>248</v>
      </c>
      <c r="F27" s="21"/>
      <c r="G27" s="21"/>
      <c r="H27" s="224" t="n">
        <v>66.60396896</v>
      </c>
      <c r="I27" s="107"/>
    </row>
    <row r="28" customFormat="false" ht="23.25" hidden="false" customHeight="true" outlineLevel="0" collapsed="false">
      <c r="A28" s="220" t="n">
        <v>2015</v>
      </c>
      <c r="B28" s="220"/>
      <c r="C28" s="220"/>
      <c r="D28" s="220"/>
      <c r="E28" s="223"/>
      <c r="F28" s="21"/>
      <c r="G28" s="21"/>
      <c r="H28" s="163"/>
      <c r="I28" s="107"/>
    </row>
    <row r="29" customFormat="false" ht="23.25" hidden="false" customHeight="true" outlineLevel="0" collapsed="false">
      <c r="A29" s="220" t="s">
        <v>67</v>
      </c>
      <c r="B29" s="220"/>
      <c r="C29" s="220"/>
      <c r="D29" s="220"/>
      <c r="E29" s="221" t="n">
        <v>356</v>
      </c>
      <c r="F29" s="21"/>
      <c r="G29" s="21"/>
      <c r="H29" s="160" t="n">
        <v>4465.16614234</v>
      </c>
      <c r="I29" s="107"/>
    </row>
    <row r="30" customFormat="false" ht="23.25" hidden="false" customHeight="true" outlineLevel="0" collapsed="false">
      <c r="A30" s="222" t="s">
        <v>273</v>
      </c>
      <c r="B30" s="222"/>
      <c r="C30" s="222"/>
      <c r="D30" s="222"/>
      <c r="E30" s="223" t="n">
        <v>2</v>
      </c>
      <c r="F30" s="21"/>
      <c r="G30" s="21"/>
      <c r="H30" s="159" t="s">
        <v>274</v>
      </c>
      <c r="I30" s="107"/>
    </row>
    <row r="31" customFormat="false" ht="17.25" hidden="false" customHeight="true" outlineLevel="0" collapsed="false">
      <c r="A31" s="222" t="s">
        <v>275</v>
      </c>
      <c r="B31" s="222"/>
      <c r="C31" s="222"/>
      <c r="D31" s="222"/>
      <c r="E31" s="223" t="n">
        <v>10</v>
      </c>
      <c r="F31" s="21"/>
      <c r="G31" s="21"/>
      <c r="H31" s="163" t="n">
        <v>4345.974788</v>
      </c>
      <c r="I31" s="107"/>
    </row>
    <row r="32" customFormat="false" ht="17.25" hidden="false" customHeight="true" outlineLevel="0" collapsed="false">
      <c r="A32" s="222" t="s">
        <v>276</v>
      </c>
      <c r="B32" s="222"/>
      <c r="C32" s="222"/>
      <c r="D32" s="222"/>
      <c r="E32" s="223" t="n">
        <v>2</v>
      </c>
      <c r="F32" s="21"/>
      <c r="G32" s="21"/>
      <c r="H32" s="159" t="s">
        <v>274</v>
      </c>
      <c r="I32" s="107"/>
    </row>
    <row r="33" customFormat="false" ht="17.25" hidden="false" customHeight="true" outlineLevel="0" collapsed="false">
      <c r="A33" s="222" t="s">
        <v>277</v>
      </c>
      <c r="B33" s="222"/>
      <c r="C33" s="222"/>
      <c r="D33" s="222"/>
      <c r="E33" s="223" t="n">
        <v>94</v>
      </c>
      <c r="F33" s="21"/>
      <c r="G33" s="21"/>
      <c r="H33" s="163" t="n">
        <v>52.58322974</v>
      </c>
      <c r="I33" s="107"/>
    </row>
    <row r="34" customFormat="false" ht="17.25" hidden="false" customHeight="true" outlineLevel="0" collapsed="false">
      <c r="A34" s="222" t="s">
        <v>278</v>
      </c>
      <c r="B34" s="222"/>
      <c r="C34" s="222"/>
      <c r="D34" s="222"/>
      <c r="E34" s="223" t="n">
        <v>248</v>
      </c>
      <c r="F34" s="21"/>
      <c r="G34" s="21"/>
      <c r="H34" s="163" t="n">
        <v>66.60396896</v>
      </c>
      <c r="I34" s="107"/>
    </row>
    <row r="35" customFormat="false" ht="17.25" hidden="false" customHeight="true" outlineLevel="0" collapsed="false">
      <c r="A35" s="26"/>
      <c r="B35" s="26"/>
      <c r="C35" s="26"/>
      <c r="D35" s="26"/>
      <c r="E35" s="26"/>
      <c r="F35" s="26"/>
      <c r="G35" s="26"/>
      <c r="H35" s="26"/>
    </row>
    <row r="36" customFormat="false" ht="11.25" hidden="false" customHeight="true" outlineLevel="0" collapsed="false">
      <c r="A36" s="21"/>
      <c r="B36" s="21"/>
      <c r="C36" s="21"/>
      <c r="D36" s="21"/>
      <c r="E36" s="21"/>
      <c r="F36" s="21"/>
      <c r="G36" s="21"/>
      <c r="H36" s="110"/>
    </row>
    <row r="37" customFormat="false" ht="11.25" hidden="false" customHeight="false" outlineLevel="0" collapsed="false">
      <c r="A37" s="225" t="s">
        <v>94</v>
      </c>
      <c r="B37" s="113" t="s">
        <v>267</v>
      </c>
      <c r="C37" s="113"/>
      <c r="D37" s="113"/>
      <c r="E37" s="113"/>
      <c r="F37" s="113"/>
      <c r="G37" s="113"/>
      <c r="H37" s="113"/>
    </row>
    <row r="38" customFormat="false" ht="11.25" hidden="false" customHeight="true" outlineLevel="0" collapsed="false">
      <c r="A38" s="111" t="s">
        <v>98</v>
      </c>
      <c r="B38" s="21"/>
      <c r="C38" s="21"/>
      <c r="D38" s="126" t="s">
        <v>279</v>
      </c>
      <c r="E38" s="126"/>
      <c r="F38" s="126"/>
      <c r="G38" s="126"/>
      <c r="H38" s="126"/>
    </row>
    <row r="39" customFormat="false" ht="11.25" hidden="true" customHeight="false" outlineLevel="0" collapsed="false">
      <c r="A39" s="0" t="s">
        <v>64</v>
      </c>
    </row>
  </sheetData>
  <mergeCells count="33">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B37:H37"/>
    <mergeCell ref="D38:H38"/>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26" width="2.16"/>
    <col collapsed="false" customWidth="true" hidden="false" outlineLevel="0" max="2" min="2" style="226" width="2.82"/>
    <col collapsed="false" customWidth="true" hidden="false" outlineLevel="0" max="3" min="3" style="226" width="1.5"/>
    <col collapsed="false" customWidth="true" hidden="false" outlineLevel="0" max="4" min="4" style="226" width="23.82"/>
    <col collapsed="false" customWidth="true" hidden="false" outlineLevel="0" max="5" min="5" style="226" width="10.65"/>
    <col collapsed="false" customWidth="true" hidden="false" outlineLevel="0" max="6" min="6" style="227" width="21.99"/>
    <col collapsed="false" customWidth="true" hidden="false" outlineLevel="0" max="7" min="7" style="226" width="2.65"/>
    <col collapsed="false" customWidth="true" hidden="false" outlineLevel="0" max="8" min="8" style="226" width="21.99"/>
    <col collapsed="false" customWidth="true" hidden="false" outlineLevel="0" max="9" min="9" style="226" width="2.65"/>
    <col collapsed="false" customWidth="true" hidden="false" outlineLevel="0" max="10" min="10" style="226" width="21.99"/>
    <col collapsed="false" customWidth="true" hidden="false" outlineLevel="0" max="11" min="11" style="226" width="2.65"/>
    <col collapsed="false" customWidth="false" hidden="true" outlineLevel="0" max="257" min="12" style="226" width="14.38"/>
    <col collapsed="false" customWidth="false" hidden="true" outlineLevel="0" max="16384" min="258" style="0" width="14.38"/>
  </cols>
  <sheetData>
    <row r="1" customFormat="false" ht="15.95" hidden="false" customHeight="true" outlineLevel="0" collapsed="false"/>
    <row r="2" s="229" customFormat="true" ht="12.75" hidden="false" customHeight="false" outlineLevel="0" collapsed="false">
      <c r="A2" s="228" t="s">
        <v>39</v>
      </c>
      <c r="B2" s="228"/>
      <c r="C2" s="228"/>
      <c r="D2" s="228"/>
      <c r="E2" s="228"/>
      <c r="F2" s="228"/>
      <c r="G2" s="228"/>
      <c r="H2" s="228"/>
      <c r="I2" s="228"/>
      <c r="J2" s="8" t="s">
        <v>280</v>
      </c>
      <c r="K2" s="8"/>
      <c r="L2" s="229" t="s">
        <v>64</v>
      </c>
    </row>
    <row r="3" s="229" customFormat="true" ht="12.75" hidden="false" customHeight="true" outlineLevel="0" collapsed="false">
      <c r="A3" s="230" t="s">
        <v>40</v>
      </c>
      <c r="B3" s="230"/>
      <c r="C3" s="230"/>
      <c r="D3" s="230"/>
      <c r="E3" s="230"/>
      <c r="F3" s="230"/>
      <c r="G3" s="230"/>
      <c r="H3" s="230"/>
      <c r="I3" s="230"/>
      <c r="J3" s="231"/>
      <c r="K3" s="232" t="s">
        <v>281</v>
      </c>
    </row>
    <row r="4" s="229" customFormat="true" ht="12.75" hidden="false" customHeight="false" outlineLevel="0" collapsed="false">
      <c r="A4" s="228" t="s">
        <v>41</v>
      </c>
      <c r="B4" s="228"/>
      <c r="C4" s="228"/>
      <c r="D4" s="228"/>
      <c r="E4" s="228"/>
      <c r="F4" s="228"/>
      <c r="G4" s="228"/>
      <c r="H4" s="228"/>
      <c r="I4" s="228"/>
      <c r="J4" s="233"/>
    </row>
    <row r="5" s="229" customFormat="true" ht="12.75" hidden="false" customHeight="false" outlineLevel="0" collapsed="false">
      <c r="A5" s="228" t="s">
        <v>34</v>
      </c>
      <c r="B5" s="228"/>
      <c r="C5" s="228"/>
      <c r="D5" s="228"/>
      <c r="E5" s="228"/>
      <c r="F5" s="228"/>
      <c r="G5" s="228"/>
      <c r="H5" s="228"/>
      <c r="I5" s="228"/>
      <c r="J5" s="231"/>
      <c r="K5" s="231"/>
    </row>
    <row r="6" customFormat="false" ht="11.25" hidden="false" customHeight="false" outlineLevel="0" collapsed="false">
      <c r="A6" s="234"/>
      <c r="B6" s="234"/>
      <c r="C6" s="234"/>
      <c r="D6" s="234"/>
      <c r="E6" s="234"/>
      <c r="F6" s="235"/>
      <c r="G6" s="234"/>
      <c r="H6" s="234"/>
      <c r="I6" s="234"/>
      <c r="J6" s="234"/>
      <c r="K6" s="234"/>
    </row>
    <row r="7" customFormat="false" ht="1.5" hidden="false" customHeight="true" outlineLevel="0" collapsed="false"/>
    <row r="8" customFormat="false" ht="11.25" hidden="false" customHeight="true" outlineLevel="0" collapsed="false">
      <c r="A8" s="236" t="s">
        <v>282</v>
      </c>
      <c r="B8" s="236"/>
      <c r="C8" s="236"/>
      <c r="D8" s="236"/>
      <c r="E8" s="237" t="s">
        <v>283</v>
      </c>
      <c r="F8" s="237"/>
      <c r="G8" s="237"/>
      <c r="H8" s="237"/>
      <c r="I8" s="237"/>
      <c r="J8" s="237"/>
      <c r="K8" s="237"/>
    </row>
    <row r="9" customFormat="false" ht="2.1" hidden="false" customHeight="true" outlineLevel="0" collapsed="false">
      <c r="A9" s="236"/>
      <c r="B9" s="236"/>
      <c r="C9" s="236"/>
      <c r="D9" s="236"/>
      <c r="E9" s="238"/>
      <c r="F9" s="239"/>
      <c r="G9" s="240"/>
      <c r="H9" s="238"/>
      <c r="I9" s="238"/>
      <c r="J9" s="240"/>
      <c r="K9" s="240"/>
    </row>
    <row r="10" customFormat="false" ht="2.1" hidden="false" customHeight="true" outlineLevel="0" collapsed="false">
      <c r="A10" s="236"/>
      <c r="B10" s="236"/>
      <c r="C10" s="236"/>
      <c r="D10" s="236"/>
      <c r="E10" s="241"/>
      <c r="F10" s="242"/>
      <c r="G10" s="243"/>
      <c r="H10" s="241"/>
      <c r="I10" s="241"/>
      <c r="J10" s="243"/>
      <c r="K10" s="243"/>
    </row>
    <row r="11" customFormat="false" ht="11.25" hidden="false" customHeight="true" outlineLevel="0" collapsed="false">
      <c r="A11" s="236"/>
      <c r="B11" s="236"/>
      <c r="C11" s="236"/>
      <c r="D11" s="236"/>
      <c r="E11" s="244" t="s">
        <v>67</v>
      </c>
      <c r="F11" s="245" t="s">
        <v>284</v>
      </c>
      <c r="G11" s="242" t="s">
        <v>96</v>
      </c>
      <c r="H11" s="245" t="s">
        <v>285</v>
      </c>
      <c r="I11" s="246" t="s">
        <v>229</v>
      </c>
      <c r="J11" s="245" t="s">
        <v>286</v>
      </c>
      <c r="K11" s="246" t="s">
        <v>287</v>
      </c>
    </row>
    <row r="12" customFormat="false" ht="1.5" hidden="false" customHeight="true" outlineLevel="0" collapsed="false">
      <c r="A12" s="247"/>
      <c r="B12" s="247"/>
      <c r="C12" s="247"/>
      <c r="D12" s="247"/>
      <c r="E12" s="247"/>
      <c r="F12" s="248"/>
      <c r="G12" s="247"/>
      <c r="H12" s="247"/>
      <c r="I12" s="247"/>
      <c r="J12" s="247"/>
      <c r="K12" s="247"/>
    </row>
    <row r="13" customFormat="false" ht="23.25" hidden="false" customHeight="true" outlineLevel="0" collapsed="false">
      <c r="A13" s="249" t="n">
        <v>2012</v>
      </c>
      <c r="B13" s="249"/>
      <c r="C13" s="249"/>
      <c r="D13" s="249"/>
      <c r="E13" s="250"/>
      <c r="F13" s="251"/>
      <c r="G13" s="252"/>
      <c r="H13" s="251"/>
      <c r="I13" s="253"/>
      <c r="J13" s="251"/>
      <c r="K13" s="254"/>
      <c r="L13" s="254"/>
    </row>
    <row r="14" customFormat="false" ht="21.6" hidden="false" customHeight="true" outlineLevel="0" collapsed="false">
      <c r="A14" s="255" t="s">
        <v>141</v>
      </c>
      <c r="B14" s="255"/>
      <c r="C14" s="255"/>
      <c r="D14" s="255"/>
      <c r="E14" s="221" t="n">
        <f aca="false">SUM(E15:E16)</f>
        <v>57</v>
      </c>
      <c r="F14" s="221" t="n">
        <f aca="false">SUM(F15:F16)</f>
        <v>2</v>
      </c>
      <c r="G14" s="256"/>
      <c r="H14" s="221" t="n">
        <f aca="false">SUM(H15:H16)</f>
        <v>55</v>
      </c>
      <c r="I14" s="221"/>
      <c r="J14" s="221" t="n">
        <v>0</v>
      </c>
      <c r="K14" s="254"/>
      <c r="L14" s="257" t="s">
        <v>288</v>
      </c>
      <c r="M14" s="257"/>
      <c r="N14" s="257"/>
      <c r="O14" s="257"/>
    </row>
    <row r="15" customFormat="false" ht="21.6" hidden="false" customHeight="true" outlineLevel="0" collapsed="false">
      <c r="A15" s="258" t="s">
        <v>289</v>
      </c>
      <c r="B15" s="258"/>
      <c r="C15" s="258"/>
      <c r="D15" s="258"/>
      <c r="E15" s="221" t="n">
        <f aca="false">SUM(F15+H15)</f>
        <v>52</v>
      </c>
      <c r="F15" s="223" t="n">
        <v>2</v>
      </c>
      <c r="G15" s="256"/>
      <c r="H15" s="223" t="n">
        <f aca="false">SUM(H18+H21+H23+H25+H27+H29+H31+H33+H35+H37+H39+H41+H43+H45+H49+H51+H53+H55+H57+H59+H61+H63+H65+H67+H69+H71+H73+H76+H47)</f>
        <v>50</v>
      </c>
      <c r="I15" s="223"/>
      <c r="J15" s="223" t="n">
        <v>0</v>
      </c>
      <c r="K15" s="254"/>
      <c r="L15" s="257"/>
      <c r="M15" s="257"/>
      <c r="N15" s="257"/>
      <c r="O15" s="257"/>
    </row>
    <row r="16" customFormat="false" ht="21.6" hidden="false" customHeight="true" outlineLevel="0" collapsed="false">
      <c r="A16" s="258" t="s">
        <v>290</v>
      </c>
      <c r="B16" s="258"/>
      <c r="C16" s="258"/>
      <c r="D16" s="258"/>
      <c r="E16" s="221" t="n">
        <f aca="false">SUM(F16+H16)</f>
        <v>5</v>
      </c>
      <c r="F16" s="223" t="n">
        <f aca="false">SUM(F19+F74)</f>
        <v>0</v>
      </c>
      <c r="G16" s="259"/>
      <c r="H16" s="223" t="n">
        <f aca="false">SUM(H19+H74)</f>
        <v>5</v>
      </c>
      <c r="I16" s="223"/>
      <c r="J16" s="223" t="n">
        <v>0</v>
      </c>
      <c r="K16" s="254"/>
      <c r="L16" s="254"/>
      <c r="M16" s="254"/>
    </row>
    <row r="17" customFormat="false" ht="21.6" hidden="false" customHeight="true" outlineLevel="0" collapsed="false">
      <c r="A17" s="226" t="s">
        <v>207</v>
      </c>
      <c r="B17" s="254"/>
      <c r="C17" s="254"/>
      <c r="D17" s="254"/>
      <c r="E17" s="221" t="n">
        <f aca="false">SUM(F17+H17)</f>
        <v>19</v>
      </c>
      <c r="F17" s="223" t="n">
        <f aca="false">SUM(F18:F19)</f>
        <v>0</v>
      </c>
      <c r="G17" s="223"/>
      <c r="H17" s="223" t="n">
        <f aca="false">SUM(H18:H19)</f>
        <v>19</v>
      </c>
      <c r="I17" s="223"/>
      <c r="J17" s="223" t="n">
        <v>0</v>
      </c>
      <c r="K17" s="254"/>
      <c r="L17" s="254"/>
    </row>
    <row r="18" customFormat="false" ht="21.6" hidden="false" customHeight="true" outlineLevel="0" collapsed="false">
      <c r="A18" s="258" t="s">
        <v>291</v>
      </c>
      <c r="B18" s="258"/>
      <c r="C18" s="258"/>
      <c r="D18" s="258"/>
      <c r="E18" s="221" t="n">
        <f aca="false">SUM(F18+H18)</f>
        <v>16</v>
      </c>
      <c r="F18" s="223" t="n">
        <v>0</v>
      </c>
      <c r="G18" s="223"/>
      <c r="H18" s="223" t="n">
        <v>16</v>
      </c>
      <c r="I18" s="223"/>
      <c r="J18" s="223" t="n">
        <v>0</v>
      </c>
      <c r="K18" s="254"/>
      <c r="L18" s="254"/>
    </row>
    <row r="19" customFormat="false" ht="21.6" hidden="false" customHeight="true" outlineLevel="0" collapsed="false">
      <c r="A19" s="258" t="s">
        <v>292</v>
      </c>
      <c r="B19" s="258"/>
      <c r="C19" s="258"/>
      <c r="D19" s="258"/>
      <c r="E19" s="221" t="n">
        <f aca="false">SUM(F19+H19)</f>
        <v>3</v>
      </c>
      <c r="F19" s="223" t="n">
        <v>0</v>
      </c>
      <c r="G19" s="223"/>
      <c r="H19" s="223" t="n">
        <v>3</v>
      </c>
      <c r="I19" s="223"/>
      <c r="J19" s="223" t="n">
        <v>0</v>
      </c>
      <c r="K19" s="254"/>
      <c r="L19" s="254"/>
    </row>
    <row r="20" customFormat="false" ht="21.6" hidden="false" customHeight="true" outlineLevel="0" collapsed="false">
      <c r="A20" s="226" t="s">
        <v>209</v>
      </c>
      <c r="B20" s="260"/>
      <c r="C20" s="260"/>
      <c r="D20" s="260"/>
      <c r="E20" s="221" t="n">
        <f aca="false">SUM(F20+H20)</f>
        <v>1</v>
      </c>
      <c r="F20" s="223" t="n">
        <v>0</v>
      </c>
      <c r="G20" s="223"/>
      <c r="H20" s="223" t="n">
        <f aca="false">SUM(H21)</f>
        <v>1</v>
      </c>
      <c r="I20" s="223"/>
      <c r="J20" s="223" t="n">
        <v>0</v>
      </c>
      <c r="K20" s="254"/>
      <c r="L20" s="254"/>
    </row>
    <row r="21" customFormat="false" ht="21.6" hidden="false" customHeight="true" outlineLevel="0" collapsed="false">
      <c r="A21" s="258" t="s">
        <v>291</v>
      </c>
      <c r="B21" s="258"/>
      <c r="C21" s="258"/>
      <c r="D21" s="258"/>
      <c r="E21" s="221" t="n">
        <f aca="false">SUM(F21+H21)</f>
        <v>1</v>
      </c>
      <c r="F21" s="223" t="n">
        <v>0</v>
      </c>
      <c r="G21" s="223"/>
      <c r="H21" s="223" t="n">
        <v>1</v>
      </c>
      <c r="I21" s="223"/>
      <c r="J21" s="223" t="n">
        <v>0</v>
      </c>
      <c r="K21" s="254"/>
      <c r="L21" s="254"/>
    </row>
    <row r="22" customFormat="false" ht="21.6" hidden="false" customHeight="true" outlineLevel="0" collapsed="false">
      <c r="A22" s="226" t="s">
        <v>293</v>
      </c>
      <c r="B22" s="260"/>
      <c r="C22" s="260"/>
      <c r="D22" s="260"/>
      <c r="E22" s="221" t="n">
        <f aca="false">SUM(F22+H22)</f>
        <v>1</v>
      </c>
      <c r="F22" s="223" t="n">
        <v>0</v>
      </c>
      <c r="G22" s="223"/>
      <c r="H22" s="223" t="n">
        <f aca="false">SUM(H23)</f>
        <v>1</v>
      </c>
      <c r="I22" s="223"/>
      <c r="J22" s="223" t="n">
        <v>0</v>
      </c>
      <c r="K22" s="254"/>
      <c r="L22" s="254"/>
    </row>
    <row r="23" customFormat="false" ht="21.6" hidden="false" customHeight="true" outlineLevel="0" collapsed="false">
      <c r="A23" s="258" t="s">
        <v>291</v>
      </c>
      <c r="B23" s="258"/>
      <c r="C23" s="258"/>
      <c r="D23" s="258"/>
      <c r="E23" s="221" t="n">
        <f aca="false">SUM(F23+H23)</f>
        <v>1</v>
      </c>
      <c r="F23" s="223" t="n">
        <v>0</v>
      </c>
      <c r="G23" s="223"/>
      <c r="H23" s="223" t="n">
        <v>1</v>
      </c>
      <c r="I23" s="223"/>
      <c r="J23" s="223" t="n">
        <v>0</v>
      </c>
      <c r="K23" s="254"/>
      <c r="L23" s="254"/>
    </row>
    <row r="24" customFormat="false" ht="21.6" hidden="false" customHeight="true" outlineLevel="0" collapsed="false">
      <c r="A24" s="226" t="s">
        <v>166</v>
      </c>
      <c r="B24" s="260"/>
      <c r="C24" s="260"/>
      <c r="D24" s="260"/>
      <c r="E24" s="221" t="n">
        <f aca="false">SUM(F24+H24)</f>
        <v>1</v>
      </c>
      <c r="F24" s="223" t="n">
        <v>0</v>
      </c>
      <c r="G24" s="223"/>
      <c r="H24" s="223" t="n">
        <f aca="false">SUM(H25)</f>
        <v>1</v>
      </c>
      <c r="I24" s="223"/>
      <c r="J24" s="223" t="n">
        <v>0</v>
      </c>
      <c r="K24" s="254"/>
      <c r="L24" s="254"/>
    </row>
    <row r="25" customFormat="false" ht="21.6" hidden="false" customHeight="true" outlineLevel="0" collapsed="false">
      <c r="A25" s="258" t="s">
        <v>291</v>
      </c>
      <c r="B25" s="258"/>
      <c r="C25" s="258"/>
      <c r="D25" s="258"/>
      <c r="E25" s="221" t="n">
        <f aca="false">SUM(F25+H25)</f>
        <v>1</v>
      </c>
      <c r="F25" s="223" t="n">
        <v>0</v>
      </c>
      <c r="G25" s="223"/>
      <c r="H25" s="223" t="n">
        <v>1</v>
      </c>
      <c r="I25" s="223"/>
      <c r="J25" s="223" t="n">
        <v>0</v>
      </c>
      <c r="K25" s="254"/>
      <c r="L25" s="254"/>
    </row>
    <row r="26" customFormat="false" ht="21.6" hidden="false" customHeight="true" outlineLevel="0" collapsed="false">
      <c r="A26" s="226" t="s">
        <v>143</v>
      </c>
      <c r="B26" s="260"/>
      <c r="C26" s="260"/>
      <c r="D26" s="260"/>
      <c r="E26" s="221" t="n">
        <f aca="false">SUM(F26+H26)</f>
        <v>1</v>
      </c>
      <c r="F26" s="223" t="n">
        <v>0</v>
      </c>
      <c r="G26" s="223"/>
      <c r="H26" s="223" t="n">
        <f aca="false">SUM(H27)</f>
        <v>1</v>
      </c>
      <c r="I26" s="223"/>
      <c r="J26" s="223" t="n">
        <v>0</v>
      </c>
      <c r="K26" s="254"/>
      <c r="L26" s="254"/>
    </row>
    <row r="27" customFormat="false" ht="21.6" hidden="false" customHeight="true" outlineLevel="0" collapsed="false">
      <c r="A27" s="258" t="s">
        <v>291</v>
      </c>
      <c r="B27" s="258"/>
      <c r="C27" s="258"/>
      <c r="D27" s="258"/>
      <c r="E27" s="221" t="n">
        <f aca="false">SUM(F27+H27)</f>
        <v>1</v>
      </c>
      <c r="F27" s="223" t="n">
        <v>0</v>
      </c>
      <c r="G27" s="223"/>
      <c r="H27" s="223" t="n">
        <v>1</v>
      </c>
      <c r="I27" s="223"/>
      <c r="J27" s="223" t="n">
        <v>0</v>
      </c>
      <c r="K27" s="254"/>
      <c r="L27" s="254"/>
    </row>
    <row r="28" customFormat="false" ht="21.6" hidden="false" customHeight="true" outlineLevel="0" collapsed="false">
      <c r="A28" s="226" t="s">
        <v>167</v>
      </c>
      <c r="B28" s="260"/>
      <c r="C28" s="260"/>
      <c r="D28" s="260"/>
      <c r="E28" s="221" t="n">
        <f aca="false">SUM(F28+H28)</f>
        <v>1</v>
      </c>
      <c r="F28" s="223" t="n">
        <v>0</v>
      </c>
      <c r="G28" s="223"/>
      <c r="H28" s="223" t="n">
        <f aca="false">SUM(H29)</f>
        <v>1</v>
      </c>
      <c r="I28" s="223"/>
      <c r="J28" s="223" t="n">
        <v>0</v>
      </c>
      <c r="K28" s="254"/>
      <c r="L28" s="254"/>
    </row>
    <row r="29" customFormat="false" ht="21.6" hidden="false" customHeight="true" outlineLevel="0" collapsed="false">
      <c r="A29" s="258" t="s">
        <v>291</v>
      </c>
      <c r="B29" s="258"/>
      <c r="C29" s="258"/>
      <c r="D29" s="258"/>
      <c r="E29" s="221" t="n">
        <f aca="false">SUM(F29+H29)</f>
        <v>1</v>
      </c>
      <c r="F29" s="223" t="n">
        <v>0</v>
      </c>
      <c r="G29" s="223"/>
      <c r="H29" s="223" t="n">
        <v>1</v>
      </c>
      <c r="I29" s="223"/>
      <c r="J29" s="223" t="n">
        <v>0</v>
      </c>
      <c r="K29" s="254"/>
      <c r="L29" s="254"/>
    </row>
    <row r="30" customFormat="false" ht="21.6" hidden="false" customHeight="true" outlineLevel="0" collapsed="false">
      <c r="A30" s="226" t="s">
        <v>168</v>
      </c>
      <c r="B30" s="260"/>
      <c r="C30" s="260"/>
      <c r="D30" s="260"/>
      <c r="E30" s="221" t="n">
        <f aca="false">SUM(F30+H30)</f>
        <v>1</v>
      </c>
      <c r="F30" s="223" t="n">
        <f aca="false">SUM(F31)</f>
        <v>1</v>
      </c>
      <c r="G30" s="261"/>
      <c r="H30" s="223" t="n">
        <f aca="false">SUM(H31)</f>
        <v>0</v>
      </c>
      <c r="I30" s="223"/>
      <c r="J30" s="223" t="n">
        <v>0</v>
      </c>
      <c r="K30" s="254"/>
      <c r="L30" s="257" t="s">
        <v>288</v>
      </c>
      <c r="M30" s="257"/>
      <c r="N30" s="257"/>
      <c r="O30" s="257"/>
    </row>
    <row r="31" customFormat="false" ht="21.6" hidden="false" customHeight="true" outlineLevel="0" collapsed="false">
      <c r="A31" s="258" t="s">
        <v>291</v>
      </c>
      <c r="B31" s="258"/>
      <c r="C31" s="258"/>
      <c r="D31" s="258"/>
      <c r="E31" s="221" t="n">
        <f aca="false">SUM(F31+H31)</f>
        <v>1</v>
      </c>
      <c r="F31" s="223" t="n">
        <v>1</v>
      </c>
      <c r="G31" s="261"/>
      <c r="H31" s="223" t="n">
        <v>0</v>
      </c>
      <c r="I31" s="223"/>
      <c r="J31" s="223" t="n">
        <v>0</v>
      </c>
      <c r="K31" s="254"/>
      <c r="L31" s="257"/>
      <c r="M31" s="257"/>
      <c r="N31" s="257"/>
      <c r="O31" s="257"/>
    </row>
    <row r="32" customFormat="false" ht="21.6" hidden="false" customHeight="true" outlineLevel="0" collapsed="false">
      <c r="A32" s="226" t="s">
        <v>294</v>
      </c>
      <c r="B32" s="260"/>
      <c r="C32" s="260"/>
      <c r="D32" s="260"/>
      <c r="E32" s="221" t="n">
        <f aca="false">SUM(F32+H32)</f>
        <v>1</v>
      </c>
      <c r="F32" s="223" t="n">
        <v>0</v>
      </c>
      <c r="G32" s="223"/>
      <c r="H32" s="223" t="n">
        <f aca="false">SUM(H33)</f>
        <v>1</v>
      </c>
      <c r="I32" s="223"/>
      <c r="J32" s="223" t="n">
        <v>0</v>
      </c>
      <c r="K32" s="254"/>
      <c r="L32" s="254"/>
    </row>
    <row r="33" customFormat="false" ht="21.6" hidden="false" customHeight="true" outlineLevel="0" collapsed="false">
      <c r="A33" s="258" t="s">
        <v>291</v>
      </c>
      <c r="B33" s="258"/>
      <c r="C33" s="258"/>
      <c r="D33" s="258"/>
      <c r="E33" s="221" t="n">
        <f aca="false">SUM(F33+H33)</f>
        <v>1</v>
      </c>
      <c r="F33" s="223" t="n">
        <v>0</v>
      </c>
      <c r="G33" s="223"/>
      <c r="H33" s="223" t="n">
        <v>1</v>
      </c>
      <c r="I33" s="223"/>
      <c r="J33" s="223" t="n">
        <v>0</v>
      </c>
      <c r="K33" s="254"/>
      <c r="L33" s="254"/>
    </row>
    <row r="34" customFormat="false" ht="21.6" hidden="false" customHeight="true" outlineLevel="0" collapsed="false">
      <c r="A34" s="226" t="s">
        <v>145</v>
      </c>
      <c r="B34" s="260"/>
      <c r="C34" s="260"/>
      <c r="D34" s="260"/>
      <c r="E34" s="221" t="n">
        <f aca="false">SUM(F34+H34)</f>
        <v>1</v>
      </c>
      <c r="F34" s="223" t="n">
        <v>0</v>
      </c>
      <c r="G34" s="223"/>
      <c r="H34" s="223" t="n">
        <f aca="false">SUM(H35)</f>
        <v>1</v>
      </c>
      <c r="I34" s="223"/>
      <c r="J34" s="223" t="n">
        <v>0</v>
      </c>
      <c r="K34" s="254"/>
      <c r="L34" s="254"/>
    </row>
    <row r="35" customFormat="false" ht="21.6" hidden="false" customHeight="true" outlineLevel="0" collapsed="false">
      <c r="A35" s="258" t="s">
        <v>291</v>
      </c>
      <c r="B35" s="258"/>
      <c r="C35" s="258"/>
      <c r="D35" s="258"/>
      <c r="E35" s="221" t="n">
        <f aca="false">SUM(F35+H35)</f>
        <v>1</v>
      </c>
      <c r="F35" s="223" t="n">
        <v>0</v>
      </c>
      <c r="G35" s="223"/>
      <c r="H35" s="223" t="n">
        <v>1</v>
      </c>
      <c r="I35" s="223"/>
      <c r="J35" s="223" t="n">
        <v>0</v>
      </c>
      <c r="K35" s="254"/>
      <c r="L35" s="254"/>
    </row>
    <row r="36" customFormat="false" ht="21.6" hidden="false" customHeight="true" outlineLevel="0" collapsed="false">
      <c r="A36" s="226" t="s">
        <v>146</v>
      </c>
      <c r="B36" s="260"/>
      <c r="C36" s="260"/>
      <c r="D36" s="260"/>
      <c r="E36" s="221" t="n">
        <f aca="false">SUM(F36+H36)</f>
        <v>1</v>
      </c>
      <c r="F36" s="223" t="n">
        <v>0</v>
      </c>
      <c r="G36" s="223"/>
      <c r="H36" s="223" t="n">
        <f aca="false">SUM(H37)</f>
        <v>1</v>
      </c>
      <c r="I36" s="223"/>
      <c r="J36" s="223" t="n">
        <v>0</v>
      </c>
      <c r="K36" s="254"/>
      <c r="L36" s="254"/>
    </row>
    <row r="37" customFormat="false" ht="21.6" hidden="false" customHeight="true" outlineLevel="0" collapsed="false">
      <c r="A37" s="258" t="s">
        <v>291</v>
      </c>
      <c r="B37" s="258"/>
      <c r="C37" s="258"/>
      <c r="D37" s="258"/>
      <c r="E37" s="221" t="n">
        <f aca="false">SUM(F37+H37)</f>
        <v>1</v>
      </c>
      <c r="F37" s="223" t="n">
        <v>0</v>
      </c>
      <c r="G37" s="223"/>
      <c r="H37" s="223" t="n">
        <v>1</v>
      </c>
      <c r="I37" s="223"/>
      <c r="J37" s="223" t="n">
        <v>0</v>
      </c>
      <c r="K37" s="254"/>
      <c r="L37" s="254"/>
    </row>
    <row r="38" customFormat="false" ht="21.6" hidden="false" customHeight="true" outlineLevel="0" collapsed="false">
      <c r="A38" s="226" t="s">
        <v>295</v>
      </c>
      <c r="B38" s="260"/>
      <c r="C38" s="260"/>
      <c r="D38" s="260"/>
      <c r="E38" s="221" t="n">
        <f aca="false">SUM(F38+H38)</f>
        <v>1</v>
      </c>
      <c r="F38" s="223" t="n">
        <v>0</v>
      </c>
      <c r="G38" s="223"/>
      <c r="H38" s="223" t="n">
        <f aca="false">SUM(H39)</f>
        <v>1</v>
      </c>
      <c r="I38" s="223"/>
      <c r="J38" s="223" t="n">
        <v>0</v>
      </c>
      <c r="K38" s="254"/>
      <c r="L38" s="254"/>
    </row>
    <row r="39" customFormat="false" ht="21.6" hidden="false" customHeight="true" outlineLevel="0" collapsed="false">
      <c r="A39" s="258" t="s">
        <v>291</v>
      </c>
      <c r="B39" s="258"/>
      <c r="C39" s="258"/>
      <c r="D39" s="258"/>
      <c r="E39" s="221" t="n">
        <f aca="false">SUM(F39+H39)</f>
        <v>1</v>
      </c>
      <c r="F39" s="223" t="n">
        <v>0</v>
      </c>
      <c r="G39" s="223"/>
      <c r="H39" s="223" t="n">
        <v>1</v>
      </c>
      <c r="I39" s="223"/>
      <c r="J39" s="223" t="n">
        <v>0</v>
      </c>
      <c r="K39" s="254"/>
      <c r="L39" s="254"/>
    </row>
    <row r="40" customFormat="false" ht="21.6" hidden="false" customHeight="true" outlineLevel="0" collapsed="false">
      <c r="A40" s="226" t="s">
        <v>172</v>
      </c>
      <c r="B40" s="260"/>
      <c r="C40" s="260"/>
      <c r="D40" s="260"/>
      <c r="E40" s="221" t="n">
        <f aca="false">SUM(F40+H40)</f>
        <v>1</v>
      </c>
      <c r="F40" s="223" t="n">
        <v>0</v>
      </c>
      <c r="G40" s="223"/>
      <c r="H40" s="223" t="n">
        <f aca="false">SUM(H41)</f>
        <v>1</v>
      </c>
      <c r="I40" s="223"/>
      <c r="J40" s="223" t="n">
        <v>0</v>
      </c>
      <c r="K40" s="254"/>
      <c r="L40" s="254"/>
    </row>
    <row r="41" customFormat="false" ht="21.6" hidden="false" customHeight="true" outlineLevel="0" collapsed="false">
      <c r="A41" s="258" t="s">
        <v>291</v>
      </c>
      <c r="B41" s="258"/>
      <c r="C41" s="258"/>
      <c r="D41" s="258"/>
      <c r="E41" s="221" t="n">
        <f aca="false">SUM(F41+H41)</f>
        <v>1</v>
      </c>
      <c r="F41" s="223" t="n">
        <v>0</v>
      </c>
      <c r="G41" s="223"/>
      <c r="H41" s="223" t="n">
        <v>1</v>
      </c>
      <c r="I41" s="223"/>
      <c r="J41" s="223" t="n">
        <v>0</v>
      </c>
      <c r="K41" s="254"/>
      <c r="L41" s="254"/>
    </row>
    <row r="42" customFormat="false" ht="22.5" hidden="false" customHeight="true" outlineLevel="0" collapsed="false">
      <c r="A42" s="226" t="s">
        <v>296</v>
      </c>
      <c r="B42" s="260"/>
      <c r="C42" s="260"/>
      <c r="D42" s="260"/>
      <c r="E42" s="221" t="n">
        <f aca="false">SUM(F42+H42)</f>
        <v>1</v>
      </c>
      <c r="F42" s="223" t="n">
        <v>0</v>
      </c>
      <c r="G42" s="223"/>
      <c r="H42" s="223" t="n">
        <f aca="false">SUM(H43)</f>
        <v>1</v>
      </c>
      <c r="I42" s="223"/>
      <c r="J42" s="223" t="n">
        <v>0</v>
      </c>
      <c r="K42" s="254"/>
      <c r="L42" s="254"/>
    </row>
    <row r="43" customFormat="false" ht="22.5" hidden="false" customHeight="true" outlineLevel="0" collapsed="false">
      <c r="A43" s="258" t="s">
        <v>291</v>
      </c>
      <c r="B43" s="258"/>
      <c r="C43" s="258"/>
      <c r="D43" s="258"/>
      <c r="E43" s="221" t="n">
        <f aca="false">SUM(F43+H43)</f>
        <v>1</v>
      </c>
      <c r="F43" s="223" t="n">
        <v>0</v>
      </c>
      <c r="G43" s="223"/>
      <c r="H43" s="223" t="n">
        <v>1</v>
      </c>
      <c r="I43" s="223"/>
      <c r="J43" s="223" t="n">
        <v>0</v>
      </c>
      <c r="K43" s="254"/>
      <c r="L43" s="254"/>
    </row>
    <row r="44" customFormat="false" ht="22.5" hidden="false" customHeight="true" outlineLevel="0" collapsed="false">
      <c r="A44" s="226" t="s">
        <v>173</v>
      </c>
      <c r="B44" s="260"/>
      <c r="C44" s="260"/>
      <c r="D44" s="260"/>
      <c r="E44" s="221" t="n">
        <f aca="false">SUM(F44+H44)</f>
        <v>1</v>
      </c>
      <c r="F44" s="223" t="n">
        <v>0</v>
      </c>
      <c r="G44" s="223"/>
      <c r="H44" s="223" t="n">
        <f aca="false">SUM(H45)</f>
        <v>1</v>
      </c>
      <c r="I44" s="223"/>
      <c r="J44" s="223" t="n">
        <v>0</v>
      </c>
      <c r="K44" s="254"/>
      <c r="L44" s="254"/>
    </row>
    <row r="45" customFormat="false" ht="22.5" hidden="false" customHeight="true" outlineLevel="0" collapsed="false">
      <c r="A45" s="258" t="s">
        <v>291</v>
      </c>
      <c r="B45" s="258"/>
      <c r="C45" s="258"/>
      <c r="D45" s="258"/>
      <c r="E45" s="221" t="n">
        <f aca="false">SUM(F45+H45)</f>
        <v>1</v>
      </c>
      <c r="F45" s="223" t="n">
        <v>0</v>
      </c>
      <c r="G45" s="223"/>
      <c r="H45" s="223" t="n">
        <v>1</v>
      </c>
      <c r="I45" s="223"/>
      <c r="J45" s="223" t="n">
        <v>0</v>
      </c>
      <c r="K45" s="254"/>
      <c r="L45" s="254"/>
    </row>
    <row r="46" customFormat="false" ht="22.5" hidden="false" customHeight="true" outlineLevel="0" collapsed="false">
      <c r="A46" s="226" t="s">
        <v>297</v>
      </c>
      <c r="B46" s="260"/>
      <c r="C46" s="260"/>
      <c r="D46" s="260"/>
      <c r="E46" s="221" t="n">
        <f aca="false">SUM(F46+H46)</f>
        <v>1</v>
      </c>
      <c r="F46" s="223" t="n">
        <f aca="false">SUM(F47)</f>
        <v>1</v>
      </c>
      <c r="G46" s="261"/>
      <c r="H46" s="223" t="n">
        <f aca="false">SUM(H47)</f>
        <v>0</v>
      </c>
      <c r="I46" s="223"/>
      <c r="J46" s="223" t="n">
        <v>0</v>
      </c>
      <c r="K46" s="254"/>
      <c r="L46" s="257" t="s">
        <v>288</v>
      </c>
      <c r="M46" s="257"/>
      <c r="N46" s="257"/>
      <c r="O46" s="257"/>
    </row>
    <row r="47" customFormat="false" ht="22.5" hidden="false" customHeight="true" outlineLevel="0" collapsed="false">
      <c r="A47" s="258" t="s">
        <v>291</v>
      </c>
      <c r="B47" s="258"/>
      <c r="C47" s="258"/>
      <c r="D47" s="258"/>
      <c r="E47" s="221" t="n">
        <f aca="false">SUM(F47+H47)</f>
        <v>1</v>
      </c>
      <c r="F47" s="223" t="n">
        <v>1</v>
      </c>
      <c r="G47" s="261"/>
      <c r="H47" s="223" t="n">
        <v>0</v>
      </c>
      <c r="I47" s="223"/>
      <c r="J47" s="223" t="n">
        <v>0</v>
      </c>
      <c r="K47" s="254"/>
      <c r="L47" s="257"/>
      <c r="M47" s="257"/>
      <c r="N47" s="257"/>
      <c r="O47" s="257"/>
    </row>
    <row r="48" customFormat="false" ht="22.5" hidden="false" customHeight="true" outlineLevel="0" collapsed="false">
      <c r="A48" s="226" t="s">
        <v>148</v>
      </c>
      <c r="B48" s="260"/>
      <c r="C48" s="260"/>
      <c r="D48" s="260"/>
      <c r="E48" s="221" t="n">
        <f aca="false">SUM(F48+H48)</f>
        <v>1</v>
      </c>
      <c r="F48" s="223" t="n">
        <v>0</v>
      </c>
      <c r="G48" s="223"/>
      <c r="H48" s="223" t="n">
        <f aca="false">SUM(H49)</f>
        <v>1</v>
      </c>
      <c r="I48" s="223"/>
      <c r="J48" s="223" t="n">
        <v>0</v>
      </c>
      <c r="K48" s="254"/>
      <c r="L48" s="254"/>
    </row>
    <row r="49" customFormat="false" ht="22.5" hidden="false" customHeight="true" outlineLevel="0" collapsed="false">
      <c r="A49" s="258" t="s">
        <v>291</v>
      </c>
      <c r="B49" s="258"/>
      <c r="C49" s="258"/>
      <c r="D49" s="258"/>
      <c r="E49" s="221" t="n">
        <f aca="false">SUM(F49+H49)</f>
        <v>1</v>
      </c>
      <c r="F49" s="223" t="n">
        <v>0</v>
      </c>
      <c r="G49" s="223"/>
      <c r="H49" s="223" t="n">
        <v>1</v>
      </c>
      <c r="I49" s="223"/>
      <c r="J49" s="223" t="n">
        <v>0</v>
      </c>
      <c r="K49" s="254"/>
      <c r="L49" s="254"/>
    </row>
    <row r="50" customFormat="false" ht="22.5" hidden="false" customHeight="true" outlineLevel="0" collapsed="false">
      <c r="A50" s="226" t="s">
        <v>150</v>
      </c>
      <c r="B50" s="260"/>
      <c r="C50" s="260"/>
      <c r="D50" s="260"/>
      <c r="E50" s="221" t="n">
        <f aca="false">SUM(F50+H50)</f>
        <v>1</v>
      </c>
      <c r="F50" s="223" t="n">
        <v>0</v>
      </c>
      <c r="G50" s="223"/>
      <c r="H50" s="223" t="n">
        <f aca="false">SUM(H51)</f>
        <v>1</v>
      </c>
      <c r="I50" s="223"/>
      <c r="J50" s="223" t="n">
        <v>0</v>
      </c>
      <c r="K50" s="254"/>
      <c r="L50" s="254"/>
    </row>
    <row r="51" customFormat="false" ht="22.5" hidden="false" customHeight="true" outlineLevel="0" collapsed="false">
      <c r="A51" s="258" t="s">
        <v>291</v>
      </c>
      <c r="B51" s="258"/>
      <c r="C51" s="258"/>
      <c r="D51" s="258"/>
      <c r="E51" s="221" t="n">
        <f aca="false">SUM(F51+H51)</f>
        <v>1</v>
      </c>
      <c r="F51" s="223" t="n">
        <v>0</v>
      </c>
      <c r="G51" s="223"/>
      <c r="H51" s="223" t="n">
        <v>1</v>
      </c>
      <c r="I51" s="223"/>
      <c r="J51" s="223" t="n">
        <v>0</v>
      </c>
      <c r="K51" s="254"/>
      <c r="L51" s="254"/>
    </row>
    <row r="52" customFormat="false" ht="22.5" hidden="false" customHeight="true" outlineLevel="0" collapsed="false">
      <c r="A52" s="226" t="s">
        <v>151</v>
      </c>
      <c r="B52" s="260"/>
      <c r="C52" s="260"/>
      <c r="D52" s="260"/>
      <c r="E52" s="221" t="n">
        <f aca="false">SUM(F52+H52)</f>
        <v>1</v>
      </c>
      <c r="F52" s="223" t="n">
        <v>0</v>
      </c>
      <c r="G52" s="223"/>
      <c r="H52" s="223" t="n">
        <f aca="false">SUM(H53)</f>
        <v>1</v>
      </c>
      <c r="I52" s="223"/>
      <c r="J52" s="223" t="n">
        <v>0</v>
      </c>
      <c r="K52" s="254"/>
      <c r="L52" s="254"/>
    </row>
    <row r="53" customFormat="false" ht="22.5" hidden="false" customHeight="true" outlineLevel="0" collapsed="false">
      <c r="A53" s="258" t="s">
        <v>291</v>
      </c>
      <c r="B53" s="258"/>
      <c r="C53" s="258"/>
      <c r="D53" s="258"/>
      <c r="E53" s="221" t="n">
        <f aca="false">SUM(F53+H53)</f>
        <v>1</v>
      </c>
      <c r="F53" s="223" t="n">
        <v>0</v>
      </c>
      <c r="G53" s="223"/>
      <c r="H53" s="223" t="n">
        <v>1</v>
      </c>
      <c r="I53" s="223"/>
      <c r="J53" s="223" t="n">
        <v>0</v>
      </c>
      <c r="K53" s="254"/>
      <c r="L53" s="254"/>
    </row>
    <row r="54" customFormat="false" ht="22.5" hidden="false" customHeight="true" outlineLevel="0" collapsed="false">
      <c r="A54" s="226" t="s">
        <v>298</v>
      </c>
      <c r="B54" s="260"/>
      <c r="C54" s="260"/>
      <c r="D54" s="260"/>
      <c r="E54" s="221" t="n">
        <f aca="false">SUM(F54+H54)</f>
        <v>2</v>
      </c>
      <c r="F54" s="223" t="n">
        <v>0</v>
      </c>
      <c r="G54" s="223"/>
      <c r="H54" s="223" t="n">
        <f aca="false">SUM(H55)</f>
        <v>2</v>
      </c>
      <c r="I54" s="223"/>
      <c r="J54" s="223" t="n">
        <v>0</v>
      </c>
      <c r="K54" s="254"/>
      <c r="L54" s="254"/>
    </row>
    <row r="55" customFormat="false" ht="22.5" hidden="false" customHeight="true" outlineLevel="0" collapsed="false">
      <c r="A55" s="258" t="s">
        <v>291</v>
      </c>
      <c r="B55" s="258"/>
      <c r="C55" s="258"/>
      <c r="D55" s="258"/>
      <c r="E55" s="221" t="n">
        <f aca="false">SUM(F55+H55)</f>
        <v>2</v>
      </c>
      <c r="F55" s="223" t="n">
        <v>0</v>
      </c>
      <c r="G55" s="223"/>
      <c r="H55" s="223" t="n">
        <v>2</v>
      </c>
      <c r="I55" s="223"/>
      <c r="J55" s="223" t="n">
        <v>0</v>
      </c>
      <c r="K55" s="254"/>
      <c r="L55" s="254"/>
    </row>
    <row r="56" customFormat="false" ht="22.5" hidden="false" customHeight="true" outlineLevel="0" collapsed="false">
      <c r="A56" s="226" t="s">
        <v>178</v>
      </c>
      <c r="B56" s="260"/>
      <c r="C56" s="260"/>
      <c r="D56" s="260"/>
      <c r="E56" s="221" t="n">
        <f aca="false">SUM(F56+H56)</f>
        <v>2</v>
      </c>
      <c r="F56" s="223" t="n">
        <v>0</v>
      </c>
      <c r="G56" s="223"/>
      <c r="H56" s="223" t="n">
        <f aca="false">SUM(H57)</f>
        <v>2</v>
      </c>
      <c r="I56" s="223"/>
      <c r="J56" s="223" t="n">
        <v>0</v>
      </c>
      <c r="K56" s="254"/>
      <c r="L56" s="254"/>
    </row>
    <row r="57" customFormat="false" ht="22.5" hidden="false" customHeight="true" outlineLevel="0" collapsed="false">
      <c r="A57" s="258" t="s">
        <v>291</v>
      </c>
      <c r="B57" s="258"/>
      <c r="C57" s="258"/>
      <c r="D57" s="258"/>
      <c r="E57" s="221" t="n">
        <f aca="false">SUM(F57+H57)</f>
        <v>2</v>
      </c>
      <c r="F57" s="223" t="n">
        <v>0</v>
      </c>
      <c r="G57" s="223"/>
      <c r="H57" s="223" t="n">
        <v>2</v>
      </c>
      <c r="I57" s="223"/>
      <c r="J57" s="223" t="n">
        <v>0</v>
      </c>
      <c r="K57" s="254"/>
      <c r="L57" s="254"/>
    </row>
    <row r="58" customFormat="false" ht="22.5" hidden="false" customHeight="true" outlineLevel="0" collapsed="false">
      <c r="A58" s="226" t="s">
        <v>299</v>
      </c>
      <c r="B58" s="260"/>
      <c r="C58" s="260"/>
      <c r="D58" s="260"/>
      <c r="E58" s="221" t="n">
        <f aca="false">SUM(F58+H58)</f>
        <v>1</v>
      </c>
      <c r="F58" s="223" t="n">
        <v>0</v>
      </c>
      <c r="G58" s="223"/>
      <c r="H58" s="223" t="n">
        <f aca="false">SUM(H59)</f>
        <v>1</v>
      </c>
      <c r="I58" s="223"/>
      <c r="J58" s="223" t="n">
        <v>0</v>
      </c>
      <c r="K58" s="254"/>
      <c r="L58" s="254"/>
    </row>
    <row r="59" customFormat="false" ht="22.5" hidden="false" customHeight="true" outlineLevel="0" collapsed="false">
      <c r="A59" s="258" t="s">
        <v>291</v>
      </c>
      <c r="B59" s="258"/>
      <c r="C59" s="258"/>
      <c r="D59" s="258"/>
      <c r="E59" s="221" t="n">
        <f aca="false">SUM(F59+H59)</f>
        <v>1</v>
      </c>
      <c r="F59" s="223" t="n">
        <v>0</v>
      </c>
      <c r="G59" s="223"/>
      <c r="H59" s="223" t="n">
        <v>1</v>
      </c>
      <c r="I59" s="223"/>
      <c r="J59" s="223" t="n">
        <v>0</v>
      </c>
      <c r="K59" s="254"/>
      <c r="L59" s="254"/>
    </row>
    <row r="60" customFormat="false" ht="22.5" hidden="false" customHeight="true" outlineLevel="0" collapsed="false">
      <c r="A60" s="226" t="s">
        <v>300</v>
      </c>
      <c r="B60" s="260"/>
      <c r="C60" s="260"/>
      <c r="D60" s="260"/>
      <c r="E60" s="221" t="n">
        <f aca="false">SUM(F60+H60)</f>
        <v>1</v>
      </c>
      <c r="F60" s="223" t="n">
        <v>0</v>
      </c>
      <c r="G60" s="223"/>
      <c r="H60" s="223" t="n">
        <f aca="false">SUM(H61)</f>
        <v>1</v>
      </c>
      <c r="I60" s="223"/>
      <c r="J60" s="223" t="n">
        <v>0</v>
      </c>
      <c r="K60" s="254"/>
      <c r="L60" s="254"/>
    </row>
    <row r="61" customFormat="false" ht="22.5" hidden="false" customHeight="true" outlineLevel="0" collapsed="false">
      <c r="A61" s="258" t="s">
        <v>291</v>
      </c>
      <c r="B61" s="258"/>
      <c r="C61" s="258"/>
      <c r="D61" s="258"/>
      <c r="E61" s="221" t="n">
        <f aca="false">SUM(F61+H61)</f>
        <v>1</v>
      </c>
      <c r="F61" s="223" t="n">
        <v>0</v>
      </c>
      <c r="G61" s="223"/>
      <c r="H61" s="223" t="n">
        <v>1</v>
      </c>
      <c r="I61" s="223"/>
      <c r="J61" s="223" t="n">
        <v>0</v>
      </c>
      <c r="K61" s="254"/>
      <c r="L61" s="254"/>
    </row>
    <row r="62" customFormat="false" ht="22.5" hidden="false" customHeight="true" outlineLevel="0" collapsed="false">
      <c r="A62" s="226" t="s">
        <v>179</v>
      </c>
      <c r="B62" s="260"/>
      <c r="C62" s="260"/>
      <c r="D62" s="260"/>
      <c r="E62" s="221" t="n">
        <f aca="false">SUM(F62+H62)</f>
        <v>1</v>
      </c>
      <c r="F62" s="223" t="n">
        <v>0</v>
      </c>
      <c r="G62" s="223"/>
      <c r="H62" s="223" t="n">
        <f aca="false">SUM(H63)</f>
        <v>1</v>
      </c>
      <c r="I62" s="223"/>
      <c r="J62" s="223" t="n">
        <v>0</v>
      </c>
      <c r="K62" s="254"/>
      <c r="L62" s="254"/>
    </row>
    <row r="63" customFormat="false" ht="22.5" hidden="false" customHeight="true" outlineLevel="0" collapsed="false">
      <c r="A63" s="258" t="s">
        <v>291</v>
      </c>
      <c r="B63" s="258"/>
      <c r="C63" s="258"/>
      <c r="D63" s="258"/>
      <c r="E63" s="221" t="n">
        <f aca="false">SUM(F63+H63)</f>
        <v>1</v>
      </c>
      <c r="F63" s="223" t="n">
        <v>0</v>
      </c>
      <c r="G63" s="223"/>
      <c r="H63" s="223" t="n">
        <v>1</v>
      </c>
      <c r="I63" s="223"/>
      <c r="J63" s="223" t="n">
        <v>0</v>
      </c>
      <c r="K63" s="254"/>
      <c r="L63" s="254"/>
    </row>
    <row r="64" customFormat="false" ht="22.5" hidden="false" customHeight="true" outlineLevel="0" collapsed="false">
      <c r="A64" s="226" t="s">
        <v>217</v>
      </c>
      <c r="B64" s="260"/>
      <c r="C64" s="260"/>
      <c r="D64" s="260"/>
      <c r="E64" s="221" t="n">
        <f aca="false">SUM(F64+H64)</f>
        <v>1</v>
      </c>
      <c r="F64" s="223" t="n">
        <v>0</v>
      </c>
      <c r="G64" s="223"/>
      <c r="H64" s="223" t="n">
        <f aca="false">SUM(H65)</f>
        <v>1</v>
      </c>
      <c r="I64" s="223"/>
      <c r="J64" s="223" t="n">
        <v>0</v>
      </c>
      <c r="K64" s="254"/>
      <c r="L64" s="254"/>
    </row>
    <row r="65" customFormat="false" ht="22.5" hidden="false" customHeight="true" outlineLevel="0" collapsed="false">
      <c r="A65" s="258" t="s">
        <v>291</v>
      </c>
      <c r="B65" s="258"/>
      <c r="C65" s="258"/>
      <c r="D65" s="258"/>
      <c r="E65" s="221" t="n">
        <f aca="false">SUM(F65+H65)</f>
        <v>1</v>
      </c>
      <c r="F65" s="223" t="n">
        <v>0</v>
      </c>
      <c r="G65" s="223"/>
      <c r="H65" s="223" t="n">
        <v>1</v>
      </c>
      <c r="I65" s="223"/>
      <c r="J65" s="223" t="n">
        <v>0</v>
      </c>
      <c r="K65" s="254"/>
      <c r="L65" s="254"/>
    </row>
    <row r="66" customFormat="false" ht="22.5" hidden="false" customHeight="true" outlineLevel="0" collapsed="false">
      <c r="A66" s="226" t="s">
        <v>152</v>
      </c>
      <c r="B66" s="260"/>
      <c r="C66" s="260"/>
      <c r="D66" s="260"/>
      <c r="E66" s="221" t="n">
        <f aca="false">SUM(F66+H66)</f>
        <v>2</v>
      </c>
      <c r="F66" s="223" t="n">
        <v>0</v>
      </c>
      <c r="G66" s="223"/>
      <c r="H66" s="223" t="n">
        <f aca="false">SUM(H67)</f>
        <v>2</v>
      </c>
      <c r="I66" s="223"/>
      <c r="J66" s="223" t="n">
        <v>0</v>
      </c>
      <c r="K66" s="254"/>
      <c r="L66" s="254"/>
    </row>
    <row r="67" customFormat="false" ht="22.5" hidden="false" customHeight="true" outlineLevel="0" collapsed="false">
      <c r="A67" s="258" t="s">
        <v>291</v>
      </c>
      <c r="B67" s="258"/>
      <c r="C67" s="258"/>
      <c r="D67" s="258"/>
      <c r="E67" s="221" t="n">
        <f aca="false">SUM(F67+H67)</f>
        <v>2</v>
      </c>
      <c r="F67" s="223" t="n">
        <v>0</v>
      </c>
      <c r="G67" s="223"/>
      <c r="H67" s="223" t="n">
        <v>2</v>
      </c>
      <c r="I67" s="223"/>
      <c r="J67" s="223" t="n">
        <v>0</v>
      </c>
      <c r="K67" s="254"/>
      <c r="L67" s="254"/>
    </row>
    <row r="68" customFormat="false" ht="22.5" hidden="false" customHeight="true" outlineLevel="0" collapsed="false">
      <c r="A68" s="226" t="s">
        <v>153</v>
      </c>
      <c r="B68" s="260"/>
      <c r="C68" s="260"/>
      <c r="D68" s="260"/>
      <c r="E68" s="221" t="n">
        <f aca="false">SUM(F68+H68)</f>
        <v>1</v>
      </c>
      <c r="F68" s="223" t="n">
        <v>0</v>
      </c>
      <c r="G68" s="223"/>
      <c r="H68" s="223" t="n">
        <f aca="false">SUM(H69)</f>
        <v>1</v>
      </c>
      <c r="I68" s="223"/>
      <c r="J68" s="223" t="n">
        <v>0</v>
      </c>
      <c r="K68" s="254"/>
      <c r="L68" s="254"/>
    </row>
    <row r="69" customFormat="false" ht="22.5" hidden="false" customHeight="true" outlineLevel="0" collapsed="false">
      <c r="A69" s="258" t="s">
        <v>291</v>
      </c>
      <c r="B69" s="258"/>
      <c r="C69" s="258"/>
      <c r="D69" s="258"/>
      <c r="E69" s="221" t="n">
        <f aca="false">SUM(F69+H69)</f>
        <v>1</v>
      </c>
      <c r="F69" s="223" t="n">
        <v>0</v>
      </c>
      <c r="G69" s="223"/>
      <c r="H69" s="223" t="n">
        <v>1</v>
      </c>
      <c r="I69" s="223"/>
      <c r="J69" s="223" t="n">
        <v>0</v>
      </c>
      <c r="K69" s="254"/>
      <c r="L69" s="254"/>
    </row>
    <row r="70" customFormat="false" ht="23.25" hidden="false" customHeight="true" outlineLevel="0" collapsed="false">
      <c r="A70" s="226" t="s">
        <v>182</v>
      </c>
      <c r="B70" s="260"/>
      <c r="C70" s="260"/>
      <c r="D70" s="260"/>
      <c r="E70" s="221" t="n">
        <f aca="false">SUM(F70+H70)</f>
        <v>1</v>
      </c>
      <c r="F70" s="223" t="n">
        <v>0</v>
      </c>
      <c r="G70" s="223"/>
      <c r="H70" s="223" t="n">
        <f aca="false">SUM(H71)</f>
        <v>1</v>
      </c>
      <c r="I70" s="223"/>
      <c r="J70" s="223" t="n">
        <v>0</v>
      </c>
      <c r="K70" s="254"/>
      <c r="L70" s="254"/>
    </row>
    <row r="71" customFormat="false" ht="23.25" hidden="false" customHeight="true" outlineLevel="0" collapsed="false">
      <c r="A71" s="258" t="s">
        <v>291</v>
      </c>
      <c r="B71" s="258"/>
      <c r="C71" s="258"/>
      <c r="D71" s="258"/>
      <c r="E71" s="221" t="n">
        <f aca="false">SUM(F71+H71)</f>
        <v>1</v>
      </c>
      <c r="F71" s="223" t="n">
        <v>0</v>
      </c>
      <c r="G71" s="223"/>
      <c r="H71" s="223" t="n">
        <v>1</v>
      </c>
      <c r="I71" s="223"/>
      <c r="J71" s="223" t="n">
        <v>0</v>
      </c>
      <c r="K71" s="254"/>
      <c r="L71" s="254"/>
    </row>
    <row r="72" customFormat="false" ht="23.25" hidden="false" customHeight="true" outlineLevel="0" collapsed="false">
      <c r="A72" s="226" t="s">
        <v>261</v>
      </c>
      <c r="B72" s="260"/>
      <c r="C72" s="260"/>
      <c r="D72" s="260"/>
      <c r="E72" s="221" t="n">
        <f aca="false">SUM(F72+H72)</f>
        <v>7</v>
      </c>
      <c r="F72" s="223" t="n">
        <v>0</v>
      </c>
      <c r="G72" s="223"/>
      <c r="H72" s="223" t="n">
        <f aca="false">SUM(H73:H74)</f>
        <v>7</v>
      </c>
      <c r="I72" s="223"/>
      <c r="J72" s="223" t="n">
        <v>0</v>
      </c>
      <c r="K72" s="254"/>
      <c r="L72" s="254"/>
    </row>
    <row r="73" customFormat="false" ht="23.25" hidden="false" customHeight="true" outlineLevel="0" collapsed="false">
      <c r="A73" s="258" t="s">
        <v>291</v>
      </c>
      <c r="B73" s="258"/>
      <c r="C73" s="258"/>
      <c r="D73" s="258"/>
      <c r="E73" s="221" t="n">
        <f aca="false">SUM(F73+H73)</f>
        <v>5</v>
      </c>
      <c r="F73" s="223" t="n">
        <v>0</v>
      </c>
      <c r="G73" s="223"/>
      <c r="H73" s="223" t="n">
        <v>5</v>
      </c>
      <c r="I73" s="223"/>
      <c r="J73" s="223" t="n">
        <v>0</v>
      </c>
      <c r="K73" s="254"/>
      <c r="L73" s="254"/>
    </row>
    <row r="74" customFormat="false" ht="17.25" hidden="false" customHeight="true" outlineLevel="0" collapsed="false">
      <c r="A74" s="258" t="s">
        <v>292</v>
      </c>
      <c r="B74" s="258"/>
      <c r="C74" s="258"/>
      <c r="D74" s="258"/>
      <c r="E74" s="221" t="n">
        <f aca="false">SUM(F74+H74)</f>
        <v>2</v>
      </c>
      <c r="F74" s="223" t="n">
        <v>0</v>
      </c>
      <c r="G74" s="223"/>
      <c r="H74" s="223" t="n">
        <v>2</v>
      </c>
      <c r="I74" s="223"/>
      <c r="J74" s="223" t="n">
        <v>0</v>
      </c>
      <c r="K74" s="254"/>
      <c r="L74" s="254"/>
    </row>
    <row r="75" customFormat="false" ht="23.25" hidden="false" customHeight="true" outlineLevel="0" collapsed="false">
      <c r="A75" s="226" t="s">
        <v>218</v>
      </c>
      <c r="B75" s="260"/>
      <c r="C75" s="260"/>
      <c r="D75" s="260"/>
      <c r="E75" s="221" t="n">
        <f aca="false">SUM(F75+H75)</f>
        <v>2</v>
      </c>
      <c r="F75" s="223" t="n">
        <v>0</v>
      </c>
      <c r="G75" s="223"/>
      <c r="H75" s="223" t="n">
        <f aca="false">SUM(H76)</f>
        <v>2</v>
      </c>
      <c r="I75" s="223"/>
      <c r="J75" s="223" t="n">
        <v>0</v>
      </c>
      <c r="K75" s="254"/>
      <c r="L75" s="254"/>
    </row>
    <row r="76" customFormat="false" ht="23.25" hidden="false" customHeight="true" outlineLevel="0" collapsed="false">
      <c r="A76" s="258" t="s">
        <v>291</v>
      </c>
      <c r="B76" s="258"/>
      <c r="C76" s="258"/>
      <c r="D76" s="258"/>
      <c r="E76" s="221" t="n">
        <f aca="false">SUM(F76+H76)</f>
        <v>2</v>
      </c>
      <c r="F76" s="223" t="n">
        <v>0</v>
      </c>
      <c r="G76" s="223"/>
      <c r="H76" s="223" t="n">
        <v>2</v>
      </c>
      <c r="I76" s="223"/>
      <c r="J76" s="223" t="n">
        <v>0</v>
      </c>
      <c r="K76" s="254"/>
      <c r="L76" s="254"/>
    </row>
    <row r="77" customFormat="false" ht="23.25" hidden="false" customHeight="true" outlineLevel="0" collapsed="false">
      <c r="A77" s="262" t="n">
        <v>2013</v>
      </c>
      <c r="B77" s="262"/>
      <c r="C77" s="262"/>
      <c r="D77" s="262"/>
      <c r="E77" s="221"/>
      <c r="F77" s="223"/>
      <c r="G77" s="223"/>
      <c r="H77" s="223"/>
      <c r="I77" s="223"/>
      <c r="J77" s="223"/>
      <c r="K77" s="254"/>
      <c r="L77" s="254"/>
    </row>
    <row r="78" customFormat="false" ht="23.25" hidden="false" customHeight="true" outlineLevel="0" collapsed="false">
      <c r="A78" s="255" t="s">
        <v>141</v>
      </c>
      <c r="B78" s="255"/>
      <c r="C78" s="255"/>
      <c r="D78" s="255"/>
      <c r="E78" s="221" t="n">
        <f aca="false">SUM(F78+H78)</f>
        <v>59</v>
      </c>
      <c r="F78" s="221" t="n">
        <f aca="false">SUM(F79:F80)</f>
        <v>2</v>
      </c>
      <c r="G78" s="263"/>
      <c r="H78" s="221" t="n">
        <f aca="false">SUM(H79:H80)</f>
        <v>57</v>
      </c>
      <c r="I78" s="221"/>
      <c r="J78" s="221" t="n">
        <f aca="false">SUM(J79:J80)</f>
        <v>0</v>
      </c>
      <c r="K78" s="254"/>
      <c r="L78" s="254"/>
    </row>
    <row r="79" customFormat="false" ht="23.25" hidden="false" customHeight="true" outlineLevel="0" collapsed="false">
      <c r="A79" s="258" t="s">
        <v>289</v>
      </c>
      <c r="B79" s="258"/>
      <c r="C79" s="258"/>
      <c r="D79" s="258"/>
      <c r="E79" s="221" t="n">
        <f aca="false">SUM(F79+H79)</f>
        <v>54</v>
      </c>
      <c r="F79" s="223" t="n">
        <f aca="false">SUM(F82+F85+F87+F89+F91+F93+F95+F97+F99+F101+F103+F105+F107+F109+F111+F115+F117+F119+F121+F123+F125+F127+F129+F131+F133+F135+F137+F139+F142+F113)</f>
        <v>2</v>
      </c>
      <c r="G79" s="259"/>
      <c r="H79" s="223" t="n">
        <f aca="false">SUM(H82+H85+H87+H89+H91+H93+H95+H97+H99+H101+H103+H105+H107+H109+H111+H115+H117+H119+H121+H123+H125+H127+H129+H131+H133+H135+H137+H139+H142+H113)</f>
        <v>52</v>
      </c>
      <c r="I79" s="223"/>
      <c r="J79" s="223" t="n">
        <f aca="false">SUM(J82+J85+J87+J89+J91+J93+J95+J97+J99+J101+J103+J105+J107+J109+J111+J115+J117+J119+J121+J123+J125+J127+J129+J131+J133+J135+J137+J139+J142+J113)</f>
        <v>0</v>
      </c>
      <c r="K79" s="254"/>
      <c r="L79" s="254"/>
    </row>
    <row r="80" customFormat="false" ht="17.25" hidden="false" customHeight="true" outlineLevel="0" collapsed="false">
      <c r="A80" s="258" t="s">
        <v>290</v>
      </c>
      <c r="B80" s="258"/>
      <c r="C80" s="258"/>
      <c r="D80" s="258"/>
      <c r="E80" s="221" t="n">
        <f aca="false">SUM(F80+H80)</f>
        <v>5</v>
      </c>
      <c r="F80" s="223" t="n">
        <f aca="false">SUM(F83+F140)</f>
        <v>0</v>
      </c>
      <c r="G80" s="259"/>
      <c r="H80" s="223" t="n">
        <f aca="false">SUM(H83+H140)</f>
        <v>5</v>
      </c>
      <c r="I80" s="223"/>
      <c r="J80" s="223" t="n">
        <f aca="false">SUM(J83+J140)</f>
        <v>0</v>
      </c>
      <c r="K80" s="254"/>
      <c r="L80" s="254"/>
    </row>
    <row r="81" customFormat="false" ht="23.25" hidden="false" customHeight="true" outlineLevel="0" collapsed="false">
      <c r="A81" s="226" t="s">
        <v>207</v>
      </c>
      <c r="B81" s="254"/>
      <c r="C81" s="254"/>
      <c r="D81" s="254"/>
      <c r="E81" s="221" t="n">
        <f aca="false">SUM(F81+H81)</f>
        <v>19</v>
      </c>
      <c r="F81" s="223" t="n">
        <v>0</v>
      </c>
      <c r="G81" s="223"/>
      <c r="H81" s="223" t="n">
        <f aca="false">SUM(H82:H83)</f>
        <v>19</v>
      </c>
      <c r="I81" s="223"/>
      <c r="J81" s="223" t="n">
        <v>0</v>
      </c>
      <c r="K81" s="254"/>
      <c r="L81" s="254"/>
    </row>
    <row r="82" customFormat="false" ht="23.25" hidden="false" customHeight="true" outlineLevel="0" collapsed="false">
      <c r="A82" s="258" t="s">
        <v>291</v>
      </c>
      <c r="B82" s="258"/>
      <c r="C82" s="258"/>
      <c r="D82" s="258"/>
      <c r="E82" s="221" t="n">
        <f aca="false">SUM(F82+H82)</f>
        <v>16</v>
      </c>
      <c r="F82" s="223" t="n">
        <v>0</v>
      </c>
      <c r="G82" s="223"/>
      <c r="H82" s="223" t="n">
        <v>16</v>
      </c>
      <c r="I82" s="223"/>
      <c r="J82" s="223" t="n">
        <v>0</v>
      </c>
      <c r="K82" s="254"/>
      <c r="L82" s="254"/>
    </row>
    <row r="83" customFormat="false" ht="17.25" hidden="false" customHeight="true" outlineLevel="0" collapsed="false">
      <c r="A83" s="258" t="s">
        <v>292</v>
      </c>
      <c r="B83" s="258"/>
      <c r="C83" s="258"/>
      <c r="D83" s="258"/>
      <c r="E83" s="221" t="n">
        <f aca="false">SUM(F83+H83)</f>
        <v>3</v>
      </c>
      <c r="F83" s="223" t="n">
        <v>0</v>
      </c>
      <c r="G83" s="223"/>
      <c r="H83" s="223" t="n">
        <v>3</v>
      </c>
      <c r="I83" s="223"/>
      <c r="J83" s="223" t="n">
        <v>0</v>
      </c>
      <c r="K83" s="254"/>
      <c r="L83" s="254"/>
    </row>
    <row r="84" customFormat="false" ht="23.25" hidden="false" customHeight="true" outlineLevel="0" collapsed="false">
      <c r="A84" s="226" t="s">
        <v>209</v>
      </c>
      <c r="B84" s="260"/>
      <c r="C84" s="260"/>
      <c r="D84" s="260"/>
      <c r="E84" s="221" t="n">
        <f aca="false">SUM(F84+H84)</f>
        <v>1</v>
      </c>
      <c r="F84" s="223" t="n">
        <v>0</v>
      </c>
      <c r="G84" s="223"/>
      <c r="H84" s="223" t="n">
        <f aca="false">SUM(H85)</f>
        <v>1</v>
      </c>
      <c r="I84" s="223"/>
      <c r="J84" s="223" t="n">
        <v>0</v>
      </c>
      <c r="K84" s="254"/>
      <c r="L84" s="254"/>
    </row>
    <row r="85" customFormat="false" ht="23.25" hidden="false" customHeight="true" outlineLevel="0" collapsed="false">
      <c r="A85" s="258" t="s">
        <v>291</v>
      </c>
      <c r="B85" s="258"/>
      <c r="C85" s="258"/>
      <c r="D85" s="258"/>
      <c r="E85" s="221" t="n">
        <f aca="false">SUM(F85+H85)</f>
        <v>1</v>
      </c>
      <c r="F85" s="223" t="n">
        <v>0</v>
      </c>
      <c r="G85" s="223"/>
      <c r="H85" s="223" t="n">
        <v>1</v>
      </c>
      <c r="I85" s="223"/>
      <c r="J85" s="223" t="n">
        <v>0</v>
      </c>
      <c r="K85" s="254"/>
      <c r="L85" s="254"/>
    </row>
    <row r="86" customFormat="false" ht="23.25" hidden="false" customHeight="true" outlineLevel="0" collapsed="false">
      <c r="A86" s="226" t="s">
        <v>293</v>
      </c>
      <c r="B86" s="260"/>
      <c r="C86" s="260"/>
      <c r="D86" s="260"/>
      <c r="E86" s="221" t="n">
        <f aca="false">SUM(F86+H86)</f>
        <v>1</v>
      </c>
      <c r="F86" s="223" t="n">
        <v>0</v>
      </c>
      <c r="G86" s="223"/>
      <c r="H86" s="223" t="n">
        <f aca="false">SUM(H87)</f>
        <v>1</v>
      </c>
      <c r="I86" s="223"/>
      <c r="J86" s="223" t="n">
        <v>0</v>
      </c>
      <c r="K86" s="254"/>
      <c r="L86" s="254"/>
    </row>
    <row r="87" customFormat="false" ht="23.25" hidden="false" customHeight="true" outlineLevel="0" collapsed="false">
      <c r="A87" s="258" t="s">
        <v>291</v>
      </c>
      <c r="B87" s="258"/>
      <c r="C87" s="258"/>
      <c r="D87" s="258"/>
      <c r="E87" s="221" t="n">
        <f aca="false">SUM(F87+H87)</f>
        <v>1</v>
      </c>
      <c r="F87" s="223" t="n">
        <v>0</v>
      </c>
      <c r="G87" s="223"/>
      <c r="H87" s="223" t="n">
        <v>1</v>
      </c>
      <c r="I87" s="223"/>
      <c r="J87" s="223" t="n">
        <v>0</v>
      </c>
      <c r="K87" s="254"/>
      <c r="L87" s="254"/>
    </row>
    <row r="88" customFormat="false" ht="23.25" hidden="false" customHeight="true" outlineLevel="0" collapsed="false">
      <c r="A88" s="226" t="s">
        <v>166</v>
      </c>
      <c r="B88" s="260"/>
      <c r="C88" s="260"/>
      <c r="D88" s="260"/>
      <c r="E88" s="221" t="n">
        <f aca="false">SUM(F88+H88)</f>
        <v>1</v>
      </c>
      <c r="F88" s="223" t="n">
        <v>0</v>
      </c>
      <c r="G88" s="223"/>
      <c r="H88" s="223" t="n">
        <f aca="false">SUM(H89)</f>
        <v>1</v>
      </c>
      <c r="I88" s="223"/>
      <c r="J88" s="223" t="n">
        <v>0</v>
      </c>
      <c r="K88" s="254"/>
      <c r="L88" s="254"/>
    </row>
    <row r="89" customFormat="false" ht="23.25" hidden="false" customHeight="true" outlineLevel="0" collapsed="false">
      <c r="A89" s="258" t="s">
        <v>291</v>
      </c>
      <c r="B89" s="258"/>
      <c r="C89" s="258"/>
      <c r="D89" s="258"/>
      <c r="E89" s="221" t="n">
        <f aca="false">SUM(F89+H89)</f>
        <v>1</v>
      </c>
      <c r="F89" s="223" t="n">
        <v>0</v>
      </c>
      <c r="G89" s="223"/>
      <c r="H89" s="223" t="n">
        <v>1</v>
      </c>
      <c r="I89" s="223"/>
      <c r="J89" s="223" t="n">
        <v>0</v>
      </c>
      <c r="K89" s="254"/>
      <c r="L89" s="254"/>
    </row>
    <row r="90" customFormat="false" ht="23.25" hidden="false" customHeight="true" outlineLevel="0" collapsed="false">
      <c r="A90" s="226" t="s">
        <v>143</v>
      </c>
      <c r="B90" s="260"/>
      <c r="C90" s="260"/>
      <c r="D90" s="260"/>
      <c r="E90" s="221" t="n">
        <f aca="false">SUM(F90+H90)</f>
        <v>1</v>
      </c>
      <c r="F90" s="223" t="n">
        <v>0</v>
      </c>
      <c r="G90" s="223"/>
      <c r="H90" s="223" t="n">
        <f aca="false">SUM(H91)</f>
        <v>1</v>
      </c>
      <c r="I90" s="223"/>
      <c r="J90" s="223" t="n">
        <v>0</v>
      </c>
      <c r="K90" s="254"/>
      <c r="L90" s="254"/>
    </row>
    <row r="91" customFormat="false" ht="23.25" hidden="false" customHeight="true" outlineLevel="0" collapsed="false">
      <c r="A91" s="258" t="s">
        <v>291</v>
      </c>
      <c r="B91" s="258"/>
      <c r="C91" s="258"/>
      <c r="D91" s="258"/>
      <c r="E91" s="221" t="n">
        <f aca="false">SUM(F91+H91)</f>
        <v>1</v>
      </c>
      <c r="F91" s="223" t="n">
        <v>0</v>
      </c>
      <c r="G91" s="223"/>
      <c r="H91" s="223" t="n">
        <v>1</v>
      </c>
      <c r="I91" s="223"/>
      <c r="J91" s="223" t="n">
        <v>0</v>
      </c>
      <c r="K91" s="254"/>
      <c r="L91" s="254"/>
    </row>
    <row r="92" customFormat="false" ht="23.25" hidden="false" customHeight="true" outlineLevel="0" collapsed="false">
      <c r="A92" s="226" t="s">
        <v>167</v>
      </c>
      <c r="B92" s="260"/>
      <c r="C92" s="260"/>
      <c r="D92" s="260"/>
      <c r="E92" s="221" t="n">
        <f aca="false">SUM(F92+H92)</f>
        <v>1</v>
      </c>
      <c r="F92" s="223" t="n">
        <v>0</v>
      </c>
      <c r="G92" s="223"/>
      <c r="H92" s="223" t="n">
        <f aca="false">SUM(H93)</f>
        <v>1</v>
      </c>
      <c r="I92" s="223"/>
      <c r="J92" s="223" t="n">
        <v>0</v>
      </c>
      <c r="K92" s="254"/>
      <c r="L92" s="254"/>
    </row>
    <row r="93" customFormat="false" ht="23.25" hidden="false" customHeight="true" outlineLevel="0" collapsed="false">
      <c r="A93" s="258" t="s">
        <v>291</v>
      </c>
      <c r="B93" s="258"/>
      <c r="C93" s="258"/>
      <c r="D93" s="258"/>
      <c r="E93" s="221" t="n">
        <f aca="false">SUM(F93+H93)</f>
        <v>1</v>
      </c>
      <c r="F93" s="223" t="n">
        <v>0</v>
      </c>
      <c r="G93" s="223"/>
      <c r="H93" s="223" t="n">
        <v>1</v>
      </c>
      <c r="I93" s="223"/>
      <c r="J93" s="223" t="n">
        <v>0</v>
      </c>
      <c r="K93" s="254"/>
      <c r="L93" s="254"/>
    </row>
    <row r="94" customFormat="false" ht="23.25" hidden="false" customHeight="true" outlineLevel="0" collapsed="false">
      <c r="A94" s="226" t="s">
        <v>168</v>
      </c>
      <c r="B94" s="260"/>
      <c r="C94" s="260"/>
      <c r="D94" s="260"/>
      <c r="E94" s="221" t="n">
        <f aca="false">SUM(F94+H94)</f>
        <v>1</v>
      </c>
      <c r="F94" s="223" t="n">
        <f aca="false">SUM(F95)</f>
        <v>1</v>
      </c>
      <c r="G94" s="223"/>
      <c r="H94" s="223" t="n">
        <f aca="false">SUM(H95)</f>
        <v>0</v>
      </c>
      <c r="I94" s="223"/>
      <c r="J94" s="223" t="n">
        <v>0</v>
      </c>
      <c r="K94" s="254"/>
      <c r="L94" s="254"/>
    </row>
    <row r="95" customFormat="false" ht="23.25" hidden="false" customHeight="true" outlineLevel="0" collapsed="false">
      <c r="A95" s="258" t="s">
        <v>291</v>
      </c>
      <c r="B95" s="258"/>
      <c r="C95" s="258"/>
      <c r="D95" s="258"/>
      <c r="E95" s="221" t="n">
        <f aca="false">SUM(F95+H95)</f>
        <v>1</v>
      </c>
      <c r="F95" s="261" t="n">
        <v>1</v>
      </c>
      <c r="G95" s="261"/>
      <c r="H95" s="223" t="n">
        <v>0</v>
      </c>
      <c r="I95" s="223"/>
      <c r="J95" s="223" t="n">
        <v>0</v>
      </c>
      <c r="K95" s="254"/>
      <c r="L95" s="254"/>
    </row>
    <row r="96" customFormat="false" ht="23.25" hidden="false" customHeight="true" outlineLevel="0" collapsed="false">
      <c r="A96" s="226" t="s">
        <v>294</v>
      </c>
      <c r="B96" s="260"/>
      <c r="C96" s="260"/>
      <c r="D96" s="260"/>
      <c r="E96" s="221" t="n">
        <f aca="false">SUM(F96+H96)</f>
        <v>1</v>
      </c>
      <c r="F96" s="223" t="n">
        <v>0</v>
      </c>
      <c r="G96" s="223"/>
      <c r="H96" s="223" t="n">
        <f aca="false">SUM(H97)</f>
        <v>1</v>
      </c>
      <c r="I96" s="223"/>
      <c r="J96" s="223" t="n">
        <v>0</v>
      </c>
      <c r="K96" s="254"/>
      <c r="L96" s="254"/>
    </row>
    <row r="97" customFormat="false" ht="23.25" hidden="false" customHeight="true" outlineLevel="0" collapsed="false">
      <c r="A97" s="258" t="s">
        <v>291</v>
      </c>
      <c r="B97" s="258"/>
      <c r="C97" s="258"/>
      <c r="D97" s="258"/>
      <c r="E97" s="221" t="n">
        <f aca="false">SUM(F97+H97)</f>
        <v>1</v>
      </c>
      <c r="F97" s="223" t="n">
        <v>0</v>
      </c>
      <c r="G97" s="223"/>
      <c r="H97" s="223" t="n">
        <v>1</v>
      </c>
      <c r="I97" s="223"/>
      <c r="J97" s="223" t="n">
        <v>0</v>
      </c>
      <c r="K97" s="254"/>
      <c r="L97" s="254"/>
    </row>
    <row r="98" customFormat="false" ht="22.5" hidden="false" customHeight="true" outlineLevel="0" collapsed="false">
      <c r="A98" s="226" t="s">
        <v>145</v>
      </c>
      <c r="B98" s="260"/>
      <c r="C98" s="260"/>
      <c r="D98" s="260"/>
      <c r="E98" s="221" t="n">
        <f aca="false">SUM(F98+H98)</f>
        <v>1</v>
      </c>
      <c r="F98" s="223" t="n">
        <v>0</v>
      </c>
      <c r="G98" s="223"/>
      <c r="H98" s="223" t="n">
        <f aca="false">SUM(H99)</f>
        <v>1</v>
      </c>
      <c r="I98" s="223"/>
      <c r="J98" s="223" t="n">
        <v>0</v>
      </c>
      <c r="K98" s="254"/>
      <c r="L98" s="254"/>
    </row>
    <row r="99" customFormat="false" ht="22.5" hidden="false" customHeight="true" outlineLevel="0" collapsed="false">
      <c r="A99" s="258" t="s">
        <v>291</v>
      </c>
      <c r="B99" s="258"/>
      <c r="C99" s="258"/>
      <c r="D99" s="258"/>
      <c r="E99" s="221" t="n">
        <f aca="false">SUM(F99+H99)</f>
        <v>1</v>
      </c>
      <c r="F99" s="223" t="n">
        <v>0</v>
      </c>
      <c r="G99" s="223"/>
      <c r="H99" s="223" t="n">
        <v>1</v>
      </c>
      <c r="I99" s="223"/>
      <c r="J99" s="223" t="n">
        <v>0</v>
      </c>
      <c r="K99" s="254"/>
      <c r="L99" s="254"/>
    </row>
    <row r="100" customFormat="false" ht="22.5" hidden="false" customHeight="true" outlineLevel="0" collapsed="false">
      <c r="A100" s="226" t="s">
        <v>146</v>
      </c>
      <c r="B100" s="260"/>
      <c r="C100" s="260"/>
      <c r="D100" s="260"/>
      <c r="E100" s="221" t="n">
        <f aca="false">SUM(F100+H100)</f>
        <v>1</v>
      </c>
      <c r="F100" s="223" t="n">
        <v>0</v>
      </c>
      <c r="G100" s="223"/>
      <c r="H100" s="223" t="n">
        <f aca="false">SUM(H101)</f>
        <v>1</v>
      </c>
      <c r="I100" s="223"/>
      <c r="J100" s="223" t="n">
        <v>0</v>
      </c>
      <c r="K100" s="254"/>
      <c r="L100" s="254"/>
    </row>
    <row r="101" customFormat="false" ht="22.5" hidden="false" customHeight="true" outlineLevel="0" collapsed="false">
      <c r="A101" s="258" t="s">
        <v>291</v>
      </c>
      <c r="B101" s="258"/>
      <c r="C101" s="258"/>
      <c r="D101" s="258"/>
      <c r="E101" s="221" t="n">
        <f aca="false">SUM(F101+H101)</f>
        <v>1</v>
      </c>
      <c r="F101" s="223" t="n">
        <v>0</v>
      </c>
      <c r="G101" s="223"/>
      <c r="H101" s="223" t="n">
        <v>1</v>
      </c>
      <c r="I101" s="223"/>
      <c r="J101" s="223" t="n">
        <v>0</v>
      </c>
      <c r="K101" s="254"/>
      <c r="L101" s="254"/>
    </row>
    <row r="102" customFormat="false" ht="22.5" hidden="false" customHeight="true" outlineLevel="0" collapsed="false">
      <c r="A102" s="226" t="s">
        <v>295</v>
      </c>
      <c r="B102" s="260"/>
      <c r="C102" s="260"/>
      <c r="D102" s="260"/>
      <c r="E102" s="221" t="n">
        <f aca="false">SUM(F102+H102)</f>
        <v>1</v>
      </c>
      <c r="F102" s="223" t="n">
        <v>0</v>
      </c>
      <c r="G102" s="223"/>
      <c r="H102" s="223" t="n">
        <f aca="false">SUM(H103)</f>
        <v>1</v>
      </c>
      <c r="I102" s="223"/>
      <c r="J102" s="223" t="n">
        <v>0</v>
      </c>
      <c r="K102" s="254"/>
      <c r="L102" s="254"/>
    </row>
    <row r="103" customFormat="false" ht="22.5" hidden="false" customHeight="true" outlineLevel="0" collapsed="false">
      <c r="A103" s="258" t="s">
        <v>291</v>
      </c>
      <c r="B103" s="258"/>
      <c r="C103" s="258"/>
      <c r="D103" s="258"/>
      <c r="E103" s="221" t="n">
        <f aca="false">SUM(F103+H103)</f>
        <v>1</v>
      </c>
      <c r="F103" s="223" t="n">
        <v>0</v>
      </c>
      <c r="G103" s="223"/>
      <c r="H103" s="223" t="n">
        <v>1</v>
      </c>
      <c r="I103" s="223"/>
      <c r="J103" s="223" t="n">
        <v>0</v>
      </c>
      <c r="K103" s="254"/>
      <c r="L103" s="254"/>
    </row>
    <row r="104" customFormat="false" ht="22.5" hidden="false" customHeight="true" outlineLevel="0" collapsed="false">
      <c r="A104" s="226" t="s">
        <v>172</v>
      </c>
      <c r="B104" s="260"/>
      <c r="C104" s="260"/>
      <c r="D104" s="260"/>
      <c r="E104" s="221" t="n">
        <f aca="false">SUM(F104+H104)</f>
        <v>1</v>
      </c>
      <c r="F104" s="223" t="n">
        <v>0</v>
      </c>
      <c r="G104" s="223"/>
      <c r="H104" s="223" t="n">
        <f aca="false">SUM(H105)</f>
        <v>1</v>
      </c>
      <c r="I104" s="223"/>
      <c r="J104" s="223" t="n">
        <v>0</v>
      </c>
      <c r="K104" s="254"/>
      <c r="L104" s="254"/>
    </row>
    <row r="105" customFormat="false" ht="22.5" hidden="false" customHeight="true" outlineLevel="0" collapsed="false">
      <c r="A105" s="258" t="s">
        <v>291</v>
      </c>
      <c r="B105" s="258"/>
      <c r="C105" s="258"/>
      <c r="D105" s="258"/>
      <c r="E105" s="221" t="n">
        <f aca="false">SUM(F105+H105)</f>
        <v>1</v>
      </c>
      <c r="F105" s="223" t="n">
        <v>0</v>
      </c>
      <c r="G105" s="223"/>
      <c r="H105" s="223" t="n">
        <v>1</v>
      </c>
      <c r="I105" s="223"/>
      <c r="J105" s="223" t="n">
        <v>0</v>
      </c>
      <c r="K105" s="254"/>
      <c r="L105" s="254"/>
    </row>
    <row r="106" customFormat="false" ht="22.5" hidden="false" customHeight="true" outlineLevel="0" collapsed="false">
      <c r="A106" s="226" t="s">
        <v>296</v>
      </c>
      <c r="B106" s="260"/>
      <c r="C106" s="260"/>
      <c r="D106" s="260"/>
      <c r="E106" s="221" t="n">
        <f aca="false">SUM(F106+H106)</f>
        <v>1</v>
      </c>
      <c r="F106" s="223" t="n">
        <v>0</v>
      </c>
      <c r="G106" s="223"/>
      <c r="H106" s="223" t="n">
        <f aca="false">SUM(H107)</f>
        <v>1</v>
      </c>
      <c r="I106" s="223"/>
      <c r="J106" s="223" t="n">
        <v>0</v>
      </c>
      <c r="K106" s="254"/>
      <c r="L106" s="254"/>
    </row>
    <row r="107" customFormat="false" ht="22.5" hidden="false" customHeight="true" outlineLevel="0" collapsed="false">
      <c r="A107" s="258" t="s">
        <v>291</v>
      </c>
      <c r="B107" s="258"/>
      <c r="C107" s="258"/>
      <c r="D107" s="258"/>
      <c r="E107" s="221" t="n">
        <f aca="false">SUM(F107+H107)</f>
        <v>1</v>
      </c>
      <c r="F107" s="223" t="n">
        <v>0</v>
      </c>
      <c r="G107" s="223"/>
      <c r="H107" s="223" t="n">
        <v>1</v>
      </c>
      <c r="I107" s="223"/>
      <c r="J107" s="223" t="n">
        <v>0</v>
      </c>
      <c r="K107" s="254"/>
      <c r="L107" s="254"/>
    </row>
    <row r="108" customFormat="false" ht="22.5" hidden="false" customHeight="true" outlineLevel="0" collapsed="false">
      <c r="A108" s="226" t="s">
        <v>173</v>
      </c>
      <c r="B108" s="260"/>
      <c r="C108" s="260"/>
      <c r="D108" s="260"/>
      <c r="E108" s="221" t="n">
        <f aca="false">SUM(F108+H108)</f>
        <v>1</v>
      </c>
      <c r="F108" s="223" t="n">
        <v>0</v>
      </c>
      <c r="G108" s="223"/>
      <c r="H108" s="223" t="n">
        <f aca="false">SUM(H109)</f>
        <v>1</v>
      </c>
      <c r="I108" s="223"/>
      <c r="J108" s="223" t="n">
        <v>0</v>
      </c>
      <c r="K108" s="254"/>
      <c r="L108" s="254"/>
    </row>
    <row r="109" customFormat="false" ht="22.5" hidden="false" customHeight="true" outlineLevel="0" collapsed="false">
      <c r="A109" s="258" t="s">
        <v>291</v>
      </c>
      <c r="B109" s="258"/>
      <c r="C109" s="258"/>
      <c r="D109" s="258"/>
      <c r="E109" s="221" t="n">
        <f aca="false">SUM(F109+H109)</f>
        <v>1</v>
      </c>
      <c r="F109" s="223" t="n">
        <v>0</v>
      </c>
      <c r="G109" s="223"/>
      <c r="H109" s="223" t="n">
        <v>1</v>
      </c>
      <c r="I109" s="223"/>
      <c r="J109" s="223" t="n">
        <v>0</v>
      </c>
      <c r="K109" s="254"/>
      <c r="L109" s="254"/>
    </row>
    <row r="110" customFormat="false" ht="22.5" hidden="false" customHeight="true" outlineLevel="0" collapsed="false">
      <c r="A110" s="226" t="s">
        <v>213</v>
      </c>
      <c r="B110" s="260"/>
      <c r="C110" s="260"/>
      <c r="D110" s="260"/>
      <c r="E110" s="221" t="n">
        <f aca="false">SUM(F110+H110)</f>
        <v>1</v>
      </c>
      <c r="F110" s="223" t="n">
        <v>0</v>
      </c>
      <c r="G110" s="223"/>
      <c r="H110" s="223" t="n">
        <f aca="false">SUM(H111)</f>
        <v>1</v>
      </c>
      <c r="I110" s="223"/>
      <c r="J110" s="223" t="n">
        <v>0</v>
      </c>
      <c r="K110" s="254"/>
      <c r="L110" s="254"/>
    </row>
    <row r="111" customFormat="false" ht="22.5" hidden="false" customHeight="true" outlineLevel="0" collapsed="false">
      <c r="A111" s="258" t="s">
        <v>291</v>
      </c>
      <c r="B111" s="258"/>
      <c r="C111" s="258"/>
      <c r="D111" s="258"/>
      <c r="E111" s="221" t="n">
        <f aca="false">SUM(F111+H111)</f>
        <v>1</v>
      </c>
      <c r="F111" s="223" t="n">
        <v>0</v>
      </c>
      <c r="G111" s="223"/>
      <c r="H111" s="223" t="n">
        <v>1</v>
      </c>
      <c r="I111" s="223"/>
      <c r="J111" s="223" t="n">
        <v>0</v>
      </c>
      <c r="K111" s="254"/>
      <c r="L111" s="254"/>
    </row>
    <row r="112" customFormat="false" ht="22.5" hidden="false" customHeight="true" outlineLevel="0" collapsed="false">
      <c r="A112" s="226" t="s">
        <v>297</v>
      </c>
      <c r="B112" s="260"/>
      <c r="C112" s="260"/>
      <c r="D112" s="260"/>
      <c r="E112" s="221" t="n">
        <f aca="false">SUM(F112+H112)</f>
        <v>1</v>
      </c>
      <c r="F112" s="223" t="n">
        <f aca="false">SUM(F113)</f>
        <v>1</v>
      </c>
      <c r="G112" s="223"/>
      <c r="H112" s="223" t="n">
        <f aca="false">SUM(H113)</f>
        <v>0</v>
      </c>
      <c r="I112" s="223"/>
      <c r="J112" s="223" t="n">
        <v>0</v>
      </c>
      <c r="K112" s="254"/>
      <c r="L112" s="257" t="s">
        <v>288</v>
      </c>
      <c r="M112" s="257"/>
      <c r="N112" s="257"/>
      <c r="O112" s="257"/>
    </row>
    <row r="113" customFormat="false" ht="22.5" hidden="false" customHeight="true" outlineLevel="0" collapsed="false">
      <c r="A113" s="258" t="s">
        <v>291</v>
      </c>
      <c r="B113" s="258"/>
      <c r="C113" s="258"/>
      <c r="D113" s="258"/>
      <c r="E113" s="221" t="n">
        <f aca="false">SUM(F113+H113)</f>
        <v>1</v>
      </c>
      <c r="F113" s="223" t="n">
        <v>1</v>
      </c>
      <c r="G113" s="261"/>
      <c r="H113" s="223" t="n">
        <v>0</v>
      </c>
      <c r="I113" s="223"/>
      <c r="J113" s="223" t="n">
        <v>0</v>
      </c>
      <c r="K113" s="254"/>
      <c r="L113" s="257"/>
      <c r="M113" s="257"/>
      <c r="N113" s="257"/>
      <c r="O113" s="257"/>
    </row>
    <row r="114" customFormat="false" ht="22.5" hidden="false" customHeight="true" outlineLevel="0" collapsed="false">
      <c r="A114" s="226" t="s">
        <v>148</v>
      </c>
      <c r="B114" s="260"/>
      <c r="C114" s="260"/>
      <c r="D114" s="260"/>
      <c r="E114" s="221" t="n">
        <f aca="false">SUM(F114+H114)</f>
        <v>1</v>
      </c>
      <c r="F114" s="223" t="n">
        <v>0</v>
      </c>
      <c r="G114" s="223"/>
      <c r="H114" s="223" t="n">
        <f aca="false">SUM(H115)</f>
        <v>1</v>
      </c>
      <c r="I114" s="223"/>
      <c r="J114" s="223" t="n">
        <v>0</v>
      </c>
      <c r="K114" s="254"/>
      <c r="L114" s="254"/>
    </row>
    <row r="115" customFormat="false" ht="22.5" hidden="false" customHeight="true" outlineLevel="0" collapsed="false">
      <c r="A115" s="258" t="s">
        <v>291</v>
      </c>
      <c r="B115" s="258"/>
      <c r="C115" s="258"/>
      <c r="D115" s="258"/>
      <c r="E115" s="221" t="n">
        <f aca="false">SUM(F115+H115)</f>
        <v>1</v>
      </c>
      <c r="F115" s="223" t="n">
        <v>0</v>
      </c>
      <c r="G115" s="223"/>
      <c r="H115" s="223" t="n">
        <v>1</v>
      </c>
      <c r="I115" s="223"/>
      <c r="J115" s="223" t="n">
        <v>0</v>
      </c>
      <c r="K115" s="254"/>
      <c r="L115" s="254"/>
    </row>
    <row r="116" customFormat="false" ht="22.5" hidden="false" customHeight="true" outlineLevel="0" collapsed="false">
      <c r="A116" s="226" t="s">
        <v>150</v>
      </c>
      <c r="B116" s="260"/>
      <c r="C116" s="260"/>
      <c r="D116" s="260"/>
      <c r="E116" s="221" t="n">
        <f aca="false">SUM(F116+H116)</f>
        <v>1</v>
      </c>
      <c r="F116" s="223" t="n">
        <v>0</v>
      </c>
      <c r="G116" s="223"/>
      <c r="H116" s="223" t="n">
        <f aca="false">SUM(H117)</f>
        <v>1</v>
      </c>
      <c r="I116" s="223"/>
      <c r="J116" s="223" t="n">
        <v>0</v>
      </c>
      <c r="K116" s="254"/>
      <c r="L116" s="254"/>
    </row>
    <row r="117" customFormat="false" ht="22.5" hidden="false" customHeight="true" outlineLevel="0" collapsed="false">
      <c r="A117" s="258" t="s">
        <v>291</v>
      </c>
      <c r="B117" s="258"/>
      <c r="C117" s="258"/>
      <c r="D117" s="258"/>
      <c r="E117" s="221" t="n">
        <f aca="false">SUM(F117+H117)</f>
        <v>1</v>
      </c>
      <c r="F117" s="223" t="n">
        <v>0</v>
      </c>
      <c r="G117" s="223"/>
      <c r="H117" s="223" t="n">
        <v>1</v>
      </c>
      <c r="I117" s="223"/>
      <c r="J117" s="223" t="n">
        <v>0</v>
      </c>
      <c r="K117" s="254"/>
      <c r="L117" s="254"/>
    </row>
    <row r="118" customFormat="false" ht="22.5" hidden="false" customHeight="true" outlineLevel="0" collapsed="false">
      <c r="A118" s="226" t="s">
        <v>151</v>
      </c>
      <c r="B118" s="260"/>
      <c r="C118" s="260"/>
      <c r="D118" s="260"/>
      <c r="E118" s="221" t="n">
        <f aca="false">SUM(F118+H118)</f>
        <v>2</v>
      </c>
      <c r="F118" s="223" t="n">
        <v>0</v>
      </c>
      <c r="G118" s="223"/>
      <c r="H118" s="223" t="n">
        <f aca="false">SUM(H119)</f>
        <v>2</v>
      </c>
      <c r="I118" s="223"/>
      <c r="J118" s="223" t="n">
        <v>0</v>
      </c>
      <c r="K118" s="254"/>
      <c r="L118" s="254"/>
    </row>
    <row r="119" customFormat="false" ht="22.5" hidden="false" customHeight="true" outlineLevel="0" collapsed="false">
      <c r="A119" s="258" t="s">
        <v>291</v>
      </c>
      <c r="B119" s="258"/>
      <c r="C119" s="258"/>
      <c r="D119" s="258"/>
      <c r="E119" s="221" t="n">
        <f aca="false">SUM(F119+H119)</f>
        <v>2</v>
      </c>
      <c r="F119" s="223" t="n">
        <v>0</v>
      </c>
      <c r="G119" s="223"/>
      <c r="H119" s="223" t="n">
        <v>2</v>
      </c>
      <c r="I119" s="223"/>
      <c r="J119" s="223" t="n">
        <v>0</v>
      </c>
      <c r="K119" s="254"/>
      <c r="L119" s="254"/>
    </row>
    <row r="120" customFormat="false" ht="22.5" hidden="false" customHeight="true" outlineLevel="0" collapsed="false">
      <c r="A120" s="226" t="s">
        <v>298</v>
      </c>
      <c r="B120" s="260"/>
      <c r="C120" s="260"/>
      <c r="D120" s="260"/>
      <c r="E120" s="221" t="n">
        <f aca="false">SUM(F120+H120)</f>
        <v>2</v>
      </c>
      <c r="F120" s="223" t="n">
        <v>0</v>
      </c>
      <c r="G120" s="223"/>
      <c r="H120" s="223" t="n">
        <f aca="false">SUM(H121)</f>
        <v>2</v>
      </c>
      <c r="I120" s="223"/>
      <c r="J120" s="223" t="n">
        <v>0</v>
      </c>
      <c r="K120" s="254"/>
      <c r="L120" s="254"/>
    </row>
    <row r="121" customFormat="false" ht="22.5" hidden="false" customHeight="true" outlineLevel="0" collapsed="false">
      <c r="A121" s="258" t="s">
        <v>291</v>
      </c>
      <c r="B121" s="258"/>
      <c r="C121" s="258"/>
      <c r="D121" s="258"/>
      <c r="E121" s="221" t="n">
        <f aca="false">SUM(F121+H121)</f>
        <v>2</v>
      </c>
      <c r="F121" s="223" t="n">
        <v>0</v>
      </c>
      <c r="G121" s="223"/>
      <c r="H121" s="223" t="n">
        <v>2</v>
      </c>
      <c r="I121" s="223"/>
      <c r="J121" s="223" t="n">
        <v>0</v>
      </c>
      <c r="K121" s="254"/>
      <c r="L121" s="254"/>
    </row>
    <row r="122" customFormat="false" ht="22.5" hidden="false" customHeight="true" outlineLevel="0" collapsed="false">
      <c r="A122" s="226" t="s">
        <v>178</v>
      </c>
      <c r="B122" s="260"/>
      <c r="C122" s="260"/>
      <c r="D122" s="260"/>
      <c r="E122" s="221" t="n">
        <f aca="false">SUM(F122+H122)</f>
        <v>2</v>
      </c>
      <c r="F122" s="223" t="n">
        <v>0</v>
      </c>
      <c r="G122" s="223"/>
      <c r="H122" s="223" t="n">
        <f aca="false">SUM(H123)</f>
        <v>2</v>
      </c>
      <c r="I122" s="223"/>
      <c r="J122" s="223" t="n">
        <v>0</v>
      </c>
      <c r="K122" s="254"/>
      <c r="L122" s="254"/>
    </row>
    <row r="123" customFormat="false" ht="22.5" hidden="false" customHeight="true" outlineLevel="0" collapsed="false">
      <c r="A123" s="258" t="s">
        <v>291</v>
      </c>
      <c r="B123" s="258"/>
      <c r="C123" s="258"/>
      <c r="D123" s="258"/>
      <c r="E123" s="221" t="n">
        <f aca="false">SUM(F123+H123)</f>
        <v>2</v>
      </c>
      <c r="F123" s="223" t="n">
        <v>0</v>
      </c>
      <c r="G123" s="223"/>
      <c r="H123" s="223" t="n">
        <v>2</v>
      </c>
      <c r="I123" s="223"/>
      <c r="J123" s="223" t="n">
        <v>0</v>
      </c>
      <c r="K123" s="254"/>
      <c r="L123" s="254"/>
    </row>
    <row r="124" customFormat="false" ht="22.5" hidden="false" customHeight="true" outlineLevel="0" collapsed="false">
      <c r="A124" s="226" t="s">
        <v>299</v>
      </c>
      <c r="B124" s="260"/>
      <c r="C124" s="260"/>
      <c r="D124" s="260"/>
      <c r="E124" s="221" t="n">
        <f aca="false">SUM(F124+H124)</f>
        <v>1</v>
      </c>
      <c r="F124" s="223" t="n">
        <v>0</v>
      </c>
      <c r="G124" s="223"/>
      <c r="H124" s="223" t="n">
        <f aca="false">SUM(H125)</f>
        <v>1</v>
      </c>
      <c r="I124" s="223"/>
      <c r="J124" s="223" t="n">
        <v>0</v>
      </c>
      <c r="K124" s="254"/>
      <c r="L124" s="254"/>
    </row>
    <row r="125" customFormat="false" ht="22.5" hidden="false" customHeight="true" outlineLevel="0" collapsed="false">
      <c r="A125" s="258" t="s">
        <v>291</v>
      </c>
      <c r="B125" s="258"/>
      <c r="C125" s="258"/>
      <c r="D125" s="258"/>
      <c r="E125" s="221" t="n">
        <f aca="false">SUM(F125+H125)</f>
        <v>1</v>
      </c>
      <c r="F125" s="223" t="n">
        <v>0</v>
      </c>
      <c r="G125" s="223"/>
      <c r="H125" s="223" t="n">
        <v>1</v>
      </c>
      <c r="I125" s="223"/>
      <c r="J125" s="223" t="n">
        <v>0</v>
      </c>
      <c r="K125" s="254"/>
      <c r="L125" s="254"/>
    </row>
    <row r="126" customFormat="false" ht="23.25" hidden="false" customHeight="true" outlineLevel="0" collapsed="false">
      <c r="A126" s="226" t="s">
        <v>300</v>
      </c>
      <c r="B126" s="260"/>
      <c r="C126" s="260"/>
      <c r="D126" s="260"/>
      <c r="E126" s="221" t="n">
        <f aca="false">SUM(F126+H126)</f>
        <v>1</v>
      </c>
      <c r="F126" s="223" t="n">
        <v>0</v>
      </c>
      <c r="G126" s="223"/>
      <c r="H126" s="223" t="n">
        <f aca="false">SUM(H127)</f>
        <v>1</v>
      </c>
      <c r="I126" s="223"/>
      <c r="J126" s="223" t="n">
        <v>0</v>
      </c>
      <c r="K126" s="254"/>
      <c r="L126" s="254"/>
    </row>
    <row r="127" customFormat="false" ht="23.25" hidden="false" customHeight="true" outlineLevel="0" collapsed="false">
      <c r="A127" s="258" t="s">
        <v>291</v>
      </c>
      <c r="B127" s="258"/>
      <c r="C127" s="258"/>
      <c r="D127" s="258"/>
      <c r="E127" s="221" t="n">
        <f aca="false">SUM(F127+H127)</f>
        <v>1</v>
      </c>
      <c r="F127" s="223" t="n">
        <v>0</v>
      </c>
      <c r="G127" s="223"/>
      <c r="H127" s="223" t="n">
        <v>1</v>
      </c>
      <c r="I127" s="223"/>
      <c r="J127" s="223" t="n">
        <v>0</v>
      </c>
      <c r="K127" s="254"/>
      <c r="L127" s="254"/>
    </row>
    <row r="128" customFormat="false" ht="23.25" hidden="false" customHeight="true" outlineLevel="0" collapsed="false">
      <c r="A128" s="226" t="s">
        <v>179</v>
      </c>
      <c r="B128" s="260"/>
      <c r="C128" s="260"/>
      <c r="D128" s="260"/>
      <c r="E128" s="221" t="n">
        <f aca="false">SUM(F128+H128)</f>
        <v>1</v>
      </c>
      <c r="F128" s="223" t="n">
        <v>0</v>
      </c>
      <c r="G128" s="223"/>
      <c r="H128" s="223" t="n">
        <f aca="false">SUM(H129)</f>
        <v>1</v>
      </c>
      <c r="I128" s="223"/>
      <c r="J128" s="223" t="n">
        <v>0</v>
      </c>
      <c r="K128" s="254"/>
      <c r="L128" s="254"/>
    </row>
    <row r="129" customFormat="false" ht="23.25" hidden="false" customHeight="true" outlineLevel="0" collapsed="false">
      <c r="A129" s="258" t="s">
        <v>291</v>
      </c>
      <c r="B129" s="258"/>
      <c r="C129" s="258"/>
      <c r="D129" s="258"/>
      <c r="E129" s="221" t="n">
        <f aca="false">SUM(F129+H129)</f>
        <v>1</v>
      </c>
      <c r="F129" s="223" t="n">
        <v>0</v>
      </c>
      <c r="G129" s="223"/>
      <c r="H129" s="223" t="n">
        <v>1</v>
      </c>
      <c r="I129" s="223"/>
      <c r="J129" s="223" t="n">
        <v>0</v>
      </c>
      <c r="K129" s="254"/>
      <c r="L129" s="254"/>
    </row>
    <row r="130" customFormat="false" ht="23.25" hidden="false" customHeight="true" outlineLevel="0" collapsed="false">
      <c r="A130" s="226" t="s">
        <v>217</v>
      </c>
      <c r="B130" s="260"/>
      <c r="C130" s="260"/>
      <c r="D130" s="260"/>
      <c r="E130" s="221" t="n">
        <f aca="false">SUM(F130+H130)</f>
        <v>1</v>
      </c>
      <c r="F130" s="223" t="n">
        <v>0</v>
      </c>
      <c r="G130" s="223"/>
      <c r="H130" s="223" t="n">
        <f aca="false">SUM(H131)</f>
        <v>1</v>
      </c>
      <c r="I130" s="223"/>
      <c r="J130" s="223" t="n">
        <v>0</v>
      </c>
      <c r="K130" s="254"/>
      <c r="L130" s="254"/>
    </row>
    <row r="131" customFormat="false" ht="23.25" hidden="false" customHeight="true" outlineLevel="0" collapsed="false">
      <c r="A131" s="258" t="s">
        <v>291</v>
      </c>
      <c r="B131" s="258"/>
      <c r="C131" s="258"/>
      <c r="D131" s="258"/>
      <c r="E131" s="221" t="n">
        <f aca="false">SUM(F131+H131)</f>
        <v>1</v>
      </c>
      <c r="F131" s="223" t="n">
        <v>0</v>
      </c>
      <c r="G131" s="223"/>
      <c r="H131" s="223" t="n">
        <v>1</v>
      </c>
      <c r="I131" s="223"/>
      <c r="J131" s="223" t="n">
        <v>0</v>
      </c>
      <c r="K131" s="254"/>
      <c r="L131" s="254"/>
    </row>
    <row r="132" customFormat="false" ht="23.25" hidden="false" customHeight="true" outlineLevel="0" collapsed="false">
      <c r="A132" s="226" t="s">
        <v>152</v>
      </c>
      <c r="B132" s="260"/>
      <c r="C132" s="260"/>
      <c r="D132" s="260"/>
      <c r="E132" s="221" t="n">
        <f aca="false">SUM(F132+H132)</f>
        <v>2</v>
      </c>
      <c r="F132" s="223" t="n">
        <v>0</v>
      </c>
      <c r="G132" s="223"/>
      <c r="H132" s="223" t="n">
        <f aca="false">SUM(H133)</f>
        <v>2</v>
      </c>
      <c r="I132" s="223"/>
      <c r="J132" s="223" t="n">
        <v>0</v>
      </c>
      <c r="K132" s="254"/>
      <c r="L132" s="254"/>
    </row>
    <row r="133" customFormat="false" ht="23.25" hidden="false" customHeight="true" outlineLevel="0" collapsed="false">
      <c r="A133" s="258" t="s">
        <v>291</v>
      </c>
      <c r="B133" s="258"/>
      <c r="C133" s="258"/>
      <c r="D133" s="258"/>
      <c r="E133" s="221" t="n">
        <f aca="false">SUM(F133+H133)</f>
        <v>2</v>
      </c>
      <c r="F133" s="223" t="n">
        <v>0</v>
      </c>
      <c r="G133" s="223"/>
      <c r="H133" s="223" t="n">
        <v>2</v>
      </c>
      <c r="I133" s="223"/>
      <c r="J133" s="223" t="n">
        <v>0</v>
      </c>
      <c r="K133" s="254"/>
      <c r="L133" s="254"/>
    </row>
    <row r="134" customFormat="false" ht="23.25" hidden="false" customHeight="true" outlineLevel="0" collapsed="false">
      <c r="A134" s="226" t="s">
        <v>153</v>
      </c>
      <c r="B134" s="260"/>
      <c r="C134" s="260"/>
      <c r="D134" s="260"/>
      <c r="E134" s="221" t="n">
        <f aca="false">SUM(F134+H134)</f>
        <v>1</v>
      </c>
      <c r="F134" s="223" t="n">
        <v>0</v>
      </c>
      <c r="G134" s="223"/>
      <c r="H134" s="223" t="n">
        <f aca="false">SUM(H135)</f>
        <v>1</v>
      </c>
      <c r="I134" s="223"/>
      <c r="J134" s="223" t="n">
        <v>0</v>
      </c>
      <c r="K134" s="254"/>
      <c r="L134" s="254"/>
    </row>
    <row r="135" customFormat="false" ht="23.25" hidden="false" customHeight="true" outlineLevel="0" collapsed="false">
      <c r="A135" s="258" t="s">
        <v>291</v>
      </c>
      <c r="B135" s="258"/>
      <c r="C135" s="258"/>
      <c r="D135" s="258"/>
      <c r="E135" s="221" t="n">
        <f aca="false">SUM(F135+H135)</f>
        <v>1</v>
      </c>
      <c r="F135" s="223" t="n">
        <v>0</v>
      </c>
      <c r="G135" s="223"/>
      <c r="H135" s="223" t="n">
        <v>1</v>
      </c>
      <c r="I135" s="223"/>
      <c r="J135" s="223" t="n">
        <v>0</v>
      </c>
      <c r="K135" s="254"/>
      <c r="L135" s="254"/>
    </row>
    <row r="136" customFormat="false" ht="23.25" hidden="false" customHeight="true" outlineLevel="0" collapsed="false">
      <c r="A136" s="226" t="s">
        <v>182</v>
      </c>
      <c r="B136" s="260"/>
      <c r="C136" s="260"/>
      <c r="D136" s="260"/>
      <c r="E136" s="221" t="n">
        <f aca="false">SUM(F136+H136)</f>
        <v>1</v>
      </c>
      <c r="F136" s="223" t="n">
        <v>0</v>
      </c>
      <c r="G136" s="223"/>
      <c r="H136" s="223" t="n">
        <f aca="false">SUM(H137)</f>
        <v>1</v>
      </c>
      <c r="I136" s="223"/>
      <c r="J136" s="223" t="n">
        <v>0</v>
      </c>
      <c r="K136" s="254"/>
      <c r="L136" s="254"/>
    </row>
    <row r="137" customFormat="false" ht="23.25" hidden="false" customHeight="true" outlineLevel="0" collapsed="false">
      <c r="A137" s="258" t="s">
        <v>291</v>
      </c>
      <c r="B137" s="258"/>
      <c r="C137" s="258"/>
      <c r="D137" s="258"/>
      <c r="E137" s="221" t="n">
        <f aca="false">SUM(F137+H137)</f>
        <v>1</v>
      </c>
      <c r="F137" s="223" t="n">
        <v>0</v>
      </c>
      <c r="G137" s="223"/>
      <c r="H137" s="223" t="n">
        <v>1</v>
      </c>
      <c r="I137" s="223"/>
      <c r="J137" s="223" t="n">
        <v>0</v>
      </c>
      <c r="K137" s="254"/>
      <c r="L137" s="254"/>
    </row>
    <row r="138" customFormat="false" ht="23.25" hidden="false" customHeight="true" outlineLevel="0" collapsed="false">
      <c r="A138" s="226" t="s">
        <v>261</v>
      </c>
      <c r="B138" s="260"/>
      <c r="C138" s="260"/>
      <c r="D138" s="260"/>
      <c r="E138" s="221" t="n">
        <f aca="false">SUM(F138+H138)</f>
        <v>7</v>
      </c>
      <c r="F138" s="223" t="n">
        <v>0</v>
      </c>
      <c r="G138" s="223"/>
      <c r="H138" s="223" t="n">
        <f aca="false">SUM(H139:H140)</f>
        <v>7</v>
      </c>
      <c r="I138" s="223"/>
      <c r="J138" s="223" t="n">
        <v>0</v>
      </c>
      <c r="K138" s="254"/>
      <c r="L138" s="254"/>
    </row>
    <row r="139" customFormat="false" ht="23.25" hidden="false" customHeight="true" outlineLevel="0" collapsed="false">
      <c r="A139" s="258" t="s">
        <v>291</v>
      </c>
      <c r="B139" s="258"/>
      <c r="C139" s="258"/>
      <c r="D139" s="258"/>
      <c r="E139" s="221" t="n">
        <f aca="false">SUM(F139+H139)</f>
        <v>5</v>
      </c>
      <c r="F139" s="223" t="n">
        <v>0</v>
      </c>
      <c r="G139" s="223"/>
      <c r="H139" s="223" t="n">
        <v>5</v>
      </c>
      <c r="I139" s="223"/>
      <c r="J139" s="223" t="n">
        <v>0</v>
      </c>
      <c r="K139" s="254"/>
      <c r="L139" s="254"/>
    </row>
    <row r="140" customFormat="false" ht="17.25" hidden="false" customHeight="true" outlineLevel="0" collapsed="false">
      <c r="A140" s="258" t="s">
        <v>292</v>
      </c>
      <c r="B140" s="258"/>
      <c r="C140" s="258"/>
      <c r="D140" s="258"/>
      <c r="E140" s="221" t="n">
        <f aca="false">SUM(F140+H140)</f>
        <v>2</v>
      </c>
      <c r="F140" s="223" t="n">
        <v>0</v>
      </c>
      <c r="G140" s="223"/>
      <c r="H140" s="223" t="n">
        <v>2</v>
      </c>
      <c r="I140" s="223"/>
      <c r="J140" s="223" t="n">
        <v>0</v>
      </c>
      <c r="K140" s="254"/>
      <c r="L140" s="254"/>
    </row>
    <row r="141" customFormat="false" ht="23.25" hidden="false" customHeight="true" outlineLevel="0" collapsed="false">
      <c r="A141" s="226" t="s">
        <v>218</v>
      </c>
      <c r="B141" s="260"/>
      <c r="C141" s="260"/>
      <c r="D141" s="260"/>
      <c r="E141" s="221" t="n">
        <f aca="false">SUM(F141+H141)</f>
        <v>2</v>
      </c>
      <c r="F141" s="223" t="n">
        <v>0</v>
      </c>
      <c r="G141" s="223"/>
      <c r="H141" s="223" t="n">
        <v>2</v>
      </c>
      <c r="I141" s="223"/>
      <c r="J141" s="223" t="n">
        <v>0</v>
      </c>
      <c r="K141" s="254"/>
      <c r="L141" s="254"/>
    </row>
    <row r="142" customFormat="false" ht="23.25" hidden="false" customHeight="true" outlineLevel="0" collapsed="false">
      <c r="A142" s="258" t="s">
        <v>291</v>
      </c>
      <c r="B142" s="258"/>
      <c r="C142" s="258"/>
      <c r="D142" s="258"/>
      <c r="E142" s="221" t="n">
        <f aca="false">SUM(F142+H142)</f>
        <v>2</v>
      </c>
      <c r="F142" s="223" t="n">
        <v>0</v>
      </c>
      <c r="G142" s="223"/>
      <c r="H142" s="223" t="n">
        <v>2</v>
      </c>
      <c r="I142" s="223"/>
      <c r="J142" s="223" t="n">
        <v>0</v>
      </c>
      <c r="K142" s="254"/>
      <c r="L142" s="254"/>
    </row>
    <row r="143" customFormat="false" ht="23.25" hidden="false" customHeight="true" outlineLevel="0" collapsed="false">
      <c r="A143" s="262" t="n">
        <v>2014</v>
      </c>
      <c r="B143" s="262"/>
      <c r="C143" s="262"/>
      <c r="D143" s="262"/>
      <c r="E143" s="221"/>
      <c r="F143" s="223"/>
      <c r="G143" s="223"/>
      <c r="H143" s="223"/>
      <c r="I143" s="223"/>
      <c r="J143" s="223"/>
      <c r="K143" s="254"/>
      <c r="L143" s="254"/>
    </row>
    <row r="144" customFormat="false" ht="23.25" hidden="false" customHeight="true" outlineLevel="0" collapsed="false">
      <c r="A144" s="255" t="s">
        <v>141</v>
      </c>
      <c r="B144" s="255"/>
      <c r="C144" s="255"/>
      <c r="D144" s="255"/>
      <c r="E144" s="221" t="n">
        <f aca="false">SUM(F144+H144)</f>
        <v>60</v>
      </c>
      <c r="F144" s="221" t="n">
        <f aca="false">SUM(F145:F146)</f>
        <v>2</v>
      </c>
      <c r="G144" s="263"/>
      <c r="H144" s="221" t="n">
        <f aca="false">SUM(H145:H146)</f>
        <v>58</v>
      </c>
      <c r="I144" s="221"/>
      <c r="J144" s="221" t="n">
        <f aca="false">SUM(J145:J146)</f>
        <v>0</v>
      </c>
    </row>
    <row r="145" customFormat="false" ht="23.25" hidden="false" customHeight="true" outlineLevel="0" collapsed="false">
      <c r="A145" s="258" t="s">
        <v>289</v>
      </c>
      <c r="B145" s="258"/>
      <c r="C145" s="258"/>
      <c r="D145" s="258"/>
      <c r="E145" s="221" t="n">
        <f aca="false">SUM(F145+H145)</f>
        <v>55</v>
      </c>
      <c r="F145" s="223" t="n">
        <f aca="false">SUM(F148+F151+F153+F155+F157+F159+F161+F163+F165+F167+F169+F171+F173+F175+F177+F181+F183+F185+F187+F189+F191+F193+F195+F197+F199+F201+F203+F205+F208+F179)</f>
        <v>2</v>
      </c>
      <c r="G145" s="256"/>
      <c r="H145" s="223" t="n">
        <f aca="false">SUM(H148+H151+H153+H155+H157+H159+H161+H163+H165+H167+H169+H171+H173+H175+H177+H181+H183+H185+H187+H189+H191+H193+H195+H197+H199+H201+H203+H205+H208+H179)</f>
        <v>53</v>
      </c>
      <c r="I145" s="223"/>
      <c r="J145" s="223" t="n">
        <f aca="false">SUM(J148+J151+J153+J155+J157+J159+J161+J163+J165+J167+J169+J171+J173+J175+J177+J181+J183+J185+J187+J189+J191+J193+J195+J197+J199+J201+J203+J205+J208+J179)</f>
        <v>0</v>
      </c>
      <c r="K145" s="254"/>
      <c r="L145" s="254"/>
    </row>
    <row r="146" customFormat="false" ht="17.25" hidden="false" customHeight="true" outlineLevel="0" collapsed="false">
      <c r="A146" s="258" t="s">
        <v>290</v>
      </c>
      <c r="B146" s="258"/>
      <c r="C146" s="258"/>
      <c r="D146" s="258"/>
      <c r="E146" s="221" t="n">
        <f aca="false">SUM(F146+H146)</f>
        <v>5</v>
      </c>
      <c r="F146" s="223" t="n">
        <f aca="false">SUM(F149+F206)</f>
        <v>0</v>
      </c>
      <c r="G146" s="259"/>
      <c r="H146" s="223" t="n">
        <f aca="false">SUM(H149+H206)</f>
        <v>5</v>
      </c>
      <c r="I146" s="223"/>
      <c r="J146" s="223" t="n">
        <f aca="false">SUM(J149+J206)</f>
        <v>0</v>
      </c>
      <c r="K146" s="254"/>
      <c r="L146" s="254"/>
    </row>
    <row r="147" customFormat="false" ht="23.25" hidden="false" customHeight="true" outlineLevel="0" collapsed="false">
      <c r="A147" s="226" t="s">
        <v>207</v>
      </c>
      <c r="B147" s="254"/>
      <c r="C147" s="254"/>
      <c r="D147" s="254"/>
      <c r="E147" s="221" t="n">
        <f aca="false">SUM(F147+H147)</f>
        <v>19</v>
      </c>
      <c r="F147" s="223" t="n">
        <v>0</v>
      </c>
      <c r="G147" s="223"/>
      <c r="H147" s="223" t="n">
        <f aca="false">SUM(H148:H149)</f>
        <v>19</v>
      </c>
      <c r="I147" s="223"/>
      <c r="J147" s="223" t="n">
        <v>0</v>
      </c>
      <c r="K147" s="254"/>
      <c r="L147" s="254"/>
    </row>
    <row r="148" customFormat="false" ht="23.25" hidden="false" customHeight="true" outlineLevel="0" collapsed="false">
      <c r="A148" s="258" t="s">
        <v>291</v>
      </c>
      <c r="B148" s="258"/>
      <c r="C148" s="258"/>
      <c r="D148" s="258"/>
      <c r="E148" s="221" t="n">
        <f aca="false">SUM(F148+H148)</f>
        <v>16</v>
      </c>
      <c r="F148" s="223" t="n">
        <v>0</v>
      </c>
      <c r="G148" s="223"/>
      <c r="H148" s="223" t="n">
        <v>16</v>
      </c>
      <c r="I148" s="223"/>
      <c r="J148" s="223" t="n">
        <v>0</v>
      </c>
      <c r="K148" s="254"/>
      <c r="L148" s="254"/>
    </row>
    <row r="149" customFormat="false" ht="17.25" hidden="false" customHeight="true" outlineLevel="0" collapsed="false">
      <c r="A149" s="258" t="s">
        <v>292</v>
      </c>
      <c r="B149" s="258"/>
      <c r="C149" s="258"/>
      <c r="D149" s="258"/>
      <c r="E149" s="221" t="n">
        <f aca="false">SUM(F149+H149)</f>
        <v>3</v>
      </c>
      <c r="F149" s="223" t="n">
        <v>0</v>
      </c>
      <c r="G149" s="223"/>
      <c r="H149" s="223" t="n">
        <v>3</v>
      </c>
      <c r="I149" s="223"/>
      <c r="J149" s="223" t="n">
        <v>0</v>
      </c>
      <c r="K149" s="254"/>
      <c r="L149" s="254"/>
    </row>
    <row r="150" customFormat="false" ht="23.25" hidden="false" customHeight="true" outlineLevel="0" collapsed="false">
      <c r="A150" s="226" t="s">
        <v>209</v>
      </c>
      <c r="B150" s="260"/>
      <c r="C150" s="260"/>
      <c r="D150" s="260"/>
      <c r="E150" s="221" t="n">
        <f aca="false">SUM(F150+H150)</f>
        <v>1</v>
      </c>
      <c r="F150" s="223" t="n">
        <v>0</v>
      </c>
      <c r="G150" s="223"/>
      <c r="H150" s="223" t="n">
        <f aca="false">SUM(H151)</f>
        <v>1</v>
      </c>
      <c r="I150" s="223"/>
      <c r="J150" s="223" t="n">
        <v>0</v>
      </c>
      <c r="K150" s="254"/>
      <c r="L150" s="254"/>
    </row>
    <row r="151" customFormat="false" ht="23.25" hidden="false" customHeight="true" outlineLevel="0" collapsed="false">
      <c r="A151" s="258" t="s">
        <v>291</v>
      </c>
      <c r="B151" s="258"/>
      <c r="C151" s="258"/>
      <c r="D151" s="258"/>
      <c r="E151" s="221" t="n">
        <f aca="false">SUM(F151+H151)</f>
        <v>1</v>
      </c>
      <c r="F151" s="223" t="n">
        <v>0</v>
      </c>
      <c r="G151" s="223"/>
      <c r="H151" s="223" t="n">
        <v>1</v>
      </c>
      <c r="I151" s="223"/>
      <c r="J151" s="223" t="n">
        <v>0</v>
      </c>
      <c r="K151" s="254"/>
      <c r="L151" s="254"/>
    </row>
    <row r="152" customFormat="false" ht="23.25" hidden="false" customHeight="true" outlineLevel="0" collapsed="false">
      <c r="A152" s="226" t="s">
        <v>293</v>
      </c>
      <c r="B152" s="260"/>
      <c r="C152" s="260"/>
      <c r="D152" s="260"/>
      <c r="E152" s="221" t="n">
        <f aca="false">SUM(F152+H152)</f>
        <v>1</v>
      </c>
      <c r="F152" s="223" t="n">
        <v>0</v>
      </c>
      <c r="G152" s="223"/>
      <c r="H152" s="223" t="n">
        <f aca="false">SUM(H153)</f>
        <v>1</v>
      </c>
      <c r="I152" s="223"/>
      <c r="J152" s="223" t="n">
        <v>0</v>
      </c>
      <c r="K152" s="254"/>
      <c r="L152" s="254"/>
    </row>
    <row r="153" customFormat="false" ht="23.25" hidden="false" customHeight="true" outlineLevel="0" collapsed="false">
      <c r="A153" s="258" t="s">
        <v>291</v>
      </c>
      <c r="B153" s="258"/>
      <c r="C153" s="258"/>
      <c r="D153" s="258"/>
      <c r="E153" s="221" t="n">
        <f aca="false">SUM(F153+H153)</f>
        <v>1</v>
      </c>
      <c r="F153" s="223" t="n">
        <v>0</v>
      </c>
      <c r="G153" s="223"/>
      <c r="H153" s="223" t="n">
        <v>1</v>
      </c>
      <c r="I153" s="223"/>
      <c r="J153" s="223" t="n">
        <v>0</v>
      </c>
      <c r="K153" s="254"/>
      <c r="L153" s="254"/>
    </row>
    <row r="154" customFormat="false" ht="22.5" hidden="false" customHeight="true" outlineLevel="0" collapsed="false">
      <c r="A154" s="226" t="s">
        <v>166</v>
      </c>
      <c r="B154" s="260"/>
      <c r="C154" s="260"/>
      <c r="D154" s="260"/>
      <c r="E154" s="221" t="n">
        <f aca="false">SUM(F154+H154)</f>
        <v>1</v>
      </c>
      <c r="F154" s="223" t="n">
        <v>0</v>
      </c>
      <c r="G154" s="223"/>
      <c r="H154" s="223" t="n">
        <f aca="false">SUM(H155)</f>
        <v>1</v>
      </c>
      <c r="I154" s="223"/>
      <c r="J154" s="223" t="n">
        <v>0</v>
      </c>
      <c r="K154" s="254"/>
      <c r="L154" s="254"/>
    </row>
    <row r="155" customFormat="false" ht="22.5" hidden="false" customHeight="true" outlineLevel="0" collapsed="false">
      <c r="A155" s="258" t="s">
        <v>291</v>
      </c>
      <c r="B155" s="258"/>
      <c r="C155" s="258"/>
      <c r="D155" s="258"/>
      <c r="E155" s="221" t="n">
        <f aca="false">SUM(F155+H155)</f>
        <v>1</v>
      </c>
      <c r="F155" s="223" t="n">
        <v>0</v>
      </c>
      <c r="G155" s="223"/>
      <c r="H155" s="223" t="n">
        <v>1</v>
      </c>
      <c r="I155" s="223"/>
      <c r="J155" s="223" t="n">
        <v>0</v>
      </c>
      <c r="K155" s="254"/>
      <c r="L155" s="254"/>
    </row>
    <row r="156" customFormat="false" ht="22.5" hidden="false" customHeight="true" outlineLevel="0" collapsed="false">
      <c r="A156" s="226" t="s">
        <v>143</v>
      </c>
      <c r="B156" s="260"/>
      <c r="C156" s="260"/>
      <c r="D156" s="260"/>
      <c r="E156" s="221" t="n">
        <f aca="false">SUM(F156+H156)</f>
        <v>1</v>
      </c>
      <c r="F156" s="223" t="n">
        <v>0</v>
      </c>
      <c r="G156" s="223"/>
      <c r="H156" s="223" t="n">
        <f aca="false">SUM(H157)</f>
        <v>1</v>
      </c>
      <c r="I156" s="223"/>
      <c r="J156" s="223" t="n">
        <v>0</v>
      </c>
      <c r="K156" s="254"/>
      <c r="L156" s="254"/>
    </row>
    <row r="157" customFormat="false" ht="22.5" hidden="false" customHeight="true" outlineLevel="0" collapsed="false">
      <c r="A157" s="258" t="s">
        <v>291</v>
      </c>
      <c r="B157" s="258"/>
      <c r="C157" s="258"/>
      <c r="D157" s="258"/>
      <c r="E157" s="221" t="n">
        <f aca="false">SUM(F157+H157)</f>
        <v>1</v>
      </c>
      <c r="F157" s="223" t="n">
        <v>0</v>
      </c>
      <c r="G157" s="223"/>
      <c r="H157" s="223" t="n">
        <v>1</v>
      </c>
      <c r="I157" s="223"/>
      <c r="J157" s="223" t="n">
        <v>0</v>
      </c>
      <c r="K157" s="254"/>
      <c r="L157" s="254"/>
    </row>
    <row r="158" customFormat="false" ht="22.5" hidden="false" customHeight="true" outlineLevel="0" collapsed="false">
      <c r="A158" s="226" t="s">
        <v>167</v>
      </c>
      <c r="B158" s="260"/>
      <c r="C158" s="260"/>
      <c r="D158" s="260"/>
      <c r="E158" s="221" t="n">
        <f aca="false">SUM(F158+H158)</f>
        <v>1</v>
      </c>
      <c r="F158" s="223" t="n">
        <v>0</v>
      </c>
      <c r="G158" s="223"/>
      <c r="H158" s="223" t="n">
        <f aca="false">SUM(H159)</f>
        <v>1</v>
      </c>
      <c r="I158" s="223"/>
      <c r="J158" s="223" t="n">
        <v>0</v>
      </c>
      <c r="K158" s="254"/>
      <c r="L158" s="254"/>
    </row>
    <row r="159" customFormat="false" ht="22.5" hidden="false" customHeight="true" outlineLevel="0" collapsed="false">
      <c r="A159" s="258" t="s">
        <v>291</v>
      </c>
      <c r="B159" s="258"/>
      <c r="C159" s="258"/>
      <c r="D159" s="258"/>
      <c r="E159" s="221" t="n">
        <f aca="false">SUM(F159+H159)</f>
        <v>1</v>
      </c>
      <c r="F159" s="223" t="n">
        <v>0</v>
      </c>
      <c r="G159" s="223"/>
      <c r="H159" s="223" t="n">
        <v>1</v>
      </c>
      <c r="I159" s="223"/>
      <c r="J159" s="223" t="n">
        <v>0</v>
      </c>
      <c r="K159" s="254"/>
      <c r="L159" s="254"/>
    </row>
    <row r="160" customFormat="false" ht="22.5" hidden="false" customHeight="true" outlineLevel="0" collapsed="false">
      <c r="A160" s="226" t="s">
        <v>168</v>
      </c>
      <c r="B160" s="260"/>
      <c r="C160" s="260"/>
      <c r="D160" s="260"/>
      <c r="E160" s="221" t="n">
        <f aca="false">SUM(F160+H160)</f>
        <v>1</v>
      </c>
      <c r="F160" s="223" t="n">
        <f aca="false">SUM(F161)</f>
        <v>1</v>
      </c>
      <c r="G160" s="223"/>
      <c r="H160" s="223" t="n">
        <f aca="false">SUM(H161)</f>
        <v>0</v>
      </c>
      <c r="I160" s="223"/>
      <c r="J160" s="223" t="n">
        <v>0</v>
      </c>
      <c r="K160" s="254"/>
      <c r="L160" s="254"/>
    </row>
    <row r="161" customFormat="false" ht="22.5" hidden="false" customHeight="true" outlineLevel="0" collapsed="false">
      <c r="A161" s="258" t="s">
        <v>291</v>
      </c>
      <c r="B161" s="258"/>
      <c r="C161" s="258"/>
      <c r="D161" s="258"/>
      <c r="E161" s="221" t="n">
        <f aca="false">SUM(F161+H161)</f>
        <v>1</v>
      </c>
      <c r="F161" s="223" t="n">
        <v>1</v>
      </c>
      <c r="G161" s="261"/>
      <c r="H161" s="223" t="n">
        <v>0</v>
      </c>
      <c r="I161" s="223"/>
      <c r="J161" s="223" t="n">
        <v>0</v>
      </c>
      <c r="K161" s="254"/>
      <c r="L161" s="254"/>
    </row>
    <row r="162" customFormat="false" ht="22.5" hidden="false" customHeight="true" outlineLevel="0" collapsed="false">
      <c r="A162" s="226" t="s">
        <v>294</v>
      </c>
      <c r="B162" s="260"/>
      <c r="C162" s="260"/>
      <c r="D162" s="260"/>
      <c r="E162" s="221" t="n">
        <f aca="false">SUM(F162+H162)</f>
        <v>2</v>
      </c>
      <c r="F162" s="223" t="n">
        <v>0</v>
      </c>
      <c r="G162" s="223"/>
      <c r="H162" s="223" t="n">
        <f aca="false">SUM(H163)</f>
        <v>2</v>
      </c>
      <c r="I162" s="223"/>
      <c r="J162" s="223" t="n">
        <v>0</v>
      </c>
      <c r="K162" s="254"/>
      <c r="L162" s="254"/>
    </row>
    <row r="163" customFormat="false" ht="22.5" hidden="false" customHeight="true" outlineLevel="0" collapsed="false">
      <c r="A163" s="258" t="s">
        <v>291</v>
      </c>
      <c r="B163" s="258"/>
      <c r="C163" s="258"/>
      <c r="D163" s="258"/>
      <c r="E163" s="221" t="n">
        <f aca="false">SUM(F163+H163)</f>
        <v>2</v>
      </c>
      <c r="F163" s="223" t="n">
        <v>0</v>
      </c>
      <c r="G163" s="223"/>
      <c r="H163" s="223" t="n">
        <v>2</v>
      </c>
      <c r="I163" s="223"/>
      <c r="J163" s="223" t="n">
        <v>0</v>
      </c>
      <c r="K163" s="254"/>
      <c r="L163" s="254"/>
    </row>
    <row r="164" customFormat="false" ht="22.5" hidden="false" customHeight="true" outlineLevel="0" collapsed="false">
      <c r="A164" s="226" t="s">
        <v>145</v>
      </c>
      <c r="B164" s="260"/>
      <c r="C164" s="260"/>
      <c r="D164" s="260"/>
      <c r="E164" s="221" t="n">
        <f aca="false">SUM(F164+H164)</f>
        <v>1</v>
      </c>
      <c r="F164" s="223" t="n">
        <v>0</v>
      </c>
      <c r="G164" s="223"/>
      <c r="H164" s="223" t="n">
        <f aca="false">SUM(H165)</f>
        <v>1</v>
      </c>
      <c r="I164" s="223"/>
      <c r="J164" s="223" t="n">
        <v>0</v>
      </c>
      <c r="K164" s="254"/>
      <c r="L164" s="254"/>
    </row>
    <row r="165" customFormat="false" ht="22.5" hidden="false" customHeight="true" outlineLevel="0" collapsed="false">
      <c r="A165" s="258" t="s">
        <v>291</v>
      </c>
      <c r="B165" s="258"/>
      <c r="C165" s="258"/>
      <c r="D165" s="258"/>
      <c r="E165" s="221" t="n">
        <f aca="false">SUM(F165+H165)</f>
        <v>1</v>
      </c>
      <c r="F165" s="223" t="n">
        <v>0</v>
      </c>
      <c r="G165" s="223"/>
      <c r="H165" s="223" t="n">
        <v>1</v>
      </c>
      <c r="I165" s="223"/>
      <c r="J165" s="223" t="n">
        <v>0</v>
      </c>
      <c r="K165" s="254"/>
      <c r="L165" s="254"/>
    </row>
    <row r="166" customFormat="false" ht="22.5" hidden="false" customHeight="true" outlineLevel="0" collapsed="false">
      <c r="A166" s="226" t="s">
        <v>146</v>
      </c>
      <c r="B166" s="260"/>
      <c r="C166" s="260"/>
      <c r="D166" s="260"/>
      <c r="E166" s="221" t="n">
        <f aca="false">SUM(F166+H166)</f>
        <v>1</v>
      </c>
      <c r="F166" s="223" t="n">
        <v>0</v>
      </c>
      <c r="G166" s="223"/>
      <c r="H166" s="223" t="n">
        <f aca="false">SUM(H167)</f>
        <v>1</v>
      </c>
      <c r="I166" s="223"/>
      <c r="J166" s="223" t="n">
        <v>0</v>
      </c>
      <c r="K166" s="254"/>
      <c r="L166" s="254"/>
    </row>
    <row r="167" customFormat="false" ht="22.5" hidden="false" customHeight="true" outlineLevel="0" collapsed="false">
      <c r="A167" s="258" t="s">
        <v>291</v>
      </c>
      <c r="B167" s="258"/>
      <c r="C167" s="258"/>
      <c r="D167" s="258"/>
      <c r="E167" s="221" t="n">
        <f aca="false">SUM(F167+H167)</f>
        <v>1</v>
      </c>
      <c r="F167" s="223" t="n">
        <v>0</v>
      </c>
      <c r="G167" s="223"/>
      <c r="H167" s="223" t="n">
        <v>1</v>
      </c>
      <c r="I167" s="223"/>
      <c r="J167" s="223" t="n">
        <v>0</v>
      </c>
      <c r="K167" s="254"/>
      <c r="L167" s="254"/>
    </row>
    <row r="168" customFormat="false" ht="22.5" hidden="false" customHeight="true" outlineLevel="0" collapsed="false">
      <c r="A168" s="226" t="s">
        <v>295</v>
      </c>
      <c r="B168" s="260"/>
      <c r="C168" s="260"/>
      <c r="D168" s="260"/>
      <c r="E168" s="221" t="n">
        <f aca="false">SUM(F168+H168)</f>
        <v>1</v>
      </c>
      <c r="F168" s="223" t="n">
        <v>0</v>
      </c>
      <c r="G168" s="223"/>
      <c r="H168" s="223" t="n">
        <f aca="false">SUM(H169)</f>
        <v>1</v>
      </c>
      <c r="I168" s="223"/>
      <c r="J168" s="223" t="n">
        <v>0</v>
      </c>
      <c r="K168" s="254"/>
      <c r="L168" s="254"/>
    </row>
    <row r="169" customFormat="false" ht="22.5" hidden="false" customHeight="true" outlineLevel="0" collapsed="false">
      <c r="A169" s="258" t="s">
        <v>291</v>
      </c>
      <c r="B169" s="258"/>
      <c r="C169" s="258"/>
      <c r="D169" s="258"/>
      <c r="E169" s="221" t="n">
        <f aca="false">SUM(F169+H169)</f>
        <v>1</v>
      </c>
      <c r="F169" s="223" t="n">
        <v>0</v>
      </c>
      <c r="G169" s="223"/>
      <c r="H169" s="223" t="n">
        <v>1</v>
      </c>
      <c r="I169" s="223"/>
      <c r="J169" s="223" t="n">
        <v>0</v>
      </c>
      <c r="K169" s="254"/>
      <c r="L169" s="254"/>
    </row>
    <row r="170" customFormat="false" ht="22.5" hidden="false" customHeight="true" outlineLevel="0" collapsed="false">
      <c r="A170" s="226" t="s">
        <v>172</v>
      </c>
      <c r="B170" s="260"/>
      <c r="C170" s="260"/>
      <c r="D170" s="260"/>
      <c r="E170" s="221" t="n">
        <f aca="false">SUM(F170+H170)</f>
        <v>1</v>
      </c>
      <c r="F170" s="223" t="n">
        <v>0</v>
      </c>
      <c r="G170" s="223"/>
      <c r="H170" s="223" t="n">
        <f aca="false">SUM(H171)</f>
        <v>1</v>
      </c>
      <c r="I170" s="223"/>
      <c r="J170" s="223" t="n">
        <v>0</v>
      </c>
      <c r="K170" s="254"/>
      <c r="L170" s="254"/>
    </row>
    <row r="171" customFormat="false" ht="22.5" hidden="false" customHeight="true" outlineLevel="0" collapsed="false">
      <c r="A171" s="258" t="s">
        <v>291</v>
      </c>
      <c r="B171" s="258"/>
      <c r="C171" s="258"/>
      <c r="D171" s="258"/>
      <c r="E171" s="221" t="n">
        <f aca="false">SUM(F171+H171)</f>
        <v>1</v>
      </c>
      <c r="F171" s="223" t="n">
        <v>0</v>
      </c>
      <c r="G171" s="223"/>
      <c r="H171" s="223" t="n">
        <v>1</v>
      </c>
      <c r="I171" s="223"/>
      <c r="J171" s="223" t="n">
        <v>0</v>
      </c>
      <c r="K171" s="254"/>
      <c r="L171" s="254"/>
    </row>
    <row r="172" customFormat="false" ht="22.5" hidden="false" customHeight="true" outlineLevel="0" collapsed="false">
      <c r="A172" s="226" t="s">
        <v>296</v>
      </c>
      <c r="B172" s="260"/>
      <c r="C172" s="260"/>
      <c r="D172" s="260"/>
      <c r="E172" s="221" t="n">
        <f aca="false">SUM(F172+H172)</f>
        <v>1</v>
      </c>
      <c r="F172" s="223" t="n">
        <v>0</v>
      </c>
      <c r="G172" s="223"/>
      <c r="H172" s="223" t="n">
        <f aca="false">SUM(H173)</f>
        <v>1</v>
      </c>
      <c r="I172" s="223"/>
      <c r="J172" s="223" t="n">
        <v>0</v>
      </c>
      <c r="K172" s="254"/>
      <c r="L172" s="254"/>
    </row>
    <row r="173" customFormat="false" ht="22.5" hidden="false" customHeight="true" outlineLevel="0" collapsed="false">
      <c r="A173" s="258" t="s">
        <v>291</v>
      </c>
      <c r="B173" s="258"/>
      <c r="C173" s="258"/>
      <c r="D173" s="258"/>
      <c r="E173" s="221" t="n">
        <f aca="false">SUM(F173+H173)</f>
        <v>1</v>
      </c>
      <c r="F173" s="223" t="n">
        <v>0</v>
      </c>
      <c r="G173" s="223"/>
      <c r="H173" s="223" t="n">
        <v>1</v>
      </c>
      <c r="I173" s="223"/>
      <c r="J173" s="223" t="n">
        <v>0</v>
      </c>
      <c r="K173" s="254"/>
      <c r="L173" s="254"/>
    </row>
    <row r="174" customFormat="false" ht="22.5" hidden="false" customHeight="true" outlineLevel="0" collapsed="false">
      <c r="A174" s="226" t="s">
        <v>173</v>
      </c>
      <c r="B174" s="260"/>
      <c r="C174" s="260"/>
      <c r="D174" s="260"/>
      <c r="E174" s="221" t="n">
        <f aca="false">SUM(F174+H174)</f>
        <v>1</v>
      </c>
      <c r="F174" s="223" t="n">
        <v>0</v>
      </c>
      <c r="G174" s="223"/>
      <c r="H174" s="223" t="n">
        <f aca="false">SUM(H175)</f>
        <v>1</v>
      </c>
      <c r="I174" s="223"/>
      <c r="J174" s="223" t="n">
        <v>0</v>
      </c>
      <c r="K174" s="254"/>
      <c r="L174" s="254"/>
    </row>
    <row r="175" customFormat="false" ht="22.5" hidden="false" customHeight="true" outlineLevel="0" collapsed="false">
      <c r="A175" s="258" t="s">
        <v>291</v>
      </c>
      <c r="B175" s="258"/>
      <c r="C175" s="258"/>
      <c r="D175" s="258"/>
      <c r="E175" s="221" t="n">
        <f aca="false">SUM(F175+H175)</f>
        <v>1</v>
      </c>
      <c r="F175" s="223" t="n">
        <v>0</v>
      </c>
      <c r="G175" s="223"/>
      <c r="H175" s="223" t="n">
        <v>1</v>
      </c>
      <c r="I175" s="223"/>
      <c r="J175" s="223" t="n">
        <v>0</v>
      </c>
      <c r="K175" s="254"/>
      <c r="L175" s="254"/>
    </row>
    <row r="176" customFormat="false" ht="22.5" hidden="false" customHeight="true" outlineLevel="0" collapsed="false">
      <c r="A176" s="226" t="s">
        <v>213</v>
      </c>
      <c r="B176" s="260"/>
      <c r="C176" s="260"/>
      <c r="D176" s="260"/>
      <c r="E176" s="221" t="n">
        <f aca="false">SUM(F176+H176)</f>
        <v>1</v>
      </c>
      <c r="F176" s="223" t="n">
        <v>0</v>
      </c>
      <c r="G176" s="223"/>
      <c r="H176" s="223" t="n">
        <f aca="false">SUM(H177)</f>
        <v>1</v>
      </c>
      <c r="I176" s="223"/>
      <c r="J176" s="223" t="n">
        <v>0</v>
      </c>
      <c r="K176" s="254"/>
      <c r="L176" s="254"/>
    </row>
    <row r="177" customFormat="false" ht="22.5" hidden="false" customHeight="true" outlineLevel="0" collapsed="false">
      <c r="A177" s="258" t="s">
        <v>291</v>
      </c>
      <c r="B177" s="258"/>
      <c r="C177" s="258"/>
      <c r="D177" s="258"/>
      <c r="E177" s="221" t="n">
        <f aca="false">SUM(F177+H177)</f>
        <v>1</v>
      </c>
      <c r="F177" s="223" t="n">
        <v>0</v>
      </c>
      <c r="G177" s="223"/>
      <c r="H177" s="223" t="n">
        <v>1</v>
      </c>
      <c r="I177" s="223"/>
      <c r="J177" s="223" t="n">
        <v>0</v>
      </c>
      <c r="K177" s="254"/>
      <c r="L177" s="254"/>
    </row>
    <row r="178" customFormat="false" ht="22.5" hidden="false" customHeight="true" outlineLevel="0" collapsed="false">
      <c r="A178" s="226" t="s">
        <v>297</v>
      </c>
      <c r="B178" s="260"/>
      <c r="C178" s="260"/>
      <c r="D178" s="260"/>
      <c r="E178" s="221" t="n">
        <f aca="false">SUM(F178+H178)</f>
        <v>1</v>
      </c>
      <c r="F178" s="223" t="n">
        <f aca="false">SUM(F179)</f>
        <v>1</v>
      </c>
      <c r="G178" s="223"/>
      <c r="H178" s="223" t="n">
        <f aca="false">SUM(H179)</f>
        <v>0</v>
      </c>
      <c r="I178" s="223"/>
      <c r="J178" s="223" t="n">
        <v>0</v>
      </c>
      <c r="K178" s="254"/>
      <c r="L178" s="254"/>
    </row>
    <row r="179" customFormat="false" ht="22.5" hidden="false" customHeight="true" outlineLevel="0" collapsed="false">
      <c r="A179" s="258" t="s">
        <v>291</v>
      </c>
      <c r="B179" s="258"/>
      <c r="C179" s="258"/>
      <c r="D179" s="258"/>
      <c r="E179" s="221" t="n">
        <f aca="false">SUM(F179+H179)</f>
        <v>1</v>
      </c>
      <c r="F179" s="223" t="n">
        <v>1</v>
      </c>
      <c r="G179" s="261"/>
      <c r="H179" s="223" t="n">
        <v>0</v>
      </c>
      <c r="I179" s="223"/>
      <c r="J179" s="223" t="n">
        <v>0</v>
      </c>
      <c r="K179" s="254"/>
      <c r="L179" s="254"/>
    </row>
    <row r="180" customFormat="false" ht="22.5" hidden="false" customHeight="true" outlineLevel="0" collapsed="false">
      <c r="A180" s="226" t="s">
        <v>148</v>
      </c>
      <c r="B180" s="260"/>
      <c r="C180" s="260"/>
      <c r="D180" s="260"/>
      <c r="E180" s="221" t="n">
        <f aca="false">SUM(F180+H180)</f>
        <v>1</v>
      </c>
      <c r="F180" s="223" t="n">
        <v>0</v>
      </c>
      <c r="G180" s="223"/>
      <c r="H180" s="223" t="n">
        <f aca="false">SUM(H181)</f>
        <v>1</v>
      </c>
      <c r="I180" s="223"/>
      <c r="J180" s="223" t="n">
        <v>0</v>
      </c>
      <c r="K180" s="254"/>
      <c r="L180" s="254"/>
    </row>
    <row r="181" customFormat="false" ht="22.5" hidden="false" customHeight="true" outlineLevel="0" collapsed="false">
      <c r="A181" s="258" t="s">
        <v>291</v>
      </c>
      <c r="B181" s="258"/>
      <c r="C181" s="258"/>
      <c r="D181" s="258"/>
      <c r="E181" s="221" t="n">
        <f aca="false">SUM(F181+H181)</f>
        <v>1</v>
      </c>
      <c r="F181" s="223" t="n">
        <v>0</v>
      </c>
      <c r="G181" s="223"/>
      <c r="H181" s="223" t="n">
        <v>1</v>
      </c>
      <c r="I181" s="223"/>
      <c r="J181" s="223" t="n">
        <v>0</v>
      </c>
      <c r="K181" s="254"/>
      <c r="L181" s="254"/>
    </row>
    <row r="182" customFormat="false" ht="23.25" hidden="false" customHeight="true" outlineLevel="0" collapsed="false">
      <c r="A182" s="226" t="s">
        <v>150</v>
      </c>
      <c r="B182" s="260"/>
      <c r="C182" s="260"/>
      <c r="D182" s="260"/>
      <c r="E182" s="221" t="n">
        <f aca="false">SUM(F182+H182)</f>
        <v>1</v>
      </c>
      <c r="F182" s="223" t="n">
        <v>0</v>
      </c>
      <c r="G182" s="223"/>
      <c r="H182" s="223" t="n">
        <f aca="false">SUM(H183)</f>
        <v>1</v>
      </c>
      <c r="I182" s="223"/>
      <c r="J182" s="223" t="n">
        <v>0</v>
      </c>
      <c r="K182" s="254"/>
      <c r="L182" s="254"/>
    </row>
    <row r="183" customFormat="false" ht="23.25" hidden="false" customHeight="true" outlineLevel="0" collapsed="false">
      <c r="A183" s="258" t="s">
        <v>291</v>
      </c>
      <c r="B183" s="258"/>
      <c r="C183" s="258"/>
      <c r="D183" s="258"/>
      <c r="E183" s="221" t="n">
        <f aca="false">SUM(F183+H183)</f>
        <v>1</v>
      </c>
      <c r="F183" s="223" t="n">
        <v>0</v>
      </c>
      <c r="G183" s="223"/>
      <c r="H183" s="223" t="n">
        <v>1</v>
      </c>
      <c r="I183" s="223"/>
      <c r="J183" s="223" t="n">
        <v>0</v>
      </c>
      <c r="K183" s="254"/>
      <c r="L183" s="254"/>
    </row>
    <row r="184" customFormat="false" ht="23.25" hidden="false" customHeight="true" outlineLevel="0" collapsed="false">
      <c r="A184" s="226" t="s">
        <v>151</v>
      </c>
      <c r="B184" s="260"/>
      <c r="C184" s="260"/>
      <c r="D184" s="260"/>
      <c r="E184" s="221" t="n">
        <f aca="false">SUM(F184+H184)</f>
        <v>2</v>
      </c>
      <c r="F184" s="223" t="n">
        <v>0</v>
      </c>
      <c r="G184" s="223"/>
      <c r="H184" s="223" t="n">
        <f aca="false">SUM(H185)</f>
        <v>2</v>
      </c>
      <c r="I184" s="223"/>
      <c r="J184" s="223" t="n">
        <v>0</v>
      </c>
      <c r="K184" s="254"/>
      <c r="L184" s="254"/>
    </row>
    <row r="185" customFormat="false" ht="23.25" hidden="false" customHeight="true" outlineLevel="0" collapsed="false">
      <c r="A185" s="258" t="s">
        <v>291</v>
      </c>
      <c r="B185" s="258"/>
      <c r="C185" s="258"/>
      <c r="D185" s="258"/>
      <c r="E185" s="221" t="n">
        <f aca="false">SUM(F185+H185)</f>
        <v>2</v>
      </c>
      <c r="F185" s="223" t="n">
        <v>0</v>
      </c>
      <c r="G185" s="223"/>
      <c r="H185" s="223" t="n">
        <v>2</v>
      </c>
      <c r="I185" s="223"/>
      <c r="J185" s="223" t="n">
        <v>0</v>
      </c>
      <c r="K185" s="254"/>
      <c r="L185" s="254"/>
    </row>
    <row r="186" customFormat="false" ht="23.25" hidden="false" customHeight="true" outlineLevel="0" collapsed="false">
      <c r="A186" s="226" t="s">
        <v>298</v>
      </c>
      <c r="B186" s="260"/>
      <c r="C186" s="260"/>
      <c r="D186" s="260"/>
      <c r="E186" s="221" t="n">
        <f aca="false">SUM(F186+H186)</f>
        <v>2</v>
      </c>
      <c r="F186" s="223" t="n">
        <v>0</v>
      </c>
      <c r="G186" s="223"/>
      <c r="H186" s="223" t="n">
        <f aca="false">SUM(H187)</f>
        <v>2</v>
      </c>
      <c r="I186" s="223"/>
      <c r="J186" s="223" t="n">
        <v>0</v>
      </c>
      <c r="K186" s="254"/>
      <c r="L186" s="254"/>
    </row>
    <row r="187" customFormat="false" ht="23.25" hidden="false" customHeight="true" outlineLevel="0" collapsed="false">
      <c r="A187" s="258" t="s">
        <v>291</v>
      </c>
      <c r="B187" s="258"/>
      <c r="C187" s="258"/>
      <c r="D187" s="258"/>
      <c r="E187" s="221" t="n">
        <f aca="false">SUM(F187+H187)</f>
        <v>2</v>
      </c>
      <c r="F187" s="223" t="n">
        <v>0</v>
      </c>
      <c r="G187" s="223"/>
      <c r="H187" s="223" t="n">
        <v>2</v>
      </c>
      <c r="I187" s="223"/>
      <c r="J187" s="223" t="n">
        <v>0</v>
      </c>
      <c r="K187" s="254"/>
      <c r="L187" s="254"/>
    </row>
    <row r="188" customFormat="false" ht="23.25" hidden="false" customHeight="true" outlineLevel="0" collapsed="false">
      <c r="A188" s="226" t="s">
        <v>178</v>
      </c>
      <c r="B188" s="260"/>
      <c r="C188" s="260"/>
      <c r="D188" s="260"/>
      <c r="E188" s="221" t="n">
        <f aca="false">SUM(F188+H188)</f>
        <v>2</v>
      </c>
      <c r="F188" s="223" t="n">
        <v>0</v>
      </c>
      <c r="G188" s="223"/>
      <c r="H188" s="223" t="n">
        <f aca="false">SUM(H189)</f>
        <v>2</v>
      </c>
      <c r="I188" s="223"/>
      <c r="J188" s="223" t="n">
        <v>0</v>
      </c>
      <c r="K188" s="254"/>
      <c r="L188" s="254"/>
    </row>
    <row r="189" customFormat="false" ht="23.25" hidden="false" customHeight="true" outlineLevel="0" collapsed="false">
      <c r="A189" s="258" t="s">
        <v>291</v>
      </c>
      <c r="B189" s="258"/>
      <c r="C189" s="258"/>
      <c r="D189" s="258"/>
      <c r="E189" s="221" t="n">
        <f aca="false">SUM(F189+H189)</f>
        <v>2</v>
      </c>
      <c r="F189" s="223" t="n">
        <v>0</v>
      </c>
      <c r="G189" s="223"/>
      <c r="H189" s="223" t="n">
        <v>2</v>
      </c>
      <c r="I189" s="223"/>
      <c r="J189" s="223" t="n">
        <v>0</v>
      </c>
      <c r="K189" s="254"/>
      <c r="L189" s="254"/>
    </row>
    <row r="190" customFormat="false" ht="23.25" hidden="false" customHeight="true" outlineLevel="0" collapsed="false">
      <c r="A190" s="226" t="s">
        <v>299</v>
      </c>
      <c r="B190" s="260"/>
      <c r="C190" s="260"/>
      <c r="D190" s="260"/>
      <c r="E190" s="221" t="n">
        <f aca="false">SUM(F190+H190)</f>
        <v>1</v>
      </c>
      <c r="F190" s="223" t="n">
        <v>0</v>
      </c>
      <c r="G190" s="223"/>
      <c r="H190" s="223" t="n">
        <f aca="false">SUM(H191)</f>
        <v>1</v>
      </c>
      <c r="I190" s="223"/>
      <c r="J190" s="223" t="n">
        <v>0</v>
      </c>
      <c r="K190" s="254"/>
      <c r="L190" s="254"/>
    </row>
    <row r="191" customFormat="false" ht="23.25" hidden="false" customHeight="true" outlineLevel="0" collapsed="false">
      <c r="A191" s="258" t="s">
        <v>291</v>
      </c>
      <c r="B191" s="258"/>
      <c r="C191" s="258"/>
      <c r="D191" s="258"/>
      <c r="E191" s="221" t="n">
        <f aca="false">SUM(F191+H191)</f>
        <v>1</v>
      </c>
      <c r="F191" s="223" t="n">
        <v>0</v>
      </c>
      <c r="G191" s="223"/>
      <c r="H191" s="223" t="n">
        <v>1</v>
      </c>
      <c r="I191" s="223"/>
      <c r="J191" s="223" t="n">
        <v>0</v>
      </c>
      <c r="K191" s="254"/>
      <c r="L191" s="254"/>
    </row>
    <row r="192" customFormat="false" ht="23.25" hidden="false" customHeight="true" outlineLevel="0" collapsed="false">
      <c r="A192" s="226" t="s">
        <v>300</v>
      </c>
      <c r="B192" s="260"/>
      <c r="C192" s="260"/>
      <c r="D192" s="260"/>
      <c r="E192" s="221" t="n">
        <f aca="false">SUM(F192+H192)</f>
        <v>1</v>
      </c>
      <c r="F192" s="223" t="n">
        <v>0</v>
      </c>
      <c r="G192" s="223"/>
      <c r="H192" s="223" t="n">
        <f aca="false">SUM(H193)</f>
        <v>1</v>
      </c>
      <c r="I192" s="223"/>
      <c r="J192" s="223" t="n">
        <v>0</v>
      </c>
      <c r="K192" s="254"/>
      <c r="L192" s="254"/>
    </row>
    <row r="193" customFormat="false" ht="23.25" hidden="false" customHeight="true" outlineLevel="0" collapsed="false">
      <c r="A193" s="258" t="s">
        <v>291</v>
      </c>
      <c r="B193" s="258"/>
      <c r="C193" s="258"/>
      <c r="D193" s="258"/>
      <c r="E193" s="221" t="n">
        <f aca="false">SUM(F193+H193)</f>
        <v>1</v>
      </c>
      <c r="F193" s="223" t="n">
        <v>0</v>
      </c>
      <c r="G193" s="223"/>
      <c r="H193" s="223" t="n">
        <v>1</v>
      </c>
      <c r="I193" s="223"/>
      <c r="J193" s="223" t="n">
        <v>0</v>
      </c>
      <c r="K193" s="254"/>
      <c r="L193" s="254"/>
    </row>
    <row r="194" customFormat="false" ht="23.25" hidden="false" customHeight="true" outlineLevel="0" collapsed="false">
      <c r="A194" s="226" t="s">
        <v>179</v>
      </c>
      <c r="B194" s="260"/>
      <c r="C194" s="260"/>
      <c r="D194" s="260"/>
      <c r="E194" s="221" t="n">
        <f aca="false">SUM(F194+H194)</f>
        <v>1</v>
      </c>
      <c r="F194" s="223" t="n">
        <v>0</v>
      </c>
      <c r="G194" s="223"/>
      <c r="H194" s="223" t="n">
        <f aca="false">SUM(H195)</f>
        <v>1</v>
      </c>
      <c r="I194" s="223"/>
      <c r="J194" s="223" t="n">
        <v>0</v>
      </c>
      <c r="K194" s="254"/>
      <c r="L194" s="254"/>
    </row>
    <row r="195" customFormat="false" ht="23.25" hidden="false" customHeight="true" outlineLevel="0" collapsed="false">
      <c r="A195" s="258" t="s">
        <v>291</v>
      </c>
      <c r="B195" s="258"/>
      <c r="C195" s="258"/>
      <c r="D195" s="258"/>
      <c r="E195" s="221" t="n">
        <f aca="false">SUM(F195+H195)</f>
        <v>1</v>
      </c>
      <c r="F195" s="223" t="n">
        <v>0</v>
      </c>
      <c r="G195" s="223"/>
      <c r="H195" s="223" t="n">
        <v>1</v>
      </c>
      <c r="I195" s="223"/>
      <c r="J195" s="223" t="n">
        <v>0</v>
      </c>
      <c r="K195" s="254"/>
      <c r="L195" s="254"/>
    </row>
    <row r="196" customFormat="false" ht="23.25" hidden="false" customHeight="true" outlineLevel="0" collapsed="false">
      <c r="A196" s="226" t="s">
        <v>217</v>
      </c>
      <c r="B196" s="260"/>
      <c r="C196" s="260"/>
      <c r="D196" s="260"/>
      <c r="E196" s="221" t="n">
        <f aca="false">SUM(F196+H196)</f>
        <v>1</v>
      </c>
      <c r="F196" s="223" t="n">
        <v>0</v>
      </c>
      <c r="G196" s="223"/>
      <c r="H196" s="223" t="n">
        <f aca="false">SUM(H197)</f>
        <v>1</v>
      </c>
      <c r="I196" s="223"/>
      <c r="J196" s="223" t="n">
        <v>0</v>
      </c>
      <c r="K196" s="254"/>
      <c r="L196" s="254"/>
    </row>
    <row r="197" customFormat="false" ht="23.25" hidden="false" customHeight="true" outlineLevel="0" collapsed="false">
      <c r="A197" s="258" t="s">
        <v>291</v>
      </c>
      <c r="B197" s="258"/>
      <c r="C197" s="258"/>
      <c r="D197" s="258"/>
      <c r="E197" s="221" t="n">
        <f aca="false">SUM(F197+H197)</f>
        <v>1</v>
      </c>
      <c r="F197" s="223" t="n">
        <v>0</v>
      </c>
      <c r="G197" s="223"/>
      <c r="H197" s="223" t="n">
        <v>1</v>
      </c>
      <c r="I197" s="223"/>
      <c r="J197" s="223" t="n">
        <v>0</v>
      </c>
      <c r="K197" s="254"/>
      <c r="L197" s="254"/>
    </row>
    <row r="198" customFormat="false" ht="23.25" hidden="false" customHeight="true" outlineLevel="0" collapsed="false">
      <c r="A198" s="226" t="s">
        <v>152</v>
      </c>
      <c r="B198" s="260"/>
      <c r="C198" s="260"/>
      <c r="D198" s="260"/>
      <c r="E198" s="221" t="n">
        <f aca="false">SUM(F198+H198)</f>
        <v>2</v>
      </c>
      <c r="F198" s="223" t="n">
        <v>0</v>
      </c>
      <c r="G198" s="223"/>
      <c r="H198" s="223" t="n">
        <f aca="false">SUM(H199)</f>
        <v>2</v>
      </c>
      <c r="I198" s="223"/>
      <c r="J198" s="223" t="n">
        <v>0</v>
      </c>
      <c r="K198" s="254"/>
      <c r="L198" s="254"/>
    </row>
    <row r="199" customFormat="false" ht="23.25" hidden="false" customHeight="true" outlineLevel="0" collapsed="false">
      <c r="A199" s="258" t="s">
        <v>291</v>
      </c>
      <c r="B199" s="258"/>
      <c r="C199" s="258"/>
      <c r="D199" s="258"/>
      <c r="E199" s="221" t="n">
        <f aca="false">SUM(F199+H199)</f>
        <v>2</v>
      </c>
      <c r="F199" s="223" t="n">
        <v>0</v>
      </c>
      <c r="G199" s="223"/>
      <c r="H199" s="223" t="n">
        <v>2</v>
      </c>
      <c r="I199" s="223"/>
      <c r="J199" s="223" t="n">
        <v>0</v>
      </c>
      <c r="K199" s="254"/>
      <c r="L199" s="254"/>
    </row>
    <row r="200" customFormat="false" ht="23.25" hidden="false" customHeight="true" outlineLevel="0" collapsed="false">
      <c r="A200" s="226" t="s">
        <v>153</v>
      </c>
      <c r="B200" s="260"/>
      <c r="C200" s="260"/>
      <c r="D200" s="260"/>
      <c r="E200" s="221" t="n">
        <f aca="false">SUM(F200+H200)</f>
        <v>1</v>
      </c>
      <c r="F200" s="223" t="n">
        <v>0</v>
      </c>
      <c r="G200" s="223"/>
      <c r="H200" s="223" t="n">
        <f aca="false">SUM(H201)</f>
        <v>1</v>
      </c>
      <c r="I200" s="223"/>
      <c r="J200" s="223" t="n">
        <v>0</v>
      </c>
      <c r="K200" s="254"/>
      <c r="L200" s="254"/>
    </row>
    <row r="201" customFormat="false" ht="23.25" hidden="false" customHeight="true" outlineLevel="0" collapsed="false">
      <c r="A201" s="258" t="s">
        <v>291</v>
      </c>
      <c r="B201" s="258"/>
      <c r="C201" s="258"/>
      <c r="D201" s="258"/>
      <c r="E201" s="221" t="n">
        <f aca="false">SUM(F201+H201)</f>
        <v>1</v>
      </c>
      <c r="F201" s="223" t="n">
        <v>0</v>
      </c>
      <c r="G201" s="223"/>
      <c r="H201" s="223" t="n">
        <v>1</v>
      </c>
      <c r="I201" s="223"/>
      <c r="J201" s="223" t="n">
        <v>0</v>
      </c>
      <c r="K201" s="254"/>
      <c r="L201" s="254"/>
    </row>
    <row r="202" customFormat="false" ht="23.25" hidden="false" customHeight="true" outlineLevel="0" collapsed="false">
      <c r="A202" s="226" t="s">
        <v>182</v>
      </c>
      <c r="B202" s="260"/>
      <c r="C202" s="260"/>
      <c r="D202" s="260"/>
      <c r="E202" s="221" t="n">
        <f aca="false">SUM(F202+H202)</f>
        <v>1</v>
      </c>
      <c r="F202" s="223" t="n">
        <v>0</v>
      </c>
      <c r="G202" s="223"/>
      <c r="H202" s="223" t="n">
        <f aca="false">SUM(H203)</f>
        <v>1</v>
      </c>
      <c r="I202" s="223"/>
      <c r="J202" s="223" t="n">
        <v>0</v>
      </c>
      <c r="K202" s="254"/>
      <c r="L202" s="254"/>
    </row>
    <row r="203" customFormat="false" ht="23.25" hidden="false" customHeight="true" outlineLevel="0" collapsed="false">
      <c r="A203" s="258" t="s">
        <v>291</v>
      </c>
      <c r="B203" s="258"/>
      <c r="C203" s="258"/>
      <c r="D203" s="258"/>
      <c r="E203" s="221" t="n">
        <f aca="false">SUM(F203+H203)</f>
        <v>1</v>
      </c>
      <c r="F203" s="223" t="n">
        <v>0</v>
      </c>
      <c r="G203" s="223"/>
      <c r="H203" s="223" t="n">
        <v>1</v>
      </c>
      <c r="I203" s="223"/>
      <c r="J203" s="223" t="n">
        <v>0</v>
      </c>
      <c r="K203" s="254"/>
      <c r="L203" s="254"/>
    </row>
    <row r="204" customFormat="false" ht="23.25" hidden="false" customHeight="true" outlineLevel="0" collapsed="false">
      <c r="A204" s="226" t="s">
        <v>261</v>
      </c>
      <c r="B204" s="260"/>
      <c r="C204" s="260"/>
      <c r="D204" s="260"/>
      <c r="E204" s="221" t="n">
        <f aca="false">SUM(F204+H204)</f>
        <v>7</v>
      </c>
      <c r="F204" s="223" t="n">
        <v>0</v>
      </c>
      <c r="G204" s="223"/>
      <c r="H204" s="223" t="n">
        <f aca="false">SUM(H205:H206)</f>
        <v>7</v>
      </c>
      <c r="I204" s="223"/>
      <c r="J204" s="223" t="n">
        <v>0</v>
      </c>
      <c r="K204" s="254"/>
      <c r="L204" s="254"/>
    </row>
    <row r="205" customFormat="false" ht="23.25" hidden="false" customHeight="true" outlineLevel="0" collapsed="false">
      <c r="A205" s="258" t="s">
        <v>291</v>
      </c>
      <c r="B205" s="258"/>
      <c r="C205" s="258"/>
      <c r="D205" s="258"/>
      <c r="E205" s="221" t="n">
        <f aca="false">SUM(F205+H205)</f>
        <v>5</v>
      </c>
      <c r="F205" s="223" t="n">
        <v>0</v>
      </c>
      <c r="G205" s="223"/>
      <c r="H205" s="223" t="n">
        <v>5</v>
      </c>
      <c r="I205" s="223"/>
      <c r="J205" s="223" t="n">
        <v>0</v>
      </c>
      <c r="K205" s="254"/>
      <c r="L205" s="254"/>
    </row>
    <row r="206" customFormat="false" ht="17.25" hidden="false" customHeight="true" outlineLevel="0" collapsed="false">
      <c r="A206" s="258" t="s">
        <v>292</v>
      </c>
      <c r="B206" s="258"/>
      <c r="C206" s="258"/>
      <c r="D206" s="258"/>
      <c r="E206" s="221" t="n">
        <f aca="false">SUM(F206+H206)</f>
        <v>2</v>
      </c>
      <c r="F206" s="223" t="n">
        <v>0</v>
      </c>
      <c r="G206" s="223"/>
      <c r="H206" s="223" t="n">
        <v>2</v>
      </c>
      <c r="I206" s="223"/>
      <c r="J206" s="223" t="n">
        <v>0</v>
      </c>
      <c r="K206" s="254"/>
      <c r="L206" s="254"/>
    </row>
    <row r="207" customFormat="false" ht="23.25" hidden="false" customHeight="true" outlineLevel="0" collapsed="false">
      <c r="A207" s="226" t="s">
        <v>218</v>
      </c>
      <c r="B207" s="260"/>
      <c r="C207" s="260"/>
      <c r="D207" s="260"/>
      <c r="E207" s="221" t="n">
        <f aca="false">SUM(F207+H207)</f>
        <v>2</v>
      </c>
      <c r="F207" s="223" t="n">
        <v>0</v>
      </c>
      <c r="G207" s="223"/>
      <c r="H207" s="223" t="n">
        <f aca="false">SUM(H208)</f>
        <v>2</v>
      </c>
      <c r="I207" s="223"/>
      <c r="J207" s="223" t="n">
        <v>0</v>
      </c>
      <c r="K207" s="254"/>
      <c r="L207" s="254"/>
    </row>
    <row r="208" customFormat="false" ht="23.25" hidden="false" customHeight="true" outlineLevel="0" collapsed="false">
      <c r="A208" s="258" t="s">
        <v>291</v>
      </c>
      <c r="B208" s="258"/>
      <c r="C208" s="258"/>
      <c r="D208" s="258"/>
      <c r="E208" s="221" t="n">
        <f aca="false">SUM(F208+H208)</f>
        <v>2</v>
      </c>
      <c r="F208" s="223" t="n">
        <v>0</v>
      </c>
      <c r="G208" s="223"/>
      <c r="H208" s="223" t="n">
        <v>2</v>
      </c>
      <c r="I208" s="223"/>
      <c r="J208" s="223" t="n">
        <v>0</v>
      </c>
      <c r="K208" s="254"/>
      <c r="L208" s="254"/>
    </row>
    <row r="209" customFormat="false" ht="21.6" hidden="false" customHeight="true" outlineLevel="0" collapsed="false">
      <c r="A209" s="262" t="n">
        <v>2015</v>
      </c>
      <c r="B209" s="262"/>
      <c r="C209" s="262"/>
      <c r="D209" s="262"/>
      <c r="E209" s="221"/>
      <c r="F209" s="223"/>
      <c r="G209" s="223"/>
      <c r="H209" s="223"/>
      <c r="I209" s="223"/>
      <c r="J209" s="223"/>
      <c r="K209" s="254"/>
      <c r="L209" s="254"/>
    </row>
    <row r="210" customFormat="false" ht="21.6" hidden="false" customHeight="true" outlineLevel="0" collapsed="false">
      <c r="A210" s="255" t="s">
        <v>141</v>
      </c>
      <c r="B210" s="255"/>
      <c r="C210" s="255"/>
      <c r="D210" s="255"/>
      <c r="E210" s="221" t="n">
        <f aca="false">SUM(F210+H210)</f>
        <v>60</v>
      </c>
      <c r="F210" s="221" t="n">
        <f aca="false">F211+F212</f>
        <v>2</v>
      </c>
      <c r="G210" s="263"/>
      <c r="H210" s="221" t="n">
        <f aca="false">H211+H212</f>
        <v>58</v>
      </c>
      <c r="I210" s="223"/>
      <c r="J210" s="221" t="n">
        <v>0</v>
      </c>
      <c r="K210" s="254"/>
      <c r="L210" s="254"/>
    </row>
    <row r="211" customFormat="false" ht="21.6" hidden="false" customHeight="true" outlineLevel="0" collapsed="false">
      <c r="A211" s="258" t="s">
        <v>289</v>
      </c>
      <c r="B211" s="258"/>
      <c r="C211" s="258"/>
      <c r="D211" s="258"/>
      <c r="E211" s="221" t="n">
        <f aca="false">SUM(F211+H211)</f>
        <v>55</v>
      </c>
      <c r="F211" s="223" t="n">
        <f aca="false">SUM(F214+F217+F219+F221+F223+F225+F227+F229+F231+F233+F235+F237+F239+F241+F243+F247+F249+F251+F253+F255+F257+F259+F261+F263+F265+F267+F269+F271+F274+F245)</f>
        <v>2</v>
      </c>
      <c r="G211" s="256"/>
      <c r="H211" s="223" t="n">
        <f aca="false">SUM(H214+H217+H219+H221+H223+H225+H227+H229+H231+H233+H235+H237+H239+H241+H243+H247+H249+H251+H253+H255+H257+H259+H261+H263+H265+H267+H269+H271+H274+H245)</f>
        <v>53</v>
      </c>
      <c r="I211" s="223"/>
      <c r="J211" s="223" t="n">
        <f aca="false">SUM(J214+J217+J219+J221+J223+J225+J227+J229+J231+J233+J235+J237+J239+J241+J243+J247+J249+J251+J253+J255+J257+J259+J261+J263+J265+J267+J269+J271+J274+J245)</f>
        <v>0</v>
      </c>
      <c r="K211" s="254"/>
      <c r="L211" s="254"/>
    </row>
    <row r="212" customFormat="false" ht="21.6" hidden="false" customHeight="true" outlineLevel="0" collapsed="false">
      <c r="A212" s="258" t="s">
        <v>290</v>
      </c>
      <c r="B212" s="258"/>
      <c r="C212" s="258"/>
      <c r="D212" s="258"/>
      <c r="E212" s="221" t="n">
        <f aca="false">SUM(F212+H212)</f>
        <v>5</v>
      </c>
      <c r="F212" s="223" t="n">
        <f aca="false">SUM(F215+F272)</f>
        <v>0</v>
      </c>
      <c r="G212" s="259"/>
      <c r="H212" s="223" t="n">
        <f aca="false">SUM(H215+H272)</f>
        <v>5</v>
      </c>
      <c r="I212" s="223"/>
      <c r="J212" s="223" t="n">
        <v>0</v>
      </c>
      <c r="K212" s="254"/>
      <c r="L212" s="254"/>
    </row>
    <row r="213" customFormat="false" ht="21.6" hidden="false" customHeight="true" outlineLevel="0" collapsed="false">
      <c r="A213" s="226" t="s">
        <v>207</v>
      </c>
      <c r="B213" s="254"/>
      <c r="C213" s="254"/>
      <c r="D213" s="254"/>
      <c r="E213" s="221" t="n">
        <f aca="false">SUM(F213+H213)</f>
        <v>19</v>
      </c>
      <c r="F213" s="223" t="n">
        <v>0</v>
      </c>
      <c r="G213" s="223"/>
      <c r="H213" s="223" t="n">
        <f aca="false">SUM(H214:H215)</f>
        <v>19</v>
      </c>
      <c r="I213" s="223"/>
      <c r="J213" s="223" t="n">
        <v>0</v>
      </c>
      <c r="K213" s="254"/>
      <c r="L213" s="254"/>
    </row>
    <row r="214" customFormat="false" ht="21.6" hidden="false" customHeight="true" outlineLevel="0" collapsed="false">
      <c r="A214" s="258" t="s">
        <v>291</v>
      </c>
      <c r="B214" s="258"/>
      <c r="C214" s="258"/>
      <c r="D214" s="258"/>
      <c r="E214" s="221" t="n">
        <f aca="false">SUM(F214+H214)</f>
        <v>16</v>
      </c>
      <c r="F214" s="223" t="n">
        <v>0</v>
      </c>
      <c r="G214" s="223"/>
      <c r="H214" s="223" t="n">
        <v>16</v>
      </c>
      <c r="I214" s="223"/>
      <c r="J214" s="223" t="n">
        <v>0</v>
      </c>
      <c r="K214" s="254"/>
      <c r="L214" s="254"/>
    </row>
    <row r="215" customFormat="false" ht="21.6" hidden="false" customHeight="true" outlineLevel="0" collapsed="false">
      <c r="A215" s="258" t="s">
        <v>292</v>
      </c>
      <c r="B215" s="258"/>
      <c r="C215" s="258"/>
      <c r="D215" s="258"/>
      <c r="E215" s="221" t="n">
        <f aca="false">SUM(F215+H215)</f>
        <v>3</v>
      </c>
      <c r="F215" s="223" t="n">
        <v>0</v>
      </c>
      <c r="G215" s="223"/>
      <c r="H215" s="223" t="n">
        <v>3</v>
      </c>
      <c r="I215" s="223"/>
      <c r="J215" s="223" t="n">
        <v>0</v>
      </c>
      <c r="K215" s="254"/>
      <c r="L215" s="254"/>
    </row>
    <row r="216" customFormat="false" ht="21.6" hidden="false" customHeight="true" outlineLevel="0" collapsed="false">
      <c r="A216" s="226" t="s">
        <v>209</v>
      </c>
      <c r="B216" s="260"/>
      <c r="C216" s="260"/>
      <c r="D216" s="260"/>
      <c r="E216" s="221" t="n">
        <f aca="false">SUM(F216+H216)</f>
        <v>1</v>
      </c>
      <c r="F216" s="223" t="n">
        <v>0</v>
      </c>
      <c r="G216" s="223"/>
      <c r="H216" s="223" t="n">
        <f aca="false">SUM(H217)</f>
        <v>1</v>
      </c>
      <c r="I216" s="223"/>
      <c r="J216" s="223" t="n">
        <v>0</v>
      </c>
      <c r="K216" s="254"/>
      <c r="L216" s="254"/>
    </row>
    <row r="217" customFormat="false" ht="21.6" hidden="false" customHeight="true" outlineLevel="0" collapsed="false">
      <c r="A217" s="258" t="s">
        <v>291</v>
      </c>
      <c r="B217" s="258"/>
      <c r="C217" s="258"/>
      <c r="D217" s="258"/>
      <c r="E217" s="221" t="n">
        <f aca="false">SUM(F217+H217)</f>
        <v>1</v>
      </c>
      <c r="F217" s="223" t="n">
        <v>0</v>
      </c>
      <c r="G217" s="223"/>
      <c r="H217" s="223" t="n">
        <v>1</v>
      </c>
      <c r="I217" s="223"/>
      <c r="J217" s="223" t="n">
        <v>0</v>
      </c>
      <c r="K217" s="254"/>
      <c r="L217" s="254"/>
    </row>
    <row r="218" customFormat="false" ht="21.6" hidden="false" customHeight="true" outlineLevel="0" collapsed="false">
      <c r="A218" s="226" t="s">
        <v>293</v>
      </c>
      <c r="B218" s="260"/>
      <c r="C218" s="260"/>
      <c r="D218" s="260"/>
      <c r="E218" s="221" t="n">
        <f aca="false">SUM(F218+H218)</f>
        <v>1</v>
      </c>
      <c r="F218" s="223" t="n">
        <v>0</v>
      </c>
      <c r="G218" s="223"/>
      <c r="H218" s="223" t="n">
        <f aca="false">SUM(H219)</f>
        <v>1</v>
      </c>
      <c r="I218" s="223"/>
      <c r="J218" s="223" t="n">
        <v>0</v>
      </c>
      <c r="K218" s="254"/>
      <c r="L218" s="254"/>
    </row>
    <row r="219" customFormat="false" ht="21.6" hidden="false" customHeight="true" outlineLevel="0" collapsed="false">
      <c r="A219" s="258" t="s">
        <v>291</v>
      </c>
      <c r="B219" s="258"/>
      <c r="C219" s="258"/>
      <c r="D219" s="258"/>
      <c r="E219" s="221" t="n">
        <f aca="false">SUM(F219+H219)</f>
        <v>1</v>
      </c>
      <c r="F219" s="223" t="n">
        <v>0</v>
      </c>
      <c r="G219" s="223"/>
      <c r="H219" s="223" t="n">
        <v>1</v>
      </c>
      <c r="I219" s="223"/>
      <c r="J219" s="223" t="n">
        <v>0</v>
      </c>
      <c r="K219" s="254"/>
      <c r="L219" s="254"/>
    </row>
    <row r="220" customFormat="false" ht="21.6" hidden="false" customHeight="true" outlineLevel="0" collapsed="false">
      <c r="A220" s="226" t="s">
        <v>166</v>
      </c>
      <c r="B220" s="260"/>
      <c r="C220" s="260"/>
      <c r="D220" s="260"/>
      <c r="E220" s="221" t="n">
        <f aca="false">SUM(F220+H220)</f>
        <v>1</v>
      </c>
      <c r="F220" s="223" t="n">
        <v>0</v>
      </c>
      <c r="G220" s="223"/>
      <c r="H220" s="223" t="n">
        <f aca="false">SUM(H221)</f>
        <v>1</v>
      </c>
      <c r="I220" s="223"/>
      <c r="J220" s="223" t="n">
        <v>0</v>
      </c>
      <c r="K220" s="254"/>
      <c r="L220" s="254"/>
    </row>
    <row r="221" customFormat="false" ht="21.6" hidden="false" customHeight="true" outlineLevel="0" collapsed="false">
      <c r="A221" s="258" t="s">
        <v>291</v>
      </c>
      <c r="B221" s="258"/>
      <c r="C221" s="258"/>
      <c r="D221" s="258"/>
      <c r="E221" s="221" t="n">
        <f aca="false">SUM(F221+H221)</f>
        <v>1</v>
      </c>
      <c r="F221" s="223" t="n">
        <v>0</v>
      </c>
      <c r="G221" s="223"/>
      <c r="H221" s="223" t="n">
        <v>1</v>
      </c>
      <c r="I221" s="223"/>
      <c r="J221" s="223" t="n">
        <v>0</v>
      </c>
      <c r="K221" s="254"/>
      <c r="L221" s="254"/>
    </row>
    <row r="222" customFormat="false" ht="21.6" hidden="false" customHeight="true" outlineLevel="0" collapsed="false">
      <c r="A222" s="226" t="s">
        <v>143</v>
      </c>
      <c r="B222" s="260"/>
      <c r="C222" s="260"/>
      <c r="D222" s="260"/>
      <c r="E222" s="221" t="n">
        <f aca="false">SUM(F222+H222)</f>
        <v>1</v>
      </c>
      <c r="F222" s="223" t="n">
        <v>0</v>
      </c>
      <c r="G222" s="223"/>
      <c r="H222" s="223" t="n">
        <f aca="false">SUM(H223)</f>
        <v>1</v>
      </c>
      <c r="I222" s="223"/>
      <c r="J222" s="223" t="n">
        <v>0</v>
      </c>
      <c r="K222" s="254"/>
      <c r="L222" s="254"/>
    </row>
    <row r="223" customFormat="false" ht="21.6" hidden="false" customHeight="true" outlineLevel="0" collapsed="false">
      <c r="A223" s="258" t="s">
        <v>291</v>
      </c>
      <c r="B223" s="258"/>
      <c r="C223" s="258"/>
      <c r="D223" s="258"/>
      <c r="E223" s="221" t="n">
        <f aca="false">SUM(F223+H223)</f>
        <v>1</v>
      </c>
      <c r="F223" s="223" t="n">
        <v>0</v>
      </c>
      <c r="G223" s="223"/>
      <c r="H223" s="223" t="n">
        <v>1</v>
      </c>
      <c r="I223" s="223"/>
      <c r="J223" s="223" t="n">
        <v>0</v>
      </c>
      <c r="K223" s="254"/>
      <c r="L223" s="254"/>
    </row>
    <row r="224" customFormat="false" ht="21.6" hidden="false" customHeight="true" outlineLevel="0" collapsed="false">
      <c r="A224" s="226" t="s">
        <v>167</v>
      </c>
      <c r="B224" s="260"/>
      <c r="C224" s="260"/>
      <c r="D224" s="260"/>
      <c r="E224" s="221" t="n">
        <f aca="false">SUM(F224+H224)</f>
        <v>1</v>
      </c>
      <c r="F224" s="223" t="n">
        <v>0</v>
      </c>
      <c r="G224" s="223"/>
      <c r="H224" s="223" t="n">
        <f aca="false">SUM(H225)</f>
        <v>1</v>
      </c>
      <c r="I224" s="223"/>
      <c r="J224" s="223" t="n">
        <v>0</v>
      </c>
      <c r="K224" s="254"/>
      <c r="L224" s="254"/>
    </row>
    <row r="225" customFormat="false" ht="21.6" hidden="false" customHeight="true" outlineLevel="0" collapsed="false">
      <c r="A225" s="258" t="s">
        <v>291</v>
      </c>
      <c r="B225" s="258"/>
      <c r="C225" s="258"/>
      <c r="D225" s="258"/>
      <c r="E225" s="221" t="n">
        <f aca="false">SUM(F225+H225)</f>
        <v>1</v>
      </c>
      <c r="F225" s="223" t="n">
        <v>0</v>
      </c>
      <c r="G225" s="223"/>
      <c r="H225" s="223" t="n">
        <v>1</v>
      </c>
      <c r="I225" s="223"/>
      <c r="J225" s="223" t="n">
        <v>0</v>
      </c>
      <c r="K225" s="254"/>
      <c r="L225" s="254"/>
    </row>
    <row r="226" customFormat="false" ht="21.6" hidden="false" customHeight="true" outlineLevel="0" collapsed="false">
      <c r="A226" s="226" t="s">
        <v>168</v>
      </c>
      <c r="B226" s="260"/>
      <c r="C226" s="260"/>
      <c r="D226" s="260"/>
      <c r="E226" s="221" t="n">
        <f aca="false">SUM(F226+H226)</f>
        <v>1</v>
      </c>
      <c r="F226" s="223" t="n">
        <f aca="false">SUM(F227)</f>
        <v>1</v>
      </c>
      <c r="G226" s="223"/>
      <c r="H226" s="223" t="n">
        <f aca="false">SUM(H227)</f>
        <v>0</v>
      </c>
      <c r="I226" s="223"/>
      <c r="J226" s="223" t="n">
        <v>0</v>
      </c>
      <c r="K226" s="254"/>
      <c r="L226" s="254"/>
    </row>
    <row r="227" customFormat="false" ht="21.6" hidden="false" customHeight="true" outlineLevel="0" collapsed="false">
      <c r="A227" s="258" t="s">
        <v>291</v>
      </c>
      <c r="B227" s="258"/>
      <c r="C227" s="258"/>
      <c r="D227" s="258"/>
      <c r="E227" s="221" t="n">
        <f aca="false">SUM(F227+H227)</f>
        <v>1</v>
      </c>
      <c r="F227" s="223" t="n">
        <v>1</v>
      </c>
      <c r="G227" s="261"/>
      <c r="H227" s="223" t="n">
        <v>0</v>
      </c>
      <c r="I227" s="223"/>
      <c r="J227" s="223" t="n">
        <v>0</v>
      </c>
      <c r="K227" s="254"/>
      <c r="L227" s="254"/>
    </row>
    <row r="228" customFormat="false" ht="21.6" hidden="false" customHeight="true" outlineLevel="0" collapsed="false">
      <c r="A228" s="226" t="s">
        <v>294</v>
      </c>
      <c r="B228" s="260"/>
      <c r="C228" s="260"/>
      <c r="D228" s="260"/>
      <c r="E228" s="221" t="n">
        <f aca="false">SUM(F228+H228)</f>
        <v>2</v>
      </c>
      <c r="F228" s="223" t="n">
        <v>0</v>
      </c>
      <c r="G228" s="223"/>
      <c r="H228" s="223" t="n">
        <f aca="false">SUM(H229)</f>
        <v>2</v>
      </c>
      <c r="I228" s="223"/>
      <c r="J228" s="223" t="n">
        <v>0</v>
      </c>
      <c r="K228" s="254"/>
      <c r="L228" s="254"/>
    </row>
    <row r="229" customFormat="false" ht="21.6" hidden="false" customHeight="true" outlineLevel="0" collapsed="false">
      <c r="A229" s="258" t="s">
        <v>291</v>
      </c>
      <c r="B229" s="258"/>
      <c r="C229" s="258"/>
      <c r="D229" s="258"/>
      <c r="E229" s="221" t="n">
        <f aca="false">SUM(F229+H229)</f>
        <v>2</v>
      </c>
      <c r="F229" s="223" t="n">
        <v>0</v>
      </c>
      <c r="G229" s="223"/>
      <c r="H229" s="223" t="n">
        <v>2</v>
      </c>
      <c r="I229" s="223"/>
      <c r="J229" s="223" t="n">
        <v>0</v>
      </c>
      <c r="K229" s="254"/>
      <c r="L229" s="254"/>
    </row>
    <row r="230" customFormat="false" ht="21.6" hidden="false" customHeight="true" outlineLevel="0" collapsed="false">
      <c r="A230" s="226" t="s">
        <v>145</v>
      </c>
      <c r="B230" s="260"/>
      <c r="C230" s="260"/>
      <c r="D230" s="260"/>
      <c r="E230" s="221" t="n">
        <f aca="false">SUM(F230+H230)</f>
        <v>1</v>
      </c>
      <c r="F230" s="223" t="n">
        <v>0</v>
      </c>
      <c r="G230" s="223"/>
      <c r="H230" s="223" t="n">
        <f aca="false">SUM(H231)</f>
        <v>1</v>
      </c>
      <c r="I230" s="223"/>
      <c r="J230" s="223" t="n">
        <v>0</v>
      </c>
      <c r="K230" s="254"/>
      <c r="L230" s="254"/>
    </row>
    <row r="231" customFormat="false" ht="21.6" hidden="false" customHeight="true" outlineLevel="0" collapsed="false">
      <c r="A231" s="258" t="s">
        <v>291</v>
      </c>
      <c r="B231" s="258"/>
      <c r="C231" s="258"/>
      <c r="D231" s="258"/>
      <c r="E231" s="221" t="n">
        <f aca="false">SUM(F231+H231)</f>
        <v>1</v>
      </c>
      <c r="F231" s="223" t="n">
        <v>0</v>
      </c>
      <c r="G231" s="223"/>
      <c r="H231" s="223" t="n">
        <v>1</v>
      </c>
      <c r="I231" s="223"/>
      <c r="J231" s="223" t="n">
        <v>0</v>
      </c>
      <c r="K231" s="254"/>
      <c r="L231" s="254"/>
    </row>
    <row r="232" customFormat="false" ht="21.6" hidden="false" customHeight="true" outlineLevel="0" collapsed="false">
      <c r="A232" s="226" t="s">
        <v>146</v>
      </c>
      <c r="B232" s="260"/>
      <c r="C232" s="260"/>
      <c r="D232" s="260"/>
      <c r="E232" s="221" t="n">
        <f aca="false">SUM(F232+H232)</f>
        <v>1</v>
      </c>
      <c r="F232" s="223" t="n">
        <v>0</v>
      </c>
      <c r="G232" s="223"/>
      <c r="H232" s="223" t="n">
        <f aca="false">SUM(H233)</f>
        <v>1</v>
      </c>
      <c r="I232" s="223"/>
      <c r="J232" s="223" t="n">
        <v>0</v>
      </c>
      <c r="K232" s="254"/>
      <c r="L232" s="254"/>
    </row>
    <row r="233" customFormat="false" ht="21.6" hidden="false" customHeight="true" outlineLevel="0" collapsed="false">
      <c r="A233" s="258" t="s">
        <v>291</v>
      </c>
      <c r="B233" s="258"/>
      <c r="C233" s="258"/>
      <c r="D233" s="258"/>
      <c r="E233" s="221" t="n">
        <f aca="false">SUM(F233+H233)</f>
        <v>1</v>
      </c>
      <c r="F233" s="223" t="n">
        <v>0</v>
      </c>
      <c r="G233" s="223"/>
      <c r="H233" s="223" t="n">
        <v>1</v>
      </c>
      <c r="I233" s="223"/>
      <c r="J233" s="223" t="n">
        <v>0</v>
      </c>
      <c r="K233" s="254"/>
      <c r="L233" s="254"/>
    </row>
    <row r="234" customFormat="false" ht="21.6" hidden="false" customHeight="true" outlineLevel="0" collapsed="false">
      <c r="A234" s="226" t="s">
        <v>295</v>
      </c>
      <c r="B234" s="260"/>
      <c r="C234" s="260"/>
      <c r="D234" s="260"/>
      <c r="E234" s="221" t="n">
        <f aca="false">SUM(F234+H234)</f>
        <v>1</v>
      </c>
      <c r="F234" s="223" t="n">
        <v>0</v>
      </c>
      <c r="G234" s="223"/>
      <c r="H234" s="223" t="n">
        <f aca="false">SUM(H235)</f>
        <v>1</v>
      </c>
      <c r="I234" s="223"/>
      <c r="J234" s="223" t="n">
        <v>0</v>
      </c>
      <c r="K234" s="254"/>
      <c r="L234" s="254"/>
    </row>
    <row r="235" customFormat="false" ht="21.6" hidden="false" customHeight="true" outlineLevel="0" collapsed="false">
      <c r="A235" s="258" t="s">
        <v>291</v>
      </c>
      <c r="B235" s="258"/>
      <c r="C235" s="258"/>
      <c r="D235" s="258"/>
      <c r="E235" s="221" t="n">
        <f aca="false">SUM(F235+H235)</f>
        <v>1</v>
      </c>
      <c r="F235" s="223" t="n">
        <v>0</v>
      </c>
      <c r="G235" s="223"/>
      <c r="H235" s="223" t="n">
        <v>1</v>
      </c>
      <c r="I235" s="223"/>
      <c r="J235" s="223" t="n">
        <v>0</v>
      </c>
      <c r="K235" s="254"/>
      <c r="L235" s="254"/>
    </row>
    <row r="236" customFormat="false" ht="21.6" hidden="false" customHeight="true" outlineLevel="0" collapsed="false">
      <c r="A236" s="226" t="s">
        <v>172</v>
      </c>
      <c r="B236" s="260"/>
      <c r="C236" s="260"/>
      <c r="D236" s="260"/>
      <c r="E236" s="221" t="n">
        <f aca="false">SUM(F236+H236)</f>
        <v>1</v>
      </c>
      <c r="F236" s="223" t="n">
        <v>0</v>
      </c>
      <c r="G236" s="223"/>
      <c r="H236" s="223" t="n">
        <f aca="false">SUM(H237)</f>
        <v>1</v>
      </c>
      <c r="I236" s="223"/>
      <c r="J236" s="223" t="n">
        <v>0</v>
      </c>
      <c r="K236" s="254"/>
      <c r="L236" s="254"/>
    </row>
    <row r="237" customFormat="false" ht="21.6" hidden="false" customHeight="true" outlineLevel="0" collapsed="false">
      <c r="A237" s="258" t="s">
        <v>291</v>
      </c>
      <c r="B237" s="258"/>
      <c r="C237" s="258"/>
      <c r="D237" s="258"/>
      <c r="E237" s="221" t="n">
        <f aca="false">SUM(F237+H237)</f>
        <v>1</v>
      </c>
      <c r="F237" s="223" t="n">
        <v>0</v>
      </c>
      <c r="G237" s="223"/>
      <c r="H237" s="223" t="n">
        <v>1</v>
      </c>
      <c r="I237" s="223"/>
      <c r="J237" s="223" t="n">
        <v>0</v>
      </c>
      <c r="K237" s="254"/>
      <c r="L237" s="254"/>
    </row>
    <row r="238" customFormat="false" ht="22.5" hidden="false" customHeight="true" outlineLevel="0" collapsed="false">
      <c r="A238" s="226" t="s">
        <v>296</v>
      </c>
      <c r="B238" s="260"/>
      <c r="C238" s="260"/>
      <c r="D238" s="260"/>
      <c r="E238" s="221" t="n">
        <f aca="false">SUM(F238+H238)</f>
        <v>1</v>
      </c>
      <c r="F238" s="223" t="n">
        <v>0</v>
      </c>
      <c r="G238" s="223"/>
      <c r="H238" s="223" t="n">
        <f aca="false">SUM(H239)</f>
        <v>1</v>
      </c>
      <c r="I238" s="223"/>
      <c r="J238" s="223" t="n">
        <v>0</v>
      </c>
      <c r="K238" s="254"/>
      <c r="L238" s="254"/>
    </row>
    <row r="239" customFormat="false" ht="22.5" hidden="false" customHeight="true" outlineLevel="0" collapsed="false">
      <c r="A239" s="258" t="s">
        <v>291</v>
      </c>
      <c r="B239" s="258"/>
      <c r="C239" s="258"/>
      <c r="D239" s="258"/>
      <c r="E239" s="221" t="n">
        <f aca="false">SUM(F239+H239)</f>
        <v>1</v>
      </c>
      <c r="F239" s="223" t="n">
        <v>0</v>
      </c>
      <c r="G239" s="223"/>
      <c r="H239" s="223" t="n">
        <v>1</v>
      </c>
      <c r="I239" s="223"/>
      <c r="J239" s="223" t="n">
        <v>0</v>
      </c>
      <c r="K239" s="254"/>
      <c r="L239" s="254"/>
    </row>
    <row r="240" customFormat="false" ht="22.5" hidden="false" customHeight="true" outlineLevel="0" collapsed="false">
      <c r="A240" s="226" t="s">
        <v>173</v>
      </c>
      <c r="B240" s="260"/>
      <c r="C240" s="260"/>
      <c r="D240" s="260"/>
      <c r="E240" s="221" t="n">
        <f aca="false">SUM(F240+H240)</f>
        <v>1</v>
      </c>
      <c r="F240" s="223" t="n">
        <v>0</v>
      </c>
      <c r="G240" s="223"/>
      <c r="H240" s="223" t="n">
        <f aca="false">SUM(H241)</f>
        <v>1</v>
      </c>
      <c r="I240" s="223"/>
      <c r="J240" s="223" t="n">
        <v>0</v>
      </c>
      <c r="K240" s="254"/>
      <c r="L240" s="254"/>
    </row>
    <row r="241" customFormat="false" ht="22.5" hidden="false" customHeight="true" outlineLevel="0" collapsed="false">
      <c r="A241" s="258" t="s">
        <v>291</v>
      </c>
      <c r="B241" s="258"/>
      <c r="C241" s="258"/>
      <c r="D241" s="258"/>
      <c r="E241" s="221" t="n">
        <f aca="false">SUM(F241+H241)</f>
        <v>1</v>
      </c>
      <c r="F241" s="223" t="n">
        <v>0</v>
      </c>
      <c r="G241" s="223"/>
      <c r="H241" s="223" t="n">
        <v>1</v>
      </c>
      <c r="I241" s="223"/>
      <c r="J241" s="223" t="n">
        <v>0</v>
      </c>
      <c r="K241" s="254"/>
      <c r="L241" s="254"/>
    </row>
    <row r="242" customFormat="false" ht="22.5" hidden="false" customHeight="true" outlineLevel="0" collapsed="false">
      <c r="A242" s="226" t="s">
        <v>213</v>
      </c>
      <c r="B242" s="260"/>
      <c r="C242" s="260"/>
      <c r="D242" s="260"/>
      <c r="E242" s="221" t="n">
        <f aca="false">SUM(F242+H242)</f>
        <v>1</v>
      </c>
      <c r="F242" s="223" t="n">
        <v>0</v>
      </c>
      <c r="G242" s="223"/>
      <c r="H242" s="223" t="n">
        <f aca="false">SUM(H243)</f>
        <v>1</v>
      </c>
      <c r="I242" s="223"/>
      <c r="J242" s="223" t="n">
        <v>0</v>
      </c>
      <c r="K242" s="254"/>
      <c r="L242" s="254"/>
    </row>
    <row r="243" customFormat="false" ht="22.5" hidden="false" customHeight="true" outlineLevel="0" collapsed="false">
      <c r="A243" s="258" t="s">
        <v>291</v>
      </c>
      <c r="B243" s="258"/>
      <c r="C243" s="258"/>
      <c r="D243" s="258"/>
      <c r="E243" s="221" t="n">
        <f aca="false">SUM(F243+H243)</f>
        <v>1</v>
      </c>
      <c r="F243" s="223" t="n">
        <v>0</v>
      </c>
      <c r="G243" s="223"/>
      <c r="H243" s="223" t="n">
        <v>1</v>
      </c>
      <c r="I243" s="223"/>
      <c r="J243" s="223" t="n">
        <v>0</v>
      </c>
      <c r="K243" s="254"/>
      <c r="L243" s="254"/>
    </row>
    <row r="244" customFormat="false" ht="22.5" hidden="false" customHeight="true" outlineLevel="0" collapsed="false">
      <c r="A244" s="226" t="s">
        <v>297</v>
      </c>
      <c r="B244" s="260"/>
      <c r="C244" s="260"/>
      <c r="D244" s="260"/>
      <c r="E244" s="221" t="n">
        <f aca="false">SUM(F244+H244)</f>
        <v>1</v>
      </c>
      <c r="F244" s="223" t="n">
        <f aca="false">SUM(F245)</f>
        <v>1</v>
      </c>
      <c r="G244" s="223"/>
      <c r="H244" s="223" t="n">
        <f aca="false">SUM(H245)</f>
        <v>0</v>
      </c>
      <c r="I244" s="223"/>
      <c r="J244" s="223" t="n">
        <v>0</v>
      </c>
      <c r="K244" s="254"/>
      <c r="L244" s="254"/>
    </row>
    <row r="245" customFormat="false" ht="22.5" hidden="false" customHeight="true" outlineLevel="0" collapsed="false">
      <c r="A245" s="258" t="s">
        <v>291</v>
      </c>
      <c r="B245" s="258"/>
      <c r="C245" s="258"/>
      <c r="D245" s="258"/>
      <c r="E245" s="221" t="n">
        <f aca="false">SUM(F245+H245)</f>
        <v>1</v>
      </c>
      <c r="F245" s="223" t="n">
        <v>1</v>
      </c>
      <c r="G245" s="261"/>
      <c r="H245" s="223" t="n">
        <v>0</v>
      </c>
      <c r="I245" s="223"/>
      <c r="J245" s="223" t="n">
        <v>0</v>
      </c>
      <c r="K245" s="254"/>
      <c r="L245" s="254"/>
    </row>
    <row r="246" customFormat="false" ht="22.5" hidden="false" customHeight="true" outlineLevel="0" collapsed="false">
      <c r="A246" s="226" t="s">
        <v>148</v>
      </c>
      <c r="B246" s="260"/>
      <c r="C246" s="260"/>
      <c r="D246" s="260"/>
      <c r="E246" s="221" t="n">
        <f aca="false">SUM(F246+H246)</f>
        <v>1</v>
      </c>
      <c r="F246" s="223" t="n">
        <v>0</v>
      </c>
      <c r="G246" s="223"/>
      <c r="H246" s="223" t="n">
        <f aca="false">SUM(H247)</f>
        <v>1</v>
      </c>
      <c r="I246" s="223"/>
      <c r="J246" s="223" t="n">
        <v>0</v>
      </c>
      <c r="K246" s="254"/>
      <c r="L246" s="254"/>
    </row>
    <row r="247" customFormat="false" ht="22.5" hidden="false" customHeight="true" outlineLevel="0" collapsed="false">
      <c r="A247" s="258" t="s">
        <v>291</v>
      </c>
      <c r="B247" s="258"/>
      <c r="C247" s="258"/>
      <c r="D247" s="258"/>
      <c r="E247" s="221" t="n">
        <f aca="false">SUM(F247+H247)</f>
        <v>1</v>
      </c>
      <c r="F247" s="223" t="n">
        <v>0</v>
      </c>
      <c r="G247" s="223"/>
      <c r="H247" s="223" t="n">
        <v>1</v>
      </c>
      <c r="I247" s="223"/>
      <c r="J247" s="223" t="n">
        <v>0</v>
      </c>
      <c r="K247" s="254"/>
      <c r="L247" s="254"/>
    </row>
    <row r="248" customFormat="false" ht="22.5" hidden="false" customHeight="true" outlineLevel="0" collapsed="false">
      <c r="A248" s="226" t="s">
        <v>150</v>
      </c>
      <c r="B248" s="260"/>
      <c r="C248" s="260"/>
      <c r="D248" s="260"/>
      <c r="E248" s="221" t="n">
        <f aca="false">SUM(F248+H248)</f>
        <v>1</v>
      </c>
      <c r="F248" s="223" t="n">
        <v>0</v>
      </c>
      <c r="G248" s="223"/>
      <c r="H248" s="223" t="n">
        <f aca="false">SUM(H249)</f>
        <v>1</v>
      </c>
      <c r="I248" s="223"/>
      <c r="J248" s="223" t="n">
        <v>0</v>
      </c>
      <c r="K248" s="254"/>
      <c r="L248" s="254"/>
    </row>
    <row r="249" customFormat="false" ht="22.5" hidden="false" customHeight="true" outlineLevel="0" collapsed="false">
      <c r="A249" s="258" t="s">
        <v>291</v>
      </c>
      <c r="B249" s="258"/>
      <c r="C249" s="258"/>
      <c r="D249" s="258"/>
      <c r="E249" s="221" t="n">
        <f aca="false">SUM(F249+H249)</f>
        <v>1</v>
      </c>
      <c r="F249" s="223" t="n">
        <v>0</v>
      </c>
      <c r="G249" s="223"/>
      <c r="H249" s="223" t="n">
        <v>1</v>
      </c>
      <c r="I249" s="223"/>
      <c r="J249" s="223" t="n">
        <v>0</v>
      </c>
      <c r="K249" s="254"/>
      <c r="L249" s="254"/>
    </row>
    <row r="250" customFormat="false" ht="22.5" hidden="false" customHeight="true" outlineLevel="0" collapsed="false">
      <c r="A250" s="226" t="s">
        <v>151</v>
      </c>
      <c r="B250" s="260"/>
      <c r="C250" s="260"/>
      <c r="D250" s="260"/>
      <c r="E250" s="221" t="n">
        <f aca="false">SUM(F250+H250)</f>
        <v>2</v>
      </c>
      <c r="F250" s="223" t="n">
        <v>0</v>
      </c>
      <c r="G250" s="223"/>
      <c r="H250" s="223" t="n">
        <f aca="false">SUM(H251)</f>
        <v>2</v>
      </c>
      <c r="I250" s="223"/>
      <c r="J250" s="223" t="n">
        <v>0</v>
      </c>
      <c r="K250" s="254"/>
      <c r="L250" s="254"/>
    </row>
    <row r="251" customFormat="false" ht="22.5" hidden="false" customHeight="true" outlineLevel="0" collapsed="false">
      <c r="A251" s="258" t="s">
        <v>291</v>
      </c>
      <c r="B251" s="258"/>
      <c r="C251" s="258"/>
      <c r="D251" s="258"/>
      <c r="E251" s="221" t="n">
        <f aca="false">SUM(F251+H251)</f>
        <v>2</v>
      </c>
      <c r="F251" s="223" t="n">
        <v>0</v>
      </c>
      <c r="G251" s="223"/>
      <c r="H251" s="223" t="n">
        <v>2</v>
      </c>
      <c r="I251" s="223"/>
      <c r="J251" s="223" t="n">
        <v>0</v>
      </c>
      <c r="K251" s="254"/>
      <c r="L251" s="254"/>
    </row>
    <row r="252" customFormat="false" ht="22.5" hidden="false" customHeight="true" outlineLevel="0" collapsed="false">
      <c r="A252" s="226" t="s">
        <v>298</v>
      </c>
      <c r="B252" s="260"/>
      <c r="C252" s="260"/>
      <c r="D252" s="260"/>
      <c r="E252" s="221" t="n">
        <f aca="false">SUM(F252+H252)</f>
        <v>2</v>
      </c>
      <c r="F252" s="223" t="n">
        <v>0</v>
      </c>
      <c r="G252" s="223"/>
      <c r="H252" s="223" t="n">
        <f aca="false">SUM(H253)</f>
        <v>2</v>
      </c>
      <c r="I252" s="223"/>
      <c r="J252" s="223" t="n">
        <v>0</v>
      </c>
      <c r="K252" s="254"/>
      <c r="L252" s="254"/>
    </row>
    <row r="253" customFormat="false" ht="22.5" hidden="false" customHeight="true" outlineLevel="0" collapsed="false">
      <c r="A253" s="258" t="s">
        <v>291</v>
      </c>
      <c r="B253" s="258"/>
      <c r="C253" s="258"/>
      <c r="D253" s="258"/>
      <c r="E253" s="221" t="n">
        <f aca="false">SUM(F253+H253)</f>
        <v>2</v>
      </c>
      <c r="F253" s="223" t="n">
        <v>0</v>
      </c>
      <c r="G253" s="223"/>
      <c r="H253" s="223" t="n">
        <v>2</v>
      </c>
      <c r="I253" s="223"/>
      <c r="J253" s="223" t="n">
        <v>0</v>
      </c>
      <c r="K253" s="254"/>
      <c r="L253" s="254"/>
    </row>
    <row r="254" customFormat="false" ht="22.5" hidden="false" customHeight="true" outlineLevel="0" collapsed="false">
      <c r="A254" s="226" t="s">
        <v>178</v>
      </c>
      <c r="B254" s="260"/>
      <c r="C254" s="260"/>
      <c r="D254" s="260"/>
      <c r="E254" s="221" t="n">
        <f aca="false">SUM(F254+H254)</f>
        <v>2</v>
      </c>
      <c r="F254" s="223" t="n">
        <v>0</v>
      </c>
      <c r="G254" s="223"/>
      <c r="H254" s="223" t="n">
        <f aca="false">SUM(H255)</f>
        <v>2</v>
      </c>
      <c r="I254" s="223"/>
      <c r="J254" s="223" t="n">
        <v>0</v>
      </c>
      <c r="K254" s="254"/>
      <c r="L254" s="254"/>
    </row>
    <row r="255" customFormat="false" ht="22.5" hidden="false" customHeight="true" outlineLevel="0" collapsed="false">
      <c r="A255" s="258" t="s">
        <v>291</v>
      </c>
      <c r="B255" s="258"/>
      <c r="C255" s="258"/>
      <c r="D255" s="258"/>
      <c r="E255" s="221" t="n">
        <f aca="false">SUM(F255+H255)</f>
        <v>2</v>
      </c>
      <c r="F255" s="223" t="n">
        <v>0</v>
      </c>
      <c r="G255" s="223"/>
      <c r="H255" s="223" t="n">
        <v>2</v>
      </c>
      <c r="I255" s="223"/>
      <c r="J255" s="223" t="n">
        <v>0</v>
      </c>
      <c r="K255" s="254"/>
      <c r="L255" s="254"/>
    </row>
    <row r="256" customFormat="false" ht="22.5" hidden="false" customHeight="true" outlineLevel="0" collapsed="false">
      <c r="A256" s="226" t="s">
        <v>299</v>
      </c>
      <c r="B256" s="260"/>
      <c r="C256" s="260"/>
      <c r="D256" s="260"/>
      <c r="E256" s="221" t="n">
        <f aca="false">SUM(F256+H256)</f>
        <v>1</v>
      </c>
      <c r="F256" s="223" t="n">
        <v>0</v>
      </c>
      <c r="G256" s="223"/>
      <c r="H256" s="223" t="n">
        <f aca="false">SUM(H257)</f>
        <v>1</v>
      </c>
      <c r="I256" s="223"/>
      <c r="J256" s="223" t="n">
        <v>0</v>
      </c>
      <c r="K256" s="254"/>
      <c r="L256" s="254"/>
    </row>
    <row r="257" customFormat="false" ht="22.5" hidden="false" customHeight="true" outlineLevel="0" collapsed="false">
      <c r="A257" s="258" t="s">
        <v>291</v>
      </c>
      <c r="B257" s="258"/>
      <c r="C257" s="258"/>
      <c r="D257" s="258"/>
      <c r="E257" s="221" t="n">
        <f aca="false">SUM(F257+H257)</f>
        <v>1</v>
      </c>
      <c r="F257" s="223" t="n">
        <v>0</v>
      </c>
      <c r="G257" s="223"/>
      <c r="H257" s="223" t="n">
        <v>1</v>
      </c>
      <c r="I257" s="223"/>
      <c r="J257" s="223" t="n">
        <v>0</v>
      </c>
      <c r="K257" s="254"/>
      <c r="L257" s="254"/>
    </row>
    <row r="258" customFormat="false" ht="22.5" hidden="false" customHeight="true" outlineLevel="0" collapsed="false">
      <c r="A258" s="226" t="s">
        <v>300</v>
      </c>
      <c r="B258" s="260"/>
      <c r="C258" s="260"/>
      <c r="D258" s="260"/>
      <c r="E258" s="221" t="n">
        <f aca="false">SUM(F258+H258)</f>
        <v>1</v>
      </c>
      <c r="F258" s="223" t="n">
        <v>0</v>
      </c>
      <c r="G258" s="223"/>
      <c r="H258" s="223" t="n">
        <f aca="false">SUM(H259)</f>
        <v>1</v>
      </c>
      <c r="I258" s="223"/>
      <c r="J258" s="223" t="n">
        <v>0</v>
      </c>
      <c r="K258" s="254"/>
      <c r="L258" s="254"/>
    </row>
    <row r="259" customFormat="false" ht="22.5" hidden="false" customHeight="true" outlineLevel="0" collapsed="false">
      <c r="A259" s="258" t="s">
        <v>291</v>
      </c>
      <c r="B259" s="258"/>
      <c r="C259" s="258"/>
      <c r="D259" s="258"/>
      <c r="E259" s="221" t="n">
        <f aca="false">SUM(F259+H259)</f>
        <v>1</v>
      </c>
      <c r="F259" s="223" t="n">
        <v>0</v>
      </c>
      <c r="G259" s="223"/>
      <c r="H259" s="223" t="n">
        <v>1</v>
      </c>
      <c r="I259" s="223"/>
      <c r="J259" s="223" t="n">
        <v>0</v>
      </c>
      <c r="K259" s="254"/>
      <c r="L259" s="254"/>
    </row>
    <row r="260" customFormat="false" ht="22.5" hidden="false" customHeight="true" outlineLevel="0" collapsed="false">
      <c r="A260" s="226" t="s">
        <v>179</v>
      </c>
      <c r="B260" s="260"/>
      <c r="C260" s="260"/>
      <c r="D260" s="260"/>
      <c r="E260" s="221" t="n">
        <f aca="false">SUM(F260+H260)</f>
        <v>1</v>
      </c>
      <c r="F260" s="223" t="n">
        <v>0</v>
      </c>
      <c r="G260" s="223"/>
      <c r="H260" s="223" t="n">
        <f aca="false">SUM(H261)</f>
        <v>1</v>
      </c>
      <c r="I260" s="223"/>
      <c r="J260" s="223" t="n">
        <v>0</v>
      </c>
      <c r="K260" s="254"/>
      <c r="L260" s="254"/>
    </row>
    <row r="261" customFormat="false" ht="22.5" hidden="false" customHeight="true" outlineLevel="0" collapsed="false">
      <c r="A261" s="258" t="s">
        <v>291</v>
      </c>
      <c r="B261" s="258"/>
      <c r="C261" s="258"/>
      <c r="D261" s="258"/>
      <c r="E261" s="221" t="n">
        <f aca="false">SUM(F261+H261)</f>
        <v>1</v>
      </c>
      <c r="F261" s="223" t="n">
        <v>0</v>
      </c>
      <c r="G261" s="223"/>
      <c r="H261" s="223" t="n">
        <v>1</v>
      </c>
      <c r="I261" s="223"/>
      <c r="J261" s="223" t="n">
        <v>0</v>
      </c>
      <c r="K261" s="254"/>
      <c r="L261" s="254"/>
    </row>
    <row r="262" customFormat="false" ht="22.5" hidden="false" customHeight="true" outlineLevel="0" collapsed="false">
      <c r="A262" s="226" t="s">
        <v>217</v>
      </c>
      <c r="B262" s="260"/>
      <c r="C262" s="260"/>
      <c r="D262" s="260"/>
      <c r="E262" s="221" t="n">
        <f aca="false">SUM(F262+H262)</f>
        <v>1</v>
      </c>
      <c r="F262" s="223" t="n">
        <v>0</v>
      </c>
      <c r="G262" s="223"/>
      <c r="H262" s="223" t="n">
        <f aca="false">SUM(H263)</f>
        <v>1</v>
      </c>
      <c r="I262" s="223"/>
      <c r="J262" s="223" t="n">
        <v>0</v>
      </c>
      <c r="K262" s="254"/>
      <c r="L262" s="254"/>
    </row>
    <row r="263" customFormat="false" ht="22.5" hidden="false" customHeight="true" outlineLevel="0" collapsed="false">
      <c r="A263" s="258" t="s">
        <v>291</v>
      </c>
      <c r="B263" s="258"/>
      <c r="C263" s="258"/>
      <c r="D263" s="258"/>
      <c r="E263" s="221" t="n">
        <f aca="false">SUM(F263+H263)</f>
        <v>1</v>
      </c>
      <c r="F263" s="223" t="n">
        <v>0</v>
      </c>
      <c r="G263" s="223"/>
      <c r="H263" s="223" t="n">
        <v>1</v>
      </c>
      <c r="I263" s="223"/>
      <c r="J263" s="223" t="n">
        <v>0</v>
      </c>
      <c r="K263" s="254"/>
      <c r="L263" s="254"/>
    </row>
    <row r="264" customFormat="false" ht="22.5" hidden="false" customHeight="true" outlineLevel="0" collapsed="false">
      <c r="A264" s="226" t="s">
        <v>152</v>
      </c>
      <c r="B264" s="260"/>
      <c r="C264" s="260"/>
      <c r="D264" s="260"/>
      <c r="E264" s="221" t="n">
        <f aca="false">SUM(F264+H264)</f>
        <v>2</v>
      </c>
      <c r="F264" s="223" t="n">
        <v>0</v>
      </c>
      <c r="G264" s="223"/>
      <c r="H264" s="223" t="n">
        <f aca="false">SUM(H265)</f>
        <v>2</v>
      </c>
      <c r="I264" s="223"/>
      <c r="J264" s="223" t="n">
        <v>0</v>
      </c>
      <c r="K264" s="254"/>
      <c r="L264" s="254"/>
    </row>
    <row r="265" customFormat="false" ht="22.5" hidden="false" customHeight="true" outlineLevel="0" collapsed="false">
      <c r="A265" s="258" t="s">
        <v>291</v>
      </c>
      <c r="B265" s="258"/>
      <c r="C265" s="258"/>
      <c r="D265" s="258"/>
      <c r="E265" s="221" t="n">
        <f aca="false">SUM(F265+H265)</f>
        <v>2</v>
      </c>
      <c r="F265" s="223" t="n">
        <v>0</v>
      </c>
      <c r="G265" s="223"/>
      <c r="H265" s="223" t="n">
        <v>2</v>
      </c>
      <c r="I265" s="223"/>
      <c r="J265" s="223" t="n">
        <v>0</v>
      </c>
      <c r="K265" s="254"/>
      <c r="L265" s="254"/>
    </row>
    <row r="266" customFormat="false" ht="21.95" hidden="false" customHeight="true" outlineLevel="0" collapsed="false">
      <c r="A266" s="226" t="s">
        <v>153</v>
      </c>
      <c r="B266" s="260"/>
      <c r="C266" s="260"/>
      <c r="D266" s="260"/>
      <c r="E266" s="221" t="n">
        <f aca="false">SUM(F266+H266)</f>
        <v>1</v>
      </c>
      <c r="F266" s="223" t="n">
        <v>0</v>
      </c>
      <c r="G266" s="223"/>
      <c r="H266" s="223" t="n">
        <f aca="false">SUM(H267)</f>
        <v>1</v>
      </c>
      <c r="I266" s="223"/>
      <c r="J266" s="223" t="n">
        <v>0</v>
      </c>
      <c r="K266" s="254"/>
      <c r="L266" s="254"/>
    </row>
    <row r="267" customFormat="false" ht="21.95" hidden="false" customHeight="true" outlineLevel="0" collapsed="false">
      <c r="A267" s="258" t="s">
        <v>291</v>
      </c>
      <c r="B267" s="258"/>
      <c r="C267" s="258"/>
      <c r="D267" s="258"/>
      <c r="E267" s="221" t="n">
        <f aca="false">SUM(F267+H267)</f>
        <v>1</v>
      </c>
      <c r="F267" s="223" t="n">
        <v>0</v>
      </c>
      <c r="G267" s="223"/>
      <c r="H267" s="223" t="n">
        <v>1</v>
      </c>
      <c r="I267" s="223"/>
      <c r="J267" s="223" t="n">
        <v>0</v>
      </c>
      <c r="K267" s="254"/>
      <c r="L267" s="254"/>
    </row>
    <row r="268" customFormat="false" ht="21.95" hidden="false" customHeight="true" outlineLevel="0" collapsed="false">
      <c r="A268" s="226" t="s">
        <v>182</v>
      </c>
      <c r="B268" s="260"/>
      <c r="C268" s="260"/>
      <c r="D268" s="260"/>
      <c r="E268" s="221" t="n">
        <f aca="false">SUM(F268+H268)</f>
        <v>1</v>
      </c>
      <c r="F268" s="223" t="n">
        <v>0</v>
      </c>
      <c r="G268" s="223"/>
      <c r="H268" s="223" t="n">
        <f aca="false">SUM(H269)</f>
        <v>1</v>
      </c>
      <c r="I268" s="223"/>
      <c r="J268" s="223" t="n">
        <v>0</v>
      </c>
      <c r="K268" s="254"/>
      <c r="L268" s="254"/>
    </row>
    <row r="269" customFormat="false" ht="21.95" hidden="false" customHeight="true" outlineLevel="0" collapsed="false">
      <c r="A269" s="258" t="s">
        <v>291</v>
      </c>
      <c r="B269" s="258"/>
      <c r="C269" s="258"/>
      <c r="D269" s="258"/>
      <c r="E269" s="221" t="n">
        <f aca="false">SUM(F269+H269)</f>
        <v>1</v>
      </c>
      <c r="F269" s="223" t="n">
        <v>0</v>
      </c>
      <c r="G269" s="223"/>
      <c r="H269" s="223" t="n">
        <v>1</v>
      </c>
      <c r="I269" s="223"/>
      <c r="J269" s="223" t="n">
        <v>0</v>
      </c>
      <c r="K269" s="254"/>
      <c r="L269" s="254"/>
    </row>
    <row r="270" customFormat="false" ht="21.95" hidden="false" customHeight="true" outlineLevel="0" collapsed="false">
      <c r="A270" s="226" t="s">
        <v>261</v>
      </c>
      <c r="B270" s="260"/>
      <c r="C270" s="260"/>
      <c r="D270" s="260"/>
      <c r="E270" s="221" t="n">
        <f aca="false">SUM(F270+H270)</f>
        <v>7</v>
      </c>
      <c r="F270" s="223" t="n">
        <v>0</v>
      </c>
      <c r="G270" s="223"/>
      <c r="H270" s="223" t="n">
        <f aca="false">SUM(H271:H272)</f>
        <v>7</v>
      </c>
      <c r="I270" s="223"/>
      <c r="J270" s="223" t="n">
        <v>0</v>
      </c>
      <c r="K270" s="254"/>
      <c r="L270" s="254"/>
    </row>
    <row r="271" customFormat="false" ht="21.95" hidden="false" customHeight="true" outlineLevel="0" collapsed="false">
      <c r="A271" s="258" t="s">
        <v>291</v>
      </c>
      <c r="B271" s="258"/>
      <c r="C271" s="258"/>
      <c r="D271" s="258"/>
      <c r="E271" s="221" t="n">
        <f aca="false">SUM(F271+H271)</f>
        <v>5</v>
      </c>
      <c r="F271" s="223" t="n">
        <v>0</v>
      </c>
      <c r="G271" s="223"/>
      <c r="H271" s="223" t="n">
        <v>5</v>
      </c>
      <c r="I271" s="223"/>
      <c r="J271" s="223" t="n">
        <v>0</v>
      </c>
      <c r="K271" s="254"/>
      <c r="L271" s="254"/>
    </row>
    <row r="272" customFormat="false" ht="17.25" hidden="false" customHeight="true" outlineLevel="0" collapsed="false">
      <c r="A272" s="258" t="s">
        <v>292</v>
      </c>
      <c r="B272" s="258"/>
      <c r="C272" s="258"/>
      <c r="D272" s="258"/>
      <c r="E272" s="221" t="n">
        <f aca="false">SUM(F272+H272)</f>
        <v>2</v>
      </c>
      <c r="F272" s="223" t="n">
        <v>0</v>
      </c>
      <c r="G272" s="223"/>
      <c r="H272" s="223" t="n">
        <v>2</v>
      </c>
      <c r="I272" s="223"/>
      <c r="J272" s="223" t="n">
        <v>0</v>
      </c>
      <c r="K272" s="254"/>
      <c r="L272" s="254"/>
    </row>
    <row r="273" customFormat="false" ht="21.95" hidden="false" customHeight="true" outlineLevel="0" collapsed="false">
      <c r="A273" s="226" t="s">
        <v>218</v>
      </c>
      <c r="B273" s="260"/>
      <c r="C273" s="260"/>
      <c r="D273" s="260"/>
      <c r="E273" s="221" t="n">
        <f aca="false">SUM(F273+H273)</f>
        <v>2</v>
      </c>
      <c r="F273" s="223" t="n">
        <v>0</v>
      </c>
      <c r="G273" s="223"/>
      <c r="H273" s="223" t="n">
        <f aca="false">SUM(H274)</f>
        <v>2</v>
      </c>
      <c r="I273" s="223"/>
      <c r="J273" s="223" t="n">
        <v>0</v>
      </c>
      <c r="K273" s="254"/>
      <c r="L273" s="254"/>
    </row>
    <row r="274" customFormat="false" ht="21.95" hidden="false" customHeight="true" outlineLevel="0" collapsed="false">
      <c r="A274" s="258" t="s">
        <v>291</v>
      </c>
      <c r="B274" s="258"/>
      <c r="C274" s="258"/>
      <c r="D274" s="258"/>
      <c r="E274" s="221" t="n">
        <f aca="false">SUM(F274+H274)</f>
        <v>2</v>
      </c>
      <c r="F274" s="223" t="n">
        <v>0</v>
      </c>
      <c r="G274" s="223"/>
      <c r="H274" s="223" t="n">
        <v>2</v>
      </c>
      <c r="I274" s="223"/>
      <c r="J274" s="223" t="n">
        <v>0</v>
      </c>
      <c r="K274" s="254"/>
      <c r="L274" s="254"/>
    </row>
    <row r="275" customFormat="false" ht="17.25" hidden="false" customHeight="true" outlineLevel="0" collapsed="false">
      <c r="A275" s="264"/>
      <c r="B275" s="264"/>
      <c r="C275" s="264"/>
      <c r="D275" s="264"/>
      <c r="E275" s="264"/>
      <c r="F275" s="265"/>
      <c r="G275" s="264"/>
      <c r="H275" s="264"/>
      <c r="I275" s="264"/>
      <c r="J275" s="264"/>
      <c r="K275" s="264"/>
    </row>
    <row r="276" customFormat="false" ht="11.25" hidden="false" customHeight="true" outlineLevel="0" collapsed="false">
      <c r="A276" s="254"/>
      <c r="B276" s="254"/>
      <c r="C276" s="254"/>
      <c r="D276" s="254"/>
      <c r="E276" s="254"/>
      <c r="F276" s="253"/>
      <c r="G276" s="254"/>
      <c r="H276" s="254"/>
      <c r="I276" s="254"/>
      <c r="J276" s="266"/>
      <c r="K276" s="266"/>
      <c r="L276" s="266"/>
    </row>
    <row r="277" customFormat="false" ht="11.25" hidden="true" customHeight="false" outlineLevel="0" collapsed="false">
      <c r="A277" s="254" t="s">
        <v>64</v>
      </c>
    </row>
    <row r="278" customFormat="false" ht="16.5" hidden="true" customHeight="true" outlineLevel="0" collapsed="false"/>
    <row r="279" customFormat="false" ht="13.5" hidden="true" customHeight="true" outlineLevel="0" collapsed="false"/>
  </sheetData>
  <mergeCells count="156">
    <mergeCell ref="A2:I2"/>
    <mergeCell ref="J2:K2"/>
    <mergeCell ref="A3:I3"/>
    <mergeCell ref="A4:I4"/>
    <mergeCell ref="A5:I5"/>
    <mergeCell ref="A8:D11"/>
    <mergeCell ref="E8:K8"/>
    <mergeCell ref="A13:D13"/>
    <mergeCell ref="A14:D14"/>
    <mergeCell ref="L14:O15"/>
    <mergeCell ref="A15:D15"/>
    <mergeCell ref="A16:D16"/>
    <mergeCell ref="A18:D18"/>
    <mergeCell ref="A19:D19"/>
    <mergeCell ref="A21:D21"/>
    <mergeCell ref="A23:D23"/>
    <mergeCell ref="A25:D25"/>
    <mergeCell ref="A27:D27"/>
    <mergeCell ref="A29:D29"/>
    <mergeCell ref="L30:O31"/>
    <mergeCell ref="A31:D31"/>
    <mergeCell ref="A33:D33"/>
    <mergeCell ref="A35:D35"/>
    <mergeCell ref="A37:D37"/>
    <mergeCell ref="A39:D39"/>
    <mergeCell ref="A41:D41"/>
    <mergeCell ref="A43:D43"/>
    <mergeCell ref="A45:D45"/>
    <mergeCell ref="L46:O47"/>
    <mergeCell ref="A47:D47"/>
    <mergeCell ref="A49:D49"/>
    <mergeCell ref="A51:D51"/>
    <mergeCell ref="A53:D53"/>
    <mergeCell ref="A55:D55"/>
    <mergeCell ref="A57:D57"/>
    <mergeCell ref="A59:D59"/>
    <mergeCell ref="A61:D61"/>
    <mergeCell ref="A63:D63"/>
    <mergeCell ref="A65:D65"/>
    <mergeCell ref="A67:D67"/>
    <mergeCell ref="A69:D69"/>
    <mergeCell ref="A71:D71"/>
    <mergeCell ref="A73:D73"/>
    <mergeCell ref="A74:D74"/>
    <mergeCell ref="A76:D76"/>
    <mergeCell ref="A77:D77"/>
    <mergeCell ref="A78:D78"/>
    <mergeCell ref="A79:D79"/>
    <mergeCell ref="A80:D80"/>
    <mergeCell ref="A82:D82"/>
    <mergeCell ref="A83:D83"/>
    <mergeCell ref="A85:D85"/>
    <mergeCell ref="A87:D87"/>
    <mergeCell ref="A89:D89"/>
    <mergeCell ref="A91:D91"/>
    <mergeCell ref="A93:D93"/>
    <mergeCell ref="A95:D95"/>
    <mergeCell ref="A97:D97"/>
    <mergeCell ref="A99:D99"/>
    <mergeCell ref="A101:D101"/>
    <mergeCell ref="A103:D103"/>
    <mergeCell ref="A105:D105"/>
    <mergeCell ref="A107:D107"/>
    <mergeCell ref="A109:D109"/>
    <mergeCell ref="A111:D111"/>
    <mergeCell ref="L112:O113"/>
    <mergeCell ref="A113:D113"/>
    <mergeCell ref="A115:D115"/>
    <mergeCell ref="A117:D117"/>
    <mergeCell ref="A119:D119"/>
    <mergeCell ref="A121:D121"/>
    <mergeCell ref="A123:D123"/>
    <mergeCell ref="A125:D125"/>
    <mergeCell ref="A127:D127"/>
    <mergeCell ref="A129:D129"/>
    <mergeCell ref="A131:D131"/>
    <mergeCell ref="A133:D133"/>
    <mergeCell ref="A135:D135"/>
    <mergeCell ref="A137:D137"/>
    <mergeCell ref="A139:D139"/>
    <mergeCell ref="A140:D140"/>
    <mergeCell ref="A142:D142"/>
    <mergeCell ref="A143:D143"/>
    <mergeCell ref="A144:D144"/>
    <mergeCell ref="A145:D145"/>
    <mergeCell ref="A146:D146"/>
    <mergeCell ref="A148:D148"/>
    <mergeCell ref="A149:D149"/>
    <mergeCell ref="A151:D151"/>
    <mergeCell ref="A153:D153"/>
    <mergeCell ref="A155:D155"/>
    <mergeCell ref="A157:D157"/>
    <mergeCell ref="A159:D159"/>
    <mergeCell ref="A161:D161"/>
    <mergeCell ref="A163:D163"/>
    <mergeCell ref="A165:D165"/>
    <mergeCell ref="A167:D167"/>
    <mergeCell ref="A169:D169"/>
    <mergeCell ref="A171:D171"/>
    <mergeCell ref="A173:D173"/>
    <mergeCell ref="A175:D175"/>
    <mergeCell ref="A177:D177"/>
    <mergeCell ref="A179:D179"/>
    <mergeCell ref="A181:D181"/>
    <mergeCell ref="A183:D183"/>
    <mergeCell ref="A185:D185"/>
    <mergeCell ref="A187:D187"/>
    <mergeCell ref="A189:D189"/>
    <mergeCell ref="A191:D191"/>
    <mergeCell ref="A193:D193"/>
    <mergeCell ref="A195:D195"/>
    <mergeCell ref="A197:D197"/>
    <mergeCell ref="A199:D199"/>
    <mergeCell ref="A201:D201"/>
    <mergeCell ref="A203:D203"/>
    <mergeCell ref="A205:D205"/>
    <mergeCell ref="A206:D206"/>
    <mergeCell ref="A208:D208"/>
    <mergeCell ref="A209:D209"/>
    <mergeCell ref="A210:D210"/>
    <mergeCell ref="A211:D211"/>
    <mergeCell ref="A212:D212"/>
    <mergeCell ref="A214:D214"/>
    <mergeCell ref="A215:D215"/>
    <mergeCell ref="A217:D217"/>
    <mergeCell ref="A219:D219"/>
    <mergeCell ref="A221:D221"/>
    <mergeCell ref="A223:D223"/>
    <mergeCell ref="A225:D225"/>
    <mergeCell ref="A227:D227"/>
    <mergeCell ref="A229:D229"/>
    <mergeCell ref="A231:D231"/>
    <mergeCell ref="A233:D233"/>
    <mergeCell ref="A235:D235"/>
    <mergeCell ref="A237:D237"/>
    <mergeCell ref="A239:D239"/>
    <mergeCell ref="A241:D241"/>
    <mergeCell ref="A243:D243"/>
    <mergeCell ref="A245:D245"/>
    <mergeCell ref="A247:D247"/>
    <mergeCell ref="A249:D249"/>
    <mergeCell ref="A251:D251"/>
    <mergeCell ref="A253:D253"/>
    <mergeCell ref="A255:D255"/>
    <mergeCell ref="A257:D257"/>
    <mergeCell ref="A259:D259"/>
    <mergeCell ref="A261:D261"/>
    <mergeCell ref="A263:D263"/>
    <mergeCell ref="A265:D265"/>
    <mergeCell ref="A267:D267"/>
    <mergeCell ref="A269:D269"/>
    <mergeCell ref="A271:D271"/>
    <mergeCell ref="A272:D272"/>
    <mergeCell ref="A274:D274"/>
    <mergeCell ref="A275:D275"/>
    <mergeCell ref="J276:L276"/>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9" manualBreakCount="9">
    <brk id="41" man="true" max="16383" min="0"/>
    <brk id="69" man="true" max="16383" min="0"/>
    <brk id="97" man="true" max="16383" min="0"/>
    <brk id="125" man="true" max="16383" min="0"/>
    <brk id="153" man="true" max="16383" min="0"/>
    <brk id="181" man="true" max="16383" min="0"/>
    <brk id="208" man="true" max="16383" min="0"/>
    <brk id="237" man="true" max="16383" min="0"/>
    <brk id="2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26" width="2.16"/>
    <col collapsed="false" customWidth="true" hidden="false" outlineLevel="0" max="2" min="2" style="226" width="2.82"/>
    <col collapsed="false" customWidth="true" hidden="false" outlineLevel="0" max="3" min="3" style="226" width="1.5"/>
    <col collapsed="false" customWidth="true" hidden="false" outlineLevel="0" max="4" min="4" style="226" width="16.65"/>
    <col collapsed="false" customWidth="true" hidden="false" outlineLevel="0" max="5" min="5" style="267" width="8.5"/>
    <col collapsed="false" customWidth="true" hidden="false" outlineLevel="0" max="6" min="6" style="226" width="7.5"/>
    <col collapsed="false" customWidth="true" hidden="false" outlineLevel="0" max="7" min="7" style="226" width="2.65"/>
    <col collapsed="false" customWidth="true" hidden="false" outlineLevel="0" max="8" min="8" style="226" width="10.33"/>
    <col collapsed="false" customWidth="true" hidden="false" outlineLevel="0" max="9" min="9" style="226" width="2.65"/>
    <col collapsed="false" customWidth="true" hidden="false" outlineLevel="0" max="10" min="10" style="226" width="8.16"/>
    <col collapsed="false" customWidth="true" hidden="false" outlineLevel="0" max="11" min="11" style="226" width="2.5"/>
    <col collapsed="false" customWidth="true" hidden="false" outlineLevel="0" max="12" min="12" style="226" width="3.33"/>
    <col collapsed="false" customWidth="true" hidden="false" outlineLevel="0" max="13" min="13" style="267" width="8.99"/>
    <col collapsed="false" customWidth="true" hidden="false" outlineLevel="0" max="14" min="14" style="226" width="8.99"/>
    <col collapsed="false" customWidth="true" hidden="false" outlineLevel="0" max="15" min="15" style="226" width="2.65"/>
    <col collapsed="false" customWidth="true" hidden="false" outlineLevel="0" max="16" min="16" style="226" width="10.82"/>
    <col collapsed="false" customWidth="true" hidden="false" outlineLevel="0" max="17" min="17" style="226" width="2.65"/>
    <col collapsed="false" customWidth="true" hidden="false" outlineLevel="0" max="18" min="18" style="226" width="9.65"/>
    <col collapsed="false" customWidth="true" hidden="false" outlineLevel="0" max="19" min="19" style="226" width="2.5"/>
    <col collapsed="false" customWidth="false" hidden="true" outlineLevel="0" max="257" min="20" style="2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8" t="s">
        <v>39</v>
      </c>
      <c r="B2" s="228"/>
      <c r="C2" s="228"/>
      <c r="D2" s="228"/>
      <c r="E2" s="228"/>
      <c r="F2" s="228"/>
      <c r="G2" s="228"/>
      <c r="H2" s="228"/>
      <c r="I2" s="228"/>
      <c r="J2" s="228"/>
      <c r="K2" s="228"/>
      <c r="L2" s="228"/>
      <c r="M2" s="228"/>
      <c r="N2" s="228"/>
      <c r="O2" s="268"/>
      <c r="P2" s="8" t="s">
        <v>280</v>
      </c>
      <c r="Q2" s="8"/>
      <c r="R2" s="8"/>
      <c r="S2" s="8"/>
      <c r="T2" s="226" t="s">
        <v>64</v>
      </c>
    </row>
    <row r="3" customFormat="false" ht="12.75" hidden="false" customHeight="true" outlineLevel="0" collapsed="false">
      <c r="A3" s="230" t="s">
        <v>40</v>
      </c>
      <c r="B3" s="230"/>
      <c r="C3" s="230"/>
      <c r="D3" s="230"/>
      <c r="E3" s="230"/>
      <c r="F3" s="230"/>
      <c r="G3" s="230"/>
      <c r="H3" s="230"/>
      <c r="I3" s="230"/>
      <c r="J3" s="230"/>
      <c r="K3" s="230"/>
      <c r="L3" s="230"/>
      <c r="M3" s="230"/>
      <c r="N3" s="230"/>
      <c r="O3" s="268"/>
      <c r="P3" s="268"/>
      <c r="Q3" s="268"/>
      <c r="R3" s="268"/>
      <c r="S3" s="232" t="s">
        <v>301</v>
      </c>
    </row>
    <row r="4" customFormat="false" ht="12.75" hidden="false" customHeight="false" outlineLevel="0" collapsed="false">
      <c r="A4" s="269" t="s">
        <v>41</v>
      </c>
      <c r="B4" s="269"/>
      <c r="C4" s="269"/>
      <c r="D4" s="269"/>
      <c r="E4" s="269"/>
      <c r="F4" s="269"/>
      <c r="G4" s="269"/>
      <c r="H4" s="269"/>
      <c r="I4" s="269"/>
      <c r="J4" s="269"/>
      <c r="K4" s="269"/>
      <c r="L4" s="269"/>
      <c r="M4" s="269"/>
      <c r="N4" s="269"/>
      <c r="O4" s="270"/>
      <c r="P4" s="270"/>
      <c r="Q4" s="270"/>
      <c r="R4" s="270"/>
    </row>
    <row r="5" customFormat="false" ht="12.75" hidden="false" customHeight="false" outlineLevel="0" collapsed="false">
      <c r="A5" s="228" t="s">
        <v>34</v>
      </c>
      <c r="B5" s="228"/>
      <c r="C5" s="228"/>
      <c r="D5" s="228"/>
      <c r="E5" s="228"/>
      <c r="F5" s="228"/>
      <c r="G5" s="228"/>
      <c r="H5" s="228"/>
      <c r="I5" s="228"/>
      <c r="J5" s="228"/>
      <c r="K5" s="228"/>
      <c r="L5" s="228"/>
      <c r="M5" s="228"/>
      <c r="N5" s="228"/>
      <c r="O5" s="268"/>
      <c r="P5" s="268"/>
      <c r="Q5" s="268"/>
      <c r="R5" s="268"/>
      <c r="S5" s="268"/>
    </row>
    <row r="6" customFormat="false" ht="11.25" hidden="false" customHeight="false" outlineLevel="0" collapsed="false">
      <c r="A6" s="234"/>
      <c r="B6" s="234"/>
      <c r="C6" s="234"/>
      <c r="D6" s="234"/>
      <c r="E6" s="271"/>
      <c r="F6" s="234"/>
      <c r="G6" s="234"/>
      <c r="H6" s="234"/>
      <c r="I6" s="234"/>
      <c r="J6" s="234"/>
      <c r="K6" s="234"/>
      <c r="L6" s="234"/>
      <c r="M6" s="271"/>
      <c r="N6" s="234"/>
      <c r="O6" s="234"/>
      <c r="P6" s="234"/>
      <c r="Q6" s="234"/>
      <c r="R6" s="234"/>
      <c r="S6" s="234"/>
    </row>
    <row r="7" customFormat="false" ht="1.5" hidden="false" customHeight="true" outlineLevel="0" collapsed="false"/>
    <row r="8" customFormat="false" ht="22.5" hidden="false" customHeight="true" outlineLevel="0" collapsed="false">
      <c r="A8" s="236" t="s">
        <v>282</v>
      </c>
      <c r="B8" s="236"/>
      <c r="C8" s="236"/>
      <c r="D8" s="236"/>
      <c r="E8" s="237" t="s">
        <v>302</v>
      </c>
      <c r="F8" s="237"/>
      <c r="G8" s="237"/>
      <c r="H8" s="237"/>
      <c r="I8" s="237"/>
      <c r="J8" s="237"/>
      <c r="K8" s="237"/>
      <c r="L8" s="272"/>
      <c r="M8" s="237" t="s">
        <v>303</v>
      </c>
      <c r="N8" s="237"/>
      <c r="O8" s="237"/>
      <c r="P8" s="237"/>
      <c r="Q8" s="237"/>
      <c r="R8" s="237"/>
      <c r="S8" s="237"/>
      <c r="T8" s="0"/>
    </row>
    <row r="9" customFormat="false" ht="2.1" hidden="false" customHeight="true" outlineLevel="0" collapsed="false">
      <c r="A9" s="236"/>
      <c r="B9" s="236"/>
      <c r="C9" s="236"/>
      <c r="D9" s="236"/>
      <c r="E9" s="273"/>
      <c r="F9" s="240"/>
      <c r="G9" s="240"/>
      <c r="H9" s="240"/>
      <c r="I9" s="240"/>
      <c r="J9" s="238"/>
      <c r="K9" s="238"/>
      <c r="L9" s="274"/>
      <c r="M9" s="275"/>
      <c r="N9" s="240"/>
      <c r="O9" s="240"/>
      <c r="P9" s="240"/>
      <c r="Q9" s="240"/>
      <c r="R9" s="240"/>
      <c r="S9" s="240"/>
    </row>
    <row r="10" customFormat="false" ht="2.1" hidden="false" customHeight="true" outlineLevel="0" collapsed="false">
      <c r="A10" s="236"/>
      <c r="B10" s="236"/>
      <c r="C10" s="236"/>
      <c r="D10" s="236"/>
      <c r="E10" s="276"/>
      <c r="F10" s="243"/>
      <c r="G10" s="243"/>
      <c r="H10" s="243"/>
      <c r="I10" s="243"/>
      <c r="J10" s="241"/>
      <c r="K10" s="241"/>
      <c r="L10" s="241"/>
      <c r="M10" s="277"/>
      <c r="N10" s="243"/>
      <c r="O10" s="243"/>
      <c r="P10" s="243"/>
      <c r="Q10" s="243"/>
      <c r="R10" s="243"/>
      <c r="S10" s="243"/>
    </row>
    <row r="11" customFormat="false" ht="11.25" hidden="false" customHeight="true" outlineLevel="0" collapsed="false">
      <c r="A11" s="236"/>
      <c r="B11" s="236"/>
      <c r="C11" s="236"/>
      <c r="D11" s="236"/>
      <c r="E11" s="244" t="s">
        <v>67</v>
      </c>
      <c r="F11" s="245" t="s">
        <v>284</v>
      </c>
      <c r="G11" s="242" t="s">
        <v>96</v>
      </c>
      <c r="H11" s="245" t="s">
        <v>285</v>
      </c>
      <c r="I11" s="246" t="s">
        <v>229</v>
      </c>
      <c r="J11" s="245" t="s">
        <v>286</v>
      </c>
      <c r="K11" s="242" t="s">
        <v>287</v>
      </c>
      <c r="L11" s="242"/>
      <c r="M11" s="244" t="s">
        <v>67</v>
      </c>
      <c r="N11" s="245" t="s">
        <v>284</v>
      </c>
      <c r="O11" s="242" t="s">
        <v>96</v>
      </c>
      <c r="P11" s="245" t="s">
        <v>285</v>
      </c>
      <c r="Q11" s="246" t="s">
        <v>229</v>
      </c>
      <c r="R11" s="245" t="s">
        <v>286</v>
      </c>
      <c r="S11" s="242" t="s">
        <v>287</v>
      </c>
    </row>
    <row r="12" customFormat="false" ht="1.5" hidden="false" customHeight="true" outlineLevel="0" collapsed="false">
      <c r="A12" s="247"/>
      <c r="B12" s="247"/>
      <c r="C12" s="247"/>
      <c r="D12" s="247"/>
      <c r="E12" s="278"/>
      <c r="F12" s="247"/>
      <c r="G12" s="247"/>
      <c r="H12" s="247"/>
      <c r="I12" s="247"/>
      <c r="J12" s="247"/>
      <c r="K12" s="247"/>
      <c r="L12" s="247"/>
      <c r="M12" s="278"/>
      <c r="N12" s="247"/>
      <c r="O12" s="247"/>
      <c r="P12" s="247"/>
      <c r="Q12" s="247"/>
      <c r="R12" s="247"/>
      <c r="S12" s="247"/>
    </row>
    <row r="13" customFormat="false" ht="21.95" hidden="false" customHeight="true" outlineLevel="0" collapsed="false">
      <c r="A13" s="249" t="n">
        <v>2012</v>
      </c>
      <c r="B13" s="249"/>
      <c r="C13" s="249"/>
      <c r="D13" s="249"/>
      <c r="E13" s="133"/>
      <c r="F13" s="136"/>
      <c r="G13" s="279"/>
      <c r="H13" s="136"/>
      <c r="I13" s="136"/>
      <c r="J13" s="136"/>
      <c r="K13" s="280"/>
      <c r="L13" s="280"/>
      <c r="M13" s="281"/>
      <c r="N13" s="282"/>
      <c r="O13" s="282"/>
      <c r="P13" s="282"/>
      <c r="Q13" s="282"/>
      <c r="R13" s="282"/>
    </row>
    <row r="14" customFormat="false" ht="21.95" hidden="false" customHeight="true" outlineLevel="0" collapsed="false">
      <c r="A14" s="255" t="s">
        <v>141</v>
      </c>
      <c r="B14" s="255"/>
      <c r="C14" s="255"/>
      <c r="D14" s="255"/>
      <c r="E14" s="283" t="n">
        <f aca="false">SUM(F14:H14)</f>
        <v>3889.8</v>
      </c>
      <c r="F14" s="283" t="n">
        <f aca="false">SUM(F15:F16)</f>
        <v>22</v>
      </c>
      <c r="G14" s="284"/>
      <c r="H14" s="283" t="n">
        <f aca="false">SUM(H15:H16)</f>
        <v>3867.8</v>
      </c>
      <c r="I14" s="283"/>
      <c r="J14" s="283" t="n">
        <v>0</v>
      </c>
      <c r="K14" s="283"/>
      <c r="L14" s="283"/>
      <c r="M14" s="283" t="n">
        <f aca="false">SUM(N14:P14)</f>
        <v>105.677136</v>
      </c>
      <c r="N14" s="283" t="n">
        <f aca="false">SUM(N15:N16)</f>
        <v>0.378432</v>
      </c>
      <c r="O14" s="284"/>
      <c r="P14" s="283" t="n">
        <f aca="false">SUM(P15:P16)</f>
        <v>105.298704</v>
      </c>
      <c r="Q14" s="283"/>
      <c r="R14" s="283" t="n">
        <v>0</v>
      </c>
      <c r="S14" s="283"/>
      <c r="U14" s="285"/>
      <c r="V14" s="285"/>
      <c r="W14" s="285"/>
      <c r="X14" s="285"/>
      <c r="Y14" s="285"/>
      <c r="Z14" s="285"/>
      <c r="AA14" s="285"/>
      <c r="AB14" s="285"/>
      <c r="AC14" s="285" t="n">
        <v>105.677136</v>
      </c>
      <c r="AD14" s="285" t="n">
        <v>0.378432</v>
      </c>
      <c r="AE14" s="285" t="s">
        <v>304</v>
      </c>
      <c r="AF14" s="285" t="n">
        <v>105.298704</v>
      </c>
      <c r="AG14" s="285"/>
      <c r="AH14" s="285" t="n">
        <v>0</v>
      </c>
    </row>
    <row r="15" customFormat="false" ht="21.95" hidden="false" customHeight="true" outlineLevel="0" collapsed="false">
      <c r="A15" s="258" t="s">
        <v>289</v>
      </c>
      <c r="B15" s="258"/>
      <c r="C15" s="258"/>
      <c r="D15" s="258"/>
      <c r="E15" s="283" t="n">
        <f aca="false">SUM(F15+H15)</f>
        <v>3513.8</v>
      </c>
      <c r="F15" s="284" t="n">
        <f aca="false">SUM(F18+F21+F23+F25+F27+F29+F31+F33+F35+F37+F39+F41+F43+F45+F49+F51+F53+F55+F57+F59+F61+F63+F65+F67+F69+F71+F73+F76+F47)</f>
        <v>22</v>
      </c>
      <c r="G15" s="284"/>
      <c r="H15" s="284" t="n">
        <f aca="false">SUM(H18+H21+H23+H25+H27+H29+H31+H33+H35+H37+H39+H41+H43+H45+H49+H51+H53+H55+H57+H59+H61+H63+H65+H67+H69+H71+H73+H76+H47)</f>
        <v>3491.8</v>
      </c>
      <c r="I15" s="284"/>
      <c r="J15" s="284" t="n">
        <f aca="false">SUM(J18+J21+J23+J25+J27+J29+J31+J33+J35+J37+J39+J41+J43+J45+J49+J51+J53+J55+J57+J59+J61+J63+J65+J67+J69+J71+J73+J76+J47)</f>
        <v>0</v>
      </c>
      <c r="K15" s="284"/>
      <c r="L15" s="284"/>
      <c r="M15" s="284" t="n">
        <v>97.4147039999999</v>
      </c>
      <c r="N15" s="284" t="n">
        <f aca="false">SUM(N18+N21+N23+N25+N27+N29+N31+N33+N35+N37+N39+N41+N43+N45+N49+N51+N53+N55+N57+N59+N61+N63+N65+N67+N69+N71+N73+N76+N47)</f>
        <v>0.378432</v>
      </c>
      <c r="O15" s="284"/>
      <c r="P15" s="284" t="n">
        <f aca="false">SUM(P18+P21+P23+P25+P27+P29+P31+P33+P35+P37+P39+P41+P43+P45+P49+P51+P53+P55+P57+P59+P61+P63+P65+P67+P69+P71+P73+P76+P47)</f>
        <v>97.0362719999999</v>
      </c>
      <c r="Q15" s="284"/>
      <c r="R15" s="284" t="n">
        <f aca="false">SUM(R18+R21+R23+R25+R27+R29+R31+R33+R35+R37+R39+R41+R43+R45+R49+R51+R53+R55+R57+R59+R61+R63+R65+R67+R69+R71+R73+R76+R47)</f>
        <v>0</v>
      </c>
      <c r="S15" s="284"/>
      <c r="T15" s="286"/>
      <c r="U15" s="285"/>
      <c r="V15" s="285"/>
      <c r="W15" s="286"/>
      <c r="X15" s="285"/>
      <c r="Y15" s="285"/>
      <c r="Z15" s="285"/>
      <c r="AA15" s="285"/>
      <c r="AB15" s="285"/>
      <c r="AC15" s="285" t="n">
        <v>97.4147039999999</v>
      </c>
      <c r="AD15" s="285" t="n">
        <v>0.378432</v>
      </c>
      <c r="AE15" s="285" t="s">
        <v>304</v>
      </c>
      <c r="AF15" s="285" t="n">
        <v>97.0362719999999</v>
      </c>
      <c r="AG15" s="285"/>
      <c r="AH15" s="285" t="n">
        <v>0</v>
      </c>
    </row>
    <row r="16" customFormat="false" ht="17.25" hidden="false" customHeight="true" outlineLevel="0" collapsed="false">
      <c r="A16" s="258" t="s">
        <v>290</v>
      </c>
      <c r="B16" s="258"/>
      <c r="C16" s="258"/>
      <c r="D16" s="258"/>
      <c r="E16" s="283" t="n">
        <f aca="false">SUM(F16+H16)</f>
        <v>376</v>
      </c>
      <c r="F16" s="284" t="n">
        <f aca="false">SUM(F19+F74)</f>
        <v>0</v>
      </c>
      <c r="G16" s="284"/>
      <c r="H16" s="284" t="n">
        <f aca="false">SUM(H19+H74)</f>
        <v>376</v>
      </c>
      <c r="I16" s="284"/>
      <c r="J16" s="284" t="n">
        <v>0</v>
      </c>
      <c r="K16" s="284"/>
      <c r="L16" s="284"/>
      <c r="M16" s="133" t="n">
        <f aca="false">SUM(P16)</f>
        <v>8.262432</v>
      </c>
      <c r="N16" s="284" t="n">
        <v>0</v>
      </c>
      <c r="O16" s="284"/>
      <c r="P16" s="284" t="n">
        <f aca="false">SUM(P19+P74)</f>
        <v>8.262432</v>
      </c>
      <c r="Q16" s="284"/>
      <c r="R16" s="284" t="n">
        <v>0</v>
      </c>
      <c r="S16" s="284"/>
    </row>
    <row r="17" customFormat="false" ht="21.95" hidden="false" customHeight="true" outlineLevel="0" collapsed="false">
      <c r="A17" s="226" t="s">
        <v>207</v>
      </c>
      <c r="B17" s="254"/>
      <c r="C17" s="254"/>
      <c r="D17" s="254"/>
      <c r="E17" s="283" t="n">
        <f aca="false">SUM(F17+H17)</f>
        <v>2337.5</v>
      </c>
      <c r="F17" s="136" t="n">
        <v>0</v>
      </c>
      <c r="G17" s="136"/>
      <c r="H17" s="136" t="n">
        <f aca="false">SUM(H18:H19)</f>
        <v>2337.5</v>
      </c>
      <c r="I17" s="136"/>
      <c r="J17" s="136" t="n">
        <v>0</v>
      </c>
      <c r="K17" s="136"/>
      <c r="L17" s="133"/>
      <c r="M17" s="281" t="n">
        <f aca="false">SUM(P17)</f>
        <v>71.176752</v>
      </c>
      <c r="N17" s="287" t="n">
        <v>0</v>
      </c>
      <c r="O17" s="136"/>
      <c r="P17" s="287" t="n">
        <f aca="false">SUM(P18:P19)</f>
        <v>71.176752</v>
      </c>
      <c r="Q17" s="136"/>
      <c r="R17" s="284" t="n">
        <v>0</v>
      </c>
      <c r="S17" s="133"/>
    </row>
    <row r="18" customFormat="false" ht="21.95" hidden="false" customHeight="true" outlineLevel="0" collapsed="false">
      <c r="A18" s="258" t="s">
        <v>291</v>
      </c>
      <c r="B18" s="258"/>
      <c r="C18" s="258"/>
      <c r="D18" s="258"/>
      <c r="E18" s="283" t="n">
        <f aca="false">SUM(F18+H18)</f>
        <v>2281.5</v>
      </c>
      <c r="F18" s="136" t="n">
        <v>0</v>
      </c>
      <c r="G18" s="136"/>
      <c r="H18" s="284" t="n">
        <v>2281.5</v>
      </c>
      <c r="I18" s="136"/>
      <c r="J18" s="136" t="n">
        <v>0</v>
      </c>
      <c r="K18" s="136"/>
      <c r="L18" s="280"/>
      <c r="M18" s="281" t="n">
        <f aca="false">SUM(P18)</f>
        <v>69.69456</v>
      </c>
      <c r="N18" s="284" t="n">
        <v>0</v>
      </c>
      <c r="O18" s="136"/>
      <c r="P18" s="284" t="n">
        <v>69.69456</v>
      </c>
      <c r="Q18" s="136"/>
      <c r="R18" s="284" t="n">
        <v>0</v>
      </c>
      <c r="S18" s="280"/>
    </row>
    <row r="19" customFormat="false" ht="17.25" hidden="false" customHeight="true" outlineLevel="0" collapsed="false">
      <c r="A19" s="258" t="s">
        <v>292</v>
      </c>
      <c r="B19" s="258"/>
      <c r="C19" s="258"/>
      <c r="D19" s="258"/>
      <c r="E19" s="283" t="n">
        <f aca="false">SUM(F19+H19)</f>
        <v>56</v>
      </c>
      <c r="F19" s="136" t="n">
        <v>0</v>
      </c>
      <c r="G19" s="136"/>
      <c r="H19" s="284" t="n">
        <v>56</v>
      </c>
      <c r="I19" s="136"/>
      <c r="J19" s="136" t="n">
        <v>0</v>
      </c>
      <c r="K19" s="136"/>
      <c r="L19" s="280"/>
      <c r="M19" s="281" t="n">
        <f aca="false">SUM(P19)</f>
        <v>1.482192</v>
      </c>
      <c r="N19" s="287" t="n">
        <v>0</v>
      </c>
      <c r="O19" s="136"/>
      <c r="P19" s="284" t="n">
        <v>1.482192</v>
      </c>
      <c r="Q19" s="136"/>
      <c r="R19" s="284" t="n">
        <v>0</v>
      </c>
      <c r="S19" s="280"/>
    </row>
    <row r="20" customFormat="false" ht="21.95" hidden="false" customHeight="true" outlineLevel="0" collapsed="false">
      <c r="A20" s="226" t="s">
        <v>209</v>
      </c>
      <c r="B20" s="260"/>
      <c r="C20" s="260"/>
      <c r="D20" s="260"/>
      <c r="E20" s="283" t="n">
        <f aca="false">SUM(F20+H20)</f>
        <v>25</v>
      </c>
      <c r="F20" s="136" t="n">
        <v>0</v>
      </c>
      <c r="G20" s="136"/>
      <c r="H20" s="136" t="n">
        <f aca="false">SUM(H21)</f>
        <v>25</v>
      </c>
      <c r="I20" s="136"/>
      <c r="J20" s="136" t="n">
        <v>0</v>
      </c>
      <c r="K20" s="136"/>
      <c r="L20" s="133"/>
      <c r="M20" s="281" t="n">
        <f aca="false">SUM(P20)</f>
        <v>0.63072</v>
      </c>
      <c r="N20" s="287" t="n">
        <v>0</v>
      </c>
      <c r="O20" s="136"/>
      <c r="P20" s="287" t="n">
        <f aca="false">SUM(P21)</f>
        <v>0.63072</v>
      </c>
      <c r="Q20" s="136"/>
      <c r="R20" s="284" t="n">
        <v>0</v>
      </c>
      <c r="S20" s="133"/>
    </row>
    <row r="21" customFormat="false" ht="21.95" hidden="false" customHeight="true" outlineLevel="0" collapsed="false">
      <c r="A21" s="258" t="s">
        <v>291</v>
      </c>
      <c r="B21" s="258"/>
      <c r="C21" s="258"/>
      <c r="D21" s="258"/>
      <c r="E21" s="283" t="n">
        <f aca="false">SUM(F21+H21)</f>
        <v>25</v>
      </c>
      <c r="F21" s="136" t="n">
        <v>0</v>
      </c>
      <c r="G21" s="136"/>
      <c r="H21" s="136" t="n">
        <v>25</v>
      </c>
      <c r="I21" s="136"/>
      <c r="J21" s="136" t="n">
        <v>0</v>
      </c>
      <c r="K21" s="136"/>
      <c r="L21" s="280"/>
      <c r="M21" s="281" t="n">
        <f aca="false">SUM(P21)</f>
        <v>0.63072</v>
      </c>
      <c r="N21" s="287" t="n">
        <v>0</v>
      </c>
      <c r="O21" s="136"/>
      <c r="P21" s="284" t="n">
        <v>0.63072</v>
      </c>
      <c r="Q21" s="136"/>
      <c r="R21" s="284" t="n">
        <v>0</v>
      </c>
      <c r="S21" s="280"/>
    </row>
    <row r="22" customFormat="false" ht="21.95" hidden="false" customHeight="true" outlineLevel="0" collapsed="false">
      <c r="A22" s="226" t="s">
        <v>293</v>
      </c>
      <c r="B22" s="260"/>
      <c r="C22" s="260"/>
      <c r="D22" s="260"/>
      <c r="E22" s="283" t="n">
        <f aca="false">SUM(F22+H22)</f>
        <v>27.5</v>
      </c>
      <c r="F22" s="136" t="n">
        <v>0</v>
      </c>
      <c r="G22" s="136"/>
      <c r="H22" s="136" t="n">
        <f aca="false">SUM(H23)</f>
        <v>27.5</v>
      </c>
      <c r="I22" s="136"/>
      <c r="J22" s="136" t="n">
        <v>0</v>
      </c>
      <c r="K22" s="136"/>
      <c r="L22" s="133"/>
      <c r="M22" s="281" t="n">
        <f aca="false">SUM(P22)</f>
        <v>0.756864</v>
      </c>
      <c r="N22" s="287" t="n">
        <v>0</v>
      </c>
      <c r="O22" s="136"/>
      <c r="P22" s="287" t="n">
        <f aca="false">SUM(P23)</f>
        <v>0.756864</v>
      </c>
      <c r="Q22" s="136"/>
      <c r="R22" s="284" t="n">
        <v>0</v>
      </c>
      <c r="S22" s="133"/>
    </row>
    <row r="23" customFormat="false" ht="21.95" hidden="false" customHeight="true" outlineLevel="0" collapsed="false">
      <c r="A23" s="258" t="s">
        <v>291</v>
      </c>
      <c r="B23" s="258"/>
      <c r="C23" s="258"/>
      <c r="D23" s="258"/>
      <c r="E23" s="283" t="n">
        <f aca="false">SUM(F23+H23)</f>
        <v>27.5</v>
      </c>
      <c r="F23" s="136" t="n">
        <v>0</v>
      </c>
      <c r="G23" s="136"/>
      <c r="H23" s="136" t="n">
        <v>27.5</v>
      </c>
      <c r="I23" s="136"/>
      <c r="J23" s="136" t="n">
        <v>0</v>
      </c>
      <c r="K23" s="136"/>
      <c r="L23" s="280"/>
      <c r="M23" s="281" t="n">
        <f aca="false">SUM(P23)</f>
        <v>0.756864</v>
      </c>
      <c r="N23" s="287" t="n">
        <v>0</v>
      </c>
      <c r="O23" s="136"/>
      <c r="P23" s="284" t="n">
        <v>0.756864</v>
      </c>
      <c r="Q23" s="136"/>
      <c r="R23" s="284" t="n">
        <v>0</v>
      </c>
      <c r="S23" s="280"/>
    </row>
    <row r="24" customFormat="false" ht="21.95" hidden="false" customHeight="true" outlineLevel="0" collapsed="false">
      <c r="A24" s="226" t="s">
        <v>166</v>
      </c>
      <c r="B24" s="260"/>
      <c r="C24" s="260"/>
      <c r="D24" s="260"/>
      <c r="E24" s="283" t="n">
        <f aca="false">SUM(F24+H24)</f>
        <v>10</v>
      </c>
      <c r="F24" s="136" t="n">
        <v>0</v>
      </c>
      <c r="G24" s="136"/>
      <c r="H24" s="136" t="n">
        <f aca="false">SUM(H25)</f>
        <v>10</v>
      </c>
      <c r="I24" s="136"/>
      <c r="J24" s="136" t="n">
        <v>0</v>
      </c>
      <c r="K24" s="136"/>
      <c r="L24" s="133"/>
      <c r="M24" s="281" t="n">
        <f aca="false">SUM(P24)</f>
        <v>0.15768</v>
      </c>
      <c r="N24" s="287" t="n">
        <v>0</v>
      </c>
      <c r="O24" s="136"/>
      <c r="P24" s="287" t="n">
        <f aca="false">SUM(P25)</f>
        <v>0.15768</v>
      </c>
      <c r="Q24" s="136"/>
      <c r="R24" s="284" t="n">
        <v>0</v>
      </c>
      <c r="S24" s="133"/>
    </row>
    <row r="25" customFormat="false" ht="21.95" hidden="false" customHeight="true" outlineLevel="0" collapsed="false">
      <c r="A25" s="258" t="s">
        <v>291</v>
      </c>
      <c r="B25" s="258"/>
      <c r="C25" s="258"/>
      <c r="D25" s="258"/>
      <c r="E25" s="283" t="n">
        <f aca="false">SUM(F25+H25)</f>
        <v>10</v>
      </c>
      <c r="F25" s="136" t="n">
        <v>0</v>
      </c>
      <c r="G25" s="136"/>
      <c r="H25" s="136" t="n">
        <v>10</v>
      </c>
      <c r="I25" s="136"/>
      <c r="J25" s="136" t="n">
        <v>0</v>
      </c>
      <c r="K25" s="136"/>
      <c r="L25" s="280"/>
      <c r="M25" s="281" t="n">
        <f aca="false">SUM(P25)</f>
        <v>0.15768</v>
      </c>
      <c r="N25" s="287" t="n">
        <v>0</v>
      </c>
      <c r="O25" s="136"/>
      <c r="P25" s="284" t="n">
        <v>0.15768</v>
      </c>
      <c r="Q25" s="136"/>
      <c r="R25" s="284" t="n">
        <v>0</v>
      </c>
      <c r="S25" s="280"/>
    </row>
    <row r="26" customFormat="false" ht="21.75" hidden="false" customHeight="true" outlineLevel="0" collapsed="false">
      <c r="A26" s="226" t="s">
        <v>143</v>
      </c>
      <c r="B26" s="260"/>
      <c r="C26" s="260"/>
      <c r="D26" s="260"/>
      <c r="E26" s="283" t="n">
        <f aca="false">SUM(F26+H26)</f>
        <v>150</v>
      </c>
      <c r="F26" s="136" t="n">
        <v>0</v>
      </c>
      <c r="G26" s="136"/>
      <c r="H26" s="136" t="n">
        <f aca="false">SUM(H27:H27)</f>
        <v>150</v>
      </c>
      <c r="I26" s="136"/>
      <c r="J26" s="136" t="n">
        <v>0</v>
      </c>
      <c r="K26" s="136"/>
      <c r="L26" s="133"/>
      <c r="M26" s="281" t="n">
        <f aca="false">SUM(P26)</f>
        <v>1.5768</v>
      </c>
      <c r="N26" s="287" t="n">
        <v>0</v>
      </c>
      <c r="O26" s="136"/>
      <c r="P26" s="287" t="n">
        <f aca="false">SUM(P27)</f>
        <v>1.5768</v>
      </c>
      <c r="Q26" s="136"/>
      <c r="R26" s="284" t="n">
        <v>0</v>
      </c>
      <c r="S26" s="133"/>
    </row>
    <row r="27" customFormat="false" ht="21.75" hidden="false" customHeight="true" outlineLevel="0" collapsed="false">
      <c r="A27" s="258" t="s">
        <v>291</v>
      </c>
      <c r="B27" s="258"/>
      <c r="C27" s="258"/>
      <c r="D27" s="258"/>
      <c r="E27" s="283" t="n">
        <f aca="false">SUM(F27+H27)</f>
        <v>150</v>
      </c>
      <c r="F27" s="136" t="n">
        <v>0</v>
      </c>
      <c r="G27" s="136"/>
      <c r="H27" s="136" t="n">
        <v>150</v>
      </c>
      <c r="I27" s="136"/>
      <c r="J27" s="136" t="n">
        <v>0</v>
      </c>
      <c r="K27" s="136"/>
      <c r="L27" s="280"/>
      <c r="M27" s="281" t="n">
        <f aca="false">SUM(P27)</f>
        <v>1.5768</v>
      </c>
      <c r="N27" s="287" t="n">
        <v>0</v>
      </c>
      <c r="O27" s="136"/>
      <c r="P27" s="284" t="n">
        <v>1.5768</v>
      </c>
      <c r="Q27" s="136"/>
      <c r="R27" s="284" t="n">
        <v>0</v>
      </c>
      <c r="S27" s="280"/>
    </row>
    <row r="28" customFormat="false" ht="21.75" hidden="false" customHeight="true" outlineLevel="0" collapsed="false">
      <c r="A28" s="226" t="s">
        <v>167</v>
      </c>
      <c r="B28" s="260"/>
      <c r="C28" s="260"/>
      <c r="D28" s="260"/>
      <c r="E28" s="283" t="n">
        <f aca="false">SUM(F28+H28)</f>
        <v>40</v>
      </c>
      <c r="F28" s="136" t="n">
        <v>0</v>
      </c>
      <c r="G28" s="136"/>
      <c r="H28" s="136" t="n">
        <f aca="false">SUM(H29)</f>
        <v>40</v>
      </c>
      <c r="I28" s="136"/>
      <c r="J28" s="136" t="n">
        <v>0</v>
      </c>
      <c r="K28" s="136"/>
      <c r="L28" s="133"/>
      <c r="M28" s="281" t="n">
        <f aca="false">SUM(P28)</f>
        <v>0.63072</v>
      </c>
      <c r="N28" s="287" t="n">
        <v>0</v>
      </c>
      <c r="O28" s="136"/>
      <c r="P28" s="287" t="n">
        <f aca="false">SUM(P29)</f>
        <v>0.63072</v>
      </c>
      <c r="Q28" s="136"/>
      <c r="R28" s="284" t="n">
        <v>0</v>
      </c>
      <c r="S28" s="133"/>
    </row>
    <row r="29" customFormat="false" ht="21.75" hidden="false" customHeight="true" outlineLevel="0" collapsed="false">
      <c r="A29" s="258" t="s">
        <v>291</v>
      </c>
      <c r="B29" s="258"/>
      <c r="C29" s="258"/>
      <c r="D29" s="258"/>
      <c r="E29" s="283" t="n">
        <f aca="false">SUM(F29+H29)</f>
        <v>40</v>
      </c>
      <c r="F29" s="136" t="n">
        <v>0</v>
      </c>
      <c r="G29" s="136"/>
      <c r="H29" s="136" t="n">
        <v>40</v>
      </c>
      <c r="I29" s="136"/>
      <c r="J29" s="136" t="n">
        <v>0</v>
      </c>
      <c r="K29" s="136"/>
      <c r="L29" s="280"/>
      <c r="M29" s="281" t="n">
        <f aca="false">SUM(P29)</f>
        <v>0.63072</v>
      </c>
      <c r="N29" s="287" t="n">
        <v>0</v>
      </c>
      <c r="O29" s="136"/>
      <c r="P29" s="284" t="n">
        <v>0.63072</v>
      </c>
      <c r="Q29" s="136"/>
      <c r="R29" s="284" t="n">
        <v>0</v>
      </c>
      <c r="S29" s="280"/>
    </row>
    <row r="30" customFormat="false" ht="21.75" hidden="false" customHeight="true" outlineLevel="0" collapsed="false">
      <c r="A30" s="226" t="s">
        <v>168</v>
      </c>
      <c r="B30" s="260"/>
      <c r="C30" s="260"/>
      <c r="D30" s="260"/>
      <c r="E30" s="283" t="n">
        <f aca="false">SUM(F30+H30)</f>
        <v>12</v>
      </c>
      <c r="F30" s="136" t="n">
        <v>12</v>
      </c>
      <c r="G30" s="280"/>
      <c r="H30" s="287" t="n">
        <f aca="false">SUM(H31)</f>
        <v>0</v>
      </c>
      <c r="I30" s="136"/>
      <c r="J30" s="136" t="n">
        <v>0</v>
      </c>
      <c r="K30" s="136"/>
      <c r="L30" s="280"/>
      <c r="M30" s="281" t="n">
        <f aca="false">SUM(M31)</f>
        <v>0.189216</v>
      </c>
      <c r="N30" s="287" t="n">
        <f aca="false">SUM(N31)</f>
        <v>0.189216</v>
      </c>
      <c r="O30" s="280"/>
      <c r="P30" s="287" t="n">
        <f aca="false">SUM(P31)</f>
        <v>0</v>
      </c>
      <c r="Q30" s="136"/>
      <c r="R30" s="284" t="n">
        <v>0</v>
      </c>
      <c r="S30" s="280"/>
    </row>
    <row r="31" customFormat="false" ht="21.75" hidden="false" customHeight="true" outlineLevel="0" collapsed="false">
      <c r="A31" s="258" t="s">
        <v>291</v>
      </c>
      <c r="B31" s="258"/>
      <c r="C31" s="258"/>
      <c r="D31" s="258"/>
      <c r="E31" s="283" t="n">
        <f aca="false">SUM(F31+H31)</f>
        <v>12</v>
      </c>
      <c r="F31" s="136" t="n">
        <v>12</v>
      </c>
      <c r="G31" s="280"/>
      <c r="H31" s="136" t="n">
        <v>0</v>
      </c>
      <c r="I31" s="136"/>
      <c r="J31" s="136" t="n">
        <v>0</v>
      </c>
      <c r="K31" s="136"/>
      <c r="L31" s="280"/>
      <c r="M31" s="281" t="n">
        <f aca="false">SUM(N31:P31)</f>
        <v>0.189216</v>
      </c>
      <c r="N31" s="284" t="n">
        <v>0.189216</v>
      </c>
      <c r="O31" s="280"/>
      <c r="P31" s="284" t="n">
        <v>0</v>
      </c>
      <c r="Q31" s="136"/>
      <c r="R31" s="284" t="n">
        <v>0</v>
      </c>
      <c r="S31" s="280"/>
    </row>
    <row r="32" customFormat="false" ht="21.75" hidden="false" customHeight="true" outlineLevel="0" collapsed="false">
      <c r="A32" s="226" t="s">
        <v>294</v>
      </c>
      <c r="B32" s="260"/>
      <c r="C32" s="260"/>
      <c r="D32" s="260"/>
      <c r="E32" s="283" t="n">
        <f aca="false">SUM(F32+H32)</f>
        <v>15</v>
      </c>
      <c r="F32" s="136" t="n">
        <v>0</v>
      </c>
      <c r="G32" s="136"/>
      <c r="H32" s="136" t="n">
        <f aca="false">SUM(H33)</f>
        <v>15</v>
      </c>
      <c r="I32" s="136"/>
      <c r="J32" s="136" t="n">
        <v>0</v>
      </c>
      <c r="K32" s="136"/>
      <c r="L32" s="280"/>
      <c r="M32" s="281" t="n">
        <f aca="false">SUM(M33)</f>
        <v>0.47304</v>
      </c>
      <c r="N32" s="287" t="n">
        <v>0</v>
      </c>
      <c r="O32" s="136"/>
      <c r="P32" s="287" t="n">
        <f aca="false">SUM(P33)</f>
        <v>0.47304</v>
      </c>
      <c r="Q32" s="136"/>
      <c r="R32" s="284" t="n">
        <v>0</v>
      </c>
      <c r="S32" s="280"/>
    </row>
    <row r="33" customFormat="false" ht="21.75" hidden="false" customHeight="true" outlineLevel="0" collapsed="false">
      <c r="A33" s="258" t="s">
        <v>291</v>
      </c>
      <c r="B33" s="258"/>
      <c r="C33" s="258"/>
      <c r="D33" s="258"/>
      <c r="E33" s="283" t="n">
        <f aca="false">SUM(F33+H33)</f>
        <v>15</v>
      </c>
      <c r="F33" s="136" t="n">
        <v>0</v>
      </c>
      <c r="G33" s="136"/>
      <c r="H33" s="136" t="n">
        <v>15</v>
      </c>
      <c r="I33" s="136"/>
      <c r="J33" s="136" t="n">
        <v>0</v>
      </c>
      <c r="K33" s="136"/>
      <c r="L33" s="280"/>
      <c r="M33" s="281" t="n">
        <f aca="false">SUM(P33)</f>
        <v>0.47304</v>
      </c>
      <c r="N33" s="287" t="n">
        <v>0</v>
      </c>
      <c r="O33" s="136"/>
      <c r="P33" s="284" t="n">
        <v>0.47304</v>
      </c>
      <c r="Q33" s="136"/>
      <c r="R33" s="284" t="n">
        <v>0</v>
      </c>
      <c r="S33" s="280"/>
    </row>
    <row r="34" customFormat="false" ht="21.75" hidden="false" customHeight="true" outlineLevel="0" collapsed="false">
      <c r="A34" s="226" t="s">
        <v>145</v>
      </c>
      <c r="B34" s="260"/>
      <c r="C34" s="260"/>
      <c r="D34" s="260"/>
      <c r="E34" s="283" t="n">
        <f aca="false">SUM(F34+H34)</f>
        <v>250</v>
      </c>
      <c r="F34" s="136" t="n">
        <v>0</v>
      </c>
      <c r="G34" s="136"/>
      <c r="H34" s="136" t="n">
        <f aca="false">SUM(H35)</f>
        <v>250</v>
      </c>
      <c r="I34" s="136"/>
      <c r="J34" s="136" t="n">
        <v>0</v>
      </c>
      <c r="K34" s="136"/>
      <c r="L34" s="133"/>
      <c r="M34" s="281" t="n">
        <f aca="false">SUM(M35)</f>
        <v>7.884</v>
      </c>
      <c r="N34" s="287" t="n">
        <v>0</v>
      </c>
      <c r="O34" s="136"/>
      <c r="P34" s="287" t="n">
        <f aca="false">SUM(P35)</f>
        <v>7.884</v>
      </c>
      <c r="Q34" s="136"/>
      <c r="R34" s="284" t="n">
        <v>0</v>
      </c>
      <c r="S34" s="133"/>
    </row>
    <row r="35" customFormat="false" ht="21.75" hidden="false" customHeight="true" outlineLevel="0" collapsed="false">
      <c r="A35" s="258" t="s">
        <v>291</v>
      </c>
      <c r="B35" s="258"/>
      <c r="C35" s="258"/>
      <c r="D35" s="258"/>
      <c r="E35" s="283" t="n">
        <f aca="false">SUM(F35+H35)</f>
        <v>250</v>
      </c>
      <c r="F35" s="136" t="n">
        <v>0</v>
      </c>
      <c r="G35" s="136"/>
      <c r="H35" s="136" t="n">
        <v>250</v>
      </c>
      <c r="I35" s="136"/>
      <c r="J35" s="136" t="n">
        <v>0</v>
      </c>
      <c r="K35" s="136"/>
      <c r="L35" s="280"/>
      <c r="M35" s="281" t="n">
        <f aca="false">SUM(P35)</f>
        <v>7.884</v>
      </c>
      <c r="N35" s="287" t="n">
        <v>0</v>
      </c>
      <c r="O35" s="136"/>
      <c r="P35" s="284" t="n">
        <v>7.884</v>
      </c>
      <c r="Q35" s="136"/>
      <c r="R35" s="284" t="n">
        <v>0</v>
      </c>
      <c r="S35" s="280"/>
    </row>
    <row r="36" customFormat="false" ht="21.75" hidden="false" customHeight="true" outlineLevel="0" collapsed="false">
      <c r="A36" s="226" t="s">
        <v>146</v>
      </c>
      <c r="B36" s="260"/>
      <c r="C36" s="260"/>
      <c r="D36" s="260"/>
      <c r="E36" s="283" t="n">
        <f aca="false">SUM(F36+H36)</f>
        <v>8</v>
      </c>
      <c r="F36" s="136" t="n">
        <v>0</v>
      </c>
      <c r="G36" s="136"/>
      <c r="H36" s="136" t="n">
        <f aca="false">SUM(H37)</f>
        <v>8</v>
      </c>
      <c r="I36" s="136"/>
      <c r="J36" s="136" t="n">
        <v>0</v>
      </c>
      <c r="K36" s="136"/>
      <c r="L36" s="133"/>
      <c r="M36" s="281" t="n">
        <f aca="false">SUM(M37)</f>
        <v>0.189216</v>
      </c>
      <c r="N36" s="287" t="n">
        <v>0</v>
      </c>
      <c r="O36" s="136"/>
      <c r="P36" s="287" t="n">
        <f aca="false">SUM(P37)</f>
        <v>0.189216</v>
      </c>
      <c r="Q36" s="136"/>
      <c r="R36" s="284" t="n">
        <v>0</v>
      </c>
      <c r="S36" s="133"/>
    </row>
    <row r="37" customFormat="false" ht="21.75" hidden="false" customHeight="true" outlineLevel="0" collapsed="false">
      <c r="A37" s="258" t="s">
        <v>291</v>
      </c>
      <c r="B37" s="258"/>
      <c r="C37" s="258"/>
      <c r="D37" s="258"/>
      <c r="E37" s="283" t="n">
        <f aca="false">SUM(F37+H37)</f>
        <v>8</v>
      </c>
      <c r="F37" s="136" t="n">
        <v>0</v>
      </c>
      <c r="G37" s="136"/>
      <c r="H37" s="136" t="n">
        <v>8</v>
      </c>
      <c r="I37" s="136"/>
      <c r="J37" s="136" t="n">
        <v>0</v>
      </c>
      <c r="K37" s="136"/>
      <c r="L37" s="280"/>
      <c r="M37" s="281" t="n">
        <f aca="false">SUM(P37)</f>
        <v>0.189216</v>
      </c>
      <c r="N37" s="287" t="n">
        <v>0</v>
      </c>
      <c r="O37" s="136"/>
      <c r="P37" s="284" t="n">
        <v>0.189216</v>
      </c>
      <c r="Q37" s="136"/>
      <c r="R37" s="284" t="n">
        <v>0</v>
      </c>
      <c r="S37" s="280"/>
    </row>
    <row r="38" customFormat="false" ht="21.75" hidden="false" customHeight="true" outlineLevel="0" collapsed="false">
      <c r="A38" s="226" t="s">
        <v>295</v>
      </c>
      <c r="B38" s="260"/>
      <c r="C38" s="260"/>
      <c r="D38" s="260"/>
      <c r="E38" s="283" t="n">
        <f aca="false">SUM(F38+H38)</f>
        <v>10</v>
      </c>
      <c r="F38" s="136" t="n">
        <v>0</v>
      </c>
      <c r="G38" s="136"/>
      <c r="H38" s="136" t="n">
        <f aca="false">SUM(H39)</f>
        <v>10</v>
      </c>
      <c r="I38" s="136"/>
      <c r="J38" s="136" t="n">
        <v>0</v>
      </c>
      <c r="K38" s="136"/>
      <c r="L38" s="133"/>
      <c r="M38" s="281" t="n">
        <f aca="false">SUM(M39)</f>
        <v>0.189216</v>
      </c>
      <c r="N38" s="287" t="n">
        <v>0</v>
      </c>
      <c r="O38" s="136"/>
      <c r="P38" s="287" t="n">
        <f aca="false">SUM(P39)</f>
        <v>0.189216</v>
      </c>
      <c r="Q38" s="136"/>
      <c r="R38" s="284" t="n">
        <v>0</v>
      </c>
      <c r="S38" s="133"/>
    </row>
    <row r="39" customFormat="false" ht="21.75" hidden="false" customHeight="true" outlineLevel="0" collapsed="false">
      <c r="A39" s="258" t="s">
        <v>291</v>
      </c>
      <c r="B39" s="258"/>
      <c r="C39" s="258"/>
      <c r="D39" s="258"/>
      <c r="E39" s="283" t="n">
        <f aca="false">SUM(F39+H39)</f>
        <v>10</v>
      </c>
      <c r="F39" s="136" t="n">
        <v>0</v>
      </c>
      <c r="G39" s="136"/>
      <c r="H39" s="136" t="n">
        <v>10</v>
      </c>
      <c r="I39" s="136"/>
      <c r="J39" s="136" t="n">
        <v>0</v>
      </c>
      <c r="K39" s="136"/>
      <c r="L39" s="280"/>
      <c r="M39" s="281" t="n">
        <f aca="false">SUM(P39)</f>
        <v>0.189216</v>
      </c>
      <c r="N39" s="287" t="n">
        <v>0</v>
      </c>
      <c r="O39" s="136"/>
      <c r="P39" s="284" t="n">
        <v>0.189216</v>
      </c>
      <c r="Q39" s="136"/>
      <c r="R39" s="284" t="n">
        <v>0</v>
      </c>
      <c r="S39" s="280"/>
    </row>
    <row r="40" customFormat="false" ht="21.75" hidden="false" customHeight="true" outlineLevel="0" collapsed="false">
      <c r="A40" s="226" t="s">
        <v>172</v>
      </c>
      <c r="B40" s="260"/>
      <c r="C40" s="260"/>
      <c r="D40" s="260"/>
      <c r="E40" s="283" t="n">
        <f aca="false">SUM(F40+H40)</f>
        <v>9</v>
      </c>
      <c r="F40" s="136" t="n">
        <v>0</v>
      </c>
      <c r="G40" s="136"/>
      <c r="H40" s="136" t="n">
        <f aca="false">SUM(H41)</f>
        <v>9</v>
      </c>
      <c r="I40" s="136"/>
      <c r="J40" s="136" t="n">
        <v>0</v>
      </c>
      <c r="K40" s="136"/>
      <c r="L40" s="133"/>
      <c r="M40" s="281" t="n">
        <f aca="false">SUM(M41)</f>
        <v>0.094608</v>
      </c>
      <c r="N40" s="287" t="n">
        <v>0</v>
      </c>
      <c r="O40" s="136"/>
      <c r="P40" s="287" t="n">
        <f aca="false">SUM(P41)</f>
        <v>0.094608</v>
      </c>
      <c r="Q40" s="136"/>
      <c r="R40" s="284" t="n">
        <v>0</v>
      </c>
      <c r="S40" s="133"/>
    </row>
    <row r="41" customFormat="false" ht="21.75" hidden="false" customHeight="true" outlineLevel="0" collapsed="false">
      <c r="A41" s="258" t="s">
        <v>291</v>
      </c>
      <c r="B41" s="258"/>
      <c r="C41" s="258"/>
      <c r="D41" s="258"/>
      <c r="E41" s="283" t="n">
        <f aca="false">SUM(F41+H41)</f>
        <v>9</v>
      </c>
      <c r="F41" s="136" t="n">
        <v>0</v>
      </c>
      <c r="G41" s="136"/>
      <c r="H41" s="136" t="n">
        <v>9</v>
      </c>
      <c r="I41" s="136"/>
      <c r="J41" s="136" t="n">
        <v>0</v>
      </c>
      <c r="K41" s="136"/>
      <c r="L41" s="280"/>
      <c r="M41" s="281" t="n">
        <f aca="false">SUM(P41)</f>
        <v>0.094608</v>
      </c>
      <c r="N41" s="287" t="n">
        <v>0</v>
      </c>
      <c r="O41" s="136"/>
      <c r="P41" s="284" t="n">
        <v>0.094608</v>
      </c>
      <c r="Q41" s="136"/>
      <c r="R41" s="284" t="n">
        <v>0</v>
      </c>
      <c r="S41" s="280"/>
    </row>
    <row r="42" customFormat="false" ht="21.75" hidden="false" customHeight="true" outlineLevel="0" collapsed="false">
      <c r="A42" s="226" t="s">
        <v>296</v>
      </c>
      <c r="B42" s="260"/>
      <c r="C42" s="260"/>
      <c r="D42" s="260"/>
      <c r="E42" s="283" t="n">
        <f aca="false">SUM(F42+H42)</f>
        <v>15</v>
      </c>
      <c r="F42" s="136" t="n">
        <v>0</v>
      </c>
      <c r="G42" s="136"/>
      <c r="H42" s="136" t="n">
        <f aca="false">SUM(H43)</f>
        <v>15</v>
      </c>
      <c r="I42" s="136"/>
      <c r="J42" s="136" t="n">
        <v>0</v>
      </c>
      <c r="K42" s="136"/>
      <c r="L42" s="133"/>
      <c r="M42" s="281" t="n">
        <f aca="false">SUM(M43)</f>
        <v>0.378432</v>
      </c>
      <c r="N42" s="287" t="n">
        <v>0</v>
      </c>
      <c r="O42" s="136"/>
      <c r="P42" s="287" t="n">
        <f aca="false">SUM(P43)</f>
        <v>0.378432</v>
      </c>
      <c r="Q42" s="136"/>
      <c r="R42" s="284" t="n">
        <v>0</v>
      </c>
      <c r="S42" s="133"/>
    </row>
    <row r="43" customFormat="false" ht="21.75" hidden="false" customHeight="true" outlineLevel="0" collapsed="false">
      <c r="A43" s="258" t="s">
        <v>291</v>
      </c>
      <c r="B43" s="258"/>
      <c r="C43" s="258"/>
      <c r="D43" s="258"/>
      <c r="E43" s="283" t="n">
        <f aca="false">SUM(F43+H43)</f>
        <v>15</v>
      </c>
      <c r="F43" s="136" t="n">
        <v>0</v>
      </c>
      <c r="G43" s="136"/>
      <c r="H43" s="136" t="n">
        <v>15</v>
      </c>
      <c r="I43" s="136"/>
      <c r="J43" s="136" t="n">
        <v>0</v>
      </c>
      <c r="K43" s="136"/>
      <c r="L43" s="280"/>
      <c r="M43" s="281" t="n">
        <f aca="false">SUM(P43)</f>
        <v>0.378432</v>
      </c>
      <c r="N43" s="287" t="n">
        <v>0</v>
      </c>
      <c r="O43" s="136"/>
      <c r="P43" s="284" t="n">
        <v>0.378432</v>
      </c>
      <c r="Q43" s="136"/>
      <c r="R43" s="284" t="n">
        <v>0</v>
      </c>
      <c r="S43" s="280"/>
    </row>
    <row r="44" customFormat="false" ht="21.75" hidden="false" customHeight="true" outlineLevel="0" collapsed="false">
      <c r="A44" s="226" t="s">
        <v>173</v>
      </c>
      <c r="B44" s="260"/>
      <c r="C44" s="260"/>
      <c r="D44" s="260"/>
      <c r="E44" s="283" t="n">
        <f aca="false">SUM(F44+H44)</f>
        <v>15</v>
      </c>
      <c r="F44" s="136" t="n">
        <v>0</v>
      </c>
      <c r="G44" s="136"/>
      <c r="H44" s="136" t="n">
        <f aca="false">SUM(H45)</f>
        <v>15</v>
      </c>
      <c r="I44" s="136"/>
      <c r="J44" s="136" t="n">
        <v>0</v>
      </c>
      <c r="K44" s="136"/>
      <c r="L44" s="133"/>
      <c r="M44" s="281" t="n">
        <f aca="false">SUM(M45)</f>
        <v>0.189216</v>
      </c>
      <c r="N44" s="287" t="n">
        <v>0</v>
      </c>
      <c r="O44" s="136"/>
      <c r="P44" s="287" t="n">
        <f aca="false">SUM(P45)</f>
        <v>0.189216</v>
      </c>
      <c r="Q44" s="136"/>
      <c r="R44" s="284" t="n">
        <v>0</v>
      </c>
      <c r="S44" s="133"/>
    </row>
    <row r="45" customFormat="false" ht="21.75" hidden="false" customHeight="true" outlineLevel="0" collapsed="false">
      <c r="A45" s="258" t="s">
        <v>291</v>
      </c>
      <c r="B45" s="258"/>
      <c r="C45" s="258"/>
      <c r="D45" s="258"/>
      <c r="E45" s="283" t="n">
        <f aca="false">SUM(F45+H45)</f>
        <v>15</v>
      </c>
      <c r="F45" s="136" t="n">
        <v>0</v>
      </c>
      <c r="G45" s="136"/>
      <c r="H45" s="136" t="n">
        <v>15</v>
      </c>
      <c r="I45" s="136"/>
      <c r="J45" s="136" t="n">
        <v>0</v>
      </c>
      <c r="K45" s="136"/>
      <c r="L45" s="280"/>
      <c r="M45" s="281" t="n">
        <f aca="false">SUM(P45)</f>
        <v>0.189216</v>
      </c>
      <c r="N45" s="287" t="n">
        <v>0</v>
      </c>
      <c r="O45" s="136"/>
      <c r="P45" s="284" t="n">
        <v>0.189216</v>
      </c>
      <c r="Q45" s="136"/>
      <c r="R45" s="284" t="n">
        <v>0</v>
      </c>
      <c r="S45" s="280"/>
    </row>
    <row r="46" customFormat="false" ht="21.75" hidden="false" customHeight="true" outlineLevel="0" collapsed="false">
      <c r="A46" s="226" t="s">
        <v>297</v>
      </c>
      <c r="B46" s="260"/>
      <c r="C46" s="260"/>
      <c r="D46" s="260"/>
      <c r="E46" s="283" t="n">
        <f aca="false">SUM(F46+H46)</f>
        <v>10</v>
      </c>
      <c r="F46" s="136" t="n">
        <f aca="false">SUM(F47)</f>
        <v>10</v>
      </c>
      <c r="G46" s="280"/>
      <c r="H46" s="136" t="n">
        <f aca="false">SUM(H47)</f>
        <v>0</v>
      </c>
      <c r="I46" s="136"/>
      <c r="J46" s="136" t="n">
        <v>0</v>
      </c>
      <c r="K46" s="136"/>
      <c r="L46" s="280"/>
      <c r="M46" s="281" t="n">
        <f aca="false">SUM(M47)</f>
        <v>0.189216</v>
      </c>
      <c r="N46" s="287" t="n">
        <f aca="false">SUM(N47)</f>
        <v>0.189216</v>
      </c>
      <c r="O46" s="280"/>
      <c r="P46" s="287" t="n">
        <f aca="false">SUM(P47)</f>
        <v>0</v>
      </c>
      <c r="Q46" s="136"/>
      <c r="R46" s="284" t="n">
        <v>0</v>
      </c>
      <c r="S46" s="280"/>
    </row>
    <row r="47" customFormat="false" ht="21.75" hidden="false" customHeight="true" outlineLevel="0" collapsed="false">
      <c r="A47" s="258" t="s">
        <v>291</v>
      </c>
      <c r="B47" s="258"/>
      <c r="C47" s="258"/>
      <c r="D47" s="258"/>
      <c r="E47" s="283" t="n">
        <f aca="false">SUM(F47+H47)</f>
        <v>10</v>
      </c>
      <c r="F47" s="136" t="n">
        <v>10</v>
      </c>
      <c r="G47" s="280"/>
      <c r="H47" s="136" t="n">
        <v>0</v>
      </c>
      <c r="I47" s="136"/>
      <c r="J47" s="136" t="n">
        <v>0</v>
      </c>
      <c r="K47" s="136"/>
      <c r="L47" s="280"/>
      <c r="M47" s="281" t="n">
        <f aca="false">SUM(N47:P47)</f>
        <v>0.189216</v>
      </c>
      <c r="N47" s="284" t="n">
        <v>0.189216</v>
      </c>
      <c r="O47" s="280"/>
      <c r="P47" s="284" t="n">
        <v>0</v>
      </c>
      <c r="Q47" s="136"/>
      <c r="R47" s="284" t="n">
        <v>0</v>
      </c>
      <c r="S47" s="280"/>
    </row>
    <row r="48" customFormat="false" ht="21.75" hidden="false" customHeight="true" outlineLevel="0" collapsed="false">
      <c r="A48" s="226" t="s">
        <v>148</v>
      </c>
      <c r="B48" s="260"/>
      <c r="C48" s="260"/>
      <c r="D48" s="260"/>
      <c r="E48" s="283" t="n">
        <f aca="false">SUM(F48+H48)</f>
        <v>5</v>
      </c>
      <c r="F48" s="136" t="n">
        <v>0</v>
      </c>
      <c r="G48" s="136"/>
      <c r="H48" s="136" t="n">
        <f aca="false">SUM(H49)</f>
        <v>5</v>
      </c>
      <c r="I48" s="136"/>
      <c r="J48" s="136" t="n">
        <v>0</v>
      </c>
      <c r="K48" s="136"/>
      <c r="L48" s="133"/>
      <c r="M48" s="281" t="n">
        <f aca="false">SUM(M49)</f>
        <v>0.094608</v>
      </c>
      <c r="N48" s="287" t="n">
        <v>0</v>
      </c>
      <c r="O48" s="136"/>
      <c r="P48" s="287" t="n">
        <f aca="false">SUM(P49)</f>
        <v>0.094608</v>
      </c>
      <c r="Q48" s="136"/>
      <c r="R48" s="284" t="n">
        <v>0</v>
      </c>
      <c r="S48" s="133"/>
    </row>
    <row r="49" customFormat="false" ht="21.75" hidden="false" customHeight="true" outlineLevel="0" collapsed="false">
      <c r="A49" s="258" t="s">
        <v>291</v>
      </c>
      <c r="B49" s="258"/>
      <c r="C49" s="258"/>
      <c r="D49" s="258"/>
      <c r="E49" s="283" t="n">
        <f aca="false">SUM(F49+H49)</f>
        <v>5</v>
      </c>
      <c r="F49" s="136" t="n">
        <v>0</v>
      </c>
      <c r="G49" s="136"/>
      <c r="H49" s="136" t="n">
        <v>5</v>
      </c>
      <c r="I49" s="136"/>
      <c r="J49" s="136" t="n">
        <v>0</v>
      </c>
      <c r="K49" s="136"/>
      <c r="L49" s="280"/>
      <c r="M49" s="281" t="n">
        <f aca="false">SUM(P49)</f>
        <v>0.094608</v>
      </c>
      <c r="N49" s="287" t="n">
        <v>0</v>
      </c>
      <c r="O49" s="136"/>
      <c r="P49" s="284" t="n">
        <v>0.094608</v>
      </c>
      <c r="Q49" s="136"/>
      <c r="R49" s="284" t="n">
        <v>0</v>
      </c>
      <c r="S49" s="280"/>
    </row>
    <row r="50" customFormat="false" ht="21.75" hidden="false" customHeight="true" outlineLevel="0" collapsed="false">
      <c r="A50" s="226" t="s">
        <v>150</v>
      </c>
      <c r="B50" s="260"/>
      <c r="C50" s="260"/>
      <c r="D50" s="260"/>
      <c r="E50" s="283" t="n">
        <f aca="false">SUM(F50+H50)</f>
        <v>30</v>
      </c>
      <c r="F50" s="136" t="n">
        <v>0</v>
      </c>
      <c r="G50" s="136"/>
      <c r="H50" s="136" t="n">
        <f aca="false">SUM(H51)</f>
        <v>30</v>
      </c>
      <c r="I50" s="136"/>
      <c r="J50" s="136" t="n">
        <v>0</v>
      </c>
      <c r="K50" s="136"/>
      <c r="L50" s="133"/>
      <c r="M50" s="281" t="n">
        <f aca="false">SUM(M51)</f>
        <v>0.31536</v>
      </c>
      <c r="N50" s="287" t="n">
        <v>0</v>
      </c>
      <c r="O50" s="136"/>
      <c r="P50" s="287" t="n">
        <f aca="false">SUM(P51)</f>
        <v>0.31536</v>
      </c>
      <c r="Q50" s="136"/>
      <c r="R50" s="284" t="n">
        <v>0</v>
      </c>
      <c r="S50" s="133"/>
    </row>
    <row r="51" customFormat="false" ht="21.75" hidden="false" customHeight="true" outlineLevel="0" collapsed="false">
      <c r="A51" s="258" t="s">
        <v>291</v>
      </c>
      <c r="B51" s="258"/>
      <c r="C51" s="258"/>
      <c r="D51" s="258"/>
      <c r="E51" s="283" t="n">
        <f aca="false">SUM(F51+H51)</f>
        <v>30</v>
      </c>
      <c r="F51" s="136" t="n">
        <v>0</v>
      </c>
      <c r="G51" s="136"/>
      <c r="H51" s="136" t="n">
        <v>30</v>
      </c>
      <c r="I51" s="136"/>
      <c r="J51" s="136" t="n">
        <v>0</v>
      </c>
      <c r="K51" s="136"/>
      <c r="L51" s="280"/>
      <c r="M51" s="281" t="n">
        <f aca="false">SUM(P51)</f>
        <v>0.31536</v>
      </c>
      <c r="N51" s="287" t="n">
        <v>0</v>
      </c>
      <c r="O51" s="136"/>
      <c r="P51" s="284" t="n">
        <v>0.31536</v>
      </c>
      <c r="Q51" s="136"/>
      <c r="R51" s="284" t="n">
        <v>0</v>
      </c>
      <c r="S51" s="280"/>
    </row>
    <row r="52" customFormat="false" ht="21.75" hidden="false" customHeight="true" outlineLevel="0" collapsed="false">
      <c r="A52" s="226" t="s">
        <v>151</v>
      </c>
      <c r="B52" s="260"/>
      <c r="C52" s="260"/>
      <c r="D52" s="260"/>
      <c r="E52" s="283" t="n">
        <f aca="false">SUM(F52+H52)</f>
        <v>14</v>
      </c>
      <c r="F52" s="136" t="n">
        <v>0</v>
      </c>
      <c r="G52" s="136"/>
      <c r="H52" s="136" t="n">
        <f aca="false">SUM(H53)</f>
        <v>14</v>
      </c>
      <c r="I52" s="136"/>
      <c r="J52" s="136" t="n">
        <v>0</v>
      </c>
      <c r="K52" s="136"/>
      <c r="L52" s="133"/>
      <c r="M52" s="281" t="n">
        <f aca="false">SUM(M53)</f>
        <v>0.441504</v>
      </c>
      <c r="N52" s="287" t="n">
        <v>0</v>
      </c>
      <c r="O52" s="136"/>
      <c r="P52" s="287" t="n">
        <f aca="false">SUM(P53)</f>
        <v>0.441504</v>
      </c>
      <c r="Q52" s="136"/>
      <c r="R52" s="284" t="n">
        <v>0</v>
      </c>
      <c r="S52" s="133"/>
    </row>
    <row r="53" customFormat="false" ht="21.75" hidden="false" customHeight="true" outlineLevel="0" collapsed="false">
      <c r="A53" s="258" t="s">
        <v>291</v>
      </c>
      <c r="B53" s="258"/>
      <c r="C53" s="258"/>
      <c r="D53" s="258"/>
      <c r="E53" s="283" t="n">
        <f aca="false">SUM(F53+H53)</f>
        <v>14</v>
      </c>
      <c r="F53" s="136" t="n">
        <v>0</v>
      </c>
      <c r="G53" s="136"/>
      <c r="H53" s="136" t="n">
        <v>14</v>
      </c>
      <c r="I53" s="136"/>
      <c r="J53" s="136" t="n">
        <v>0</v>
      </c>
      <c r="K53" s="136"/>
      <c r="L53" s="280"/>
      <c r="M53" s="281" t="n">
        <f aca="false">SUM(P53)</f>
        <v>0.441504</v>
      </c>
      <c r="N53" s="287" t="n">
        <v>0</v>
      </c>
      <c r="O53" s="136"/>
      <c r="P53" s="284" t="n">
        <v>0.441504</v>
      </c>
      <c r="Q53" s="136"/>
      <c r="R53" s="284" t="n">
        <v>0</v>
      </c>
      <c r="S53" s="280"/>
    </row>
    <row r="54" customFormat="false" ht="23.25" hidden="false" customHeight="true" outlineLevel="0" collapsed="false">
      <c r="A54" s="226" t="s">
        <v>298</v>
      </c>
      <c r="B54" s="260"/>
      <c r="C54" s="260"/>
      <c r="D54" s="260"/>
      <c r="E54" s="283" t="n">
        <f aca="false">SUM(F54+H54)</f>
        <v>92</v>
      </c>
      <c r="F54" s="136" t="n">
        <v>0</v>
      </c>
      <c r="G54" s="136"/>
      <c r="H54" s="136" t="n">
        <f aca="false">SUM(H55)</f>
        <v>92</v>
      </c>
      <c r="I54" s="136"/>
      <c r="J54" s="136" t="n">
        <v>0</v>
      </c>
      <c r="K54" s="136"/>
      <c r="L54" s="133"/>
      <c r="M54" s="281" t="n">
        <f aca="false">SUM(M55)</f>
        <v>2.459808</v>
      </c>
      <c r="N54" s="287" t="n">
        <v>0</v>
      </c>
      <c r="O54" s="136"/>
      <c r="P54" s="287" t="n">
        <f aca="false">SUM(P55)</f>
        <v>2.459808</v>
      </c>
      <c r="Q54" s="136"/>
      <c r="R54" s="284" t="n">
        <v>0</v>
      </c>
      <c r="S54" s="133"/>
    </row>
    <row r="55" customFormat="false" ht="23.25" hidden="false" customHeight="true" outlineLevel="0" collapsed="false">
      <c r="A55" s="258" t="s">
        <v>291</v>
      </c>
      <c r="B55" s="258"/>
      <c r="C55" s="258"/>
      <c r="D55" s="258"/>
      <c r="E55" s="283" t="n">
        <f aca="false">SUM(F55+H55)</f>
        <v>92</v>
      </c>
      <c r="F55" s="136" t="n">
        <v>0</v>
      </c>
      <c r="G55" s="136"/>
      <c r="H55" s="136" t="n">
        <v>92</v>
      </c>
      <c r="I55" s="136"/>
      <c r="J55" s="136" t="n">
        <v>0</v>
      </c>
      <c r="K55" s="136"/>
      <c r="L55" s="280"/>
      <c r="M55" s="281" t="n">
        <f aca="false">SUM(P55)</f>
        <v>2.459808</v>
      </c>
      <c r="N55" s="287" t="n">
        <v>0</v>
      </c>
      <c r="O55" s="136"/>
      <c r="P55" s="284" t="n">
        <v>2.459808</v>
      </c>
      <c r="Q55" s="136"/>
      <c r="R55" s="284" t="n">
        <v>0</v>
      </c>
      <c r="S55" s="280"/>
    </row>
    <row r="56" customFormat="false" ht="23.25" hidden="false" customHeight="true" outlineLevel="0" collapsed="false">
      <c r="A56" s="226" t="s">
        <v>178</v>
      </c>
      <c r="B56" s="260"/>
      <c r="C56" s="260"/>
      <c r="D56" s="260"/>
      <c r="E56" s="283" t="n">
        <f aca="false">SUM(F56+H56)</f>
        <v>22</v>
      </c>
      <c r="F56" s="136" t="n">
        <v>0</v>
      </c>
      <c r="G56" s="136"/>
      <c r="H56" s="136" t="n">
        <f aca="false">SUM(H57)</f>
        <v>22</v>
      </c>
      <c r="I56" s="136"/>
      <c r="J56" s="136" t="n">
        <v>0</v>
      </c>
      <c r="K56" s="136"/>
      <c r="L56" s="133"/>
      <c r="M56" s="281" t="n">
        <f aca="false">SUM(M57)</f>
        <v>0.3847392</v>
      </c>
      <c r="N56" s="287" t="n">
        <v>0</v>
      </c>
      <c r="O56" s="136"/>
      <c r="P56" s="287" t="n">
        <f aca="false">SUM(P57)</f>
        <v>0.3847392</v>
      </c>
      <c r="Q56" s="136"/>
      <c r="R56" s="284" t="n">
        <v>0</v>
      </c>
      <c r="S56" s="133"/>
    </row>
    <row r="57" customFormat="false" ht="23.25" hidden="false" customHeight="true" outlineLevel="0" collapsed="false">
      <c r="A57" s="258" t="s">
        <v>291</v>
      </c>
      <c r="B57" s="258"/>
      <c r="C57" s="258"/>
      <c r="D57" s="258"/>
      <c r="E57" s="283" t="n">
        <f aca="false">SUM(F57+H57)</f>
        <v>22</v>
      </c>
      <c r="F57" s="136" t="n">
        <v>0</v>
      </c>
      <c r="G57" s="136"/>
      <c r="H57" s="136" t="n">
        <v>22</v>
      </c>
      <c r="I57" s="136"/>
      <c r="J57" s="136" t="n">
        <v>0</v>
      </c>
      <c r="K57" s="136"/>
      <c r="L57" s="280"/>
      <c r="M57" s="281" t="n">
        <f aca="false">SUM(P57)</f>
        <v>0.3847392</v>
      </c>
      <c r="N57" s="287" t="n">
        <v>0</v>
      </c>
      <c r="O57" s="136"/>
      <c r="P57" s="284" t="n">
        <v>0.3847392</v>
      </c>
      <c r="Q57" s="136"/>
      <c r="R57" s="284" t="n">
        <v>0</v>
      </c>
      <c r="S57" s="280"/>
    </row>
    <row r="58" customFormat="false" ht="23.25" hidden="false" customHeight="true" outlineLevel="0" collapsed="false">
      <c r="A58" s="226" t="s">
        <v>299</v>
      </c>
      <c r="B58" s="260"/>
      <c r="C58" s="260"/>
      <c r="D58" s="260"/>
      <c r="E58" s="283" t="n">
        <f aca="false">SUM(F58+H58)</f>
        <v>15</v>
      </c>
      <c r="F58" s="136" t="n">
        <v>0</v>
      </c>
      <c r="G58" s="136"/>
      <c r="H58" s="136" t="n">
        <f aca="false">SUM(H59)</f>
        <v>15</v>
      </c>
      <c r="I58" s="136"/>
      <c r="J58" s="136" t="n">
        <v>0</v>
      </c>
      <c r="K58" s="136"/>
      <c r="L58" s="133"/>
      <c r="M58" s="281" t="n">
        <f aca="false">SUM(M59)</f>
        <v>0.252288</v>
      </c>
      <c r="N58" s="287" t="n">
        <v>0</v>
      </c>
      <c r="O58" s="136"/>
      <c r="P58" s="287" t="n">
        <f aca="false">SUM(P59)</f>
        <v>0.252288</v>
      </c>
      <c r="Q58" s="136"/>
      <c r="R58" s="284" t="n">
        <v>0</v>
      </c>
      <c r="S58" s="133"/>
    </row>
    <row r="59" customFormat="false" ht="23.25" hidden="false" customHeight="true" outlineLevel="0" collapsed="false">
      <c r="A59" s="258" t="s">
        <v>291</v>
      </c>
      <c r="B59" s="258"/>
      <c r="C59" s="258"/>
      <c r="D59" s="258"/>
      <c r="E59" s="283" t="n">
        <f aca="false">SUM(F59+H59)</f>
        <v>15</v>
      </c>
      <c r="F59" s="136" t="n">
        <v>0</v>
      </c>
      <c r="G59" s="136"/>
      <c r="H59" s="136" t="n">
        <v>15</v>
      </c>
      <c r="I59" s="136"/>
      <c r="J59" s="136" t="n">
        <v>0</v>
      </c>
      <c r="K59" s="136"/>
      <c r="L59" s="280"/>
      <c r="M59" s="281" t="n">
        <f aca="false">SUM(P59)</f>
        <v>0.252288</v>
      </c>
      <c r="N59" s="287" t="n">
        <v>0</v>
      </c>
      <c r="O59" s="136"/>
      <c r="P59" s="284" t="n">
        <v>0.252288</v>
      </c>
      <c r="Q59" s="136"/>
      <c r="R59" s="284" t="n">
        <v>0</v>
      </c>
      <c r="S59" s="280"/>
    </row>
    <row r="60" customFormat="false" ht="23.25" hidden="false" customHeight="true" outlineLevel="0" collapsed="false">
      <c r="A60" s="226" t="s">
        <v>300</v>
      </c>
      <c r="B60" s="260"/>
      <c r="C60" s="260"/>
      <c r="D60" s="260"/>
      <c r="E60" s="283" t="n">
        <f aca="false">SUM(F60+H60)</f>
        <v>5.8</v>
      </c>
      <c r="F60" s="136" t="n">
        <v>0</v>
      </c>
      <c r="G60" s="136"/>
      <c r="H60" s="136" t="n">
        <f aca="false">SUM(H61)</f>
        <v>5.8</v>
      </c>
      <c r="I60" s="136"/>
      <c r="J60" s="136" t="n">
        <v>0</v>
      </c>
      <c r="K60" s="136"/>
      <c r="L60" s="133"/>
      <c r="M60" s="281" t="n">
        <f aca="false">SUM(M61)</f>
        <v>0.126144</v>
      </c>
      <c r="N60" s="287" t="n">
        <v>0</v>
      </c>
      <c r="O60" s="136"/>
      <c r="P60" s="287" t="n">
        <f aca="false">SUM(P61)</f>
        <v>0.126144</v>
      </c>
      <c r="Q60" s="136"/>
      <c r="R60" s="284" t="n">
        <v>0</v>
      </c>
      <c r="S60" s="133"/>
    </row>
    <row r="61" customFormat="false" ht="23.25" hidden="false" customHeight="true" outlineLevel="0" collapsed="false">
      <c r="A61" s="258" t="s">
        <v>291</v>
      </c>
      <c r="B61" s="258"/>
      <c r="C61" s="258"/>
      <c r="D61" s="258"/>
      <c r="E61" s="283" t="n">
        <f aca="false">SUM(F61+H61)</f>
        <v>5.8</v>
      </c>
      <c r="F61" s="136" t="n">
        <v>0</v>
      </c>
      <c r="G61" s="136"/>
      <c r="H61" s="136" t="n">
        <v>5.8</v>
      </c>
      <c r="I61" s="136"/>
      <c r="J61" s="136" t="n">
        <v>0</v>
      </c>
      <c r="K61" s="136"/>
      <c r="L61" s="280"/>
      <c r="M61" s="281" t="n">
        <f aca="false">SUM(P61)</f>
        <v>0.126144</v>
      </c>
      <c r="N61" s="287" t="n">
        <v>0</v>
      </c>
      <c r="O61" s="136"/>
      <c r="P61" s="284" t="n">
        <v>0.126144</v>
      </c>
      <c r="Q61" s="136"/>
      <c r="R61" s="284" t="n">
        <v>0</v>
      </c>
      <c r="S61" s="280"/>
    </row>
    <row r="62" customFormat="false" ht="23.25" hidden="false" customHeight="true" outlineLevel="0" collapsed="false">
      <c r="A62" s="226" t="s">
        <v>179</v>
      </c>
      <c r="B62" s="260"/>
      <c r="C62" s="260"/>
      <c r="D62" s="260"/>
      <c r="E62" s="283" t="n">
        <f aca="false">SUM(F62+H62)</f>
        <v>7</v>
      </c>
      <c r="F62" s="136" t="n">
        <v>0</v>
      </c>
      <c r="G62" s="136"/>
      <c r="H62" s="136" t="n">
        <f aca="false">SUM(H63)</f>
        <v>7</v>
      </c>
      <c r="I62" s="136"/>
      <c r="J62" s="136" t="n">
        <v>0</v>
      </c>
      <c r="K62" s="136"/>
      <c r="L62" s="133"/>
      <c r="M62" s="281" t="n">
        <f aca="false">SUM(M63)</f>
        <v>0.15768</v>
      </c>
      <c r="N62" s="287" t="n">
        <v>0</v>
      </c>
      <c r="O62" s="136"/>
      <c r="P62" s="287" t="n">
        <f aca="false">SUM(P63)</f>
        <v>0.15768</v>
      </c>
      <c r="Q62" s="136"/>
      <c r="R62" s="284" t="n">
        <v>0</v>
      </c>
      <c r="S62" s="133"/>
    </row>
    <row r="63" customFormat="false" ht="23.25" hidden="false" customHeight="true" outlineLevel="0" collapsed="false">
      <c r="A63" s="258" t="s">
        <v>291</v>
      </c>
      <c r="B63" s="258"/>
      <c r="C63" s="258"/>
      <c r="D63" s="258"/>
      <c r="E63" s="283" t="n">
        <f aca="false">SUM(F63+H63)</f>
        <v>7</v>
      </c>
      <c r="F63" s="136" t="n">
        <v>0</v>
      </c>
      <c r="G63" s="136"/>
      <c r="H63" s="136" t="n">
        <v>7</v>
      </c>
      <c r="I63" s="136"/>
      <c r="J63" s="136" t="n">
        <v>0</v>
      </c>
      <c r="K63" s="136"/>
      <c r="L63" s="280"/>
      <c r="M63" s="281" t="n">
        <f aca="false">SUM(P63)</f>
        <v>0.15768</v>
      </c>
      <c r="N63" s="287" t="n">
        <v>0</v>
      </c>
      <c r="O63" s="136"/>
      <c r="P63" s="284" t="n">
        <v>0.15768</v>
      </c>
      <c r="Q63" s="136"/>
      <c r="R63" s="284" t="n">
        <v>0</v>
      </c>
      <c r="S63" s="280"/>
    </row>
    <row r="64" customFormat="false" ht="23.25" hidden="false" customHeight="true" outlineLevel="0" collapsed="false">
      <c r="A64" s="226" t="s">
        <v>217</v>
      </c>
      <c r="B64" s="260"/>
      <c r="C64" s="260"/>
      <c r="D64" s="260"/>
      <c r="E64" s="283" t="n">
        <f aca="false">SUM(F64+H64)</f>
        <v>10</v>
      </c>
      <c r="F64" s="136" t="n">
        <v>0</v>
      </c>
      <c r="G64" s="136"/>
      <c r="H64" s="136" t="n">
        <f aca="false">SUM(H65)</f>
        <v>10</v>
      </c>
      <c r="I64" s="136"/>
      <c r="J64" s="136" t="n">
        <v>0</v>
      </c>
      <c r="K64" s="136"/>
      <c r="L64" s="133"/>
      <c r="M64" s="281" t="n">
        <f aca="false">SUM(M65)</f>
        <v>0.15768</v>
      </c>
      <c r="N64" s="287" t="n">
        <v>0</v>
      </c>
      <c r="O64" s="136"/>
      <c r="P64" s="287" t="n">
        <f aca="false">SUM(P65)</f>
        <v>0.15768</v>
      </c>
      <c r="Q64" s="136"/>
      <c r="R64" s="284" t="n">
        <v>0</v>
      </c>
      <c r="S64" s="133"/>
    </row>
    <row r="65" customFormat="false" ht="23.25" hidden="false" customHeight="true" outlineLevel="0" collapsed="false">
      <c r="A65" s="258" t="s">
        <v>291</v>
      </c>
      <c r="B65" s="258"/>
      <c r="C65" s="258"/>
      <c r="D65" s="258"/>
      <c r="E65" s="283" t="n">
        <f aca="false">SUM(F65+H65)</f>
        <v>10</v>
      </c>
      <c r="F65" s="136" t="n">
        <v>0</v>
      </c>
      <c r="G65" s="136"/>
      <c r="H65" s="136" t="n">
        <v>10</v>
      </c>
      <c r="I65" s="136"/>
      <c r="J65" s="136" t="n">
        <v>0</v>
      </c>
      <c r="K65" s="136"/>
      <c r="L65" s="280"/>
      <c r="M65" s="281" t="n">
        <f aca="false">SUM(P65)</f>
        <v>0.15768</v>
      </c>
      <c r="N65" s="287" t="n">
        <v>0</v>
      </c>
      <c r="O65" s="136"/>
      <c r="P65" s="284" t="n">
        <v>0.15768</v>
      </c>
      <c r="Q65" s="136"/>
      <c r="R65" s="284" t="n">
        <v>0</v>
      </c>
      <c r="S65" s="280"/>
    </row>
    <row r="66" customFormat="false" ht="23.25" hidden="false" customHeight="true" outlineLevel="0" collapsed="false">
      <c r="A66" s="226" t="s">
        <v>152</v>
      </c>
      <c r="B66" s="260"/>
      <c r="C66" s="260"/>
      <c r="D66" s="260"/>
      <c r="E66" s="283" t="n">
        <f aca="false">SUM(F66+H66)</f>
        <v>55</v>
      </c>
      <c r="F66" s="136" t="n">
        <v>0</v>
      </c>
      <c r="G66" s="136"/>
      <c r="H66" s="136" t="n">
        <f aca="false">SUM(H67)</f>
        <v>55</v>
      </c>
      <c r="I66" s="136"/>
      <c r="J66" s="136" t="n">
        <v>0</v>
      </c>
      <c r="K66" s="136"/>
      <c r="L66" s="133"/>
      <c r="M66" s="281" t="n">
        <f aca="false">SUM(M67)</f>
        <v>0.7884</v>
      </c>
      <c r="N66" s="287" t="n">
        <v>0</v>
      </c>
      <c r="O66" s="136"/>
      <c r="P66" s="287" t="n">
        <f aca="false">SUM(P67)</f>
        <v>0.7884</v>
      </c>
      <c r="Q66" s="136"/>
      <c r="R66" s="284" t="n">
        <v>0</v>
      </c>
      <c r="S66" s="133"/>
    </row>
    <row r="67" customFormat="false" ht="23.25" hidden="false" customHeight="true" outlineLevel="0" collapsed="false">
      <c r="A67" s="258" t="s">
        <v>291</v>
      </c>
      <c r="B67" s="258"/>
      <c r="C67" s="258"/>
      <c r="D67" s="258"/>
      <c r="E67" s="283" t="n">
        <f aca="false">SUM(F67+H67)</f>
        <v>55</v>
      </c>
      <c r="F67" s="136" t="n">
        <v>0</v>
      </c>
      <c r="G67" s="136"/>
      <c r="H67" s="136" t="n">
        <v>55</v>
      </c>
      <c r="I67" s="136"/>
      <c r="J67" s="136" t="n">
        <v>0</v>
      </c>
      <c r="K67" s="136"/>
      <c r="L67" s="280"/>
      <c r="M67" s="281" t="n">
        <f aca="false">SUM(P67)</f>
        <v>0.7884</v>
      </c>
      <c r="N67" s="287" t="n">
        <v>0</v>
      </c>
      <c r="O67" s="136"/>
      <c r="P67" s="284" t="n">
        <v>0.7884</v>
      </c>
      <c r="Q67" s="136"/>
      <c r="R67" s="284" t="n">
        <v>0</v>
      </c>
      <c r="S67" s="280"/>
    </row>
    <row r="68" customFormat="false" ht="23.25" hidden="false" customHeight="true" outlineLevel="0" collapsed="false">
      <c r="A68" s="226" t="s">
        <v>153</v>
      </c>
      <c r="B68" s="260"/>
      <c r="C68" s="260"/>
      <c r="D68" s="260"/>
      <c r="E68" s="283" t="n">
        <f aca="false">SUM(F68+H68)</f>
        <v>12</v>
      </c>
      <c r="F68" s="136" t="n">
        <v>0</v>
      </c>
      <c r="G68" s="136"/>
      <c r="H68" s="136" t="n">
        <f aca="false">SUM(H69)</f>
        <v>12</v>
      </c>
      <c r="I68" s="136"/>
      <c r="J68" s="136" t="n">
        <v>0</v>
      </c>
      <c r="K68" s="136"/>
      <c r="L68" s="133"/>
      <c r="M68" s="281" t="n">
        <f aca="false">SUM(M69)</f>
        <v>0.220752</v>
      </c>
      <c r="N68" s="287" t="n">
        <v>0</v>
      </c>
      <c r="O68" s="136"/>
      <c r="P68" s="287" t="n">
        <f aca="false">SUM(P69)</f>
        <v>0.220752</v>
      </c>
      <c r="Q68" s="136"/>
      <c r="R68" s="284" t="n">
        <v>0</v>
      </c>
      <c r="S68" s="133"/>
    </row>
    <row r="69" customFormat="false" ht="23.25" hidden="false" customHeight="true" outlineLevel="0" collapsed="false">
      <c r="A69" s="258" t="s">
        <v>291</v>
      </c>
      <c r="B69" s="258"/>
      <c r="C69" s="258"/>
      <c r="D69" s="258"/>
      <c r="E69" s="283" t="n">
        <f aca="false">SUM(F69+H69)</f>
        <v>12</v>
      </c>
      <c r="F69" s="136" t="n">
        <v>0</v>
      </c>
      <c r="G69" s="136"/>
      <c r="H69" s="136" t="n">
        <v>12</v>
      </c>
      <c r="I69" s="136"/>
      <c r="J69" s="136" t="n">
        <v>0</v>
      </c>
      <c r="K69" s="136"/>
      <c r="L69" s="280"/>
      <c r="M69" s="281" t="n">
        <f aca="false">SUM(P69)</f>
        <v>0.220752</v>
      </c>
      <c r="N69" s="287" t="n">
        <v>0</v>
      </c>
      <c r="O69" s="136"/>
      <c r="P69" s="284" t="n">
        <v>0.220752</v>
      </c>
      <c r="Q69" s="136"/>
      <c r="R69" s="284" t="n">
        <v>0</v>
      </c>
      <c r="S69" s="280"/>
    </row>
    <row r="70" customFormat="false" ht="23.25" hidden="false" customHeight="true" outlineLevel="0" collapsed="false">
      <c r="A70" s="226" t="s">
        <v>182</v>
      </c>
      <c r="B70" s="260"/>
      <c r="C70" s="260"/>
      <c r="D70" s="260"/>
      <c r="E70" s="283" t="n">
        <f aca="false">SUM(F70+H70)</f>
        <v>50</v>
      </c>
      <c r="F70" s="136" t="n">
        <v>0</v>
      </c>
      <c r="G70" s="136"/>
      <c r="H70" s="136" t="n">
        <f aca="false">SUM(H71)</f>
        <v>50</v>
      </c>
      <c r="I70" s="136"/>
      <c r="J70" s="136" t="n">
        <v>0</v>
      </c>
      <c r="K70" s="136"/>
      <c r="L70" s="133"/>
      <c r="M70" s="281" t="n">
        <f aca="false">SUM(M71)</f>
        <v>1.26144</v>
      </c>
      <c r="N70" s="287" t="n">
        <v>0</v>
      </c>
      <c r="O70" s="136"/>
      <c r="P70" s="287" t="n">
        <f aca="false">SUM(P71)</f>
        <v>1.26144</v>
      </c>
      <c r="Q70" s="136"/>
      <c r="R70" s="284" t="n">
        <v>0</v>
      </c>
      <c r="S70" s="133"/>
    </row>
    <row r="71" customFormat="false" ht="23.25" hidden="false" customHeight="true" outlineLevel="0" collapsed="false">
      <c r="A71" s="258" t="s">
        <v>291</v>
      </c>
      <c r="B71" s="258"/>
      <c r="C71" s="258"/>
      <c r="D71" s="258"/>
      <c r="E71" s="283" t="n">
        <f aca="false">SUM(F71+H71)</f>
        <v>50</v>
      </c>
      <c r="F71" s="136" t="n">
        <v>0</v>
      </c>
      <c r="G71" s="136"/>
      <c r="H71" s="136" t="n">
        <v>50</v>
      </c>
      <c r="I71" s="136"/>
      <c r="J71" s="136" t="n">
        <v>0</v>
      </c>
      <c r="K71" s="136"/>
      <c r="L71" s="280"/>
      <c r="M71" s="281" t="n">
        <f aca="false">SUM(P71)</f>
        <v>1.26144</v>
      </c>
      <c r="N71" s="287" t="n">
        <v>0</v>
      </c>
      <c r="O71" s="136"/>
      <c r="P71" s="284" t="n">
        <v>1.26144</v>
      </c>
      <c r="Q71" s="136"/>
      <c r="R71" s="284" t="n">
        <v>0</v>
      </c>
      <c r="S71" s="280"/>
    </row>
    <row r="72" customFormat="false" ht="23.25" hidden="false" customHeight="true" outlineLevel="0" collapsed="false">
      <c r="A72" s="226" t="s">
        <v>261</v>
      </c>
      <c r="B72" s="260"/>
      <c r="C72" s="260"/>
      <c r="D72" s="260"/>
      <c r="E72" s="283" t="n">
        <f aca="false">SUM(F72+H72)</f>
        <v>622</v>
      </c>
      <c r="F72" s="136" t="n">
        <v>0</v>
      </c>
      <c r="G72" s="136"/>
      <c r="H72" s="136" t="n">
        <f aca="false">SUM(H73:H74)</f>
        <v>622</v>
      </c>
      <c r="I72" s="136"/>
      <c r="J72" s="136" t="n">
        <v>0</v>
      </c>
      <c r="K72" s="136"/>
      <c r="L72" s="133"/>
      <c r="M72" s="281" t="n">
        <f aca="false">SUM(P72)</f>
        <v>14.0587488</v>
      </c>
      <c r="N72" s="287" t="n">
        <v>0</v>
      </c>
      <c r="O72" s="136"/>
      <c r="P72" s="287" t="n">
        <f aca="false">SUM(P73:P74)</f>
        <v>14.0587488</v>
      </c>
      <c r="Q72" s="136"/>
      <c r="R72" s="284" t="n">
        <v>0</v>
      </c>
      <c r="S72" s="133"/>
    </row>
    <row r="73" customFormat="false" ht="23.25" hidden="false" customHeight="true" outlineLevel="0" collapsed="false">
      <c r="A73" s="258" t="s">
        <v>291</v>
      </c>
      <c r="B73" s="258"/>
      <c r="C73" s="258"/>
      <c r="D73" s="258"/>
      <c r="E73" s="283" t="n">
        <f aca="false">SUM(F73+H73)</f>
        <v>302</v>
      </c>
      <c r="F73" s="136" t="n">
        <v>0</v>
      </c>
      <c r="G73" s="136"/>
      <c r="H73" s="136" t="n">
        <v>302</v>
      </c>
      <c r="I73" s="136"/>
      <c r="J73" s="136" t="n">
        <v>0</v>
      </c>
      <c r="K73" s="136"/>
      <c r="L73" s="280"/>
      <c r="M73" s="281" t="n">
        <f aca="false">SUM(P73)</f>
        <v>7.2785088</v>
      </c>
      <c r="N73" s="287" t="n">
        <v>0</v>
      </c>
      <c r="O73" s="136"/>
      <c r="P73" s="284" t="n">
        <v>7.2785088</v>
      </c>
      <c r="Q73" s="136"/>
      <c r="R73" s="284" t="n">
        <v>0</v>
      </c>
      <c r="S73" s="280"/>
    </row>
    <row r="74" customFormat="false" ht="17.25" hidden="false" customHeight="true" outlineLevel="0" collapsed="false">
      <c r="A74" s="258" t="s">
        <v>292</v>
      </c>
      <c r="B74" s="258"/>
      <c r="C74" s="258"/>
      <c r="D74" s="258"/>
      <c r="E74" s="283" t="n">
        <f aca="false">SUM(F74+H74)</f>
        <v>320</v>
      </c>
      <c r="F74" s="136" t="n">
        <v>0</v>
      </c>
      <c r="G74" s="136"/>
      <c r="H74" s="136" t="n">
        <v>320</v>
      </c>
      <c r="I74" s="136"/>
      <c r="J74" s="136" t="n">
        <v>0</v>
      </c>
      <c r="K74" s="136"/>
      <c r="L74" s="280"/>
      <c r="M74" s="281" t="n">
        <f aca="false">SUM(P74)</f>
        <v>6.78024</v>
      </c>
      <c r="N74" s="287" t="n">
        <v>0</v>
      </c>
      <c r="O74" s="136"/>
      <c r="P74" s="284" t="n">
        <v>6.78024</v>
      </c>
      <c r="Q74" s="136"/>
      <c r="R74" s="284" t="n">
        <v>0</v>
      </c>
      <c r="S74" s="280"/>
    </row>
    <row r="75" customFormat="false" ht="23.25" hidden="false" customHeight="true" outlineLevel="0" collapsed="false">
      <c r="A75" s="226" t="s">
        <v>218</v>
      </c>
      <c r="B75" s="260"/>
      <c r="C75" s="260"/>
      <c r="D75" s="260"/>
      <c r="E75" s="283" t="n">
        <f aca="false">SUM(F75+H75)</f>
        <v>16</v>
      </c>
      <c r="F75" s="136" t="n">
        <v>0</v>
      </c>
      <c r="G75" s="136"/>
      <c r="H75" s="136" t="n">
        <f aca="false">SUM(H76)</f>
        <v>16</v>
      </c>
      <c r="I75" s="136"/>
      <c r="J75" s="136" t="n">
        <v>0</v>
      </c>
      <c r="K75" s="136"/>
      <c r="L75" s="133"/>
      <c r="M75" s="281" t="n">
        <f aca="false">SUM(M76)</f>
        <v>0.252288</v>
      </c>
      <c r="N75" s="287" t="n">
        <v>0</v>
      </c>
      <c r="O75" s="136"/>
      <c r="P75" s="287" t="n">
        <f aca="false">SUM(P76)</f>
        <v>0.252288</v>
      </c>
      <c r="Q75" s="136"/>
      <c r="R75" s="284" t="n">
        <v>0</v>
      </c>
      <c r="S75" s="133"/>
    </row>
    <row r="76" customFormat="false" ht="23.25" hidden="false" customHeight="true" outlineLevel="0" collapsed="false">
      <c r="A76" s="258" t="s">
        <v>291</v>
      </c>
      <c r="B76" s="258"/>
      <c r="C76" s="258"/>
      <c r="D76" s="258"/>
      <c r="E76" s="283" t="n">
        <f aca="false">SUM(F76+H76)</f>
        <v>16</v>
      </c>
      <c r="F76" s="136" t="n">
        <v>0</v>
      </c>
      <c r="G76" s="136"/>
      <c r="H76" s="136" t="n">
        <v>16</v>
      </c>
      <c r="I76" s="136"/>
      <c r="J76" s="136" t="n">
        <v>0</v>
      </c>
      <c r="K76" s="136"/>
      <c r="L76" s="280"/>
      <c r="M76" s="281" t="n">
        <f aca="false">SUM(P76)</f>
        <v>0.252288</v>
      </c>
      <c r="N76" s="287" t="n">
        <v>0</v>
      </c>
      <c r="O76" s="136"/>
      <c r="P76" s="284" t="n">
        <v>0.252288</v>
      </c>
      <c r="Q76" s="136"/>
      <c r="R76" s="284" t="n">
        <v>0</v>
      </c>
      <c r="S76" s="280"/>
    </row>
    <row r="77" customFormat="false" ht="23.25" hidden="false" customHeight="true" outlineLevel="0" collapsed="false">
      <c r="A77" s="262" t="n">
        <v>2013</v>
      </c>
      <c r="B77" s="262"/>
      <c r="C77" s="262"/>
      <c r="D77" s="262"/>
      <c r="E77" s="133"/>
      <c r="F77" s="136"/>
      <c r="G77" s="136"/>
      <c r="H77" s="136"/>
      <c r="I77" s="136"/>
      <c r="J77" s="136"/>
      <c r="K77" s="136"/>
      <c r="L77" s="280"/>
      <c r="M77" s="281"/>
      <c r="N77" s="287"/>
      <c r="O77" s="136"/>
      <c r="P77" s="287"/>
      <c r="Q77" s="136"/>
      <c r="R77" s="287"/>
      <c r="S77" s="280"/>
    </row>
    <row r="78" customFormat="false" ht="23.25" hidden="false" customHeight="true" outlineLevel="0" collapsed="false">
      <c r="A78" s="255" t="s">
        <v>141</v>
      </c>
      <c r="B78" s="255"/>
      <c r="C78" s="255"/>
      <c r="D78" s="255"/>
      <c r="E78" s="283" t="n">
        <f aca="false">SUM(F78+H78)</f>
        <v>4199.8</v>
      </c>
      <c r="F78" s="133" t="n">
        <f aca="false">SUM(F79:F80)</f>
        <v>22</v>
      </c>
      <c r="G78" s="288"/>
      <c r="H78" s="133" t="n">
        <f aca="false">SUM(H79:H80)</f>
        <v>4177.8</v>
      </c>
      <c r="I78" s="133"/>
      <c r="J78" s="133" t="n">
        <f aca="false">SUM(J79:J80)</f>
        <v>0</v>
      </c>
      <c r="K78" s="133"/>
      <c r="L78" s="133"/>
      <c r="M78" s="133" t="n">
        <f aca="false">SUM(M79:M80)</f>
        <v>110.439072</v>
      </c>
      <c r="N78" s="133" t="n">
        <f aca="false">SUM(N79:N80)</f>
        <v>0.378432</v>
      </c>
      <c r="O78" s="133"/>
      <c r="P78" s="133" t="n">
        <f aca="false">SUM(P79:P80)</f>
        <v>110.06064</v>
      </c>
      <c r="Q78" s="133"/>
      <c r="R78" s="133" t="n">
        <f aca="false">SUM(R79:R80)</f>
        <v>0</v>
      </c>
      <c r="S78" s="136"/>
    </row>
    <row r="79" customFormat="false" ht="23.25" hidden="false" customHeight="true" outlineLevel="0" collapsed="false">
      <c r="A79" s="258" t="s">
        <v>289</v>
      </c>
      <c r="B79" s="258"/>
      <c r="C79" s="258"/>
      <c r="D79" s="258"/>
      <c r="E79" s="283" t="n">
        <f aca="false">SUM(F79+H79)</f>
        <v>3823.8</v>
      </c>
      <c r="F79" s="136" t="n">
        <f aca="false">SUM(F82+F85+F87+F89+F91+F93+F97+F99+F101+F103+F105+F107+F109+F111+F115+F117+F119+F121+F123+F125+F127+F129+F131+F133+F135+F137+F139+F142+F95+F113)</f>
        <v>22</v>
      </c>
      <c r="G79" s="136"/>
      <c r="H79" s="136" t="n">
        <f aca="false">SUM(H82+H85+H87+H89+H91+H93+H97+H99+H101+H103+H105+H107+H109+H111+H115+H117+H119+H121+H123+H125+H127+H129+H131+H133+H135+H137+H139+H142+H95+H113)</f>
        <v>3801.8</v>
      </c>
      <c r="I79" s="136"/>
      <c r="J79" s="136" t="n">
        <f aca="false">SUM(J82+J85+J87+J89+J91+J93+J97+J99+J101+J103+J105+J107+J109+J111+J115+J117+J119+J121+J123+J125+J127+J129+J131+J133+J135+J137+J139+J142+J95+J113)</f>
        <v>0</v>
      </c>
      <c r="K79" s="136"/>
      <c r="L79" s="136"/>
      <c r="M79" s="136" t="n">
        <f aca="false">SUM(M82+M85+M87+M89+M91+M93+M97+M99+M101+M103+M105+M107+M109+M111+M115+M117+M119+M121+M123+M125+M127+M129+M131+M133+M135+M137+M139+M142+M95+M113)</f>
        <v>102.17664</v>
      </c>
      <c r="N79" s="136" t="n">
        <f aca="false">SUM(N82+N85+N87+N89+N91+N93+N97+N99+N101+N103+N105+N107+N109+N111+N115+N117+N119+N121+N123+N125+N127+N129+N131+N133+N135+N137+N139+N142+N95+N113)</f>
        <v>0.378432</v>
      </c>
      <c r="O79" s="136"/>
      <c r="P79" s="136" t="n">
        <f aca="false">SUM(P82+P85+P87+P89+P91+P93+P97+P99+P101+P103+P105+P107+P109+P111+P115+P117+P119+P121+P123+P125+P127+P129+P131+P133+P135+P137+P139+P142+P95+P113)</f>
        <v>101.798208</v>
      </c>
      <c r="Q79" s="136"/>
      <c r="R79" s="136" t="n">
        <f aca="false">SUM(R82+R85+R87+R89+R91+R93+R97+R99+R101+R103+R105+R107+R109+R111+R115+R117+R119+R121+R123+R125+R127+R129+R131+R133+R135+R137+R139+R142+R95+R113)</f>
        <v>0</v>
      </c>
      <c r="S79" s="136"/>
    </row>
    <row r="80" customFormat="false" ht="17.25" hidden="false" customHeight="true" outlineLevel="0" collapsed="false">
      <c r="A80" s="258" t="s">
        <v>290</v>
      </c>
      <c r="B80" s="258"/>
      <c r="C80" s="258"/>
      <c r="D80" s="258"/>
      <c r="E80" s="283" t="n">
        <f aca="false">SUM(F80+H80)</f>
        <v>376</v>
      </c>
      <c r="F80" s="134" t="n">
        <v>0</v>
      </c>
      <c r="G80" s="134"/>
      <c r="H80" s="136" t="n">
        <f aca="false">SUM(H83+H140)</f>
        <v>376</v>
      </c>
      <c r="I80" s="136"/>
      <c r="J80" s="136" t="n">
        <v>0</v>
      </c>
      <c r="K80" s="136"/>
      <c r="L80" s="280"/>
      <c r="M80" s="281" t="n">
        <f aca="false">SUM(N80:P80)</f>
        <v>8.262432</v>
      </c>
      <c r="N80" s="136" t="n">
        <f aca="false">SUM(N83+N140)</f>
        <v>0</v>
      </c>
      <c r="O80" s="136"/>
      <c r="P80" s="136" t="n">
        <f aca="false">SUM(P83+P140)</f>
        <v>8.262432</v>
      </c>
      <c r="Q80" s="136"/>
      <c r="R80" s="136" t="n">
        <f aca="false">SUM(R83+R140)</f>
        <v>0</v>
      </c>
      <c r="S80" s="280"/>
    </row>
    <row r="81" customFormat="false" ht="23.25" hidden="false" customHeight="true" outlineLevel="0" collapsed="false">
      <c r="A81" s="226" t="s">
        <v>207</v>
      </c>
      <c r="B81" s="254"/>
      <c r="C81" s="254"/>
      <c r="D81" s="254"/>
      <c r="E81" s="283" t="n">
        <f aca="false">SUM(F81+H81)</f>
        <v>2337.5</v>
      </c>
      <c r="F81" s="136" t="n">
        <v>0</v>
      </c>
      <c r="G81" s="136"/>
      <c r="H81" s="136" t="n">
        <f aca="false">SUM(H82:H83)</f>
        <v>2337.5</v>
      </c>
      <c r="I81" s="136"/>
      <c r="J81" s="136" t="n">
        <v>0</v>
      </c>
      <c r="K81" s="136"/>
      <c r="L81" s="133"/>
      <c r="M81" s="281" t="n">
        <f aca="false">SUM(M82:M83)</f>
        <v>71.176752</v>
      </c>
      <c r="N81" s="287" t="n">
        <v>0</v>
      </c>
      <c r="O81" s="136"/>
      <c r="P81" s="287" t="n">
        <f aca="false">SUM(P82:P83)</f>
        <v>71.176752</v>
      </c>
      <c r="Q81" s="136"/>
      <c r="R81" s="287" t="n">
        <v>0</v>
      </c>
      <c r="S81" s="133"/>
    </row>
    <row r="82" customFormat="false" ht="23.25" hidden="false" customHeight="true" outlineLevel="0" collapsed="false">
      <c r="A82" s="258" t="s">
        <v>291</v>
      </c>
      <c r="B82" s="258"/>
      <c r="C82" s="258"/>
      <c r="D82" s="258"/>
      <c r="E82" s="283" t="n">
        <f aca="false">SUM(F82+H82)</f>
        <v>2281.5</v>
      </c>
      <c r="F82" s="136" t="n">
        <v>0</v>
      </c>
      <c r="G82" s="136"/>
      <c r="H82" s="136" t="n">
        <v>2281.5</v>
      </c>
      <c r="I82" s="136"/>
      <c r="J82" s="136" t="n">
        <v>0</v>
      </c>
      <c r="K82" s="136"/>
      <c r="L82" s="280"/>
      <c r="M82" s="281" t="n">
        <f aca="false">SUM(P82)</f>
        <v>69.69456</v>
      </c>
      <c r="N82" s="136" t="n">
        <v>0</v>
      </c>
      <c r="O82" s="136"/>
      <c r="P82" s="287" t="n">
        <v>69.69456</v>
      </c>
      <c r="Q82" s="136"/>
      <c r="R82" s="287" t="n">
        <v>0</v>
      </c>
      <c r="S82" s="280"/>
    </row>
    <row r="83" customFormat="false" ht="17.25" hidden="false" customHeight="true" outlineLevel="0" collapsed="false">
      <c r="A83" s="258" t="s">
        <v>292</v>
      </c>
      <c r="B83" s="258"/>
      <c r="C83" s="258"/>
      <c r="D83" s="258"/>
      <c r="E83" s="283" t="n">
        <f aca="false">SUM(F83+H83)</f>
        <v>56</v>
      </c>
      <c r="F83" s="136" t="n">
        <v>0</v>
      </c>
      <c r="G83" s="136"/>
      <c r="H83" s="136" t="n">
        <v>56</v>
      </c>
      <c r="I83" s="136"/>
      <c r="J83" s="136" t="n">
        <v>0</v>
      </c>
      <c r="K83" s="136"/>
      <c r="L83" s="280"/>
      <c r="M83" s="281" t="n">
        <f aca="false">SUM(P83)</f>
        <v>1.482192</v>
      </c>
      <c r="N83" s="136" t="n">
        <v>0</v>
      </c>
      <c r="O83" s="136"/>
      <c r="P83" s="287" t="n">
        <v>1.482192</v>
      </c>
      <c r="Q83" s="136"/>
      <c r="R83" s="287" t="n">
        <v>0</v>
      </c>
      <c r="S83" s="280"/>
    </row>
    <row r="84" customFormat="false" ht="23.25" hidden="false" customHeight="true" outlineLevel="0" collapsed="false">
      <c r="A84" s="226" t="s">
        <v>209</v>
      </c>
      <c r="B84" s="260"/>
      <c r="C84" s="260"/>
      <c r="D84" s="260"/>
      <c r="E84" s="283" t="n">
        <f aca="false">SUM(F84+H84)</f>
        <v>25</v>
      </c>
      <c r="F84" s="136" t="n">
        <v>0</v>
      </c>
      <c r="G84" s="136"/>
      <c r="H84" s="136" t="n">
        <f aca="false">SUM(H85)</f>
        <v>25</v>
      </c>
      <c r="I84" s="136"/>
      <c r="J84" s="136" t="n">
        <v>0</v>
      </c>
      <c r="K84" s="136"/>
      <c r="L84" s="133"/>
      <c r="M84" s="281" t="n">
        <f aca="false">SUM(M85)</f>
        <v>0.63072</v>
      </c>
      <c r="N84" s="287" t="n">
        <v>0</v>
      </c>
      <c r="O84" s="136"/>
      <c r="P84" s="287" t="n">
        <f aca="false">SUM(P85)</f>
        <v>0.63072</v>
      </c>
      <c r="Q84" s="136"/>
      <c r="R84" s="287" t="n">
        <v>0</v>
      </c>
      <c r="S84" s="133"/>
    </row>
    <row r="85" customFormat="false" ht="23.25" hidden="false" customHeight="true" outlineLevel="0" collapsed="false">
      <c r="A85" s="258" t="s">
        <v>291</v>
      </c>
      <c r="B85" s="258"/>
      <c r="C85" s="258"/>
      <c r="D85" s="258"/>
      <c r="E85" s="283" t="n">
        <f aca="false">SUM(F85+H85)</f>
        <v>25</v>
      </c>
      <c r="F85" s="136" t="n">
        <v>0</v>
      </c>
      <c r="G85" s="136"/>
      <c r="H85" s="136" t="n">
        <v>25</v>
      </c>
      <c r="I85" s="136"/>
      <c r="J85" s="136" t="n">
        <v>0</v>
      </c>
      <c r="K85" s="136"/>
      <c r="L85" s="280"/>
      <c r="M85" s="281" t="n">
        <f aca="false">SUM(P85)</f>
        <v>0.63072</v>
      </c>
      <c r="N85" s="136" t="n">
        <v>0</v>
      </c>
      <c r="O85" s="136"/>
      <c r="P85" s="287" t="n">
        <v>0.63072</v>
      </c>
      <c r="Q85" s="136"/>
      <c r="R85" s="287" t="n">
        <v>0</v>
      </c>
      <c r="S85" s="280"/>
    </row>
    <row r="86" customFormat="false" ht="23.25" hidden="false" customHeight="true" outlineLevel="0" collapsed="false">
      <c r="A86" s="226" t="s">
        <v>293</v>
      </c>
      <c r="B86" s="260"/>
      <c r="C86" s="260"/>
      <c r="D86" s="260"/>
      <c r="E86" s="283" t="n">
        <f aca="false">SUM(F86+H86)</f>
        <v>27.5</v>
      </c>
      <c r="F86" s="136" t="n">
        <v>0</v>
      </c>
      <c r="G86" s="136"/>
      <c r="H86" s="136" t="n">
        <f aca="false">SUM(H87)</f>
        <v>27.5</v>
      </c>
      <c r="I86" s="136"/>
      <c r="J86" s="136" t="n">
        <v>0</v>
      </c>
      <c r="K86" s="136"/>
      <c r="L86" s="133"/>
      <c r="M86" s="281" t="n">
        <f aca="false">SUM(M87)</f>
        <v>0.756864</v>
      </c>
      <c r="N86" s="287" t="n">
        <v>0</v>
      </c>
      <c r="O86" s="136"/>
      <c r="P86" s="287" t="n">
        <f aca="false">SUM(P87)</f>
        <v>0.756864</v>
      </c>
      <c r="Q86" s="136"/>
      <c r="R86" s="287" t="n">
        <v>0</v>
      </c>
      <c r="S86" s="133"/>
    </row>
    <row r="87" customFormat="false" ht="23.25" hidden="false" customHeight="true" outlineLevel="0" collapsed="false">
      <c r="A87" s="258" t="s">
        <v>291</v>
      </c>
      <c r="B87" s="258"/>
      <c r="C87" s="258"/>
      <c r="D87" s="258"/>
      <c r="E87" s="283" t="n">
        <f aca="false">SUM(F87+H87)</f>
        <v>27.5</v>
      </c>
      <c r="F87" s="136" t="n">
        <v>0</v>
      </c>
      <c r="G87" s="136"/>
      <c r="H87" s="136" t="n">
        <v>27.5</v>
      </c>
      <c r="I87" s="136"/>
      <c r="J87" s="136" t="n">
        <v>0</v>
      </c>
      <c r="K87" s="136"/>
      <c r="L87" s="280"/>
      <c r="M87" s="281" t="n">
        <f aca="false">SUM(P87)</f>
        <v>0.756864</v>
      </c>
      <c r="N87" s="136" t="n">
        <v>0</v>
      </c>
      <c r="O87" s="136"/>
      <c r="P87" s="287" t="n">
        <v>0.756864</v>
      </c>
      <c r="Q87" s="136"/>
      <c r="R87" s="287" t="n">
        <v>0</v>
      </c>
      <c r="S87" s="280"/>
    </row>
    <row r="88" customFormat="false" ht="23.25" hidden="false" customHeight="true" outlineLevel="0" collapsed="false">
      <c r="A88" s="226" t="s">
        <v>166</v>
      </c>
      <c r="B88" s="260"/>
      <c r="C88" s="260"/>
      <c r="D88" s="260"/>
      <c r="E88" s="283" t="n">
        <f aca="false">SUM(F88+H88)</f>
        <v>10</v>
      </c>
      <c r="F88" s="136" t="n">
        <v>0</v>
      </c>
      <c r="G88" s="136"/>
      <c r="H88" s="136" t="n">
        <f aca="false">SUM(H89)</f>
        <v>10</v>
      </c>
      <c r="I88" s="136"/>
      <c r="J88" s="136" t="n">
        <v>0</v>
      </c>
      <c r="K88" s="136"/>
      <c r="L88" s="133"/>
      <c r="M88" s="281" t="n">
        <f aca="false">SUM(M89)</f>
        <v>0.15768</v>
      </c>
      <c r="N88" s="287" t="n">
        <v>0</v>
      </c>
      <c r="O88" s="136"/>
      <c r="P88" s="287" t="n">
        <f aca="false">SUM(P89)</f>
        <v>0.15768</v>
      </c>
      <c r="Q88" s="136"/>
      <c r="R88" s="287" t="n">
        <v>0</v>
      </c>
      <c r="S88" s="133"/>
    </row>
    <row r="89" customFormat="false" ht="23.25" hidden="false" customHeight="true" outlineLevel="0" collapsed="false">
      <c r="A89" s="258" t="s">
        <v>291</v>
      </c>
      <c r="B89" s="258"/>
      <c r="C89" s="258"/>
      <c r="D89" s="258"/>
      <c r="E89" s="283" t="n">
        <f aca="false">SUM(F89+H89)</f>
        <v>10</v>
      </c>
      <c r="F89" s="136" t="n">
        <v>0</v>
      </c>
      <c r="G89" s="136"/>
      <c r="H89" s="136" t="n">
        <v>10</v>
      </c>
      <c r="I89" s="136"/>
      <c r="J89" s="136" t="n">
        <v>0</v>
      </c>
      <c r="K89" s="136"/>
      <c r="L89" s="280"/>
      <c r="M89" s="281" t="n">
        <f aca="false">SUM(P89)</f>
        <v>0.15768</v>
      </c>
      <c r="N89" s="136" t="n">
        <v>0</v>
      </c>
      <c r="O89" s="136"/>
      <c r="P89" s="287" t="n">
        <v>0.15768</v>
      </c>
      <c r="Q89" s="136"/>
      <c r="R89" s="287" t="n">
        <v>0</v>
      </c>
      <c r="S89" s="280"/>
    </row>
    <row r="90" customFormat="false" ht="23.25" hidden="false" customHeight="true" outlineLevel="0" collapsed="false">
      <c r="A90" s="226" t="s">
        <v>143</v>
      </c>
      <c r="B90" s="260"/>
      <c r="C90" s="260"/>
      <c r="D90" s="260"/>
      <c r="E90" s="283" t="n">
        <f aca="false">SUM(F90+H90)</f>
        <v>150</v>
      </c>
      <c r="F90" s="136" t="n">
        <v>0</v>
      </c>
      <c r="G90" s="136"/>
      <c r="H90" s="136" t="n">
        <f aca="false">SUM(H91)</f>
        <v>150</v>
      </c>
      <c r="I90" s="136"/>
      <c r="J90" s="136" t="n">
        <v>0</v>
      </c>
      <c r="K90" s="136"/>
      <c r="L90" s="133"/>
      <c r="M90" s="281" t="n">
        <f aca="false">SUM(M91)</f>
        <v>1.5768</v>
      </c>
      <c r="N90" s="287" t="n">
        <v>0</v>
      </c>
      <c r="O90" s="136"/>
      <c r="P90" s="287" t="n">
        <f aca="false">SUM(P91)</f>
        <v>1.5768</v>
      </c>
      <c r="Q90" s="136"/>
      <c r="R90" s="287" t="n">
        <v>0</v>
      </c>
      <c r="S90" s="133"/>
    </row>
    <row r="91" customFormat="false" ht="23.25" hidden="false" customHeight="true" outlineLevel="0" collapsed="false">
      <c r="A91" s="258" t="s">
        <v>291</v>
      </c>
      <c r="B91" s="258"/>
      <c r="C91" s="258"/>
      <c r="D91" s="258"/>
      <c r="E91" s="283" t="n">
        <f aca="false">SUM(F91+H91)</f>
        <v>150</v>
      </c>
      <c r="F91" s="136" t="n">
        <v>0</v>
      </c>
      <c r="G91" s="136"/>
      <c r="H91" s="136" t="n">
        <v>150</v>
      </c>
      <c r="I91" s="136"/>
      <c r="J91" s="136" t="n">
        <v>0</v>
      </c>
      <c r="K91" s="136"/>
      <c r="L91" s="280"/>
      <c r="M91" s="281" t="n">
        <f aca="false">SUM(P91)</f>
        <v>1.5768</v>
      </c>
      <c r="N91" s="136" t="n">
        <v>0</v>
      </c>
      <c r="O91" s="136"/>
      <c r="P91" s="287" t="n">
        <v>1.5768</v>
      </c>
      <c r="Q91" s="136"/>
      <c r="R91" s="287" t="n">
        <v>0</v>
      </c>
      <c r="S91" s="280"/>
    </row>
    <row r="92" customFormat="false" ht="23.25" hidden="false" customHeight="true" outlineLevel="0" collapsed="false">
      <c r="A92" s="226" t="s">
        <v>167</v>
      </c>
      <c r="B92" s="260"/>
      <c r="C92" s="260"/>
      <c r="D92" s="260"/>
      <c r="E92" s="283" t="n">
        <f aca="false">SUM(F92+H92)</f>
        <v>40</v>
      </c>
      <c r="F92" s="136" t="n">
        <v>0</v>
      </c>
      <c r="G92" s="136"/>
      <c r="H92" s="136" t="n">
        <f aca="false">SUM(H93)</f>
        <v>40</v>
      </c>
      <c r="I92" s="136"/>
      <c r="J92" s="136" t="n">
        <v>0</v>
      </c>
      <c r="K92" s="136"/>
      <c r="L92" s="133"/>
      <c r="M92" s="281" t="n">
        <f aca="false">SUM(M93)</f>
        <v>0.63072</v>
      </c>
      <c r="N92" s="287" t="n">
        <v>0</v>
      </c>
      <c r="O92" s="136"/>
      <c r="P92" s="287" t="n">
        <f aca="false">SUM(P93)</f>
        <v>0.63072</v>
      </c>
      <c r="Q92" s="136"/>
      <c r="R92" s="287" t="n">
        <v>0</v>
      </c>
      <c r="S92" s="133"/>
    </row>
    <row r="93" customFormat="false" ht="23.25" hidden="false" customHeight="true" outlineLevel="0" collapsed="false">
      <c r="A93" s="258" t="s">
        <v>291</v>
      </c>
      <c r="B93" s="258"/>
      <c r="C93" s="258"/>
      <c r="D93" s="258"/>
      <c r="E93" s="283" t="n">
        <f aca="false">SUM(F93+H93)</f>
        <v>40</v>
      </c>
      <c r="F93" s="136" t="n">
        <v>0</v>
      </c>
      <c r="G93" s="136"/>
      <c r="H93" s="136" t="n">
        <v>40</v>
      </c>
      <c r="I93" s="136"/>
      <c r="J93" s="136" t="n">
        <v>0</v>
      </c>
      <c r="K93" s="136"/>
      <c r="L93" s="280"/>
      <c r="M93" s="281" t="n">
        <f aca="false">SUM(P93)</f>
        <v>0.63072</v>
      </c>
      <c r="N93" s="136" t="n">
        <v>0</v>
      </c>
      <c r="O93" s="136"/>
      <c r="P93" s="287" t="n">
        <v>0.63072</v>
      </c>
      <c r="Q93" s="136"/>
      <c r="R93" s="287" t="n">
        <v>0</v>
      </c>
      <c r="S93" s="280"/>
    </row>
    <row r="94" customFormat="false" ht="23.25" hidden="false" customHeight="true" outlineLevel="0" collapsed="false">
      <c r="A94" s="226" t="s">
        <v>168</v>
      </c>
      <c r="B94" s="260"/>
      <c r="C94" s="260"/>
      <c r="D94" s="260"/>
      <c r="E94" s="283" t="n">
        <f aca="false">SUM(F94+H94)</f>
        <v>12</v>
      </c>
      <c r="F94" s="136" t="n">
        <f aca="false">SUM(F95)</f>
        <v>12</v>
      </c>
      <c r="G94" s="136"/>
      <c r="H94" s="136" t="n">
        <f aca="false">SUM(H95)</f>
        <v>0</v>
      </c>
      <c r="I94" s="136"/>
      <c r="J94" s="136" t="n">
        <v>0</v>
      </c>
      <c r="K94" s="136"/>
      <c r="L94" s="133"/>
      <c r="M94" s="281" t="n">
        <f aca="false">SUM(M95)</f>
        <v>0.189216</v>
      </c>
      <c r="N94" s="287" t="n">
        <f aca="false">SUM(N95)</f>
        <v>0.189216</v>
      </c>
      <c r="O94" s="136"/>
      <c r="P94" s="287" t="n">
        <f aca="false">SUM(P95)</f>
        <v>0</v>
      </c>
      <c r="Q94" s="136"/>
      <c r="R94" s="287" t="n">
        <v>0</v>
      </c>
      <c r="S94" s="133"/>
    </row>
    <row r="95" customFormat="false" ht="23.25" hidden="false" customHeight="true" outlineLevel="0" collapsed="false">
      <c r="A95" s="258" t="s">
        <v>291</v>
      </c>
      <c r="B95" s="258"/>
      <c r="C95" s="258"/>
      <c r="D95" s="258"/>
      <c r="E95" s="283" t="n">
        <f aca="false">SUM(F95+H95)</f>
        <v>12</v>
      </c>
      <c r="F95" s="136" t="n">
        <v>12</v>
      </c>
      <c r="G95" s="136"/>
      <c r="H95" s="136" t="n">
        <v>0</v>
      </c>
      <c r="I95" s="136"/>
      <c r="J95" s="136" t="n">
        <v>0</v>
      </c>
      <c r="K95" s="136"/>
      <c r="L95" s="280"/>
      <c r="M95" s="281" t="n">
        <f aca="false">SUM(N95:P95)</f>
        <v>0.189216</v>
      </c>
      <c r="N95" s="287" t="n">
        <v>0.189216</v>
      </c>
      <c r="O95" s="136"/>
      <c r="P95" s="287" t="n">
        <v>0</v>
      </c>
      <c r="Q95" s="136"/>
      <c r="R95" s="287" t="n">
        <v>0</v>
      </c>
      <c r="S95" s="280"/>
    </row>
    <row r="96" customFormat="false" ht="23.25" hidden="false" customHeight="true" outlineLevel="0" collapsed="false">
      <c r="A96" s="226" t="s">
        <v>294</v>
      </c>
      <c r="B96" s="260"/>
      <c r="C96" s="260"/>
      <c r="D96" s="260"/>
      <c r="E96" s="283" t="n">
        <f aca="false">SUM(F96+H96)</f>
        <v>15</v>
      </c>
      <c r="F96" s="136" t="n">
        <v>0</v>
      </c>
      <c r="G96" s="136"/>
      <c r="H96" s="136" t="n">
        <f aca="false">SUM(H97)</f>
        <v>15</v>
      </c>
      <c r="I96" s="136"/>
      <c r="J96" s="136" t="n">
        <v>0</v>
      </c>
      <c r="K96" s="136"/>
      <c r="L96" s="133"/>
      <c r="M96" s="281" t="n">
        <f aca="false">SUM(M97)</f>
        <v>0.47304</v>
      </c>
      <c r="N96" s="287" t="n">
        <v>0</v>
      </c>
      <c r="O96" s="136"/>
      <c r="P96" s="287" t="n">
        <f aca="false">SUM(P97)</f>
        <v>0.47304</v>
      </c>
      <c r="Q96" s="136"/>
      <c r="R96" s="287" t="n">
        <v>0</v>
      </c>
      <c r="S96" s="133"/>
    </row>
    <row r="97" customFormat="false" ht="23.25" hidden="false" customHeight="true" outlineLevel="0" collapsed="false">
      <c r="A97" s="258" t="s">
        <v>291</v>
      </c>
      <c r="B97" s="258"/>
      <c r="C97" s="258"/>
      <c r="D97" s="258"/>
      <c r="E97" s="283" t="n">
        <f aca="false">SUM(F97+H97)</f>
        <v>15</v>
      </c>
      <c r="F97" s="136" t="n">
        <v>0</v>
      </c>
      <c r="G97" s="136"/>
      <c r="H97" s="136" t="n">
        <v>15</v>
      </c>
      <c r="I97" s="136"/>
      <c r="J97" s="136" t="n">
        <v>0</v>
      </c>
      <c r="K97" s="136"/>
      <c r="L97" s="280"/>
      <c r="M97" s="281" t="n">
        <f aca="false">SUM(P97)</f>
        <v>0.47304</v>
      </c>
      <c r="N97" s="136" t="n">
        <v>0</v>
      </c>
      <c r="O97" s="136"/>
      <c r="P97" s="284" t="n">
        <v>0.47304</v>
      </c>
      <c r="Q97" s="136"/>
      <c r="R97" s="287" t="n">
        <v>0</v>
      </c>
      <c r="S97" s="280"/>
    </row>
    <row r="98" customFormat="false" ht="23.25" hidden="false" customHeight="true" outlineLevel="0" collapsed="false">
      <c r="A98" s="226" t="s">
        <v>145</v>
      </c>
      <c r="B98" s="260"/>
      <c r="C98" s="260"/>
      <c r="D98" s="260"/>
      <c r="E98" s="283" t="n">
        <f aca="false">SUM(F98+H98)</f>
        <v>250</v>
      </c>
      <c r="F98" s="136" t="n">
        <v>0</v>
      </c>
      <c r="G98" s="136"/>
      <c r="H98" s="136" t="n">
        <f aca="false">SUM(H99)</f>
        <v>250</v>
      </c>
      <c r="I98" s="136"/>
      <c r="J98" s="136" t="n">
        <v>0</v>
      </c>
      <c r="K98" s="136"/>
      <c r="L98" s="133"/>
      <c r="M98" s="281" t="n">
        <f aca="false">SUM(M99)</f>
        <v>7.884</v>
      </c>
      <c r="N98" s="287" t="n">
        <v>0</v>
      </c>
      <c r="O98" s="136"/>
      <c r="P98" s="287" t="n">
        <f aca="false">SUM(P99)</f>
        <v>7.884</v>
      </c>
      <c r="Q98" s="136"/>
      <c r="R98" s="287" t="n">
        <v>0</v>
      </c>
      <c r="S98" s="133"/>
    </row>
    <row r="99" customFormat="false" ht="23.25" hidden="false" customHeight="true" outlineLevel="0" collapsed="false">
      <c r="A99" s="258" t="s">
        <v>291</v>
      </c>
      <c r="B99" s="258"/>
      <c r="C99" s="258"/>
      <c r="D99" s="258"/>
      <c r="E99" s="283" t="n">
        <f aca="false">SUM(F99+H99)</f>
        <v>250</v>
      </c>
      <c r="F99" s="136" t="n">
        <v>0</v>
      </c>
      <c r="G99" s="136"/>
      <c r="H99" s="136" t="n">
        <v>250</v>
      </c>
      <c r="I99" s="136"/>
      <c r="J99" s="136" t="n">
        <v>0</v>
      </c>
      <c r="K99" s="136"/>
      <c r="L99" s="280"/>
      <c r="M99" s="281" t="n">
        <f aca="false">SUM(P99)</f>
        <v>7.884</v>
      </c>
      <c r="N99" s="136" t="n">
        <v>0</v>
      </c>
      <c r="O99" s="136"/>
      <c r="P99" s="287" t="n">
        <v>7.884</v>
      </c>
      <c r="Q99" s="136"/>
      <c r="R99" s="287" t="n">
        <v>0</v>
      </c>
      <c r="S99" s="280"/>
    </row>
    <row r="100" customFormat="false" ht="23.25" hidden="false" customHeight="true" outlineLevel="0" collapsed="false">
      <c r="A100" s="226" t="s">
        <v>146</v>
      </c>
      <c r="B100" s="260"/>
      <c r="C100" s="260"/>
      <c r="D100" s="260"/>
      <c r="E100" s="283" t="n">
        <f aca="false">SUM(F100+H100)</f>
        <v>8</v>
      </c>
      <c r="F100" s="136" t="n">
        <v>0</v>
      </c>
      <c r="G100" s="136"/>
      <c r="H100" s="136" t="n">
        <f aca="false">SUM(H101)</f>
        <v>8</v>
      </c>
      <c r="I100" s="136"/>
      <c r="J100" s="136" t="n">
        <v>0</v>
      </c>
      <c r="K100" s="136"/>
      <c r="L100" s="133"/>
      <c r="M100" s="281" t="n">
        <f aca="false">SUM(M101)</f>
        <v>0.189216</v>
      </c>
      <c r="N100" s="287" t="n">
        <v>0</v>
      </c>
      <c r="O100" s="136"/>
      <c r="P100" s="287" t="n">
        <f aca="false">SUM(P101)</f>
        <v>0.189216</v>
      </c>
      <c r="Q100" s="136"/>
      <c r="R100" s="287" t="n">
        <v>0</v>
      </c>
      <c r="S100" s="133"/>
    </row>
    <row r="101" customFormat="false" ht="23.25" hidden="false" customHeight="true" outlineLevel="0" collapsed="false">
      <c r="A101" s="258" t="s">
        <v>291</v>
      </c>
      <c r="B101" s="258"/>
      <c r="C101" s="258"/>
      <c r="D101" s="258"/>
      <c r="E101" s="283" t="n">
        <f aca="false">SUM(F101+H101)</f>
        <v>8</v>
      </c>
      <c r="F101" s="136" t="n">
        <v>0</v>
      </c>
      <c r="G101" s="136"/>
      <c r="H101" s="136" t="n">
        <v>8</v>
      </c>
      <c r="I101" s="136"/>
      <c r="J101" s="136" t="n">
        <v>0</v>
      </c>
      <c r="K101" s="136"/>
      <c r="L101" s="280"/>
      <c r="M101" s="281" t="n">
        <f aca="false">SUM(P101)</f>
        <v>0.189216</v>
      </c>
      <c r="N101" s="136" t="n">
        <v>0</v>
      </c>
      <c r="O101" s="136"/>
      <c r="P101" s="287" t="n">
        <v>0.189216</v>
      </c>
      <c r="Q101" s="136"/>
      <c r="R101" s="287" t="n">
        <v>0</v>
      </c>
      <c r="S101" s="280"/>
    </row>
    <row r="102" customFormat="false" ht="23.25" hidden="false" customHeight="true" outlineLevel="0" collapsed="false">
      <c r="A102" s="226" t="s">
        <v>295</v>
      </c>
      <c r="B102" s="260"/>
      <c r="C102" s="260"/>
      <c r="D102" s="260"/>
      <c r="E102" s="283" t="n">
        <f aca="false">SUM(F102+H102)</f>
        <v>10</v>
      </c>
      <c r="F102" s="136" t="n">
        <v>0</v>
      </c>
      <c r="G102" s="136"/>
      <c r="H102" s="136" t="n">
        <f aca="false">SUM(H103)</f>
        <v>10</v>
      </c>
      <c r="I102" s="136"/>
      <c r="J102" s="136" t="n">
        <v>0</v>
      </c>
      <c r="K102" s="136"/>
      <c r="L102" s="133"/>
      <c r="M102" s="281" t="n">
        <f aca="false">SUM(M103)</f>
        <v>0.189216</v>
      </c>
      <c r="N102" s="287" t="n">
        <v>0</v>
      </c>
      <c r="O102" s="136"/>
      <c r="P102" s="287" t="n">
        <f aca="false">SUM(P103)</f>
        <v>0.189216</v>
      </c>
      <c r="Q102" s="136"/>
      <c r="R102" s="287" t="n">
        <v>0</v>
      </c>
      <c r="S102" s="133"/>
    </row>
    <row r="103" customFormat="false" ht="23.25" hidden="false" customHeight="true" outlineLevel="0" collapsed="false">
      <c r="A103" s="258" t="s">
        <v>291</v>
      </c>
      <c r="B103" s="258"/>
      <c r="C103" s="258"/>
      <c r="D103" s="258"/>
      <c r="E103" s="283" t="n">
        <f aca="false">SUM(F103+H103)</f>
        <v>10</v>
      </c>
      <c r="F103" s="136" t="n">
        <v>0</v>
      </c>
      <c r="G103" s="136"/>
      <c r="H103" s="136" t="n">
        <v>10</v>
      </c>
      <c r="I103" s="136"/>
      <c r="J103" s="136" t="n">
        <v>0</v>
      </c>
      <c r="K103" s="136"/>
      <c r="L103" s="280"/>
      <c r="M103" s="281" t="n">
        <f aca="false">SUM(P103)</f>
        <v>0.189216</v>
      </c>
      <c r="N103" s="136" t="n">
        <v>0</v>
      </c>
      <c r="O103" s="136"/>
      <c r="P103" s="287" t="n">
        <v>0.189216</v>
      </c>
      <c r="Q103" s="136"/>
      <c r="R103" s="287" t="n">
        <v>0</v>
      </c>
      <c r="S103" s="280"/>
    </row>
    <row r="104" customFormat="false" ht="23.25" hidden="false" customHeight="true" outlineLevel="0" collapsed="false">
      <c r="A104" s="226" t="s">
        <v>172</v>
      </c>
      <c r="B104" s="260"/>
      <c r="C104" s="260"/>
      <c r="D104" s="260"/>
      <c r="E104" s="283" t="n">
        <f aca="false">SUM(F104+H104)</f>
        <v>9</v>
      </c>
      <c r="F104" s="136" t="n">
        <v>0</v>
      </c>
      <c r="G104" s="136"/>
      <c r="H104" s="136" t="n">
        <f aca="false">SUM(H105)</f>
        <v>9</v>
      </c>
      <c r="I104" s="136"/>
      <c r="J104" s="136" t="n">
        <v>0</v>
      </c>
      <c r="K104" s="136"/>
      <c r="L104" s="133"/>
      <c r="M104" s="281" t="n">
        <f aca="false">SUM(M105)</f>
        <v>0.094608</v>
      </c>
      <c r="N104" s="287" t="n">
        <v>0</v>
      </c>
      <c r="O104" s="136"/>
      <c r="P104" s="287" t="n">
        <f aca="false">SUM(P105)</f>
        <v>0.094608</v>
      </c>
      <c r="Q104" s="136"/>
      <c r="R104" s="287" t="n">
        <v>0</v>
      </c>
      <c r="S104" s="133"/>
    </row>
    <row r="105" customFormat="false" ht="23.25" hidden="false" customHeight="true" outlineLevel="0" collapsed="false">
      <c r="A105" s="258" t="s">
        <v>291</v>
      </c>
      <c r="B105" s="258"/>
      <c r="C105" s="258"/>
      <c r="D105" s="258"/>
      <c r="E105" s="283" t="n">
        <f aca="false">SUM(F105+H105)</f>
        <v>9</v>
      </c>
      <c r="F105" s="136" t="n">
        <v>0</v>
      </c>
      <c r="G105" s="136"/>
      <c r="H105" s="136" t="n">
        <v>9</v>
      </c>
      <c r="I105" s="136"/>
      <c r="J105" s="136" t="n">
        <v>0</v>
      </c>
      <c r="K105" s="136"/>
      <c r="L105" s="280"/>
      <c r="M105" s="281" t="n">
        <f aca="false">SUM(P105)</f>
        <v>0.094608</v>
      </c>
      <c r="N105" s="136" t="n">
        <v>0</v>
      </c>
      <c r="O105" s="136"/>
      <c r="P105" s="287" t="n">
        <v>0.094608</v>
      </c>
      <c r="Q105" s="136"/>
      <c r="R105" s="287" t="n">
        <v>0</v>
      </c>
      <c r="S105" s="280"/>
    </row>
    <row r="106" customFormat="false" ht="23.25" hidden="false" customHeight="true" outlineLevel="0" collapsed="false">
      <c r="A106" s="226" t="s">
        <v>296</v>
      </c>
      <c r="B106" s="260"/>
      <c r="C106" s="260"/>
      <c r="D106" s="260"/>
      <c r="E106" s="283" t="n">
        <f aca="false">SUM(F106+H106)</f>
        <v>15</v>
      </c>
      <c r="F106" s="136" t="n">
        <v>0</v>
      </c>
      <c r="G106" s="136"/>
      <c r="H106" s="136" t="n">
        <f aca="false">SUM(H107)</f>
        <v>15</v>
      </c>
      <c r="I106" s="136"/>
      <c r="J106" s="136" t="n">
        <v>0</v>
      </c>
      <c r="K106" s="136"/>
      <c r="L106" s="133"/>
      <c r="M106" s="281" t="n">
        <f aca="false">SUM(M107)</f>
        <v>0.378432</v>
      </c>
      <c r="N106" s="287" t="n">
        <v>0</v>
      </c>
      <c r="O106" s="136"/>
      <c r="P106" s="287" t="n">
        <f aca="false">SUM(P107)</f>
        <v>0.378432</v>
      </c>
      <c r="Q106" s="136"/>
      <c r="R106" s="287" t="n">
        <v>0</v>
      </c>
      <c r="S106" s="133"/>
    </row>
    <row r="107" customFormat="false" ht="23.25" hidden="false" customHeight="true" outlineLevel="0" collapsed="false">
      <c r="A107" s="258" t="s">
        <v>291</v>
      </c>
      <c r="B107" s="258"/>
      <c r="C107" s="258"/>
      <c r="D107" s="258"/>
      <c r="E107" s="283" t="n">
        <f aca="false">SUM(F107+H107)</f>
        <v>15</v>
      </c>
      <c r="F107" s="136" t="n">
        <v>0</v>
      </c>
      <c r="G107" s="136"/>
      <c r="H107" s="136" t="n">
        <v>15</v>
      </c>
      <c r="I107" s="136"/>
      <c r="J107" s="136" t="n">
        <v>0</v>
      </c>
      <c r="K107" s="136"/>
      <c r="L107" s="280"/>
      <c r="M107" s="281" t="n">
        <f aca="false">SUM(P107)</f>
        <v>0.378432</v>
      </c>
      <c r="N107" s="136" t="n">
        <v>0</v>
      </c>
      <c r="O107" s="136"/>
      <c r="P107" s="287" t="n">
        <v>0.378432</v>
      </c>
      <c r="Q107" s="136"/>
      <c r="R107" s="287" t="n">
        <v>0</v>
      </c>
      <c r="S107" s="280"/>
    </row>
    <row r="108" customFormat="false" ht="21.75" hidden="false" customHeight="true" outlineLevel="0" collapsed="false">
      <c r="A108" s="226" t="s">
        <v>173</v>
      </c>
      <c r="B108" s="260"/>
      <c r="C108" s="260"/>
      <c r="D108" s="260"/>
      <c r="E108" s="283" t="n">
        <f aca="false">SUM(F108+H108)</f>
        <v>15</v>
      </c>
      <c r="F108" s="136" t="n">
        <v>0</v>
      </c>
      <c r="G108" s="136"/>
      <c r="H108" s="136" t="n">
        <f aca="false">SUM(H109)</f>
        <v>15</v>
      </c>
      <c r="I108" s="136"/>
      <c r="J108" s="136" t="n">
        <v>0</v>
      </c>
      <c r="K108" s="136"/>
      <c r="L108" s="133"/>
      <c r="M108" s="281" t="n">
        <f aca="false">SUM(M109)</f>
        <v>0.189216</v>
      </c>
      <c r="N108" s="287" t="n">
        <v>0</v>
      </c>
      <c r="O108" s="136"/>
      <c r="P108" s="287" t="n">
        <f aca="false">SUM(P109)</f>
        <v>0.189216</v>
      </c>
      <c r="Q108" s="136"/>
      <c r="R108" s="287" t="n">
        <v>0</v>
      </c>
      <c r="S108" s="133"/>
    </row>
    <row r="109" customFormat="false" ht="21.75" hidden="false" customHeight="true" outlineLevel="0" collapsed="false">
      <c r="A109" s="258" t="s">
        <v>291</v>
      </c>
      <c r="B109" s="258"/>
      <c r="C109" s="258"/>
      <c r="D109" s="258"/>
      <c r="E109" s="283" t="n">
        <f aca="false">SUM(F109+H109)</f>
        <v>15</v>
      </c>
      <c r="F109" s="136" t="n">
        <v>0</v>
      </c>
      <c r="G109" s="136"/>
      <c r="H109" s="136" t="n">
        <v>15</v>
      </c>
      <c r="I109" s="136"/>
      <c r="J109" s="136" t="n">
        <v>0</v>
      </c>
      <c r="K109" s="136"/>
      <c r="L109" s="280"/>
      <c r="M109" s="281" t="n">
        <f aca="false">SUM(P109)</f>
        <v>0.189216</v>
      </c>
      <c r="N109" s="136" t="n">
        <v>0</v>
      </c>
      <c r="O109" s="136"/>
      <c r="P109" s="287" t="n">
        <v>0.189216</v>
      </c>
      <c r="Q109" s="136"/>
      <c r="R109" s="287" t="n">
        <v>0</v>
      </c>
      <c r="S109" s="280"/>
    </row>
    <row r="110" customFormat="false" ht="21.75" hidden="false" customHeight="true" outlineLevel="0" collapsed="false">
      <c r="A110" s="226" t="s">
        <v>213</v>
      </c>
      <c r="B110" s="260"/>
      <c r="C110" s="260"/>
      <c r="D110" s="260"/>
      <c r="E110" s="283" t="n">
        <f aca="false">SUM(F110+H110)</f>
        <v>260</v>
      </c>
      <c r="F110" s="136" t="n">
        <v>0</v>
      </c>
      <c r="G110" s="136"/>
      <c r="H110" s="136" t="n">
        <f aca="false">SUM(H111)</f>
        <v>260</v>
      </c>
      <c r="I110" s="136"/>
      <c r="J110" s="136" t="n">
        <v>0</v>
      </c>
      <c r="K110" s="136"/>
      <c r="L110" s="133"/>
      <c r="M110" s="281" t="n">
        <f aca="false">SUM(M111)</f>
        <v>4.09968</v>
      </c>
      <c r="N110" s="287" t="n">
        <v>0</v>
      </c>
      <c r="O110" s="136"/>
      <c r="P110" s="287" t="n">
        <f aca="false">SUM(P111)</f>
        <v>4.09968</v>
      </c>
      <c r="Q110" s="136"/>
      <c r="R110" s="287" t="n">
        <v>0</v>
      </c>
      <c r="S110" s="133"/>
    </row>
    <row r="111" customFormat="false" ht="21.75" hidden="false" customHeight="true" outlineLevel="0" collapsed="false">
      <c r="A111" s="258" t="s">
        <v>291</v>
      </c>
      <c r="B111" s="258"/>
      <c r="C111" s="258"/>
      <c r="D111" s="258"/>
      <c r="E111" s="283" t="n">
        <f aca="false">SUM(F111+H111)</f>
        <v>260</v>
      </c>
      <c r="F111" s="136" t="n">
        <v>0</v>
      </c>
      <c r="G111" s="136"/>
      <c r="H111" s="136" t="n">
        <v>260</v>
      </c>
      <c r="I111" s="136"/>
      <c r="J111" s="136" t="n">
        <v>0</v>
      </c>
      <c r="K111" s="136"/>
      <c r="L111" s="280"/>
      <c r="M111" s="281" t="n">
        <f aca="false">SUM(P111)</f>
        <v>4.09968</v>
      </c>
      <c r="N111" s="136" t="n">
        <v>0</v>
      </c>
      <c r="O111" s="136"/>
      <c r="P111" s="287" t="n">
        <v>4.09968</v>
      </c>
      <c r="Q111" s="136"/>
      <c r="R111" s="287" t="n">
        <v>0</v>
      </c>
      <c r="S111" s="280"/>
    </row>
    <row r="112" customFormat="false" ht="21.75" hidden="false" customHeight="true" outlineLevel="0" collapsed="false">
      <c r="A112" s="226" t="s">
        <v>297</v>
      </c>
      <c r="B112" s="260"/>
      <c r="C112" s="260"/>
      <c r="D112" s="260"/>
      <c r="E112" s="283" t="n">
        <f aca="false">SUM(F112+H112)</f>
        <v>10</v>
      </c>
      <c r="F112" s="136" t="n">
        <f aca="false">SUM(F113)</f>
        <v>10</v>
      </c>
      <c r="G112" s="136"/>
      <c r="H112" s="136" t="n">
        <f aca="false">SUM(H113)</f>
        <v>0</v>
      </c>
      <c r="I112" s="136"/>
      <c r="J112" s="136" t="n">
        <v>0</v>
      </c>
      <c r="K112" s="136"/>
      <c r="L112" s="280"/>
      <c r="M112" s="281" t="n">
        <f aca="false">SUM(M113)</f>
        <v>0.189216</v>
      </c>
      <c r="N112" s="287" t="n">
        <f aca="false">SUM(N113)</f>
        <v>0.189216</v>
      </c>
      <c r="O112" s="136"/>
      <c r="P112" s="287" t="n">
        <f aca="false">SUM(P113)</f>
        <v>0</v>
      </c>
      <c r="Q112" s="136"/>
      <c r="R112" s="284" t="n">
        <v>0</v>
      </c>
      <c r="S112" s="280"/>
    </row>
    <row r="113" customFormat="false" ht="21.75" hidden="false" customHeight="true" outlineLevel="0" collapsed="false">
      <c r="A113" s="258" t="s">
        <v>291</v>
      </c>
      <c r="B113" s="258"/>
      <c r="C113" s="258"/>
      <c r="D113" s="258"/>
      <c r="E113" s="283" t="n">
        <f aca="false">SUM(F113+H113)</f>
        <v>10</v>
      </c>
      <c r="F113" s="136" t="n">
        <v>10</v>
      </c>
      <c r="G113" s="136"/>
      <c r="H113" s="136" t="n">
        <v>0</v>
      </c>
      <c r="I113" s="136"/>
      <c r="J113" s="136" t="n">
        <v>0</v>
      </c>
      <c r="K113" s="136"/>
      <c r="L113" s="280"/>
      <c r="M113" s="281" t="n">
        <f aca="false">SUM(N113:P113)</f>
        <v>0.189216</v>
      </c>
      <c r="N113" s="284" t="n">
        <v>0.189216</v>
      </c>
      <c r="O113" s="136"/>
      <c r="P113" s="284" t="n">
        <v>0</v>
      </c>
      <c r="Q113" s="136"/>
      <c r="R113" s="284" t="n">
        <v>0</v>
      </c>
      <c r="S113" s="280"/>
    </row>
    <row r="114" customFormat="false" ht="21.75" hidden="false" customHeight="true" outlineLevel="0" collapsed="false">
      <c r="A114" s="226" t="s">
        <v>148</v>
      </c>
      <c r="B114" s="260"/>
      <c r="C114" s="260"/>
      <c r="D114" s="260"/>
      <c r="E114" s="283" t="n">
        <f aca="false">SUM(F114+H114)</f>
        <v>5</v>
      </c>
      <c r="F114" s="136" t="n">
        <v>0</v>
      </c>
      <c r="G114" s="136"/>
      <c r="H114" s="136" t="n">
        <f aca="false">SUM(H115)</f>
        <v>5</v>
      </c>
      <c r="I114" s="136"/>
      <c r="J114" s="136" t="n">
        <v>0</v>
      </c>
      <c r="K114" s="136"/>
      <c r="L114" s="133"/>
      <c r="M114" s="281" t="n">
        <f aca="false">SUM(M115)</f>
        <v>0.094608</v>
      </c>
      <c r="N114" s="287" t="n">
        <v>0</v>
      </c>
      <c r="O114" s="136"/>
      <c r="P114" s="287" t="n">
        <f aca="false">SUM(P115)</f>
        <v>0.094608</v>
      </c>
      <c r="Q114" s="136"/>
      <c r="R114" s="287" t="n">
        <v>0</v>
      </c>
      <c r="S114" s="133"/>
    </row>
    <row r="115" customFormat="false" ht="21.75" hidden="false" customHeight="true" outlineLevel="0" collapsed="false">
      <c r="A115" s="258" t="s">
        <v>291</v>
      </c>
      <c r="B115" s="258"/>
      <c r="C115" s="258"/>
      <c r="D115" s="258"/>
      <c r="E115" s="283" t="n">
        <f aca="false">SUM(F115+H115)</f>
        <v>5</v>
      </c>
      <c r="F115" s="136" t="n">
        <v>0</v>
      </c>
      <c r="G115" s="136"/>
      <c r="H115" s="136" t="n">
        <v>5</v>
      </c>
      <c r="I115" s="136"/>
      <c r="J115" s="136" t="n">
        <v>0</v>
      </c>
      <c r="K115" s="136"/>
      <c r="L115" s="280"/>
      <c r="M115" s="281" t="n">
        <f aca="false">SUM(P115)</f>
        <v>0.094608</v>
      </c>
      <c r="N115" s="136" t="n">
        <v>0</v>
      </c>
      <c r="O115" s="136"/>
      <c r="P115" s="287" t="n">
        <v>0.094608</v>
      </c>
      <c r="Q115" s="136"/>
      <c r="R115" s="287" t="n">
        <v>0</v>
      </c>
      <c r="S115" s="280"/>
    </row>
    <row r="116" customFormat="false" ht="21.75" hidden="false" customHeight="true" outlineLevel="0" collapsed="false">
      <c r="A116" s="226" t="s">
        <v>150</v>
      </c>
      <c r="B116" s="260"/>
      <c r="C116" s="260"/>
      <c r="D116" s="260"/>
      <c r="E116" s="283" t="n">
        <f aca="false">SUM(F116+H116)</f>
        <v>30</v>
      </c>
      <c r="F116" s="136" t="n">
        <v>0</v>
      </c>
      <c r="G116" s="136"/>
      <c r="H116" s="136" t="n">
        <f aca="false">SUM(H117)</f>
        <v>30</v>
      </c>
      <c r="I116" s="136"/>
      <c r="J116" s="136" t="n">
        <v>0</v>
      </c>
      <c r="K116" s="136"/>
      <c r="L116" s="133"/>
      <c r="M116" s="281" t="n">
        <f aca="false">SUM(M117)</f>
        <v>0.31536</v>
      </c>
      <c r="N116" s="287" t="n">
        <v>0</v>
      </c>
      <c r="O116" s="136"/>
      <c r="P116" s="287" t="n">
        <f aca="false">SUM(P117)</f>
        <v>0.31536</v>
      </c>
      <c r="Q116" s="136"/>
      <c r="R116" s="287" t="n">
        <v>0</v>
      </c>
      <c r="S116" s="133"/>
    </row>
    <row r="117" customFormat="false" ht="21.75" hidden="false" customHeight="true" outlineLevel="0" collapsed="false">
      <c r="A117" s="258" t="s">
        <v>291</v>
      </c>
      <c r="B117" s="258"/>
      <c r="C117" s="258"/>
      <c r="D117" s="258"/>
      <c r="E117" s="283" t="n">
        <f aca="false">SUM(F117+H117)</f>
        <v>30</v>
      </c>
      <c r="F117" s="136" t="n">
        <v>0</v>
      </c>
      <c r="G117" s="136"/>
      <c r="H117" s="136" t="n">
        <v>30</v>
      </c>
      <c r="I117" s="136"/>
      <c r="J117" s="136" t="n">
        <v>0</v>
      </c>
      <c r="K117" s="136"/>
      <c r="L117" s="280"/>
      <c r="M117" s="281" t="n">
        <f aca="false">SUM(P117)</f>
        <v>0.31536</v>
      </c>
      <c r="N117" s="136" t="n">
        <v>0</v>
      </c>
      <c r="O117" s="136"/>
      <c r="P117" s="287" t="n">
        <v>0.31536</v>
      </c>
      <c r="Q117" s="136"/>
      <c r="R117" s="287" t="n">
        <v>0</v>
      </c>
      <c r="S117" s="280"/>
    </row>
    <row r="118" customFormat="false" ht="21.75" hidden="false" customHeight="true" outlineLevel="0" collapsed="false">
      <c r="A118" s="226" t="s">
        <v>151</v>
      </c>
      <c r="B118" s="260"/>
      <c r="C118" s="260"/>
      <c r="D118" s="260"/>
      <c r="E118" s="283" t="n">
        <f aca="false">SUM(F118+H118)</f>
        <v>64</v>
      </c>
      <c r="F118" s="136" t="n">
        <v>0</v>
      </c>
      <c r="G118" s="136"/>
      <c r="H118" s="136" t="n">
        <f aca="false">SUM(H119)</f>
        <v>64</v>
      </c>
      <c r="I118" s="136"/>
      <c r="J118" s="136" t="n">
        <v>0</v>
      </c>
      <c r="K118" s="136"/>
      <c r="L118" s="133"/>
      <c r="M118" s="281" t="n">
        <f aca="false">SUM(M119)</f>
        <v>1.10376</v>
      </c>
      <c r="N118" s="287" t="n">
        <v>0</v>
      </c>
      <c r="O118" s="136"/>
      <c r="P118" s="287" t="n">
        <f aca="false">SUM(P119)</f>
        <v>1.10376</v>
      </c>
      <c r="Q118" s="136"/>
      <c r="R118" s="287" t="n">
        <v>0</v>
      </c>
      <c r="S118" s="133"/>
    </row>
    <row r="119" customFormat="false" ht="21.75" hidden="false" customHeight="true" outlineLevel="0" collapsed="false">
      <c r="A119" s="258" t="s">
        <v>291</v>
      </c>
      <c r="B119" s="258"/>
      <c r="C119" s="258"/>
      <c r="D119" s="258"/>
      <c r="E119" s="283" t="n">
        <f aca="false">SUM(F119+H119)</f>
        <v>64</v>
      </c>
      <c r="F119" s="136" t="n">
        <v>0</v>
      </c>
      <c r="G119" s="136"/>
      <c r="H119" s="136" t="n">
        <v>64</v>
      </c>
      <c r="I119" s="136"/>
      <c r="J119" s="136" t="n">
        <v>0</v>
      </c>
      <c r="K119" s="136"/>
      <c r="L119" s="280"/>
      <c r="M119" s="281" t="n">
        <f aca="false">SUM(P119)</f>
        <v>1.10376</v>
      </c>
      <c r="N119" s="136" t="n">
        <v>0</v>
      </c>
      <c r="O119" s="136"/>
      <c r="P119" s="287" t="n">
        <v>1.10376</v>
      </c>
      <c r="Q119" s="136"/>
      <c r="R119" s="287" t="n">
        <v>0</v>
      </c>
      <c r="S119" s="280"/>
    </row>
    <row r="120" customFormat="false" ht="21.75" hidden="false" customHeight="true" outlineLevel="0" collapsed="false">
      <c r="A120" s="226" t="s">
        <v>298</v>
      </c>
      <c r="B120" s="260"/>
      <c r="C120" s="260"/>
      <c r="D120" s="260"/>
      <c r="E120" s="283" t="n">
        <f aca="false">SUM(F120+H120)</f>
        <v>92</v>
      </c>
      <c r="F120" s="136" t="n">
        <v>0</v>
      </c>
      <c r="G120" s="136"/>
      <c r="H120" s="136" t="n">
        <f aca="false">SUM(H121)</f>
        <v>92</v>
      </c>
      <c r="I120" s="136"/>
      <c r="J120" s="136" t="n">
        <v>0</v>
      </c>
      <c r="K120" s="136"/>
      <c r="L120" s="133"/>
      <c r="M120" s="281" t="n">
        <f aca="false">SUM(M121)</f>
        <v>2.459808</v>
      </c>
      <c r="N120" s="287" t="n">
        <v>0</v>
      </c>
      <c r="O120" s="136"/>
      <c r="P120" s="287" t="n">
        <f aca="false">SUM(P121)</f>
        <v>2.459808</v>
      </c>
      <c r="Q120" s="136"/>
      <c r="R120" s="287" t="n">
        <v>0</v>
      </c>
      <c r="S120" s="133"/>
    </row>
    <row r="121" customFormat="false" ht="21.75" hidden="false" customHeight="true" outlineLevel="0" collapsed="false">
      <c r="A121" s="258" t="s">
        <v>291</v>
      </c>
      <c r="B121" s="258"/>
      <c r="C121" s="258"/>
      <c r="D121" s="258"/>
      <c r="E121" s="283" t="n">
        <f aca="false">SUM(F121+H121)</f>
        <v>92</v>
      </c>
      <c r="F121" s="136" t="n">
        <v>0</v>
      </c>
      <c r="G121" s="136"/>
      <c r="H121" s="136" t="n">
        <v>92</v>
      </c>
      <c r="I121" s="136"/>
      <c r="J121" s="136" t="n">
        <v>0</v>
      </c>
      <c r="K121" s="136"/>
      <c r="L121" s="280"/>
      <c r="M121" s="281" t="n">
        <f aca="false">SUM(P121)</f>
        <v>2.459808</v>
      </c>
      <c r="N121" s="136" t="n">
        <v>0</v>
      </c>
      <c r="O121" s="136"/>
      <c r="P121" s="287" t="n">
        <v>2.459808</v>
      </c>
      <c r="Q121" s="136"/>
      <c r="R121" s="287" t="n">
        <v>0</v>
      </c>
      <c r="S121" s="280"/>
    </row>
    <row r="122" customFormat="false" ht="21.75" hidden="false" customHeight="true" outlineLevel="0" collapsed="false">
      <c r="A122" s="226" t="s">
        <v>178</v>
      </c>
      <c r="B122" s="260"/>
      <c r="C122" s="260"/>
      <c r="D122" s="260"/>
      <c r="E122" s="283" t="n">
        <f aca="false">SUM(F122+H122)</f>
        <v>22</v>
      </c>
      <c r="F122" s="136" t="n">
        <v>0</v>
      </c>
      <c r="G122" s="136"/>
      <c r="H122" s="136" t="n">
        <f aca="false">SUM(H123)</f>
        <v>22</v>
      </c>
      <c r="I122" s="136"/>
      <c r="J122" s="136" t="n">
        <v>0</v>
      </c>
      <c r="K122" s="136"/>
      <c r="L122" s="133"/>
      <c r="M122" s="281" t="n">
        <f aca="false">SUM(M123)</f>
        <v>0.3847392</v>
      </c>
      <c r="N122" s="287" t="n">
        <v>0</v>
      </c>
      <c r="O122" s="136"/>
      <c r="P122" s="287" t="n">
        <f aca="false">SUM(P123)</f>
        <v>0.3847392</v>
      </c>
      <c r="Q122" s="136"/>
      <c r="R122" s="287" t="n">
        <v>0</v>
      </c>
      <c r="S122" s="133"/>
    </row>
    <row r="123" customFormat="false" ht="21.75" hidden="false" customHeight="true" outlineLevel="0" collapsed="false">
      <c r="A123" s="258" t="s">
        <v>291</v>
      </c>
      <c r="B123" s="258"/>
      <c r="C123" s="258"/>
      <c r="D123" s="258"/>
      <c r="E123" s="283" t="n">
        <f aca="false">SUM(F123+H123)</f>
        <v>22</v>
      </c>
      <c r="F123" s="136" t="n">
        <v>0</v>
      </c>
      <c r="G123" s="136"/>
      <c r="H123" s="136" t="n">
        <v>22</v>
      </c>
      <c r="I123" s="136"/>
      <c r="J123" s="136" t="n">
        <v>0</v>
      </c>
      <c r="K123" s="136"/>
      <c r="L123" s="280"/>
      <c r="M123" s="281" t="n">
        <f aca="false">SUM(P123)</f>
        <v>0.3847392</v>
      </c>
      <c r="N123" s="136" t="n">
        <v>0</v>
      </c>
      <c r="O123" s="136"/>
      <c r="P123" s="287" t="n">
        <v>0.3847392</v>
      </c>
      <c r="Q123" s="136"/>
      <c r="R123" s="287" t="n">
        <v>0</v>
      </c>
      <c r="S123" s="280"/>
    </row>
    <row r="124" customFormat="false" ht="21.75" hidden="false" customHeight="true" outlineLevel="0" collapsed="false">
      <c r="A124" s="226" t="s">
        <v>299</v>
      </c>
      <c r="B124" s="260"/>
      <c r="C124" s="260"/>
      <c r="D124" s="260"/>
      <c r="E124" s="283" t="n">
        <f aca="false">SUM(F124+H124)</f>
        <v>15</v>
      </c>
      <c r="F124" s="136" t="n">
        <v>0</v>
      </c>
      <c r="G124" s="136"/>
      <c r="H124" s="136" t="n">
        <f aca="false">SUM(H125)</f>
        <v>15</v>
      </c>
      <c r="I124" s="136"/>
      <c r="J124" s="136" t="n">
        <v>0</v>
      </c>
      <c r="K124" s="136"/>
      <c r="L124" s="133"/>
      <c r="M124" s="281" t="n">
        <f aca="false">SUM(M125)</f>
        <v>0.252288</v>
      </c>
      <c r="N124" s="287" t="n">
        <v>0</v>
      </c>
      <c r="O124" s="136"/>
      <c r="P124" s="287" t="n">
        <f aca="false">SUM(P125)</f>
        <v>0.252288</v>
      </c>
      <c r="Q124" s="136"/>
      <c r="R124" s="287" t="n">
        <v>0</v>
      </c>
      <c r="S124" s="133"/>
    </row>
    <row r="125" customFormat="false" ht="21.75" hidden="false" customHeight="true" outlineLevel="0" collapsed="false">
      <c r="A125" s="258" t="s">
        <v>291</v>
      </c>
      <c r="B125" s="258"/>
      <c r="C125" s="258"/>
      <c r="D125" s="258"/>
      <c r="E125" s="283" t="n">
        <f aca="false">SUM(F125+H125)</f>
        <v>15</v>
      </c>
      <c r="F125" s="136" t="n">
        <v>0</v>
      </c>
      <c r="G125" s="136"/>
      <c r="H125" s="136" t="n">
        <v>15</v>
      </c>
      <c r="I125" s="136"/>
      <c r="J125" s="136" t="n">
        <v>0</v>
      </c>
      <c r="K125" s="136"/>
      <c r="L125" s="280"/>
      <c r="M125" s="281" t="n">
        <f aca="false">SUM(P125)</f>
        <v>0.252288</v>
      </c>
      <c r="N125" s="136" t="n">
        <v>0</v>
      </c>
      <c r="O125" s="136"/>
      <c r="P125" s="287" t="n">
        <v>0.252288</v>
      </c>
      <c r="Q125" s="136"/>
      <c r="R125" s="287" t="n">
        <v>0</v>
      </c>
      <c r="S125" s="280"/>
    </row>
    <row r="126" customFormat="false" ht="21.75" hidden="false" customHeight="true" outlineLevel="0" collapsed="false">
      <c r="A126" s="226" t="s">
        <v>300</v>
      </c>
      <c r="B126" s="260"/>
      <c r="C126" s="260"/>
      <c r="D126" s="260"/>
      <c r="E126" s="283" t="n">
        <f aca="false">SUM(F126+H126)</f>
        <v>5.8</v>
      </c>
      <c r="F126" s="136" t="n">
        <v>0</v>
      </c>
      <c r="G126" s="136"/>
      <c r="H126" s="136" t="n">
        <f aca="false">SUM(H127)</f>
        <v>5.8</v>
      </c>
      <c r="I126" s="136"/>
      <c r="J126" s="136" t="n">
        <v>0</v>
      </c>
      <c r="K126" s="136"/>
      <c r="L126" s="133"/>
      <c r="M126" s="281" t="n">
        <f aca="false">SUM(M127)</f>
        <v>0.126144</v>
      </c>
      <c r="N126" s="287" t="n">
        <v>0</v>
      </c>
      <c r="O126" s="136"/>
      <c r="P126" s="287" t="n">
        <f aca="false">SUM(P127)</f>
        <v>0.126144</v>
      </c>
      <c r="Q126" s="136"/>
      <c r="R126" s="287" t="n">
        <v>0</v>
      </c>
      <c r="S126" s="133"/>
    </row>
    <row r="127" customFormat="false" ht="21.75" hidden="false" customHeight="true" outlineLevel="0" collapsed="false">
      <c r="A127" s="258" t="s">
        <v>291</v>
      </c>
      <c r="B127" s="258"/>
      <c r="C127" s="258"/>
      <c r="D127" s="258"/>
      <c r="E127" s="283" t="n">
        <f aca="false">SUM(F127+H127)</f>
        <v>5.8</v>
      </c>
      <c r="F127" s="136" t="n">
        <v>0</v>
      </c>
      <c r="G127" s="136"/>
      <c r="H127" s="136" t="n">
        <v>5.8</v>
      </c>
      <c r="I127" s="136"/>
      <c r="J127" s="136" t="n">
        <v>0</v>
      </c>
      <c r="K127" s="136"/>
      <c r="L127" s="280"/>
      <c r="M127" s="281" t="n">
        <f aca="false">SUM(P127)</f>
        <v>0.126144</v>
      </c>
      <c r="N127" s="136" t="n">
        <v>0</v>
      </c>
      <c r="O127" s="136"/>
      <c r="P127" s="287" t="n">
        <v>0.126144</v>
      </c>
      <c r="Q127" s="136"/>
      <c r="R127" s="287" t="n">
        <v>0</v>
      </c>
      <c r="S127" s="280"/>
    </row>
    <row r="128" customFormat="false" ht="21.75" hidden="false" customHeight="true" outlineLevel="0" collapsed="false">
      <c r="A128" s="226" t="s">
        <v>179</v>
      </c>
      <c r="B128" s="260"/>
      <c r="C128" s="260"/>
      <c r="D128" s="260"/>
      <c r="E128" s="283" t="n">
        <f aca="false">SUM(F128+H128)</f>
        <v>7</v>
      </c>
      <c r="F128" s="136" t="n">
        <v>0</v>
      </c>
      <c r="G128" s="136"/>
      <c r="H128" s="136" t="n">
        <f aca="false">SUM(H129)</f>
        <v>7</v>
      </c>
      <c r="I128" s="136"/>
      <c r="J128" s="136" t="n">
        <v>0</v>
      </c>
      <c r="K128" s="136"/>
      <c r="L128" s="133"/>
      <c r="M128" s="281" t="n">
        <f aca="false">SUM(M129)</f>
        <v>0.15768</v>
      </c>
      <c r="N128" s="287" t="n">
        <v>0</v>
      </c>
      <c r="O128" s="136"/>
      <c r="P128" s="287" t="n">
        <f aca="false">SUM(P129)</f>
        <v>0.15768</v>
      </c>
      <c r="Q128" s="136"/>
      <c r="R128" s="287" t="n">
        <v>0</v>
      </c>
      <c r="S128" s="133"/>
    </row>
    <row r="129" customFormat="false" ht="21.75" hidden="false" customHeight="true" outlineLevel="0" collapsed="false">
      <c r="A129" s="258" t="s">
        <v>291</v>
      </c>
      <c r="B129" s="258"/>
      <c r="C129" s="258"/>
      <c r="D129" s="258"/>
      <c r="E129" s="283" t="n">
        <f aca="false">SUM(F129+H129)</f>
        <v>7</v>
      </c>
      <c r="F129" s="136" t="n">
        <v>0</v>
      </c>
      <c r="G129" s="136"/>
      <c r="H129" s="136" t="n">
        <v>7</v>
      </c>
      <c r="I129" s="136"/>
      <c r="J129" s="136" t="n">
        <v>0</v>
      </c>
      <c r="K129" s="136"/>
      <c r="L129" s="280"/>
      <c r="M129" s="281" t="n">
        <f aca="false">SUM(P129)</f>
        <v>0.15768</v>
      </c>
      <c r="N129" s="136" t="n">
        <v>0</v>
      </c>
      <c r="O129" s="136"/>
      <c r="P129" s="287" t="n">
        <v>0.15768</v>
      </c>
      <c r="Q129" s="136"/>
      <c r="R129" s="287" t="n">
        <v>0</v>
      </c>
      <c r="S129" s="280"/>
    </row>
    <row r="130" customFormat="false" ht="21.75" hidden="false" customHeight="true" outlineLevel="0" collapsed="false">
      <c r="A130" s="226" t="s">
        <v>217</v>
      </c>
      <c r="B130" s="260"/>
      <c r="C130" s="260"/>
      <c r="D130" s="260"/>
      <c r="E130" s="283" t="n">
        <f aca="false">SUM(F130+H130)</f>
        <v>10</v>
      </c>
      <c r="F130" s="136" t="n">
        <v>0</v>
      </c>
      <c r="G130" s="136"/>
      <c r="H130" s="136" t="n">
        <f aca="false">SUM(H131)</f>
        <v>10</v>
      </c>
      <c r="I130" s="136"/>
      <c r="J130" s="136" t="n">
        <v>0</v>
      </c>
      <c r="K130" s="136"/>
      <c r="L130" s="133"/>
      <c r="M130" s="281" t="n">
        <f aca="false">SUM(M131)</f>
        <v>0.15768</v>
      </c>
      <c r="N130" s="287" t="n">
        <v>0</v>
      </c>
      <c r="O130" s="136"/>
      <c r="P130" s="287" t="n">
        <f aca="false">SUM(P131)</f>
        <v>0.15768</v>
      </c>
      <c r="Q130" s="136"/>
      <c r="R130" s="287" t="n">
        <v>0</v>
      </c>
      <c r="S130" s="133"/>
    </row>
    <row r="131" customFormat="false" ht="21.75" hidden="false" customHeight="true" outlineLevel="0" collapsed="false">
      <c r="A131" s="258" t="s">
        <v>291</v>
      </c>
      <c r="B131" s="258"/>
      <c r="C131" s="258"/>
      <c r="D131" s="258"/>
      <c r="E131" s="283" t="n">
        <f aca="false">SUM(F131+H131)</f>
        <v>10</v>
      </c>
      <c r="F131" s="136" t="n">
        <v>0</v>
      </c>
      <c r="G131" s="136"/>
      <c r="H131" s="136" t="n">
        <v>10</v>
      </c>
      <c r="I131" s="136"/>
      <c r="J131" s="136" t="n">
        <v>0</v>
      </c>
      <c r="K131" s="136"/>
      <c r="L131" s="280"/>
      <c r="M131" s="281" t="n">
        <f aca="false">SUM(P131)</f>
        <v>0.15768</v>
      </c>
      <c r="N131" s="136" t="n">
        <v>0</v>
      </c>
      <c r="O131" s="136"/>
      <c r="P131" s="287" t="n">
        <v>0.15768</v>
      </c>
      <c r="Q131" s="136"/>
      <c r="R131" s="287" t="n">
        <v>0</v>
      </c>
      <c r="S131" s="280"/>
    </row>
    <row r="132" customFormat="false" ht="21.75" hidden="false" customHeight="true" outlineLevel="0" collapsed="false">
      <c r="A132" s="226" t="s">
        <v>152</v>
      </c>
      <c r="B132" s="260"/>
      <c r="C132" s="260"/>
      <c r="D132" s="260"/>
      <c r="E132" s="283" t="n">
        <f aca="false">SUM(F132+H132)</f>
        <v>55</v>
      </c>
      <c r="F132" s="136" t="n">
        <v>0</v>
      </c>
      <c r="G132" s="136"/>
      <c r="H132" s="136" t="n">
        <f aca="false">SUM(H133)</f>
        <v>55</v>
      </c>
      <c r="I132" s="136"/>
      <c r="J132" s="136" t="n">
        <v>0</v>
      </c>
      <c r="K132" s="136"/>
      <c r="L132" s="133"/>
      <c r="M132" s="281" t="n">
        <f aca="false">SUM(M133)</f>
        <v>0.7884</v>
      </c>
      <c r="N132" s="287" t="n">
        <v>0</v>
      </c>
      <c r="O132" s="136"/>
      <c r="P132" s="287" t="n">
        <f aca="false">SUM(P133)</f>
        <v>0.7884</v>
      </c>
      <c r="Q132" s="136"/>
      <c r="R132" s="287" t="n">
        <v>0</v>
      </c>
      <c r="S132" s="133"/>
    </row>
    <row r="133" customFormat="false" ht="21.75" hidden="false" customHeight="true" outlineLevel="0" collapsed="false">
      <c r="A133" s="258" t="s">
        <v>291</v>
      </c>
      <c r="B133" s="258"/>
      <c r="C133" s="258"/>
      <c r="D133" s="258"/>
      <c r="E133" s="283" t="n">
        <f aca="false">SUM(F133+H133)</f>
        <v>55</v>
      </c>
      <c r="F133" s="136" t="n">
        <v>0</v>
      </c>
      <c r="G133" s="136"/>
      <c r="H133" s="136" t="n">
        <v>55</v>
      </c>
      <c r="I133" s="136"/>
      <c r="J133" s="136" t="n">
        <v>0</v>
      </c>
      <c r="K133" s="136"/>
      <c r="L133" s="280"/>
      <c r="M133" s="281" t="n">
        <f aca="false">SUM(P133)</f>
        <v>0.7884</v>
      </c>
      <c r="N133" s="136" t="n">
        <v>0</v>
      </c>
      <c r="O133" s="136"/>
      <c r="P133" s="287" t="n">
        <v>0.7884</v>
      </c>
      <c r="Q133" s="136"/>
      <c r="R133" s="287" t="n">
        <v>0</v>
      </c>
      <c r="S133" s="280"/>
    </row>
    <row r="134" customFormat="false" ht="21.75" hidden="false" customHeight="true" outlineLevel="0" collapsed="false">
      <c r="A134" s="226" t="s">
        <v>153</v>
      </c>
      <c r="B134" s="260"/>
      <c r="C134" s="260"/>
      <c r="D134" s="260"/>
      <c r="E134" s="283" t="n">
        <f aca="false">SUM(F134+H134)</f>
        <v>12</v>
      </c>
      <c r="F134" s="136" t="n">
        <v>0</v>
      </c>
      <c r="G134" s="136"/>
      <c r="H134" s="136" t="n">
        <f aca="false">SUM(H135)</f>
        <v>12</v>
      </c>
      <c r="I134" s="136"/>
      <c r="J134" s="136" t="n">
        <v>0</v>
      </c>
      <c r="K134" s="136"/>
      <c r="L134" s="133"/>
      <c r="M134" s="281" t="n">
        <f aca="false">SUM(M135)</f>
        <v>0.220752</v>
      </c>
      <c r="N134" s="287" t="n">
        <v>0</v>
      </c>
      <c r="O134" s="136"/>
      <c r="P134" s="287" t="n">
        <f aca="false">SUM(P135)</f>
        <v>0.220752</v>
      </c>
      <c r="Q134" s="136"/>
      <c r="R134" s="287" t="n">
        <v>0</v>
      </c>
      <c r="S134" s="133"/>
    </row>
    <row r="135" customFormat="false" ht="21.75" hidden="false" customHeight="true" outlineLevel="0" collapsed="false">
      <c r="A135" s="258" t="s">
        <v>291</v>
      </c>
      <c r="B135" s="258"/>
      <c r="C135" s="258"/>
      <c r="D135" s="258"/>
      <c r="E135" s="283" t="n">
        <f aca="false">SUM(F135+H135)</f>
        <v>12</v>
      </c>
      <c r="F135" s="136" t="n">
        <v>0</v>
      </c>
      <c r="G135" s="136"/>
      <c r="H135" s="136" t="n">
        <v>12</v>
      </c>
      <c r="I135" s="136"/>
      <c r="J135" s="136" t="n">
        <v>0</v>
      </c>
      <c r="K135" s="136"/>
      <c r="L135" s="280"/>
      <c r="M135" s="281" t="n">
        <f aca="false">SUM(P135)</f>
        <v>0.220752</v>
      </c>
      <c r="N135" s="136" t="n">
        <v>0</v>
      </c>
      <c r="O135" s="136"/>
      <c r="P135" s="287" t="n">
        <v>0.220752</v>
      </c>
      <c r="Q135" s="136"/>
      <c r="R135" s="287" t="n">
        <v>0</v>
      </c>
      <c r="S135" s="280"/>
    </row>
    <row r="136" customFormat="false" ht="21.75" hidden="false" customHeight="true" outlineLevel="0" collapsed="false">
      <c r="A136" s="226" t="s">
        <v>182</v>
      </c>
      <c r="B136" s="260"/>
      <c r="C136" s="260"/>
      <c r="D136" s="260"/>
      <c r="E136" s="283" t="n">
        <f aca="false">SUM(F136+H136)</f>
        <v>50</v>
      </c>
      <c r="F136" s="136" t="n">
        <v>0</v>
      </c>
      <c r="G136" s="136"/>
      <c r="H136" s="136" t="n">
        <f aca="false">SUM(H137)</f>
        <v>50</v>
      </c>
      <c r="I136" s="136"/>
      <c r="J136" s="136" t="n">
        <v>0</v>
      </c>
      <c r="K136" s="136"/>
      <c r="L136" s="133"/>
      <c r="M136" s="281" t="n">
        <f aca="false">SUM(M137)</f>
        <v>1.26144</v>
      </c>
      <c r="N136" s="287" t="n">
        <v>0</v>
      </c>
      <c r="O136" s="136"/>
      <c r="P136" s="287" t="n">
        <f aca="false">SUM(P137)</f>
        <v>1.26144</v>
      </c>
      <c r="Q136" s="136"/>
      <c r="R136" s="287" t="n">
        <v>0</v>
      </c>
      <c r="S136" s="133"/>
    </row>
    <row r="137" customFormat="false" ht="21.75" hidden="false" customHeight="true" outlineLevel="0" collapsed="false">
      <c r="A137" s="258" t="s">
        <v>291</v>
      </c>
      <c r="B137" s="258"/>
      <c r="C137" s="258"/>
      <c r="D137" s="258"/>
      <c r="E137" s="283" t="n">
        <f aca="false">SUM(F137+H137)</f>
        <v>50</v>
      </c>
      <c r="F137" s="136" t="n">
        <v>0</v>
      </c>
      <c r="G137" s="136"/>
      <c r="H137" s="136" t="n">
        <v>50</v>
      </c>
      <c r="I137" s="136"/>
      <c r="J137" s="136" t="n">
        <v>0</v>
      </c>
      <c r="K137" s="136"/>
      <c r="L137" s="280"/>
      <c r="M137" s="281" t="n">
        <f aca="false">SUM(P137)</f>
        <v>1.26144</v>
      </c>
      <c r="N137" s="136" t="n">
        <v>0</v>
      </c>
      <c r="O137" s="136"/>
      <c r="P137" s="287" t="n">
        <v>1.26144</v>
      </c>
      <c r="Q137" s="136"/>
      <c r="R137" s="287" t="n">
        <v>0</v>
      </c>
      <c r="S137" s="280"/>
    </row>
    <row r="138" customFormat="false" ht="21.75" hidden="false" customHeight="true" outlineLevel="0" collapsed="false">
      <c r="A138" s="226" t="s">
        <v>261</v>
      </c>
      <c r="B138" s="260"/>
      <c r="C138" s="260"/>
      <c r="D138" s="260"/>
      <c r="E138" s="283" t="n">
        <f aca="false">SUM(F138+H138)</f>
        <v>622</v>
      </c>
      <c r="F138" s="136" t="n">
        <v>0</v>
      </c>
      <c r="G138" s="136"/>
      <c r="H138" s="136" t="n">
        <f aca="false">SUM(H139:H140)</f>
        <v>622</v>
      </c>
      <c r="I138" s="136"/>
      <c r="J138" s="136" t="n">
        <v>0</v>
      </c>
      <c r="K138" s="136"/>
      <c r="L138" s="133"/>
      <c r="M138" s="281" t="n">
        <f aca="false">SUM(M139:M140)</f>
        <v>14.0587488</v>
      </c>
      <c r="N138" s="287" t="n">
        <v>0</v>
      </c>
      <c r="O138" s="136"/>
      <c r="P138" s="287" t="n">
        <f aca="false">SUM(P139:P140)</f>
        <v>14.0587488</v>
      </c>
      <c r="Q138" s="136"/>
      <c r="R138" s="287" t="n">
        <v>0</v>
      </c>
      <c r="S138" s="133"/>
    </row>
    <row r="139" customFormat="false" ht="21.75" hidden="false" customHeight="true" outlineLevel="0" collapsed="false">
      <c r="A139" s="258" t="s">
        <v>291</v>
      </c>
      <c r="B139" s="258"/>
      <c r="C139" s="258"/>
      <c r="D139" s="258"/>
      <c r="E139" s="283" t="n">
        <f aca="false">SUM(F139+H139)</f>
        <v>302</v>
      </c>
      <c r="F139" s="136" t="n">
        <v>0</v>
      </c>
      <c r="G139" s="136"/>
      <c r="H139" s="136" t="n">
        <v>302</v>
      </c>
      <c r="I139" s="136"/>
      <c r="J139" s="136" t="n">
        <v>0</v>
      </c>
      <c r="K139" s="136"/>
      <c r="L139" s="280"/>
      <c r="M139" s="281" t="n">
        <f aca="false">SUM(P139)</f>
        <v>7.2785088</v>
      </c>
      <c r="N139" s="136" t="n">
        <v>0</v>
      </c>
      <c r="O139" s="136"/>
      <c r="P139" s="287" t="n">
        <v>7.2785088</v>
      </c>
      <c r="Q139" s="136"/>
      <c r="R139" s="287" t="n">
        <v>0</v>
      </c>
      <c r="S139" s="280"/>
    </row>
    <row r="140" customFormat="false" ht="21.75" hidden="false" customHeight="true" outlineLevel="0" collapsed="false">
      <c r="A140" s="258" t="s">
        <v>292</v>
      </c>
      <c r="B140" s="258"/>
      <c r="C140" s="258"/>
      <c r="D140" s="258"/>
      <c r="E140" s="283" t="n">
        <f aca="false">SUM(F140+H140)</f>
        <v>320</v>
      </c>
      <c r="F140" s="136" t="n">
        <v>0</v>
      </c>
      <c r="G140" s="136"/>
      <c r="H140" s="136" t="n">
        <v>320</v>
      </c>
      <c r="I140" s="136"/>
      <c r="J140" s="136" t="n">
        <v>0</v>
      </c>
      <c r="K140" s="136"/>
      <c r="L140" s="280"/>
      <c r="M140" s="281" t="n">
        <f aca="false">SUM(P140)</f>
        <v>6.78024</v>
      </c>
      <c r="N140" s="136" t="n">
        <v>0</v>
      </c>
      <c r="O140" s="136"/>
      <c r="P140" s="287" t="n">
        <v>6.78024</v>
      </c>
      <c r="Q140" s="136"/>
      <c r="R140" s="287" t="n">
        <v>0</v>
      </c>
      <c r="S140" s="280"/>
    </row>
    <row r="141" customFormat="false" ht="21.75" hidden="false" customHeight="true" outlineLevel="0" collapsed="false">
      <c r="A141" s="226" t="s">
        <v>218</v>
      </c>
      <c r="B141" s="260"/>
      <c r="C141" s="260"/>
      <c r="D141" s="260"/>
      <c r="E141" s="283" t="n">
        <f aca="false">SUM(F141+H141)</f>
        <v>16</v>
      </c>
      <c r="F141" s="136" t="n">
        <v>0</v>
      </c>
      <c r="G141" s="136"/>
      <c r="H141" s="136" t="n">
        <f aca="false">SUM(H142)</f>
        <v>16</v>
      </c>
      <c r="I141" s="136"/>
      <c r="J141" s="136" t="n">
        <v>0</v>
      </c>
      <c r="K141" s="136"/>
      <c r="L141" s="133"/>
      <c r="M141" s="281" t="n">
        <f aca="false">SUM(M142)</f>
        <v>0.252288</v>
      </c>
      <c r="N141" s="287" t="n">
        <v>0</v>
      </c>
      <c r="O141" s="136"/>
      <c r="P141" s="287" t="n">
        <f aca="false">SUM(P142)</f>
        <v>0.252288</v>
      </c>
      <c r="Q141" s="136"/>
      <c r="R141" s="287" t="n">
        <v>0</v>
      </c>
      <c r="S141" s="133"/>
    </row>
    <row r="142" customFormat="false" ht="21.75" hidden="false" customHeight="true" outlineLevel="0" collapsed="false">
      <c r="A142" s="258" t="s">
        <v>291</v>
      </c>
      <c r="B142" s="258"/>
      <c r="C142" s="258"/>
      <c r="D142" s="258"/>
      <c r="E142" s="283" t="n">
        <f aca="false">SUM(F142+H142)</f>
        <v>16</v>
      </c>
      <c r="F142" s="136" t="n">
        <v>0</v>
      </c>
      <c r="G142" s="136"/>
      <c r="H142" s="136" t="n">
        <v>16</v>
      </c>
      <c r="I142" s="136"/>
      <c r="J142" s="136" t="n">
        <v>0</v>
      </c>
      <c r="K142" s="136"/>
      <c r="L142" s="280"/>
      <c r="M142" s="281" t="n">
        <f aca="false">SUM(P142)</f>
        <v>0.252288</v>
      </c>
      <c r="N142" s="136" t="n">
        <v>0</v>
      </c>
      <c r="O142" s="136"/>
      <c r="P142" s="287" t="n">
        <v>0.252288</v>
      </c>
      <c r="Q142" s="136"/>
      <c r="R142" s="287" t="n">
        <v>0</v>
      </c>
      <c r="S142" s="280"/>
    </row>
    <row r="143" customFormat="false" ht="21.75" hidden="false" customHeight="true" outlineLevel="0" collapsed="false">
      <c r="A143" s="262" t="n">
        <v>2014</v>
      </c>
      <c r="B143" s="262"/>
      <c r="C143" s="262"/>
      <c r="D143" s="262"/>
      <c r="E143" s="283"/>
      <c r="F143" s="136"/>
      <c r="G143" s="136"/>
      <c r="H143" s="136"/>
      <c r="I143" s="136"/>
      <c r="J143" s="136"/>
      <c r="K143" s="136"/>
      <c r="L143" s="280"/>
      <c r="M143" s="133"/>
      <c r="N143" s="136"/>
      <c r="O143" s="136"/>
      <c r="P143" s="287"/>
      <c r="Q143" s="136"/>
      <c r="R143" s="287"/>
      <c r="S143" s="280"/>
    </row>
    <row r="144" customFormat="false" ht="21.75" hidden="false" customHeight="true" outlineLevel="0" collapsed="false">
      <c r="A144" s="255" t="s">
        <v>141</v>
      </c>
      <c r="B144" s="255"/>
      <c r="C144" s="255"/>
      <c r="D144" s="255"/>
      <c r="E144" s="283" t="n">
        <f aca="false">SUM(F144+H144)</f>
        <v>4214.8</v>
      </c>
      <c r="F144" s="281" t="n">
        <f aca="false">SUM(F145:F146)</f>
        <v>22</v>
      </c>
      <c r="G144" s="288"/>
      <c r="H144" s="281" t="n">
        <f aca="false">SUM(H145:H146)</f>
        <v>4192.8</v>
      </c>
      <c r="I144" s="133"/>
      <c r="J144" s="281" t="n">
        <f aca="false">SUM(J145:J146)</f>
        <v>0</v>
      </c>
      <c r="K144" s="133"/>
      <c r="L144" s="133"/>
      <c r="M144" s="281" t="n">
        <f aca="false">SUM(M145:M146)</f>
        <v>110.754432</v>
      </c>
      <c r="N144" s="281" t="n">
        <f aca="false">SUM(N145:N146)</f>
        <v>0.378432</v>
      </c>
      <c r="O144" s="133"/>
      <c r="P144" s="281" t="n">
        <f aca="false">SUM(P145:P146)</f>
        <v>110.376</v>
      </c>
      <c r="Q144" s="133"/>
      <c r="R144" s="281" t="n">
        <f aca="false">SUM(R145:R146)</f>
        <v>0</v>
      </c>
      <c r="S144" s="136"/>
    </row>
    <row r="145" customFormat="false" ht="21.75" hidden="false" customHeight="true" outlineLevel="0" collapsed="false">
      <c r="A145" s="258" t="s">
        <v>289</v>
      </c>
      <c r="B145" s="258"/>
      <c r="C145" s="258"/>
      <c r="D145" s="258"/>
      <c r="E145" s="283" t="n">
        <f aca="false">SUM(F145+H145)</f>
        <v>3838.8</v>
      </c>
      <c r="F145" s="136" t="n">
        <f aca="false">SUM(F148+F151+F153+F155+F157+F159+F161+F163+F165+F167+F169+F171+F173+F175+F177+F181+F183+F185+F187+F189+F191+F193+F195+F197+F199+F201+F203+F205+F208+F179)</f>
        <v>22</v>
      </c>
      <c r="G145" s="136"/>
      <c r="H145" s="136" t="n">
        <f aca="false">SUM(H148+H151+H153+H155+H157+H159+H161+H163+H165+H167+H169+H171+H173+H175+H177+H181+H183+H185+H187+H189+H191+H193+H195+H197+H199+H201+H203+H205+H208+H179)</f>
        <v>3816.8</v>
      </c>
      <c r="I145" s="136"/>
      <c r="J145" s="136" t="n">
        <f aca="false">SUM(J148+J151+J153+J155+J157+J159+J161+J163+J165+J167+J169+J171+J173+J175+J177+J181+J183+J185+J187+J189+J191+J193+J195+J197+J199+J201+J203+J205+J208+J179)</f>
        <v>0</v>
      </c>
      <c r="K145" s="136"/>
      <c r="L145" s="136"/>
      <c r="M145" s="136" t="n">
        <f aca="false">SUM(M148+M151+M153+M155+M157+M159+M161+M163+M165+M167+M169+M171+M173+M175+M177+M181+M183+M185+M187+M189+M191+M193+M195+M197+M199+M201+M203+M205+M208+M179)</f>
        <v>102.492</v>
      </c>
      <c r="N145" s="136" t="n">
        <f aca="false">SUM(N148+N151+N153+N155+N157+N159+N161+N163+N165+N167+N169+N171+N173+N175+N177+N181+N183+N185+N187+N189+N191+N193+N195+N197+N199+N201+N203+N205+N208+N179)</f>
        <v>0.378432</v>
      </c>
      <c r="O145" s="136"/>
      <c r="P145" s="136" t="n">
        <f aca="false">SUM(P148+P151+P153+P155+P157+P159+P161+P163+P165+P167+P169+P171+P173+P175+P177+P181+P183+P185+P187+P189+P191+P193+P195+P197+P199+P201+P203+P205+P208+P179)</f>
        <v>102.113568</v>
      </c>
      <c r="Q145" s="136"/>
      <c r="R145" s="136" t="n">
        <f aca="false">SUM(R148+R151+R153+R155+R157+R159+R161+R163+R165+R167+R169+R171+R173+R175+R177+R181+R183+R185+R187+R189+R191+R193+R195+R197+R199+R201+R203+R205+R208+R179)</f>
        <v>0</v>
      </c>
      <c r="S145" s="133"/>
    </row>
    <row r="146" customFormat="false" ht="21.75" hidden="false" customHeight="true" outlineLevel="0" collapsed="false">
      <c r="A146" s="258" t="s">
        <v>290</v>
      </c>
      <c r="B146" s="258"/>
      <c r="C146" s="258"/>
      <c r="D146" s="258"/>
      <c r="E146" s="283" t="n">
        <f aca="false">SUM(F146+H146)</f>
        <v>376</v>
      </c>
      <c r="F146" s="136" t="n">
        <f aca="false">SUM(F149+F206)</f>
        <v>0</v>
      </c>
      <c r="G146" s="134"/>
      <c r="H146" s="136" t="n">
        <f aca="false">SUM(H149+H206)</f>
        <v>376</v>
      </c>
      <c r="I146" s="136"/>
      <c r="J146" s="136" t="n">
        <f aca="false">SUM(J149+J206)</f>
        <v>0</v>
      </c>
      <c r="K146" s="136"/>
      <c r="L146" s="136"/>
      <c r="M146" s="133" t="n">
        <f aca="false">SUM(N146:R146)</f>
        <v>8.262432</v>
      </c>
      <c r="N146" s="136" t="n">
        <f aca="false">SUM(N149+N206)</f>
        <v>0</v>
      </c>
      <c r="O146" s="136"/>
      <c r="P146" s="136" t="n">
        <f aca="false">SUM(P149+P206)</f>
        <v>8.262432</v>
      </c>
      <c r="Q146" s="136"/>
      <c r="R146" s="136" t="n">
        <f aca="false">SUM(R149+R206)</f>
        <v>0</v>
      </c>
      <c r="S146" s="136"/>
    </row>
    <row r="147" customFormat="false" ht="21.75" hidden="false" customHeight="true" outlineLevel="0" collapsed="false">
      <c r="A147" s="226" t="s">
        <v>207</v>
      </c>
      <c r="B147" s="254"/>
      <c r="C147" s="254"/>
      <c r="D147" s="254"/>
      <c r="E147" s="283" t="n">
        <f aca="false">SUM(F147+H147)</f>
        <v>2337.5</v>
      </c>
      <c r="F147" s="136" t="n">
        <v>0</v>
      </c>
      <c r="G147" s="136"/>
      <c r="H147" s="136" t="n">
        <f aca="false">SUM(H148:H149)</f>
        <v>2337.5</v>
      </c>
      <c r="I147" s="136"/>
      <c r="J147" s="136" t="n">
        <v>0</v>
      </c>
      <c r="K147" s="136"/>
      <c r="L147" s="133"/>
      <c r="M147" s="281" t="n">
        <f aca="false">SUM(M148:M149)</f>
        <v>71.176752</v>
      </c>
      <c r="N147" s="287" t="n">
        <v>0</v>
      </c>
      <c r="O147" s="136"/>
      <c r="P147" s="287" t="n">
        <f aca="false">SUM(P148:P149)</f>
        <v>71.176752</v>
      </c>
      <c r="Q147" s="136"/>
      <c r="R147" s="287" t="n">
        <v>0</v>
      </c>
      <c r="S147" s="133"/>
    </row>
    <row r="148" customFormat="false" ht="21.75" hidden="false" customHeight="true" outlineLevel="0" collapsed="false">
      <c r="A148" s="258" t="s">
        <v>291</v>
      </c>
      <c r="B148" s="258"/>
      <c r="C148" s="258"/>
      <c r="D148" s="258"/>
      <c r="E148" s="283" t="n">
        <f aca="false">SUM(F148+H148)</f>
        <v>2281.5</v>
      </c>
      <c r="F148" s="136" t="n">
        <v>0</v>
      </c>
      <c r="G148" s="136"/>
      <c r="H148" s="136" t="n">
        <v>2281.5</v>
      </c>
      <c r="I148" s="136"/>
      <c r="J148" s="136" t="n">
        <v>0</v>
      </c>
      <c r="K148" s="136"/>
      <c r="L148" s="136"/>
      <c r="M148" s="281" t="n">
        <f aca="false">SUM(P148)</f>
        <v>69.69456</v>
      </c>
      <c r="N148" s="287" t="n">
        <v>0</v>
      </c>
      <c r="O148" s="136"/>
      <c r="P148" s="287" t="n">
        <v>69.69456</v>
      </c>
      <c r="Q148" s="136"/>
      <c r="R148" s="287" t="n">
        <v>0</v>
      </c>
      <c r="S148" s="136"/>
    </row>
    <row r="149" customFormat="false" ht="21.75" hidden="false" customHeight="true" outlineLevel="0" collapsed="false">
      <c r="A149" s="258" t="s">
        <v>292</v>
      </c>
      <c r="B149" s="258"/>
      <c r="C149" s="258"/>
      <c r="D149" s="258"/>
      <c r="E149" s="283" t="n">
        <f aca="false">SUM(F149+H149)</f>
        <v>56</v>
      </c>
      <c r="F149" s="136" t="n">
        <v>0</v>
      </c>
      <c r="G149" s="136"/>
      <c r="H149" s="136" t="n">
        <v>56</v>
      </c>
      <c r="I149" s="136"/>
      <c r="J149" s="136" t="n">
        <v>0</v>
      </c>
      <c r="K149" s="136"/>
      <c r="L149" s="133"/>
      <c r="M149" s="281" t="n">
        <f aca="false">SUM(P149)</f>
        <v>1.482192</v>
      </c>
      <c r="N149" s="136" t="n">
        <v>0</v>
      </c>
      <c r="O149" s="136"/>
      <c r="P149" s="287" t="n">
        <v>1.482192</v>
      </c>
      <c r="Q149" s="136"/>
      <c r="R149" s="287" t="n">
        <v>0</v>
      </c>
      <c r="S149" s="133"/>
    </row>
    <row r="150" customFormat="false" ht="21.75" hidden="false" customHeight="true" outlineLevel="0" collapsed="false">
      <c r="A150" s="226" t="s">
        <v>209</v>
      </c>
      <c r="B150" s="260"/>
      <c r="C150" s="260"/>
      <c r="D150" s="260"/>
      <c r="E150" s="283" t="n">
        <f aca="false">SUM(F150+H150)</f>
        <v>25</v>
      </c>
      <c r="F150" s="136" t="n">
        <v>0</v>
      </c>
      <c r="G150" s="136"/>
      <c r="H150" s="136" t="n">
        <f aca="false">SUM(H151)</f>
        <v>25</v>
      </c>
      <c r="I150" s="136"/>
      <c r="J150" s="136" t="n">
        <v>0</v>
      </c>
      <c r="K150" s="136"/>
      <c r="L150" s="133"/>
      <c r="M150" s="281" t="n">
        <f aca="false">SUM(M151)</f>
        <v>0.63072</v>
      </c>
      <c r="N150" s="287" t="n">
        <v>0</v>
      </c>
      <c r="O150" s="136"/>
      <c r="P150" s="287" t="n">
        <f aca="false">SUM(P151)</f>
        <v>0.63072</v>
      </c>
      <c r="Q150" s="136"/>
      <c r="R150" s="287" t="n">
        <v>0</v>
      </c>
      <c r="S150" s="133"/>
    </row>
    <row r="151" customFormat="false" ht="21.75" hidden="false" customHeight="true" outlineLevel="0" collapsed="false">
      <c r="A151" s="258" t="s">
        <v>291</v>
      </c>
      <c r="B151" s="258"/>
      <c r="C151" s="258"/>
      <c r="D151" s="258"/>
      <c r="E151" s="283" t="n">
        <f aca="false">SUM(F151+H151)</f>
        <v>25</v>
      </c>
      <c r="F151" s="136" t="n">
        <v>0</v>
      </c>
      <c r="G151" s="136"/>
      <c r="H151" s="136" t="n">
        <v>25</v>
      </c>
      <c r="I151" s="136"/>
      <c r="J151" s="136" t="n">
        <v>0</v>
      </c>
      <c r="K151" s="136"/>
      <c r="L151" s="133"/>
      <c r="M151" s="281" t="n">
        <f aca="false">SUM(P151)</f>
        <v>0.63072</v>
      </c>
      <c r="N151" s="287" t="n">
        <v>0</v>
      </c>
      <c r="O151" s="136"/>
      <c r="P151" s="287" t="n">
        <v>0.63072</v>
      </c>
      <c r="Q151" s="136"/>
      <c r="R151" s="287" t="n">
        <v>0</v>
      </c>
      <c r="S151" s="133"/>
    </row>
    <row r="152" customFormat="false" ht="21.75" hidden="false" customHeight="true" outlineLevel="0" collapsed="false">
      <c r="A152" s="226" t="s">
        <v>293</v>
      </c>
      <c r="B152" s="260"/>
      <c r="C152" s="260"/>
      <c r="D152" s="260"/>
      <c r="E152" s="283" t="n">
        <f aca="false">SUM(F152+H152)</f>
        <v>27.5</v>
      </c>
      <c r="F152" s="136" t="n">
        <v>0</v>
      </c>
      <c r="G152" s="136"/>
      <c r="H152" s="136" t="n">
        <f aca="false">SUM(H153)</f>
        <v>27.5</v>
      </c>
      <c r="I152" s="136"/>
      <c r="J152" s="136" t="n">
        <v>0</v>
      </c>
      <c r="K152" s="136"/>
      <c r="L152" s="133"/>
      <c r="M152" s="281" t="n">
        <f aca="false">SUM(M153)</f>
        <v>0.756864</v>
      </c>
      <c r="N152" s="287" t="n">
        <v>0</v>
      </c>
      <c r="O152" s="136"/>
      <c r="P152" s="287" t="n">
        <f aca="false">SUM(P153)</f>
        <v>0.756864</v>
      </c>
      <c r="Q152" s="136"/>
      <c r="R152" s="287" t="n">
        <v>0</v>
      </c>
      <c r="S152" s="133"/>
    </row>
    <row r="153" customFormat="false" ht="21.75" hidden="false" customHeight="true" outlineLevel="0" collapsed="false">
      <c r="A153" s="258" t="s">
        <v>291</v>
      </c>
      <c r="B153" s="258"/>
      <c r="C153" s="258"/>
      <c r="D153" s="258"/>
      <c r="E153" s="283" t="n">
        <f aca="false">SUM(F153+H153)</f>
        <v>27.5</v>
      </c>
      <c r="F153" s="136" t="n">
        <v>0</v>
      </c>
      <c r="G153" s="136"/>
      <c r="H153" s="136" t="n">
        <v>27.5</v>
      </c>
      <c r="I153" s="136"/>
      <c r="J153" s="136" t="n">
        <v>0</v>
      </c>
      <c r="K153" s="136"/>
      <c r="L153" s="133"/>
      <c r="M153" s="281" t="n">
        <f aca="false">SUM(P153)</f>
        <v>0.756864</v>
      </c>
      <c r="N153" s="287" t="n">
        <v>0</v>
      </c>
      <c r="O153" s="136"/>
      <c r="P153" s="287" t="n">
        <v>0.756864</v>
      </c>
      <c r="Q153" s="136"/>
      <c r="R153" s="287" t="n">
        <v>0</v>
      </c>
      <c r="S153" s="133"/>
    </row>
    <row r="154" customFormat="false" ht="21.75" hidden="false" customHeight="true" outlineLevel="0" collapsed="false">
      <c r="A154" s="226" t="s">
        <v>166</v>
      </c>
      <c r="B154" s="260"/>
      <c r="C154" s="260"/>
      <c r="D154" s="260"/>
      <c r="E154" s="283" t="n">
        <f aca="false">SUM(F154+H154)</f>
        <v>10</v>
      </c>
      <c r="F154" s="136" t="n">
        <v>0</v>
      </c>
      <c r="G154" s="136"/>
      <c r="H154" s="136" t="n">
        <f aca="false">SUM(H155)</f>
        <v>10</v>
      </c>
      <c r="I154" s="136"/>
      <c r="J154" s="136" t="n">
        <v>0</v>
      </c>
      <c r="K154" s="136"/>
      <c r="L154" s="133"/>
      <c r="M154" s="281" t="n">
        <f aca="false">SUM(M155)</f>
        <v>0.15768</v>
      </c>
      <c r="N154" s="287" t="n">
        <v>0</v>
      </c>
      <c r="O154" s="136"/>
      <c r="P154" s="287" t="n">
        <f aca="false">SUM(P155)</f>
        <v>0.15768</v>
      </c>
      <c r="Q154" s="136"/>
      <c r="R154" s="287" t="n">
        <v>0</v>
      </c>
      <c r="S154" s="133"/>
    </row>
    <row r="155" customFormat="false" ht="21.75" hidden="false" customHeight="true" outlineLevel="0" collapsed="false">
      <c r="A155" s="258" t="s">
        <v>291</v>
      </c>
      <c r="B155" s="258"/>
      <c r="C155" s="258"/>
      <c r="D155" s="258"/>
      <c r="E155" s="283" t="n">
        <f aca="false">SUM(F155+H155)</f>
        <v>10</v>
      </c>
      <c r="F155" s="136" t="n">
        <v>0</v>
      </c>
      <c r="G155" s="136"/>
      <c r="H155" s="136" t="n">
        <v>10</v>
      </c>
      <c r="I155" s="136"/>
      <c r="J155" s="136" t="n">
        <v>0</v>
      </c>
      <c r="K155" s="136"/>
      <c r="L155" s="133"/>
      <c r="M155" s="281" t="n">
        <f aca="false">SUM(P155)</f>
        <v>0.15768</v>
      </c>
      <c r="N155" s="287" t="n">
        <v>0</v>
      </c>
      <c r="O155" s="136"/>
      <c r="P155" s="287" t="n">
        <v>0.15768</v>
      </c>
      <c r="Q155" s="136"/>
      <c r="R155" s="287" t="n">
        <v>0</v>
      </c>
      <c r="S155" s="133"/>
    </row>
    <row r="156" customFormat="false" ht="21.75" hidden="false" customHeight="true" outlineLevel="0" collapsed="false">
      <c r="A156" s="226" t="s">
        <v>143</v>
      </c>
      <c r="B156" s="260"/>
      <c r="C156" s="260"/>
      <c r="D156" s="260"/>
      <c r="E156" s="283" t="n">
        <f aca="false">SUM(F156+H156)</f>
        <v>150</v>
      </c>
      <c r="F156" s="136" t="n">
        <v>0</v>
      </c>
      <c r="G156" s="136"/>
      <c r="H156" s="136" t="n">
        <f aca="false">SUM(H157)</f>
        <v>150</v>
      </c>
      <c r="I156" s="136"/>
      <c r="J156" s="136" t="n">
        <v>0</v>
      </c>
      <c r="K156" s="136"/>
      <c r="L156" s="133"/>
      <c r="M156" s="281" t="n">
        <f aca="false">SUM(M157)</f>
        <v>1.5768</v>
      </c>
      <c r="N156" s="287" t="n">
        <v>0</v>
      </c>
      <c r="O156" s="136"/>
      <c r="P156" s="287" t="n">
        <f aca="false">SUM(P157)</f>
        <v>1.5768</v>
      </c>
      <c r="Q156" s="136"/>
      <c r="R156" s="287" t="n">
        <v>0</v>
      </c>
      <c r="S156" s="133"/>
    </row>
    <row r="157" customFormat="false" ht="21.75" hidden="false" customHeight="true" outlineLevel="0" collapsed="false">
      <c r="A157" s="258" t="s">
        <v>291</v>
      </c>
      <c r="B157" s="258"/>
      <c r="C157" s="258"/>
      <c r="D157" s="258"/>
      <c r="E157" s="283" t="n">
        <f aca="false">SUM(F157+H157)</f>
        <v>150</v>
      </c>
      <c r="F157" s="136" t="n">
        <v>0</v>
      </c>
      <c r="G157" s="136"/>
      <c r="H157" s="136" t="n">
        <v>150</v>
      </c>
      <c r="I157" s="136"/>
      <c r="J157" s="136" t="n">
        <v>0</v>
      </c>
      <c r="K157" s="136"/>
      <c r="L157" s="133"/>
      <c r="M157" s="281" t="n">
        <f aca="false">SUM(P157)</f>
        <v>1.5768</v>
      </c>
      <c r="N157" s="287" t="n">
        <v>0</v>
      </c>
      <c r="O157" s="136"/>
      <c r="P157" s="287" t="n">
        <v>1.5768</v>
      </c>
      <c r="Q157" s="136"/>
      <c r="R157" s="287" t="n">
        <v>0</v>
      </c>
      <c r="S157" s="133"/>
    </row>
    <row r="158" customFormat="false" ht="21.75" hidden="false" customHeight="true" outlineLevel="0" collapsed="false">
      <c r="A158" s="226" t="s">
        <v>167</v>
      </c>
      <c r="B158" s="260"/>
      <c r="C158" s="260"/>
      <c r="D158" s="260"/>
      <c r="E158" s="283" t="n">
        <f aca="false">SUM(F158+H158)</f>
        <v>40</v>
      </c>
      <c r="F158" s="136" t="n">
        <v>0</v>
      </c>
      <c r="G158" s="136"/>
      <c r="H158" s="136" t="n">
        <f aca="false">SUM(H159)</f>
        <v>40</v>
      </c>
      <c r="I158" s="136"/>
      <c r="J158" s="136" t="n">
        <v>0</v>
      </c>
      <c r="K158" s="136"/>
      <c r="L158" s="133"/>
      <c r="M158" s="281" t="n">
        <f aca="false">SUM(M159)</f>
        <v>0.63072</v>
      </c>
      <c r="N158" s="287" t="n">
        <v>0</v>
      </c>
      <c r="O158" s="136"/>
      <c r="P158" s="287" t="n">
        <f aca="false">SUM(P159)</f>
        <v>0.63072</v>
      </c>
      <c r="Q158" s="136"/>
      <c r="R158" s="287" t="n">
        <v>0</v>
      </c>
      <c r="S158" s="133"/>
    </row>
    <row r="159" customFormat="false" ht="21.75" hidden="false" customHeight="true" outlineLevel="0" collapsed="false">
      <c r="A159" s="258" t="s">
        <v>291</v>
      </c>
      <c r="B159" s="258"/>
      <c r="C159" s="258"/>
      <c r="D159" s="258"/>
      <c r="E159" s="283" t="n">
        <f aca="false">SUM(F159+H159)</f>
        <v>40</v>
      </c>
      <c r="F159" s="136" t="n">
        <v>0</v>
      </c>
      <c r="G159" s="136"/>
      <c r="H159" s="136" t="n">
        <v>40</v>
      </c>
      <c r="I159" s="136"/>
      <c r="J159" s="136" t="n">
        <v>0</v>
      </c>
      <c r="K159" s="136"/>
      <c r="L159" s="133"/>
      <c r="M159" s="281" t="n">
        <f aca="false">SUM(P159)</f>
        <v>0.63072</v>
      </c>
      <c r="N159" s="287" t="n">
        <v>0</v>
      </c>
      <c r="O159" s="136"/>
      <c r="P159" s="287" t="n">
        <v>0.63072</v>
      </c>
      <c r="Q159" s="136"/>
      <c r="R159" s="287" t="n">
        <v>0</v>
      </c>
      <c r="S159" s="133"/>
    </row>
    <row r="160" customFormat="false" ht="21.75" hidden="false" customHeight="true" outlineLevel="0" collapsed="false">
      <c r="A160" s="226" t="s">
        <v>168</v>
      </c>
      <c r="B160" s="260"/>
      <c r="C160" s="260"/>
      <c r="D160" s="260"/>
      <c r="E160" s="283" t="n">
        <f aca="false">SUM(F160+H160)</f>
        <v>12</v>
      </c>
      <c r="F160" s="136" t="n">
        <f aca="false">SUM(F161)</f>
        <v>12</v>
      </c>
      <c r="G160" s="136"/>
      <c r="H160" s="136" t="n">
        <f aca="false">SUM(H161)</f>
        <v>0</v>
      </c>
      <c r="I160" s="136"/>
      <c r="J160" s="136" t="n">
        <v>0</v>
      </c>
      <c r="K160" s="136"/>
      <c r="L160" s="133"/>
      <c r="M160" s="281" t="n">
        <f aca="false">SUM(M161)</f>
        <v>0.189216</v>
      </c>
      <c r="N160" s="287" t="n">
        <f aca="false">SUM(N161)</f>
        <v>0.189216</v>
      </c>
      <c r="O160" s="136"/>
      <c r="P160" s="287" t="n">
        <f aca="false">SUM(P161)</f>
        <v>0</v>
      </c>
      <c r="Q160" s="136"/>
      <c r="R160" s="287" t="n">
        <v>0</v>
      </c>
      <c r="S160" s="133"/>
    </row>
    <row r="161" customFormat="false" ht="21.75" hidden="false" customHeight="true" outlineLevel="0" collapsed="false">
      <c r="A161" s="258" t="s">
        <v>291</v>
      </c>
      <c r="B161" s="258"/>
      <c r="C161" s="258"/>
      <c r="D161" s="258"/>
      <c r="E161" s="283" t="n">
        <f aca="false">SUM(F161+H161)</f>
        <v>12</v>
      </c>
      <c r="F161" s="136" t="n">
        <v>12</v>
      </c>
      <c r="G161" s="136"/>
      <c r="H161" s="136" t="n">
        <v>0</v>
      </c>
      <c r="I161" s="136"/>
      <c r="J161" s="136" t="n">
        <v>0</v>
      </c>
      <c r="K161" s="136"/>
      <c r="L161" s="133"/>
      <c r="M161" s="281" t="n">
        <f aca="false">SUM(N161:P161)</f>
        <v>0.189216</v>
      </c>
      <c r="N161" s="287" t="n">
        <v>0.189216</v>
      </c>
      <c r="O161" s="136"/>
      <c r="P161" s="287" t="n">
        <v>0</v>
      </c>
      <c r="Q161" s="136"/>
      <c r="R161" s="287" t="n">
        <v>0</v>
      </c>
      <c r="S161" s="133"/>
    </row>
    <row r="162" customFormat="false" ht="21.75" hidden="false" customHeight="true" outlineLevel="0" collapsed="false">
      <c r="A162" s="226" t="s">
        <v>294</v>
      </c>
      <c r="B162" s="260"/>
      <c r="C162" s="260"/>
      <c r="D162" s="260"/>
      <c r="E162" s="283" t="n">
        <f aca="false">SUM(F162+H162)</f>
        <v>30</v>
      </c>
      <c r="F162" s="136" t="n">
        <v>0</v>
      </c>
      <c r="G162" s="136"/>
      <c r="H162" s="136" t="n">
        <f aca="false">SUM(H163)</f>
        <v>30</v>
      </c>
      <c r="I162" s="136"/>
      <c r="J162" s="136" t="n">
        <v>0</v>
      </c>
      <c r="K162" s="136"/>
      <c r="L162" s="133"/>
      <c r="M162" s="281" t="n">
        <f aca="false">SUM(M163)</f>
        <v>0.7884</v>
      </c>
      <c r="N162" s="287" t="n">
        <v>0</v>
      </c>
      <c r="O162" s="136"/>
      <c r="P162" s="287" t="n">
        <f aca="false">SUM(P163)</f>
        <v>0.7884</v>
      </c>
      <c r="Q162" s="136"/>
      <c r="R162" s="287" t="n">
        <v>0</v>
      </c>
      <c r="S162" s="133"/>
    </row>
    <row r="163" customFormat="false" ht="21.75" hidden="false" customHeight="true" outlineLevel="0" collapsed="false">
      <c r="A163" s="258" t="s">
        <v>291</v>
      </c>
      <c r="B163" s="258"/>
      <c r="C163" s="258"/>
      <c r="D163" s="258"/>
      <c r="E163" s="283" t="n">
        <f aca="false">SUM(F163+H163)</f>
        <v>30</v>
      </c>
      <c r="F163" s="136" t="n">
        <v>0</v>
      </c>
      <c r="G163" s="136"/>
      <c r="H163" s="136" t="n">
        <v>30</v>
      </c>
      <c r="I163" s="136"/>
      <c r="J163" s="136" t="n">
        <v>0</v>
      </c>
      <c r="K163" s="136"/>
      <c r="L163" s="133"/>
      <c r="M163" s="281" t="n">
        <f aca="false">SUM(P163)</f>
        <v>0.7884</v>
      </c>
      <c r="N163" s="287" t="n">
        <v>0</v>
      </c>
      <c r="O163" s="136"/>
      <c r="P163" s="287" t="n">
        <v>0.7884</v>
      </c>
      <c r="Q163" s="136"/>
      <c r="R163" s="287" t="n">
        <v>0</v>
      </c>
      <c r="S163" s="133"/>
    </row>
    <row r="164" customFormat="false" ht="21.75" hidden="false" customHeight="true" outlineLevel="0" collapsed="false">
      <c r="A164" s="226" t="s">
        <v>145</v>
      </c>
      <c r="B164" s="260"/>
      <c r="C164" s="260"/>
      <c r="D164" s="260"/>
      <c r="E164" s="283" t="n">
        <f aca="false">SUM(F164+H164)</f>
        <v>250</v>
      </c>
      <c r="F164" s="136" t="n">
        <v>0</v>
      </c>
      <c r="G164" s="136"/>
      <c r="H164" s="136" t="n">
        <f aca="false">SUM(H165)</f>
        <v>250</v>
      </c>
      <c r="I164" s="136"/>
      <c r="J164" s="136" t="n">
        <v>0</v>
      </c>
      <c r="K164" s="136"/>
      <c r="L164" s="133"/>
      <c r="M164" s="281" t="n">
        <f aca="false">SUM(P164)</f>
        <v>7.884</v>
      </c>
      <c r="N164" s="287" t="n">
        <v>0</v>
      </c>
      <c r="O164" s="136"/>
      <c r="P164" s="287" t="n">
        <f aca="false">SUM(P165)</f>
        <v>7.884</v>
      </c>
      <c r="Q164" s="136"/>
      <c r="R164" s="287" t="n">
        <v>0</v>
      </c>
      <c r="S164" s="133"/>
    </row>
    <row r="165" customFormat="false" ht="21.75" hidden="false" customHeight="true" outlineLevel="0" collapsed="false">
      <c r="A165" s="258" t="s">
        <v>291</v>
      </c>
      <c r="B165" s="258"/>
      <c r="C165" s="258"/>
      <c r="D165" s="258"/>
      <c r="E165" s="283" t="n">
        <f aca="false">SUM(F165+H165)</f>
        <v>250</v>
      </c>
      <c r="F165" s="136" t="n">
        <v>0</v>
      </c>
      <c r="G165" s="136"/>
      <c r="H165" s="136" t="n">
        <v>250</v>
      </c>
      <c r="I165" s="136"/>
      <c r="J165" s="136" t="n">
        <v>0</v>
      </c>
      <c r="K165" s="136"/>
      <c r="L165" s="133"/>
      <c r="M165" s="281" t="n">
        <f aca="false">SUM(P165)</f>
        <v>7.884</v>
      </c>
      <c r="N165" s="287" t="n">
        <v>0</v>
      </c>
      <c r="O165" s="136"/>
      <c r="P165" s="287" t="n">
        <v>7.884</v>
      </c>
      <c r="Q165" s="136"/>
      <c r="R165" s="287" t="n">
        <v>0</v>
      </c>
      <c r="S165" s="133"/>
    </row>
    <row r="166" customFormat="false" ht="21.75" hidden="false" customHeight="true" outlineLevel="0" collapsed="false">
      <c r="A166" s="226" t="s">
        <v>146</v>
      </c>
      <c r="B166" s="260"/>
      <c r="C166" s="260"/>
      <c r="D166" s="260"/>
      <c r="E166" s="283" t="n">
        <f aca="false">SUM(F166+H166)</f>
        <v>8</v>
      </c>
      <c r="F166" s="136" t="n">
        <v>0</v>
      </c>
      <c r="G166" s="136"/>
      <c r="H166" s="136" t="n">
        <f aca="false">SUM(H167)</f>
        <v>8</v>
      </c>
      <c r="I166" s="136"/>
      <c r="J166" s="136" t="n">
        <v>0</v>
      </c>
      <c r="K166" s="136"/>
      <c r="L166" s="133"/>
      <c r="M166" s="281" t="n">
        <f aca="false">SUM(M167)</f>
        <v>0.189216</v>
      </c>
      <c r="N166" s="287" t="n">
        <v>0</v>
      </c>
      <c r="O166" s="136"/>
      <c r="P166" s="287" t="n">
        <f aca="false">SUM(P167)</f>
        <v>0.189216</v>
      </c>
      <c r="Q166" s="136"/>
      <c r="R166" s="287" t="n">
        <v>0</v>
      </c>
      <c r="S166" s="133"/>
    </row>
    <row r="167" customFormat="false" ht="21.75" hidden="false" customHeight="true" outlineLevel="0" collapsed="false">
      <c r="A167" s="258" t="s">
        <v>291</v>
      </c>
      <c r="B167" s="258"/>
      <c r="C167" s="258"/>
      <c r="D167" s="258"/>
      <c r="E167" s="283" t="n">
        <f aca="false">SUM(F167+H167)</f>
        <v>8</v>
      </c>
      <c r="F167" s="136" t="n">
        <v>0</v>
      </c>
      <c r="G167" s="136"/>
      <c r="H167" s="136" t="n">
        <v>8</v>
      </c>
      <c r="I167" s="136"/>
      <c r="J167" s="136" t="n">
        <v>0</v>
      </c>
      <c r="K167" s="136"/>
      <c r="L167" s="133"/>
      <c r="M167" s="281" t="n">
        <f aca="false">SUM(P167)</f>
        <v>0.189216</v>
      </c>
      <c r="N167" s="287" t="n">
        <v>0</v>
      </c>
      <c r="O167" s="136"/>
      <c r="P167" s="287" t="n">
        <v>0.189216</v>
      </c>
      <c r="Q167" s="136"/>
      <c r="R167" s="287" t="n">
        <v>0</v>
      </c>
      <c r="S167" s="133"/>
    </row>
    <row r="168" customFormat="false" ht="21.75" hidden="false" customHeight="true" outlineLevel="0" collapsed="false">
      <c r="A168" s="226" t="s">
        <v>295</v>
      </c>
      <c r="B168" s="260"/>
      <c r="C168" s="260"/>
      <c r="D168" s="260"/>
      <c r="E168" s="283" t="n">
        <f aca="false">SUM(F168+H168)</f>
        <v>10</v>
      </c>
      <c r="F168" s="136" t="n">
        <v>0</v>
      </c>
      <c r="G168" s="136"/>
      <c r="H168" s="136" t="n">
        <f aca="false">SUM(H169)</f>
        <v>10</v>
      </c>
      <c r="I168" s="136"/>
      <c r="J168" s="136" t="n">
        <v>0</v>
      </c>
      <c r="K168" s="136"/>
      <c r="L168" s="133"/>
      <c r="M168" s="281" t="n">
        <f aca="false">SUM(M169)</f>
        <v>0.189216</v>
      </c>
      <c r="N168" s="287" t="n">
        <v>0</v>
      </c>
      <c r="O168" s="136"/>
      <c r="P168" s="287" t="n">
        <f aca="false">SUM(P169)</f>
        <v>0.189216</v>
      </c>
      <c r="Q168" s="136"/>
      <c r="R168" s="287" t="n">
        <v>0</v>
      </c>
      <c r="S168" s="133"/>
    </row>
    <row r="169" customFormat="false" ht="21.75" hidden="false" customHeight="true" outlineLevel="0" collapsed="false">
      <c r="A169" s="258" t="s">
        <v>291</v>
      </c>
      <c r="B169" s="258"/>
      <c r="C169" s="258"/>
      <c r="D169" s="258"/>
      <c r="E169" s="283" t="n">
        <f aca="false">SUM(F169+H169)</f>
        <v>10</v>
      </c>
      <c r="F169" s="136" t="n">
        <v>0</v>
      </c>
      <c r="G169" s="136"/>
      <c r="H169" s="136" t="n">
        <v>10</v>
      </c>
      <c r="I169" s="136"/>
      <c r="J169" s="136" t="n">
        <v>0</v>
      </c>
      <c r="K169" s="136"/>
      <c r="L169" s="133"/>
      <c r="M169" s="281" t="n">
        <f aca="false">SUM(P169)</f>
        <v>0.189216</v>
      </c>
      <c r="N169" s="287" t="n">
        <v>0</v>
      </c>
      <c r="O169" s="136"/>
      <c r="P169" s="287" t="n">
        <v>0.189216</v>
      </c>
      <c r="Q169" s="136"/>
      <c r="R169" s="287" t="n">
        <v>0</v>
      </c>
      <c r="S169" s="133"/>
    </row>
    <row r="170" customFormat="false" ht="21.75" hidden="false" customHeight="true" outlineLevel="0" collapsed="false">
      <c r="A170" s="226" t="s">
        <v>172</v>
      </c>
      <c r="B170" s="260"/>
      <c r="C170" s="260"/>
      <c r="D170" s="260"/>
      <c r="E170" s="283" t="n">
        <f aca="false">SUM(F170+H170)</f>
        <v>9</v>
      </c>
      <c r="F170" s="136" t="n">
        <v>0</v>
      </c>
      <c r="G170" s="136"/>
      <c r="H170" s="136" t="n">
        <f aca="false">SUM(H171)</f>
        <v>9</v>
      </c>
      <c r="I170" s="136"/>
      <c r="J170" s="136" t="n">
        <v>0</v>
      </c>
      <c r="K170" s="136"/>
      <c r="L170" s="133"/>
      <c r="M170" s="281" t="n">
        <f aca="false">SUM(M171)</f>
        <v>0.094608</v>
      </c>
      <c r="N170" s="287" t="n">
        <v>0</v>
      </c>
      <c r="O170" s="136"/>
      <c r="P170" s="287" t="n">
        <f aca="false">SUM(P171)</f>
        <v>0.094608</v>
      </c>
      <c r="Q170" s="136"/>
      <c r="R170" s="287" t="n">
        <v>0</v>
      </c>
      <c r="S170" s="133"/>
    </row>
    <row r="171" customFormat="false" ht="21.75" hidden="false" customHeight="true" outlineLevel="0" collapsed="false">
      <c r="A171" s="258" t="s">
        <v>291</v>
      </c>
      <c r="B171" s="258"/>
      <c r="C171" s="258"/>
      <c r="D171" s="258"/>
      <c r="E171" s="283" t="n">
        <f aca="false">SUM(F171+H171)</f>
        <v>9</v>
      </c>
      <c r="F171" s="136" t="n">
        <v>0</v>
      </c>
      <c r="G171" s="136"/>
      <c r="H171" s="136" t="n">
        <v>9</v>
      </c>
      <c r="I171" s="136"/>
      <c r="J171" s="136" t="n">
        <v>0</v>
      </c>
      <c r="K171" s="136"/>
      <c r="L171" s="133"/>
      <c r="M171" s="281" t="n">
        <f aca="false">SUM(P171)</f>
        <v>0.094608</v>
      </c>
      <c r="N171" s="287" t="n">
        <v>0</v>
      </c>
      <c r="O171" s="136"/>
      <c r="P171" s="287" t="n">
        <v>0.094608</v>
      </c>
      <c r="Q171" s="136"/>
      <c r="R171" s="287" t="n">
        <v>0</v>
      </c>
      <c r="S171" s="133"/>
    </row>
    <row r="172" customFormat="false" ht="21.75" hidden="false" customHeight="true" outlineLevel="0" collapsed="false">
      <c r="A172" s="226" t="s">
        <v>296</v>
      </c>
      <c r="B172" s="260"/>
      <c r="C172" s="260"/>
      <c r="D172" s="260"/>
      <c r="E172" s="283" t="n">
        <f aca="false">SUM(F172+H172)</f>
        <v>15</v>
      </c>
      <c r="F172" s="136" t="n">
        <v>0</v>
      </c>
      <c r="G172" s="136"/>
      <c r="H172" s="136" t="n">
        <f aca="false">SUM(H173)</f>
        <v>15</v>
      </c>
      <c r="I172" s="136"/>
      <c r="J172" s="136" t="n">
        <v>0</v>
      </c>
      <c r="K172" s="136"/>
      <c r="L172" s="133"/>
      <c r="M172" s="281" t="n">
        <f aca="false">SUM(M173)</f>
        <v>0.378432</v>
      </c>
      <c r="N172" s="287" t="n">
        <v>0</v>
      </c>
      <c r="O172" s="136"/>
      <c r="P172" s="287" t="n">
        <f aca="false">SUM(P173)</f>
        <v>0.378432</v>
      </c>
      <c r="Q172" s="136"/>
      <c r="R172" s="287" t="n">
        <v>0</v>
      </c>
      <c r="S172" s="133"/>
    </row>
    <row r="173" customFormat="false" ht="21.75" hidden="false" customHeight="true" outlineLevel="0" collapsed="false">
      <c r="A173" s="258" t="s">
        <v>291</v>
      </c>
      <c r="B173" s="258"/>
      <c r="C173" s="258"/>
      <c r="D173" s="258"/>
      <c r="E173" s="283" t="n">
        <f aca="false">SUM(F173+H173)</f>
        <v>15</v>
      </c>
      <c r="F173" s="136" t="n">
        <v>0</v>
      </c>
      <c r="G173" s="136"/>
      <c r="H173" s="136" t="n">
        <v>15</v>
      </c>
      <c r="I173" s="136"/>
      <c r="J173" s="136" t="n">
        <v>0</v>
      </c>
      <c r="K173" s="136"/>
      <c r="L173" s="133"/>
      <c r="M173" s="281" t="n">
        <f aca="false">SUM(P173)</f>
        <v>0.378432</v>
      </c>
      <c r="N173" s="287" t="n">
        <v>0</v>
      </c>
      <c r="O173" s="136"/>
      <c r="P173" s="287" t="n">
        <v>0.378432</v>
      </c>
      <c r="Q173" s="136"/>
      <c r="R173" s="287" t="n">
        <v>0</v>
      </c>
      <c r="S173" s="133"/>
    </row>
    <row r="174" customFormat="false" ht="21.75" hidden="false" customHeight="true" outlineLevel="0" collapsed="false">
      <c r="A174" s="226" t="s">
        <v>173</v>
      </c>
      <c r="B174" s="260"/>
      <c r="C174" s="260"/>
      <c r="D174" s="260"/>
      <c r="E174" s="283" t="n">
        <f aca="false">SUM(F174+H174)</f>
        <v>15</v>
      </c>
      <c r="F174" s="136" t="n">
        <v>0</v>
      </c>
      <c r="G174" s="136"/>
      <c r="H174" s="136" t="n">
        <f aca="false">SUM(H175)</f>
        <v>15</v>
      </c>
      <c r="I174" s="136"/>
      <c r="J174" s="136" t="n">
        <v>0</v>
      </c>
      <c r="K174" s="136"/>
      <c r="L174" s="133"/>
      <c r="M174" s="281" t="n">
        <f aca="false">SUM(M175)</f>
        <v>0.189216</v>
      </c>
      <c r="N174" s="287" t="n">
        <v>0</v>
      </c>
      <c r="O174" s="136"/>
      <c r="P174" s="287" t="n">
        <f aca="false">SUM(P175)</f>
        <v>0.189216</v>
      </c>
      <c r="Q174" s="136"/>
      <c r="R174" s="287" t="n">
        <v>0</v>
      </c>
      <c r="S174" s="133"/>
    </row>
    <row r="175" customFormat="false" ht="21.75" hidden="false" customHeight="true" outlineLevel="0" collapsed="false">
      <c r="A175" s="258" t="s">
        <v>291</v>
      </c>
      <c r="B175" s="258"/>
      <c r="C175" s="258"/>
      <c r="D175" s="258"/>
      <c r="E175" s="283" t="n">
        <f aca="false">SUM(F175+H175)</f>
        <v>15</v>
      </c>
      <c r="F175" s="136" t="n">
        <v>0</v>
      </c>
      <c r="G175" s="136"/>
      <c r="H175" s="136" t="n">
        <v>15</v>
      </c>
      <c r="I175" s="136"/>
      <c r="J175" s="136" t="n">
        <v>0</v>
      </c>
      <c r="K175" s="136"/>
      <c r="L175" s="133"/>
      <c r="M175" s="281" t="n">
        <f aca="false">SUM(P175)</f>
        <v>0.189216</v>
      </c>
      <c r="N175" s="287" t="n">
        <v>0</v>
      </c>
      <c r="O175" s="136"/>
      <c r="P175" s="287" t="n">
        <v>0.189216</v>
      </c>
      <c r="Q175" s="136"/>
      <c r="R175" s="287" t="n">
        <v>0</v>
      </c>
      <c r="S175" s="133"/>
    </row>
    <row r="176" customFormat="false" ht="21.75" hidden="false" customHeight="true" outlineLevel="0" collapsed="false">
      <c r="A176" s="226" t="s">
        <v>213</v>
      </c>
      <c r="B176" s="260"/>
      <c r="C176" s="260"/>
      <c r="D176" s="260"/>
      <c r="E176" s="283" t="n">
        <f aca="false">SUM(F176+H176)</f>
        <v>260</v>
      </c>
      <c r="F176" s="136" t="n">
        <v>0</v>
      </c>
      <c r="G176" s="136"/>
      <c r="H176" s="136" t="n">
        <f aca="false">SUM(H177)</f>
        <v>260</v>
      </c>
      <c r="I176" s="136"/>
      <c r="J176" s="136" t="n">
        <v>0</v>
      </c>
      <c r="K176" s="136"/>
      <c r="L176" s="133"/>
      <c r="M176" s="281" t="n">
        <f aca="false">SUM(M177)</f>
        <v>4.09968</v>
      </c>
      <c r="N176" s="287" t="n">
        <v>0</v>
      </c>
      <c r="O176" s="136"/>
      <c r="P176" s="287" t="n">
        <f aca="false">SUM(P177)</f>
        <v>4.09968</v>
      </c>
      <c r="Q176" s="136"/>
      <c r="R176" s="287" t="n">
        <v>0</v>
      </c>
      <c r="S176" s="133"/>
    </row>
    <row r="177" customFormat="false" ht="21.75" hidden="false" customHeight="true" outlineLevel="0" collapsed="false">
      <c r="A177" s="258" t="s">
        <v>291</v>
      </c>
      <c r="B177" s="258"/>
      <c r="C177" s="258"/>
      <c r="D177" s="258"/>
      <c r="E177" s="283" t="n">
        <f aca="false">SUM(F177+H177)</f>
        <v>260</v>
      </c>
      <c r="F177" s="136" t="n">
        <v>0</v>
      </c>
      <c r="G177" s="136"/>
      <c r="H177" s="136" t="n">
        <v>260</v>
      </c>
      <c r="I177" s="136"/>
      <c r="J177" s="136" t="n">
        <v>0</v>
      </c>
      <c r="K177" s="136"/>
      <c r="L177" s="133"/>
      <c r="M177" s="281" t="n">
        <f aca="false">SUM(P177)</f>
        <v>4.09968</v>
      </c>
      <c r="N177" s="287" t="n">
        <v>0</v>
      </c>
      <c r="O177" s="136"/>
      <c r="P177" s="287" t="n">
        <v>4.09968</v>
      </c>
      <c r="Q177" s="136"/>
      <c r="R177" s="287" t="n">
        <v>0</v>
      </c>
      <c r="S177" s="133"/>
    </row>
    <row r="178" customFormat="false" ht="21.75" hidden="false" customHeight="true" outlineLevel="0" collapsed="false">
      <c r="A178" s="226" t="s">
        <v>297</v>
      </c>
      <c r="B178" s="260"/>
      <c r="C178" s="260"/>
      <c r="D178" s="260"/>
      <c r="E178" s="283" t="n">
        <f aca="false">SUM(F178+H178)</f>
        <v>10</v>
      </c>
      <c r="F178" s="136" t="n">
        <f aca="false">SUM(F179)</f>
        <v>10</v>
      </c>
      <c r="G178" s="136"/>
      <c r="H178" s="136" t="n">
        <f aca="false">SUM(H179)</f>
        <v>0</v>
      </c>
      <c r="I178" s="136"/>
      <c r="J178" s="136" t="n">
        <v>0</v>
      </c>
      <c r="K178" s="136"/>
      <c r="L178" s="133"/>
      <c r="M178" s="281" t="n">
        <f aca="false">SUM(M179)</f>
        <v>0.189216</v>
      </c>
      <c r="N178" s="287" t="n">
        <f aca="false">SUM(N179)</f>
        <v>0.189216</v>
      </c>
      <c r="O178" s="136"/>
      <c r="P178" s="287" t="n">
        <f aca="false">SUM(P179)</f>
        <v>0</v>
      </c>
      <c r="Q178" s="136"/>
      <c r="R178" s="287" t="n">
        <v>0</v>
      </c>
      <c r="S178" s="133"/>
    </row>
    <row r="179" customFormat="false" ht="21.75" hidden="false" customHeight="true" outlineLevel="0" collapsed="false">
      <c r="A179" s="258" t="s">
        <v>291</v>
      </c>
      <c r="B179" s="258"/>
      <c r="C179" s="258"/>
      <c r="D179" s="258"/>
      <c r="E179" s="283" t="n">
        <f aca="false">SUM(F179+H179)</f>
        <v>10</v>
      </c>
      <c r="F179" s="136" t="n">
        <v>10</v>
      </c>
      <c r="G179" s="136"/>
      <c r="H179" s="136" t="n">
        <v>0</v>
      </c>
      <c r="I179" s="136"/>
      <c r="J179" s="136" t="n">
        <v>0</v>
      </c>
      <c r="K179" s="136"/>
      <c r="L179" s="133"/>
      <c r="M179" s="281" t="n">
        <f aca="false">SUM(N179:P179)</f>
        <v>0.189216</v>
      </c>
      <c r="N179" s="287" t="n">
        <v>0.189216</v>
      </c>
      <c r="O179" s="136"/>
      <c r="P179" s="287" t="n">
        <v>0</v>
      </c>
      <c r="Q179" s="136"/>
      <c r="R179" s="287" t="n">
        <v>0</v>
      </c>
      <c r="S179" s="133"/>
    </row>
    <row r="180" customFormat="false" ht="21.75" hidden="false" customHeight="true" outlineLevel="0" collapsed="false">
      <c r="A180" s="226" t="s">
        <v>148</v>
      </c>
      <c r="B180" s="260"/>
      <c r="C180" s="260"/>
      <c r="D180" s="260"/>
      <c r="E180" s="283" t="n">
        <f aca="false">SUM(F180+H180)</f>
        <v>5</v>
      </c>
      <c r="F180" s="136" t="n">
        <v>0</v>
      </c>
      <c r="G180" s="136"/>
      <c r="H180" s="136" t="n">
        <f aca="false">SUM(H181)</f>
        <v>5</v>
      </c>
      <c r="I180" s="136"/>
      <c r="J180" s="136" t="n">
        <v>0</v>
      </c>
      <c r="K180" s="136"/>
      <c r="L180" s="133"/>
      <c r="M180" s="281" t="n">
        <f aca="false">SUM(M181)</f>
        <v>0.094608</v>
      </c>
      <c r="N180" s="287" t="n">
        <v>0</v>
      </c>
      <c r="O180" s="136"/>
      <c r="P180" s="287" t="n">
        <f aca="false">SUM(P181)</f>
        <v>0.094608</v>
      </c>
      <c r="Q180" s="136"/>
      <c r="R180" s="287" t="n">
        <v>0</v>
      </c>
      <c r="S180" s="133"/>
    </row>
    <row r="181" customFormat="false" ht="21.75" hidden="false" customHeight="true" outlineLevel="0" collapsed="false">
      <c r="A181" s="258" t="s">
        <v>291</v>
      </c>
      <c r="B181" s="258"/>
      <c r="C181" s="258"/>
      <c r="D181" s="258"/>
      <c r="E181" s="283" t="n">
        <f aca="false">SUM(F181+H181)</f>
        <v>5</v>
      </c>
      <c r="F181" s="136" t="n">
        <v>0</v>
      </c>
      <c r="G181" s="136"/>
      <c r="H181" s="136" t="n">
        <v>5</v>
      </c>
      <c r="I181" s="136"/>
      <c r="J181" s="136" t="n">
        <v>0</v>
      </c>
      <c r="K181" s="136"/>
      <c r="L181" s="133"/>
      <c r="M181" s="281" t="n">
        <f aca="false">SUM(P181)</f>
        <v>0.094608</v>
      </c>
      <c r="N181" s="287" t="n">
        <v>0</v>
      </c>
      <c r="O181" s="136"/>
      <c r="P181" s="287" t="n">
        <v>0.094608</v>
      </c>
      <c r="Q181" s="136"/>
      <c r="R181" s="287" t="n">
        <v>0</v>
      </c>
      <c r="S181" s="133"/>
    </row>
    <row r="182" customFormat="false" ht="21.75" hidden="false" customHeight="true" outlineLevel="0" collapsed="false">
      <c r="A182" s="226" t="s">
        <v>150</v>
      </c>
      <c r="B182" s="260"/>
      <c r="C182" s="260"/>
      <c r="D182" s="260"/>
      <c r="E182" s="283" t="n">
        <f aca="false">SUM(F182+H182)</f>
        <v>30</v>
      </c>
      <c r="F182" s="136" t="n">
        <v>0</v>
      </c>
      <c r="G182" s="136"/>
      <c r="H182" s="136" t="n">
        <f aca="false">SUM(H183)</f>
        <v>30</v>
      </c>
      <c r="I182" s="136"/>
      <c r="J182" s="136" t="n">
        <v>0</v>
      </c>
      <c r="K182" s="136"/>
      <c r="L182" s="133"/>
      <c r="M182" s="281" t="n">
        <f aca="false">SUM(M183)</f>
        <v>0.31536</v>
      </c>
      <c r="N182" s="287" t="n">
        <v>0</v>
      </c>
      <c r="O182" s="136"/>
      <c r="P182" s="287" t="n">
        <f aca="false">SUM(P183)</f>
        <v>0.31536</v>
      </c>
      <c r="Q182" s="136"/>
      <c r="R182" s="287" t="n">
        <v>0</v>
      </c>
      <c r="S182" s="133"/>
    </row>
    <row r="183" customFormat="false" ht="21.75" hidden="false" customHeight="true" outlineLevel="0" collapsed="false">
      <c r="A183" s="258" t="s">
        <v>291</v>
      </c>
      <c r="B183" s="258"/>
      <c r="C183" s="258"/>
      <c r="D183" s="258"/>
      <c r="E183" s="283" t="n">
        <f aca="false">SUM(F183+H183)</f>
        <v>30</v>
      </c>
      <c r="F183" s="136" t="n">
        <v>0</v>
      </c>
      <c r="G183" s="136"/>
      <c r="H183" s="136" t="n">
        <v>30</v>
      </c>
      <c r="I183" s="136"/>
      <c r="J183" s="136" t="n">
        <v>0</v>
      </c>
      <c r="K183" s="136"/>
      <c r="L183" s="133"/>
      <c r="M183" s="281" t="n">
        <f aca="false">SUM(P183)</f>
        <v>0.31536</v>
      </c>
      <c r="N183" s="287" t="n">
        <v>0</v>
      </c>
      <c r="O183" s="136"/>
      <c r="P183" s="287" t="n">
        <v>0.31536</v>
      </c>
      <c r="Q183" s="136"/>
      <c r="R183" s="287" t="n">
        <v>0</v>
      </c>
      <c r="S183" s="133"/>
    </row>
    <row r="184" customFormat="false" ht="21.75" hidden="false" customHeight="true" outlineLevel="0" collapsed="false">
      <c r="A184" s="226" t="s">
        <v>151</v>
      </c>
      <c r="B184" s="260"/>
      <c r="C184" s="260"/>
      <c r="D184" s="260"/>
      <c r="E184" s="283" t="n">
        <f aca="false">SUM(F184+H184)</f>
        <v>64</v>
      </c>
      <c r="F184" s="136" t="n">
        <v>0</v>
      </c>
      <c r="G184" s="136"/>
      <c r="H184" s="136" t="n">
        <f aca="false">SUM(H185)</f>
        <v>64</v>
      </c>
      <c r="I184" s="136"/>
      <c r="J184" s="136" t="n">
        <v>0</v>
      </c>
      <c r="K184" s="136"/>
      <c r="L184" s="133"/>
      <c r="M184" s="281" t="n">
        <f aca="false">SUM(M185)</f>
        <v>1.10376</v>
      </c>
      <c r="N184" s="287" t="n">
        <v>0</v>
      </c>
      <c r="O184" s="136"/>
      <c r="P184" s="287" t="n">
        <f aca="false">SUM(P185)</f>
        <v>1.10376</v>
      </c>
      <c r="Q184" s="136"/>
      <c r="R184" s="287" t="n">
        <v>0</v>
      </c>
      <c r="S184" s="133"/>
    </row>
    <row r="185" customFormat="false" ht="21.75" hidden="false" customHeight="true" outlineLevel="0" collapsed="false">
      <c r="A185" s="258" t="s">
        <v>291</v>
      </c>
      <c r="B185" s="258"/>
      <c r="C185" s="258"/>
      <c r="D185" s="258"/>
      <c r="E185" s="283" t="n">
        <f aca="false">SUM(F185+H185)</f>
        <v>64</v>
      </c>
      <c r="F185" s="136" t="n">
        <v>0</v>
      </c>
      <c r="G185" s="136"/>
      <c r="H185" s="136" t="n">
        <v>64</v>
      </c>
      <c r="I185" s="136"/>
      <c r="J185" s="136" t="n">
        <v>0</v>
      </c>
      <c r="K185" s="136"/>
      <c r="L185" s="133"/>
      <c r="M185" s="281" t="n">
        <f aca="false">SUM(P185)</f>
        <v>1.10376</v>
      </c>
      <c r="N185" s="287" t="n">
        <v>0</v>
      </c>
      <c r="O185" s="136"/>
      <c r="P185" s="287" t="n">
        <v>1.10376</v>
      </c>
      <c r="Q185" s="136"/>
      <c r="R185" s="287" t="n">
        <v>0</v>
      </c>
      <c r="S185" s="133"/>
    </row>
    <row r="186" customFormat="false" ht="21.75" hidden="false" customHeight="true" outlineLevel="0" collapsed="false">
      <c r="A186" s="226" t="s">
        <v>298</v>
      </c>
      <c r="B186" s="260"/>
      <c r="C186" s="260"/>
      <c r="D186" s="260"/>
      <c r="E186" s="283" t="n">
        <f aca="false">SUM(F186+H186)</f>
        <v>92</v>
      </c>
      <c r="F186" s="136" t="n">
        <v>0</v>
      </c>
      <c r="G186" s="136"/>
      <c r="H186" s="136" t="n">
        <f aca="false">SUM(H187)</f>
        <v>92</v>
      </c>
      <c r="I186" s="136"/>
      <c r="J186" s="136" t="n">
        <v>0</v>
      </c>
      <c r="K186" s="136"/>
      <c r="L186" s="133"/>
      <c r="M186" s="281" t="n">
        <f aca="false">SUM(M187)</f>
        <v>2.459808</v>
      </c>
      <c r="N186" s="287" t="n">
        <v>0</v>
      </c>
      <c r="O186" s="136"/>
      <c r="P186" s="287" t="n">
        <f aca="false">SUM(P187)</f>
        <v>2.459808</v>
      </c>
      <c r="Q186" s="136"/>
      <c r="R186" s="287" t="n">
        <v>0</v>
      </c>
      <c r="S186" s="133"/>
    </row>
    <row r="187" customFormat="false" ht="21.75" hidden="false" customHeight="true" outlineLevel="0" collapsed="false">
      <c r="A187" s="258" t="s">
        <v>291</v>
      </c>
      <c r="B187" s="258"/>
      <c r="C187" s="258"/>
      <c r="D187" s="258"/>
      <c r="E187" s="283" t="n">
        <f aca="false">SUM(F187+H187)</f>
        <v>92</v>
      </c>
      <c r="F187" s="136" t="n">
        <v>0</v>
      </c>
      <c r="G187" s="136"/>
      <c r="H187" s="136" t="n">
        <v>92</v>
      </c>
      <c r="I187" s="136"/>
      <c r="J187" s="136" t="n">
        <v>0</v>
      </c>
      <c r="K187" s="136"/>
      <c r="L187" s="133"/>
      <c r="M187" s="281" t="n">
        <f aca="false">SUM(P187)</f>
        <v>2.459808</v>
      </c>
      <c r="N187" s="287" t="n">
        <v>0</v>
      </c>
      <c r="O187" s="136"/>
      <c r="P187" s="287" t="n">
        <v>2.459808</v>
      </c>
      <c r="Q187" s="136"/>
      <c r="R187" s="287" t="n">
        <v>0</v>
      </c>
      <c r="S187" s="133"/>
    </row>
    <row r="188" customFormat="false" ht="21.75" hidden="false" customHeight="true" outlineLevel="0" collapsed="false">
      <c r="A188" s="226" t="s">
        <v>178</v>
      </c>
      <c r="B188" s="260"/>
      <c r="C188" s="260"/>
      <c r="D188" s="260"/>
      <c r="E188" s="283" t="n">
        <f aca="false">SUM(F188+H188)</f>
        <v>22</v>
      </c>
      <c r="F188" s="136" t="n">
        <v>0</v>
      </c>
      <c r="G188" s="136"/>
      <c r="H188" s="136" t="n">
        <f aca="false">SUM(H189)</f>
        <v>22</v>
      </c>
      <c r="I188" s="136"/>
      <c r="J188" s="136" t="n">
        <v>0</v>
      </c>
      <c r="K188" s="136"/>
      <c r="L188" s="133"/>
      <c r="M188" s="281" t="n">
        <f aca="false">SUM(M189)</f>
        <v>0.3847392</v>
      </c>
      <c r="N188" s="287" t="n">
        <v>0</v>
      </c>
      <c r="O188" s="136"/>
      <c r="P188" s="287" t="n">
        <f aca="false">SUM(P189)</f>
        <v>0.3847392</v>
      </c>
      <c r="Q188" s="136"/>
      <c r="R188" s="287" t="n">
        <v>0</v>
      </c>
      <c r="S188" s="133"/>
    </row>
    <row r="189" customFormat="false" ht="21.75" hidden="false" customHeight="true" outlineLevel="0" collapsed="false">
      <c r="A189" s="258" t="s">
        <v>291</v>
      </c>
      <c r="B189" s="258"/>
      <c r="C189" s="258"/>
      <c r="D189" s="258"/>
      <c r="E189" s="283" t="n">
        <f aca="false">SUM(F189+H189)</f>
        <v>22</v>
      </c>
      <c r="F189" s="136" t="n">
        <v>0</v>
      </c>
      <c r="G189" s="136"/>
      <c r="H189" s="136" t="n">
        <v>22</v>
      </c>
      <c r="I189" s="136"/>
      <c r="J189" s="136" t="n">
        <v>0</v>
      </c>
      <c r="K189" s="136"/>
      <c r="L189" s="133"/>
      <c r="M189" s="281" t="n">
        <f aca="false">SUM(P189)</f>
        <v>0.3847392</v>
      </c>
      <c r="N189" s="287" t="n">
        <v>0</v>
      </c>
      <c r="O189" s="136"/>
      <c r="P189" s="287" t="n">
        <v>0.3847392</v>
      </c>
      <c r="Q189" s="136"/>
      <c r="R189" s="287" t="n">
        <v>0</v>
      </c>
      <c r="S189" s="133"/>
    </row>
    <row r="190" customFormat="false" ht="21.75" hidden="false" customHeight="true" outlineLevel="0" collapsed="false">
      <c r="A190" s="226" t="s">
        <v>299</v>
      </c>
      <c r="B190" s="260"/>
      <c r="C190" s="260"/>
      <c r="D190" s="260"/>
      <c r="E190" s="283" t="n">
        <f aca="false">SUM(F190+H190)</f>
        <v>15</v>
      </c>
      <c r="F190" s="136" t="n">
        <v>0</v>
      </c>
      <c r="G190" s="136"/>
      <c r="H190" s="136" t="n">
        <f aca="false">SUM(H191)</f>
        <v>15</v>
      </c>
      <c r="I190" s="136"/>
      <c r="J190" s="136" t="n">
        <v>0</v>
      </c>
      <c r="K190" s="136"/>
      <c r="L190" s="133"/>
      <c r="M190" s="281" t="n">
        <f aca="false">SUM(M191)</f>
        <v>0.252288</v>
      </c>
      <c r="N190" s="287" t="n">
        <v>0</v>
      </c>
      <c r="O190" s="136"/>
      <c r="P190" s="287" t="n">
        <f aca="false">SUM(P191)</f>
        <v>0.252288</v>
      </c>
      <c r="Q190" s="136"/>
      <c r="R190" s="287" t="n">
        <v>0</v>
      </c>
      <c r="S190" s="133"/>
    </row>
    <row r="191" customFormat="false" ht="21.75" hidden="false" customHeight="true" outlineLevel="0" collapsed="false">
      <c r="A191" s="258" t="s">
        <v>291</v>
      </c>
      <c r="B191" s="258"/>
      <c r="C191" s="258"/>
      <c r="D191" s="258"/>
      <c r="E191" s="283" t="n">
        <f aca="false">SUM(F191+H191)</f>
        <v>15</v>
      </c>
      <c r="F191" s="136" t="n">
        <v>0</v>
      </c>
      <c r="G191" s="136"/>
      <c r="H191" s="136" t="n">
        <v>15</v>
      </c>
      <c r="I191" s="136"/>
      <c r="J191" s="136" t="n">
        <v>0</v>
      </c>
      <c r="K191" s="136"/>
      <c r="L191" s="133"/>
      <c r="M191" s="281" t="n">
        <f aca="false">SUM(P191)</f>
        <v>0.252288</v>
      </c>
      <c r="N191" s="287" t="n">
        <v>0</v>
      </c>
      <c r="O191" s="136"/>
      <c r="P191" s="287" t="n">
        <v>0.252288</v>
      </c>
      <c r="Q191" s="136"/>
      <c r="R191" s="287" t="n">
        <v>0</v>
      </c>
      <c r="S191" s="133"/>
    </row>
    <row r="192" customFormat="false" ht="23.25" hidden="false" customHeight="true" outlineLevel="0" collapsed="false">
      <c r="A192" s="226" t="s">
        <v>300</v>
      </c>
      <c r="B192" s="260"/>
      <c r="C192" s="260"/>
      <c r="D192" s="260"/>
      <c r="E192" s="283" t="n">
        <f aca="false">SUM(F192+H192)</f>
        <v>5.8</v>
      </c>
      <c r="F192" s="136" t="n">
        <v>0</v>
      </c>
      <c r="G192" s="136"/>
      <c r="H192" s="136" t="n">
        <f aca="false">SUM(H193)</f>
        <v>5.8</v>
      </c>
      <c r="I192" s="136"/>
      <c r="J192" s="136" t="n">
        <v>0</v>
      </c>
      <c r="K192" s="136"/>
      <c r="L192" s="133"/>
      <c r="M192" s="281" t="n">
        <f aca="false">SUM(M193)</f>
        <v>0.126144</v>
      </c>
      <c r="N192" s="287" t="n">
        <v>0</v>
      </c>
      <c r="O192" s="136"/>
      <c r="P192" s="287" t="n">
        <f aca="false">SUM(P193)</f>
        <v>0.126144</v>
      </c>
      <c r="Q192" s="136"/>
      <c r="R192" s="287" t="n">
        <v>0</v>
      </c>
      <c r="S192" s="133"/>
    </row>
    <row r="193" customFormat="false" ht="23.25" hidden="false" customHeight="true" outlineLevel="0" collapsed="false">
      <c r="A193" s="258" t="s">
        <v>291</v>
      </c>
      <c r="B193" s="258"/>
      <c r="C193" s="258"/>
      <c r="D193" s="258"/>
      <c r="E193" s="283" t="n">
        <f aca="false">SUM(F193+H193)</f>
        <v>5.8</v>
      </c>
      <c r="F193" s="136" t="n">
        <v>0</v>
      </c>
      <c r="G193" s="136"/>
      <c r="H193" s="136" t="n">
        <v>5.8</v>
      </c>
      <c r="I193" s="136"/>
      <c r="J193" s="136" t="n">
        <v>0</v>
      </c>
      <c r="K193" s="136"/>
      <c r="L193" s="133"/>
      <c r="M193" s="281" t="n">
        <f aca="false">SUM(P193)</f>
        <v>0.126144</v>
      </c>
      <c r="N193" s="287" t="n">
        <v>0</v>
      </c>
      <c r="O193" s="136"/>
      <c r="P193" s="287" t="n">
        <v>0.126144</v>
      </c>
      <c r="Q193" s="136"/>
      <c r="R193" s="287" t="n">
        <v>0</v>
      </c>
      <c r="S193" s="133"/>
    </row>
    <row r="194" customFormat="false" ht="23.25" hidden="false" customHeight="true" outlineLevel="0" collapsed="false">
      <c r="A194" s="226" t="s">
        <v>179</v>
      </c>
      <c r="B194" s="260"/>
      <c r="C194" s="260"/>
      <c r="D194" s="260"/>
      <c r="E194" s="283" t="n">
        <f aca="false">SUM(F194+H194)</f>
        <v>7</v>
      </c>
      <c r="F194" s="136" t="n">
        <v>0</v>
      </c>
      <c r="G194" s="136"/>
      <c r="H194" s="136" t="n">
        <f aca="false">SUM(H195)</f>
        <v>7</v>
      </c>
      <c r="I194" s="136"/>
      <c r="J194" s="136" t="n">
        <v>0</v>
      </c>
      <c r="K194" s="136"/>
      <c r="L194" s="133"/>
      <c r="M194" s="281" t="n">
        <f aca="false">SUM(M195)</f>
        <v>0.15768</v>
      </c>
      <c r="N194" s="287" t="n">
        <v>0</v>
      </c>
      <c r="O194" s="136"/>
      <c r="P194" s="287" t="n">
        <f aca="false">SUM(P195)</f>
        <v>0.15768</v>
      </c>
      <c r="Q194" s="136"/>
      <c r="R194" s="287" t="n">
        <v>0</v>
      </c>
      <c r="S194" s="133"/>
    </row>
    <row r="195" customFormat="false" ht="23.25" hidden="false" customHeight="true" outlineLevel="0" collapsed="false">
      <c r="A195" s="258" t="s">
        <v>291</v>
      </c>
      <c r="B195" s="258"/>
      <c r="C195" s="258"/>
      <c r="D195" s="258"/>
      <c r="E195" s="283" t="n">
        <f aca="false">SUM(F195+H195)</f>
        <v>7</v>
      </c>
      <c r="F195" s="136" t="n">
        <v>0</v>
      </c>
      <c r="G195" s="136"/>
      <c r="H195" s="136" t="n">
        <v>7</v>
      </c>
      <c r="I195" s="136"/>
      <c r="J195" s="136" t="n">
        <v>0</v>
      </c>
      <c r="K195" s="136"/>
      <c r="L195" s="133"/>
      <c r="M195" s="281" t="n">
        <f aca="false">SUM(P195)</f>
        <v>0.15768</v>
      </c>
      <c r="N195" s="287" t="n">
        <v>0</v>
      </c>
      <c r="O195" s="136"/>
      <c r="P195" s="287" t="n">
        <v>0.15768</v>
      </c>
      <c r="Q195" s="136"/>
      <c r="R195" s="287" t="n">
        <v>0</v>
      </c>
      <c r="S195" s="133"/>
    </row>
    <row r="196" customFormat="false" ht="23.25" hidden="false" customHeight="true" outlineLevel="0" collapsed="false">
      <c r="A196" s="226" t="s">
        <v>217</v>
      </c>
      <c r="B196" s="260"/>
      <c r="C196" s="260"/>
      <c r="D196" s="260"/>
      <c r="E196" s="283" t="n">
        <f aca="false">SUM(F196+H196)</f>
        <v>10</v>
      </c>
      <c r="F196" s="136" t="n">
        <v>0</v>
      </c>
      <c r="G196" s="136"/>
      <c r="H196" s="136" t="n">
        <f aca="false">SUM(H197)</f>
        <v>10</v>
      </c>
      <c r="I196" s="136"/>
      <c r="J196" s="136" t="n">
        <v>0</v>
      </c>
      <c r="K196" s="136"/>
      <c r="L196" s="133"/>
      <c r="M196" s="281" t="n">
        <f aca="false">SUM(M197)</f>
        <v>0.15768</v>
      </c>
      <c r="N196" s="287" t="n">
        <v>0</v>
      </c>
      <c r="O196" s="136"/>
      <c r="P196" s="287" t="n">
        <f aca="false">SUM(P197)</f>
        <v>0.15768</v>
      </c>
      <c r="Q196" s="136"/>
      <c r="R196" s="287" t="n">
        <v>0</v>
      </c>
      <c r="S196" s="133"/>
    </row>
    <row r="197" customFormat="false" ht="23.25" hidden="false" customHeight="true" outlineLevel="0" collapsed="false">
      <c r="A197" s="258" t="s">
        <v>291</v>
      </c>
      <c r="B197" s="258"/>
      <c r="C197" s="258"/>
      <c r="D197" s="258"/>
      <c r="E197" s="283" t="n">
        <f aca="false">SUM(F197+H197)</f>
        <v>10</v>
      </c>
      <c r="F197" s="136" t="n">
        <v>0</v>
      </c>
      <c r="G197" s="136"/>
      <c r="H197" s="136" t="n">
        <v>10</v>
      </c>
      <c r="I197" s="136"/>
      <c r="J197" s="136" t="n">
        <v>0</v>
      </c>
      <c r="K197" s="136"/>
      <c r="L197" s="133"/>
      <c r="M197" s="281" t="n">
        <f aca="false">SUM(P197)</f>
        <v>0.15768</v>
      </c>
      <c r="N197" s="287" t="n">
        <v>0</v>
      </c>
      <c r="O197" s="136"/>
      <c r="P197" s="287" t="n">
        <v>0.15768</v>
      </c>
      <c r="Q197" s="136"/>
      <c r="R197" s="287" t="n">
        <v>0</v>
      </c>
      <c r="S197" s="133"/>
    </row>
    <row r="198" customFormat="false" ht="23.25" hidden="false" customHeight="true" outlineLevel="0" collapsed="false">
      <c r="A198" s="226" t="s">
        <v>152</v>
      </c>
      <c r="B198" s="260"/>
      <c r="C198" s="260"/>
      <c r="D198" s="260"/>
      <c r="E198" s="283" t="n">
        <f aca="false">SUM(F198+H198)</f>
        <v>55</v>
      </c>
      <c r="F198" s="136" t="n">
        <v>0</v>
      </c>
      <c r="G198" s="136"/>
      <c r="H198" s="136" t="n">
        <f aca="false">SUM(H199)</f>
        <v>55</v>
      </c>
      <c r="I198" s="136"/>
      <c r="J198" s="136" t="n">
        <v>0</v>
      </c>
      <c r="K198" s="136"/>
      <c r="L198" s="133"/>
      <c r="M198" s="281" t="n">
        <f aca="false">SUM(M199)</f>
        <v>0.7884</v>
      </c>
      <c r="N198" s="287" t="n">
        <v>0</v>
      </c>
      <c r="O198" s="136"/>
      <c r="P198" s="287" t="n">
        <f aca="false">SUM(P199)</f>
        <v>0.7884</v>
      </c>
      <c r="Q198" s="136"/>
      <c r="R198" s="287" t="n">
        <v>0</v>
      </c>
      <c r="S198" s="133"/>
    </row>
    <row r="199" customFormat="false" ht="23.25" hidden="false" customHeight="true" outlineLevel="0" collapsed="false">
      <c r="A199" s="258" t="s">
        <v>291</v>
      </c>
      <c r="B199" s="258"/>
      <c r="C199" s="258"/>
      <c r="D199" s="258"/>
      <c r="E199" s="283" t="n">
        <f aca="false">SUM(F199+H199)</f>
        <v>55</v>
      </c>
      <c r="F199" s="136" t="n">
        <v>0</v>
      </c>
      <c r="G199" s="136"/>
      <c r="H199" s="136" t="n">
        <v>55</v>
      </c>
      <c r="I199" s="136"/>
      <c r="J199" s="136" t="n">
        <v>0</v>
      </c>
      <c r="K199" s="136"/>
      <c r="L199" s="133"/>
      <c r="M199" s="281" t="n">
        <f aca="false">SUM(P199)</f>
        <v>0.7884</v>
      </c>
      <c r="N199" s="287" t="n">
        <v>0</v>
      </c>
      <c r="O199" s="136"/>
      <c r="P199" s="287" t="n">
        <v>0.7884</v>
      </c>
      <c r="Q199" s="136"/>
      <c r="R199" s="287" t="n">
        <v>0</v>
      </c>
      <c r="S199" s="133"/>
    </row>
    <row r="200" customFormat="false" ht="23.25" hidden="false" customHeight="true" outlineLevel="0" collapsed="false">
      <c r="A200" s="226" t="s">
        <v>153</v>
      </c>
      <c r="B200" s="260"/>
      <c r="C200" s="260"/>
      <c r="D200" s="260"/>
      <c r="E200" s="283" t="n">
        <f aca="false">SUM(F200+H200)</f>
        <v>12</v>
      </c>
      <c r="F200" s="136" t="n">
        <v>0</v>
      </c>
      <c r="G200" s="136"/>
      <c r="H200" s="136" t="n">
        <f aca="false">SUM(H201)</f>
        <v>12</v>
      </c>
      <c r="I200" s="136"/>
      <c r="J200" s="136" t="n">
        <v>0</v>
      </c>
      <c r="K200" s="136"/>
      <c r="L200" s="133"/>
      <c r="M200" s="281" t="n">
        <f aca="false">SUM(M201)</f>
        <v>0.220752</v>
      </c>
      <c r="N200" s="287" t="n">
        <v>0</v>
      </c>
      <c r="O200" s="136"/>
      <c r="P200" s="287" t="n">
        <f aca="false">SUM(P201)</f>
        <v>0.220752</v>
      </c>
      <c r="Q200" s="136"/>
      <c r="R200" s="287" t="n">
        <v>0</v>
      </c>
      <c r="S200" s="133"/>
    </row>
    <row r="201" customFormat="false" ht="23.25" hidden="false" customHeight="true" outlineLevel="0" collapsed="false">
      <c r="A201" s="258" t="s">
        <v>291</v>
      </c>
      <c r="B201" s="258"/>
      <c r="C201" s="258"/>
      <c r="D201" s="258"/>
      <c r="E201" s="283" t="n">
        <f aca="false">SUM(F201+H201)</f>
        <v>12</v>
      </c>
      <c r="F201" s="136" t="n">
        <v>0</v>
      </c>
      <c r="G201" s="136"/>
      <c r="H201" s="136" t="n">
        <v>12</v>
      </c>
      <c r="I201" s="136"/>
      <c r="J201" s="136" t="n">
        <v>0</v>
      </c>
      <c r="K201" s="136"/>
      <c r="L201" s="133"/>
      <c r="M201" s="281" t="n">
        <f aca="false">SUM(P201)</f>
        <v>0.220752</v>
      </c>
      <c r="N201" s="287" t="n">
        <v>0</v>
      </c>
      <c r="O201" s="136"/>
      <c r="P201" s="287" t="n">
        <v>0.220752</v>
      </c>
      <c r="Q201" s="136"/>
      <c r="R201" s="287" t="n">
        <v>0</v>
      </c>
      <c r="S201" s="133"/>
    </row>
    <row r="202" customFormat="false" ht="23.25" hidden="false" customHeight="true" outlineLevel="0" collapsed="false">
      <c r="A202" s="226" t="s">
        <v>182</v>
      </c>
      <c r="B202" s="260"/>
      <c r="C202" s="260"/>
      <c r="D202" s="260"/>
      <c r="E202" s="283" t="n">
        <f aca="false">SUM(F202+H202)</f>
        <v>50</v>
      </c>
      <c r="F202" s="136" t="n">
        <v>0</v>
      </c>
      <c r="G202" s="136"/>
      <c r="H202" s="136" t="n">
        <f aca="false">SUM(H203)</f>
        <v>50</v>
      </c>
      <c r="I202" s="136"/>
      <c r="J202" s="136" t="n">
        <v>0</v>
      </c>
      <c r="K202" s="136"/>
      <c r="L202" s="133"/>
      <c r="M202" s="281" t="n">
        <f aca="false">SUM(M203)</f>
        <v>1.26144</v>
      </c>
      <c r="N202" s="287" t="n">
        <v>0</v>
      </c>
      <c r="O202" s="136"/>
      <c r="P202" s="287" t="n">
        <f aca="false">SUM(P203)</f>
        <v>1.26144</v>
      </c>
      <c r="Q202" s="136"/>
      <c r="R202" s="287" t="n">
        <v>0</v>
      </c>
      <c r="S202" s="133"/>
    </row>
    <row r="203" customFormat="false" ht="23.25" hidden="false" customHeight="true" outlineLevel="0" collapsed="false">
      <c r="A203" s="258" t="s">
        <v>291</v>
      </c>
      <c r="B203" s="258"/>
      <c r="C203" s="258"/>
      <c r="D203" s="258"/>
      <c r="E203" s="283" t="n">
        <f aca="false">SUM(F203+H203)</f>
        <v>50</v>
      </c>
      <c r="F203" s="136" t="n">
        <v>0</v>
      </c>
      <c r="G203" s="136"/>
      <c r="H203" s="136" t="n">
        <v>50</v>
      </c>
      <c r="I203" s="136"/>
      <c r="J203" s="136" t="n">
        <v>0</v>
      </c>
      <c r="K203" s="136"/>
      <c r="L203" s="133"/>
      <c r="M203" s="281" t="n">
        <f aca="false">SUM(P203)</f>
        <v>1.26144</v>
      </c>
      <c r="N203" s="287" t="n">
        <v>0</v>
      </c>
      <c r="O203" s="136"/>
      <c r="P203" s="287" t="n">
        <v>1.26144</v>
      </c>
      <c r="Q203" s="136"/>
      <c r="R203" s="287" t="n">
        <v>0</v>
      </c>
      <c r="S203" s="133"/>
    </row>
    <row r="204" customFormat="false" ht="23.25" hidden="false" customHeight="true" outlineLevel="0" collapsed="false">
      <c r="A204" s="226" t="s">
        <v>261</v>
      </c>
      <c r="B204" s="260"/>
      <c r="C204" s="260"/>
      <c r="D204" s="260"/>
      <c r="E204" s="283" t="n">
        <f aca="false">SUM(F204+H204)</f>
        <v>622</v>
      </c>
      <c r="F204" s="136" t="n">
        <v>0</v>
      </c>
      <c r="G204" s="136"/>
      <c r="H204" s="136" t="n">
        <f aca="false">SUM(H205:H206)</f>
        <v>622</v>
      </c>
      <c r="I204" s="136"/>
      <c r="J204" s="136" t="n">
        <v>0</v>
      </c>
      <c r="K204" s="136"/>
      <c r="L204" s="133"/>
      <c r="M204" s="281" t="n">
        <f aca="false">SUM(M205:M206)</f>
        <v>14.0587488</v>
      </c>
      <c r="N204" s="287" t="n">
        <v>0</v>
      </c>
      <c r="O204" s="136"/>
      <c r="P204" s="287" t="n">
        <f aca="false">SUM(P205:P206)</f>
        <v>14.0587488</v>
      </c>
      <c r="Q204" s="136"/>
      <c r="R204" s="287" t="n">
        <v>0</v>
      </c>
      <c r="S204" s="133"/>
    </row>
    <row r="205" customFormat="false" ht="23.25" hidden="false" customHeight="true" outlineLevel="0" collapsed="false">
      <c r="A205" s="258" t="s">
        <v>291</v>
      </c>
      <c r="B205" s="258"/>
      <c r="C205" s="258"/>
      <c r="D205" s="258"/>
      <c r="E205" s="283" t="n">
        <f aca="false">SUM(F205+H205)</f>
        <v>302</v>
      </c>
      <c r="F205" s="136" t="n">
        <v>0</v>
      </c>
      <c r="G205" s="136"/>
      <c r="H205" s="136" t="n">
        <v>302</v>
      </c>
      <c r="I205" s="136"/>
      <c r="J205" s="136" t="n">
        <v>0</v>
      </c>
      <c r="K205" s="136"/>
      <c r="L205" s="133"/>
      <c r="M205" s="281" t="n">
        <f aca="false">SUM(P205)</f>
        <v>7.2785088</v>
      </c>
      <c r="N205" s="287" t="n">
        <v>0</v>
      </c>
      <c r="O205" s="136"/>
      <c r="P205" s="287" t="n">
        <v>7.2785088</v>
      </c>
      <c r="Q205" s="136"/>
      <c r="R205" s="287" t="n">
        <v>0</v>
      </c>
      <c r="S205" s="133"/>
    </row>
    <row r="206" customFormat="false" ht="17.25" hidden="false" customHeight="true" outlineLevel="0" collapsed="false">
      <c r="A206" s="258" t="s">
        <v>292</v>
      </c>
      <c r="B206" s="258"/>
      <c r="C206" s="258"/>
      <c r="D206" s="258"/>
      <c r="E206" s="283" t="n">
        <f aca="false">SUM(F206+H206)</f>
        <v>320</v>
      </c>
      <c r="F206" s="136" t="n">
        <v>0</v>
      </c>
      <c r="G206" s="136"/>
      <c r="H206" s="136" t="n">
        <v>320</v>
      </c>
      <c r="I206" s="136"/>
      <c r="J206" s="136" t="n">
        <v>0</v>
      </c>
      <c r="K206" s="136"/>
      <c r="L206" s="133"/>
      <c r="M206" s="281" t="n">
        <f aca="false">SUM(P206)</f>
        <v>6.78024</v>
      </c>
      <c r="N206" s="287" t="n">
        <v>0</v>
      </c>
      <c r="O206" s="136"/>
      <c r="P206" s="287" t="n">
        <v>6.78024</v>
      </c>
      <c r="Q206" s="136"/>
      <c r="R206" s="287" t="n">
        <v>0</v>
      </c>
      <c r="S206" s="133"/>
    </row>
    <row r="207" customFormat="false" ht="23.25" hidden="false" customHeight="true" outlineLevel="0" collapsed="false">
      <c r="A207" s="226" t="s">
        <v>218</v>
      </c>
      <c r="B207" s="260"/>
      <c r="C207" s="260"/>
      <c r="D207" s="260"/>
      <c r="E207" s="283" t="n">
        <f aca="false">SUM(F207+H207)</f>
        <v>16</v>
      </c>
      <c r="F207" s="136" t="n">
        <v>0</v>
      </c>
      <c r="G207" s="136"/>
      <c r="H207" s="136" t="n">
        <f aca="false">SUM(H208)</f>
        <v>16</v>
      </c>
      <c r="I207" s="136"/>
      <c r="J207" s="136" t="n">
        <v>0</v>
      </c>
      <c r="K207" s="136"/>
      <c r="L207" s="133"/>
      <c r="M207" s="281" t="n">
        <f aca="false">SUM(M208)</f>
        <v>0.252288</v>
      </c>
      <c r="N207" s="287" t="n">
        <v>0</v>
      </c>
      <c r="O207" s="136"/>
      <c r="P207" s="287" t="n">
        <f aca="false">SUM(P208)</f>
        <v>0.252288</v>
      </c>
      <c r="Q207" s="136"/>
      <c r="R207" s="287" t="n">
        <v>0</v>
      </c>
      <c r="S207" s="133"/>
    </row>
    <row r="208" customFormat="false" ht="23.25" hidden="false" customHeight="true" outlineLevel="0" collapsed="false">
      <c r="A208" s="258" t="s">
        <v>291</v>
      </c>
      <c r="B208" s="258"/>
      <c r="C208" s="258"/>
      <c r="D208" s="258"/>
      <c r="E208" s="283" t="n">
        <f aca="false">SUM(F208+H208)</f>
        <v>16</v>
      </c>
      <c r="F208" s="136" t="n">
        <v>0</v>
      </c>
      <c r="G208" s="136"/>
      <c r="H208" s="136" t="n">
        <v>16</v>
      </c>
      <c r="I208" s="136"/>
      <c r="J208" s="136" t="n">
        <v>0</v>
      </c>
      <c r="K208" s="136"/>
      <c r="L208" s="133"/>
      <c r="M208" s="281" t="n">
        <f aca="false">SUM(P208)</f>
        <v>0.252288</v>
      </c>
      <c r="N208" s="287" t="n">
        <v>0</v>
      </c>
      <c r="O208" s="136"/>
      <c r="P208" s="287" t="n">
        <v>0.252288</v>
      </c>
      <c r="Q208" s="136"/>
      <c r="R208" s="287" t="n">
        <v>0</v>
      </c>
      <c r="S208" s="133"/>
    </row>
    <row r="209" customFormat="false" ht="23.25" hidden="false" customHeight="true" outlineLevel="0" collapsed="false">
      <c r="A209" s="262" t="n">
        <v>2015</v>
      </c>
      <c r="B209" s="262"/>
      <c r="C209" s="262"/>
      <c r="D209" s="262"/>
      <c r="E209" s="283"/>
      <c r="F209" s="136"/>
      <c r="G209" s="136"/>
      <c r="H209" s="136"/>
      <c r="I209" s="136"/>
      <c r="J209" s="136"/>
      <c r="K209" s="136"/>
      <c r="L209" s="133"/>
      <c r="M209" s="133"/>
      <c r="N209" s="287"/>
      <c r="O209" s="136"/>
      <c r="P209" s="287"/>
      <c r="Q209" s="136"/>
      <c r="R209" s="287"/>
      <c r="S209" s="133"/>
    </row>
    <row r="210" customFormat="false" ht="23.25" hidden="false" customHeight="true" outlineLevel="0" collapsed="false">
      <c r="A210" s="255" t="s">
        <v>141</v>
      </c>
      <c r="B210" s="255"/>
      <c r="C210" s="255"/>
      <c r="D210" s="255"/>
      <c r="E210" s="283" t="n">
        <f aca="false">SUM(F210+H210)</f>
        <v>4214.8</v>
      </c>
      <c r="F210" s="133" t="n">
        <f aca="false">SUM(F211:F212)</f>
        <v>22</v>
      </c>
      <c r="G210" s="288"/>
      <c r="H210" s="133" t="n">
        <f aca="false">SUM(H211:H212)</f>
        <v>4192.8</v>
      </c>
      <c r="I210" s="133"/>
      <c r="J210" s="133" t="n">
        <f aca="false">SUM(J211:J212)</f>
        <v>0</v>
      </c>
      <c r="K210" s="133"/>
      <c r="L210" s="133"/>
      <c r="M210" s="281" t="n">
        <f aca="false">SUM(N210:R210)</f>
        <v>110.754432</v>
      </c>
      <c r="N210" s="133" t="n">
        <f aca="false">SUM(N211:N212)</f>
        <v>0.378432</v>
      </c>
      <c r="O210" s="133"/>
      <c r="P210" s="133" t="n">
        <f aca="false">SUM(P211:P212)</f>
        <v>110.376</v>
      </c>
      <c r="Q210" s="133"/>
      <c r="R210" s="133" t="n">
        <f aca="false">SUM(R211:R212)</f>
        <v>0</v>
      </c>
      <c r="S210" s="133"/>
    </row>
    <row r="211" customFormat="false" ht="23.25" hidden="false" customHeight="true" outlineLevel="0" collapsed="false">
      <c r="A211" s="258" t="s">
        <v>289</v>
      </c>
      <c r="B211" s="258"/>
      <c r="C211" s="258"/>
      <c r="D211" s="258"/>
      <c r="E211" s="283" t="n">
        <f aca="false">SUM(F211+H211)</f>
        <v>3838.8</v>
      </c>
      <c r="F211" s="134" t="n">
        <f aca="false">SUM(F214+F217+F219+F221+F223+F225+F227+F229+F231+F233+F235+F237+F239+F241+F243+F247+F249+F251+F253+F255+F257+F259+F261+F263+F265+F267+F269+F271+F274+F245)</f>
        <v>22</v>
      </c>
      <c r="G211" s="134"/>
      <c r="H211" s="134" t="n">
        <f aca="false">SUM(H214+H217+H219+H221+H223+H225+H227+H229+H231+H233+H235+H237+H239+H241+H243+H247+H249+H251+H253+H255+H257+H259+H261+H263+H265+H267+H269+H271+H274+H245)</f>
        <v>3816.8</v>
      </c>
      <c r="I211" s="134"/>
      <c r="J211" s="134" t="n">
        <f aca="false">SUM(J214+J217+J219+J221+J223+J225+J227+J229+J231+J233+J235+J237+J239+J241+J243+J247+J249+J251+J253+J255+J257+J259+J261+J263+J265+J267+J269+J271+J274+J245)</f>
        <v>0</v>
      </c>
      <c r="K211" s="134"/>
      <c r="L211" s="134"/>
      <c r="M211" s="134" t="n">
        <f aca="false">SUM(M214+M217+M219+M221+M223+M225+M227+M229+M231+M233+M235+M237+M239+M241+M243+M247+M249+M251+M253+M255+M257+M259+M261+M263+M265+M267+M269+M271+M274+M245)</f>
        <v>102.492</v>
      </c>
      <c r="N211" s="134" t="n">
        <f aca="false">SUM(N214+N217+N219+N221+N223+N225+N227+N229+N231+N233+N235+N237+N239+N241+N243+N247+N249+N251+N253+N255+N257+N259+N261+N263+N265+N267+N269+N271+N274+N245)</f>
        <v>0.378432</v>
      </c>
      <c r="O211" s="134"/>
      <c r="P211" s="134" t="n">
        <f aca="false">SUM(P214+P217+P219+P221+P223+P225+P227+P229+P231+P233+P235+P237+P239+P241+P243+P247+P249+P251+P253+P255+P257+P259+P261+P263+P265+P267+P269+P271+P274+P245)</f>
        <v>102.113568</v>
      </c>
      <c r="Q211" s="134"/>
      <c r="R211" s="134" t="n">
        <f aca="false">SUM(R214+R217+R219+R221+R223+R225+R227+R229+R231+R233+R235+R237+R239+R241+R243+R247+R249+R251+R253+R255+R257+R259+R261+R263+R265+R267+R269+R271+R274+R245)</f>
        <v>0</v>
      </c>
      <c r="S211" s="133"/>
    </row>
    <row r="212" customFormat="false" ht="17.25" hidden="false" customHeight="true" outlineLevel="0" collapsed="false">
      <c r="A212" s="258" t="s">
        <v>290</v>
      </c>
      <c r="B212" s="258"/>
      <c r="C212" s="258"/>
      <c r="D212" s="258"/>
      <c r="E212" s="283" t="n">
        <f aca="false">SUM(F212+H212)</f>
        <v>376</v>
      </c>
      <c r="F212" s="136" t="n">
        <f aca="false">SUM(F215+F272)</f>
        <v>0</v>
      </c>
      <c r="G212" s="134"/>
      <c r="H212" s="136" t="n">
        <f aca="false">SUM(H215+H272)</f>
        <v>376</v>
      </c>
      <c r="I212" s="136"/>
      <c r="J212" s="136" t="n">
        <f aca="false">SUM(J215+J272)</f>
        <v>0</v>
      </c>
      <c r="K212" s="136"/>
      <c r="L212" s="133"/>
      <c r="M212" s="281" t="n">
        <f aca="false">SUM(N212:R212)</f>
        <v>8.262432</v>
      </c>
      <c r="N212" s="136" t="n">
        <f aca="false">SUM(N215+N272)</f>
        <v>0</v>
      </c>
      <c r="O212" s="136"/>
      <c r="P212" s="136" t="n">
        <f aca="false">SUM(P215+P272)</f>
        <v>8.262432</v>
      </c>
      <c r="Q212" s="136"/>
      <c r="R212" s="136" t="n">
        <f aca="false">SUM(R215+R272)</f>
        <v>0</v>
      </c>
      <c r="S212" s="133"/>
    </row>
    <row r="213" customFormat="false" ht="23.25" hidden="false" customHeight="true" outlineLevel="0" collapsed="false">
      <c r="A213" s="226" t="s">
        <v>207</v>
      </c>
      <c r="B213" s="254"/>
      <c r="C213" s="254"/>
      <c r="D213" s="254"/>
      <c r="E213" s="283" t="n">
        <f aca="false">SUM(F213+H213)</f>
        <v>2337.5</v>
      </c>
      <c r="F213" s="136" t="n">
        <v>0</v>
      </c>
      <c r="G213" s="136"/>
      <c r="H213" s="136" t="n">
        <f aca="false">SUM(H214:H215)</f>
        <v>2337.5</v>
      </c>
      <c r="I213" s="136"/>
      <c r="J213" s="136" t="n">
        <v>0</v>
      </c>
      <c r="K213" s="136"/>
      <c r="L213" s="133"/>
      <c r="M213" s="281" t="n">
        <f aca="false">SUM(M214:M215)</f>
        <v>71.176752</v>
      </c>
      <c r="N213" s="287" t="n">
        <v>0</v>
      </c>
      <c r="O213" s="136"/>
      <c r="P213" s="287" t="n">
        <f aca="false">SUM(P214:P215)</f>
        <v>71.176752</v>
      </c>
      <c r="Q213" s="136"/>
      <c r="R213" s="287" t="n">
        <v>0</v>
      </c>
      <c r="S213" s="133"/>
    </row>
    <row r="214" customFormat="false" ht="23.25" hidden="false" customHeight="true" outlineLevel="0" collapsed="false">
      <c r="A214" s="258" t="s">
        <v>291</v>
      </c>
      <c r="B214" s="258"/>
      <c r="C214" s="258"/>
      <c r="D214" s="258"/>
      <c r="E214" s="283" t="n">
        <f aca="false">SUM(F214+H214)</f>
        <v>2281.5</v>
      </c>
      <c r="F214" s="136" t="n">
        <v>0</v>
      </c>
      <c r="G214" s="136"/>
      <c r="H214" s="136" t="n">
        <v>2281.5</v>
      </c>
      <c r="I214" s="136"/>
      <c r="J214" s="136" t="n">
        <v>0</v>
      </c>
      <c r="K214" s="136"/>
      <c r="L214" s="133"/>
      <c r="M214" s="281" t="n">
        <f aca="false">SUM(P214)</f>
        <v>69.69456</v>
      </c>
      <c r="N214" s="136" t="n">
        <v>0</v>
      </c>
      <c r="O214" s="136"/>
      <c r="P214" s="287" t="n">
        <v>69.69456</v>
      </c>
      <c r="Q214" s="136"/>
      <c r="R214" s="287" t="n">
        <v>0</v>
      </c>
      <c r="S214" s="133"/>
    </row>
    <row r="215" customFormat="false" ht="17.25" hidden="false" customHeight="true" outlineLevel="0" collapsed="false">
      <c r="A215" s="258" t="s">
        <v>292</v>
      </c>
      <c r="B215" s="258"/>
      <c r="C215" s="258"/>
      <c r="D215" s="258"/>
      <c r="E215" s="283" t="n">
        <f aca="false">SUM(F215+H215)</f>
        <v>56</v>
      </c>
      <c r="F215" s="136" t="n">
        <v>0</v>
      </c>
      <c r="G215" s="136"/>
      <c r="H215" s="136" t="n">
        <v>56</v>
      </c>
      <c r="I215" s="136"/>
      <c r="J215" s="136" t="n">
        <v>0</v>
      </c>
      <c r="K215" s="136"/>
      <c r="L215" s="133"/>
      <c r="M215" s="281" t="n">
        <f aca="false">SUM(P215)</f>
        <v>1.482192</v>
      </c>
      <c r="N215" s="136" t="n">
        <v>0</v>
      </c>
      <c r="O215" s="136"/>
      <c r="P215" s="287" t="n">
        <v>1.482192</v>
      </c>
      <c r="Q215" s="136"/>
      <c r="R215" s="287" t="n">
        <v>0</v>
      </c>
      <c r="S215" s="133"/>
    </row>
    <row r="216" customFormat="false" ht="21" hidden="false" customHeight="true" outlineLevel="0" collapsed="false">
      <c r="A216" s="226" t="s">
        <v>209</v>
      </c>
      <c r="B216" s="260"/>
      <c r="C216" s="260"/>
      <c r="D216" s="260"/>
      <c r="E216" s="283" t="n">
        <f aca="false">SUM(F216+H216)</f>
        <v>25</v>
      </c>
      <c r="F216" s="136" t="n">
        <v>0</v>
      </c>
      <c r="G216" s="136"/>
      <c r="H216" s="136" t="n">
        <f aca="false">SUM(H217)</f>
        <v>25</v>
      </c>
      <c r="I216" s="136"/>
      <c r="J216" s="136" t="n">
        <v>0</v>
      </c>
      <c r="K216" s="136"/>
      <c r="L216" s="133"/>
      <c r="M216" s="281" t="n">
        <f aca="false">SUM(M217)</f>
        <v>0.63072</v>
      </c>
      <c r="N216" s="287" t="n">
        <v>0</v>
      </c>
      <c r="O216" s="136"/>
      <c r="P216" s="287" t="n">
        <f aca="false">SUM(P217)</f>
        <v>0.63072</v>
      </c>
      <c r="Q216" s="136"/>
      <c r="R216" s="287" t="n">
        <v>0</v>
      </c>
      <c r="S216" s="133"/>
    </row>
    <row r="217" customFormat="false" ht="23.25" hidden="false" customHeight="true" outlineLevel="0" collapsed="false">
      <c r="A217" s="258" t="s">
        <v>291</v>
      </c>
      <c r="B217" s="258"/>
      <c r="C217" s="258"/>
      <c r="D217" s="258"/>
      <c r="E217" s="283" t="n">
        <f aca="false">SUM(F217+H217)</f>
        <v>25</v>
      </c>
      <c r="F217" s="136" t="n">
        <v>0</v>
      </c>
      <c r="G217" s="136"/>
      <c r="H217" s="136" t="n">
        <v>25</v>
      </c>
      <c r="I217" s="136"/>
      <c r="J217" s="136" t="n">
        <v>0</v>
      </c>
      <c r="K217" s="136"/>
      <c r="L217" s="133"/>
      <c r="M217" s="281" t="n">
        <f aca="false">SUM(P217)</f>
        <v>0.63072</v>
      </c>
      <c r="N217" s="287" t="n">
        <v>0</v>
      </c>
      <c r="O217" s="136"/>
      <c r="P217" s="287" t="n">
        <v>0.63072</v>
      </c>
      <c r="Q217" s="136"/>
      <c r="R217" s="287" t="n">
        <v>0</v>
      </c>
      <c r="S217" s="133"/>
    </row>
    <row r="218" customFormat="false" ht="21" hidden="false" customHeight="true" outlineLevel="0" collapsed="false">
      <c r="A218" s="226" t="s">
        <v>293</v>
      </c>
      <c r="B218" s="260"/>
      <c r="C218" s="260"/>
      <c r="D218" s="260"/>
      <c r="E218" s="283" t="n">
        <f aca="false">SUM(F218+H218)</f>
        <v>27.5</v>
      </c>
      <c r="F218" s="136" t="n">
        <v>0</v>
      </c>
      <c r="G218" s="136"/>
      <c r="H218" s="136" t="n">
        <f aca="false">SUM(H219)</f>
        <v>27.5</v>
      </c>
      <c r="I218" s="136"/>
      <c r="J218" s="136" t="n">
        <v>0</v>
      </c>
      <c r="K218" s="136"/>
      <c r="L218" s="133"/>
      <c r="M218" s="281" t="n">
        <f aca="false">SUM(M219)</f>
        <v>0.756864</v>
      </c>
      <c r="N218" s="287" t="n">
        <v>0</v>
      </c>
      <c r="O218" s="136"/>
      <c r="P218" s="287" t="n">
        <f aca="false">SUM(P219)</f>
        <v>0.756864</v>
      </c>
      <c r="Q218" s="136"/>
      <c r="R218" s="287" t="n">
        <v>0</v>
      </c>
      <c r="S218" s="133"/>
    </row>
    <row r="219" customFormat="false" ht="23.25" hidden="false" customHeight="true" outlineLevel="0" collapsed="false">
      <c r="A219" s="258" t="s">
        <v>291</v>
      </c>
      <c r="B219" s="258"/>
      <c r="C219" s="258"/>
      <c r="D219" s="258"/>
      <c r="E219" s="283" t="n">
        <f aca="false">SUM(F219+H219)</f>
        <v>27.5</v>
      </c>
      <c r="F219" s="136" t="n">
        <v>0</v>
      </c>
      <c r="G219" s="136"/>
      <c r="H219" s="136" t="n">
        <v>27.5</v>
      </c>
      <c r="I219" s="136"/>
      <c r="J219" s="136" t="n">
        <v>0</v>
      </c>
      <c r="K219" s="136"/>
      <c r="L219" s="133"/>
      <c r="M219" s="281" t="n">
        <f aca="false">SUM(P219)</f>
        <v>0.756864</v>
      </c>
      <c r="N219" s="287" t="n">
        <v>0</v>
      </c>
      <c r="O219" s="136"/>
      <c r="P219" s="136" t="n">
        <v>0.756864</v>
      </c>
      <c r="Q219" s="136"/>
      <c r="R219" s="287" t="n">
        <v>0</v>
      </c>
      <c r="S219" s="133"/>
    </row>
    <row r="220" customFormat="false" ht="21" hidden="false" customHeight="true" outlineLevel="0" collapsed="false">
      <c r="A220" s="226" t="s">
        <v>166</v>
      </c>
      <c r="B220" s="260"/>
      <c r="C220" s="260"/>
      <c r="D220" s="260"/>
      <c r="E220" s="283" t="n">
        <f aca="false">SUM(F220+H220)</f>
        <v>10</v>
      </c>
      <c r="F220" s="136" t="n">
        <v>0</v>
      </c>
      <c r="G220" s="136"/>
      <c r="H220" s="136" t="n">
        <f aca="false">SUM(H221)</f>
        <v>10</v>
      </c>
      <c r="I220" s="136"/>
      <c r="J220" s="136" t="n">
        <v>0</v>
      </c>
      <c r="K220" s="136"/>
      <c r="L220" s="133"/>
      <c r="M220" s="281" t="n">
        <f aca="false">SUM(M221)</f>
        <v>0.15768</v>
      </c>
      <c r="N220" s="287" t="n">
        <v>0</v>
      </c>
      <c r="O220" s="136"/>
      <c r="P220" s="287" t="n">
        <f aca="false">SUM(P221)</f>
        <v>0.15768</v>
      </c>
      <c r="Q220" s="136"/>
      <c r="R220" s="287" t="n">
        <v>0</v>
      </c>
      <c r="S220" s="133"/>
    </row>
    <row r="221" customFormat="false" ht="23.25" hidden="false" customHeight="true" outlineLevel="0" collapsed="false">
      <c r="A221" s="258" t="s">
        <v>291</v>
      </c>
      <c r="B221" s="258"/>
      <c r="C221" s="258"/>
      <c r="D221" s="258"/>
      <c r="E221" s="283" t="n">
        <f aca="false">SUM(F221+H221)</f>
        <v>10</v>
      </c>
      <c r="F221" s="136" t="n">
        <v>0</v>
      </c>
      <c r="G221" s="136"/>
      <c r="H221" s="136" t="n">
        <v>10</v>
      </c>
      <c r="I221" s="136"/>
      <c r="J221" s="136" t="n">
        <v>0</v>
      </c>
      <c r="K221" s="136"/>
      <c r="L221" s="133"/>
      <c r="M221" s="281" t="n">
        <f aca="false">SUM(P221)</f>
        <v>0.15768</v>
      </c>
      <c r="N221" s="287" t="n">
        <v>0</v>
      </c>
      <c r="O221" s="136"/>
      <c r="P221" s="136" t="n">
        <v>0.15768</v>
      </c>
      <c r="Q221" s="136"/>
      <c r="R221" s="287" t="n">
        <v>0</v>
      </c>
      <c r="S221" s="133"/>
    </row>
    <row r="222" customFormat="false" ht="21" hidden="false" customHeight="true" outlineLevel="0" collapsed="false">
      <c r="A222" s="226" t="s">
        <v>143</v>
      </c>
      <c r="B222" s="260"/>
      <c r="C222" s="260"/>
      <c r="D222" s="260"/>
      <c r="E222" s="283" t="n">
        <f aca="false">SUM(F222+H222)</f>
        <v>150</v>
      </c>
      <c r="F222" s="136" t="n">
        <v>0</v>
      </c>
      <c r="G222" s="136"/>
      <c r="H222" s="136" t="n">
        <f aca="false">SUM(H223)</f>
        <v>150</v>
      </c>
      <c r="I222" s="136"/>
      <c r="J222" s="136" t="n">
        <v>0</v>
      </c>
      <c r="K222" s="136"/>
      <c r="L222" s="133"/>
      <c r="M222" s="281" t="n">
        <f aca="false">SUM(M223)</f>
        <v>1.5768</v>
      </c>
      <c r="N222" s="287" t="n">
        <v>0</v>
      </c>
      <c r="O222" s="136"/>
      <c r="P222" s="287" t="n">
        <f aca="false">SUM(P223)</f>
        <v>1.5768</v>
      </c>
      <c r="Q222" s="136"/>
      <c r="R222" s="287" t="n">
        <v>0</v>
      </c>
      <c r="S222" s="133"/>
    </row>
    <row r="223" customFormat="false" ht="23.25" hidden="false" customHeight="true" outlineLevel="0" collapsed="false">
      <c r="A223" s="258" t="s">
        <v>291</v>
      </c>
      <c r="B223" s="258"/>
      <c r="C223" s="258"/>
      <c r="D223" s="258"/>
      <c r="E223" s="283" t="n">
        <f aca="false">SUM(F223+H223)</f>
        <v>150</v>
      </c>
      <c r="F223" s="136" t="n">
        <v>0</v>
      </c>
      <c r="G223" s="136"/>
      <c r="H223" s="136" t="n">
        <v>150</v>
      </c>
      <c r="I223" s="136"/>
      <c r="J223" s="136" t="n">
        <v>0</v>
      </c>
      <c r="K223" s="136"/>
      <c r="L223" s="133"/>
      <c r="M223" s="281" t="n">
        <f aca="false">SUM(P223)</f>
        <v>1.5768</v>
      </c>
      <c r="N223" s="287" t="n">
        <v>0</v>
      </c>
      <c r="O223" s="136"/>
      <c r="P223" s="136" t="n">
        <v>1.5768</v>
      </c>
      <c r="Q223" s="136"/>
      <c r="R223" s="287" t="n">
        <v>0</v>
      </c>
      <c r="S223" s="133"/>
    </row>
    <row r="224" customFormat="false" ht="21" hidden="false" customHeight="true" outlineLevel="0" collapsed="false">
      <c r="A224" s="226" t="s">
        <v>167</v>
      </c>
      <c r="B224" s="260"/>
      <c r="C224" s="260"/>
      <c r="D224" s="260"/>
      <c r="E224" s="283" t="n">
        <f aca="false">SUM(F224+H224)</f>
        <v>40</v>
      </c>
      <c r="F224" s="136" t="n">
        <v>0</v>
      </c>
      <c r="G224" s="136"/>
      <c r="H224" s="136" t="n">
        <f aca="false">SUM(H225)</f>
        <v>40</v>
      </c>
      <c r="I224" s="136"/>
      <c r="J224" s="136" t="n">
        <v>0</v>
      </c>
      <c r="K224" s="136"/>
      <c r="L224" s="133"/>
      <c r="M224" s="281" t="n">
        <f aca="false">SUM(M225)</f>
        <v>0.63072</v>
      </c>
      <c r="N224" s="287" t="n">
        <v>0</v>
      </c>
      <c r="O224" s="136"/>
      <c r="P224" s="136" t="n">
        <f aca="false">SUM(P225)</f>
        <v>0.63072</v>
      </c>
      <c r="Q224" s="136"/>
      <c r="R224" s="287" t="n">
        <v>0</v>
      </c>
      <c r="S224" s="133"/>
    </row>
    <row r="225" customFormat="false" ht="23.25" hidden="false" customHeight="true" outlineLevel="0" collapsed="false">
      <c r="A225" s="258" t="s">
        <v>291</v>
      </c>
      <c r="B225" s="258"/>
      <c r="C225" s="258"/>
      <c r="D225" s="258"/>
      <c r="E225" s="283" t="n">
        <f aca="false">SUM(F225+H225)</f>
        <v>40</v>
      </c>
      <c r="F225" s="136" t="n">
        <v>0</v>
      </c>
      <c r="G225" s="136"/>
      <c r="H225" s="136" t="n">
        <v>40</v>
      </c>
      <c r="I225" s="136"/>
      <c r="J225" s="136" t="n">
        <v>0</v>
      </c>
      <c r="K225" s="136"/>
      <c r="L225" s="133"/>
      <c r="M225" s="281" t="n">
        <f aca="false">SUM(P225)</f>
        <v>0.63072</v>
      </c>
      <c r="N225" s="287" t="n">
        <v>0</v>
      </c>
      <c r="O225" s="136"/>
      <c r="P225" s="136" t="n">
        <v>0.63072</v>
      </c>
      <c r="Q225" s="136"/>
      <c r="R225" s="287" t="n">
        <v>0</v>
      </c>
      <c r="S225" s="133"/>
    </row>
    <row r="226" customFormat="false" ht="21" hidden="false" customHeight="true" outlineLevel="0" collapsed="false">
      <c r="A226" s="226" t="s">
        <v>168</v>
      </c>
      <c r="B226" s="260"/>
      <c r="C226" s="260"/>
      <c r="D226" s="260"/>
      <c r="E226" s="283" t="n">
        <f aca="false">SUM(F226+H226)</f>
        <v>12</v>
      </c>
      <c r="F226" s="136" t="n">
        <f aca="false">SUM(F227)</f>
        <v>12</v>
      </c>
      <c r="G226" s="136"/>
      <c r="H226" s="136" t="n">
        <f aca="false">SUM(H227)</f>
        <v>0</v>
      </c>
      <c r="I226" s="136"/>
      <c r="J226" s="136" t="n">
        <f aca="false">SUM(J227)</f>
        <v>0</v>
      </c>
      <c r="K226" s="136"/>
      <c r="L226" s="133"/>
      <c r="M226" s="281" t="n">
        <f aca="false">SUM(M227)</f>
        <v>0.189216</v>
      </c>
      <c r="N226" s="136" t="n">
        <f aca="false">SUM(N227)</f>
        <v>0.189216</v>
      </c>
      <c r="O226" s="136"/>
      <c r="P226" s="136" t="n">
        <f aca="false">SUM(P227)</f>
        <v>0</v>
      </c>
      <c r="Q226" s="136"/>
      <c r="R226" s="287" t="n">
        <v>0</v>
      </c>
      <c r="S226" s="133"/>
    </row>
    <row r="227" customFormat="false" ht="23.25" hidden="false" customHeight="true" outlineLevel="0" collapsed="false">
      <c r="A227" s="258" t="s">
        <v>291</v>
      </c>
      <c r="B227" s="258"/>
      <c r="C227" s="258"/>
      <c r="D227" s="258"/>
      <c r="E227" s="283" t="n">
        <f aca="false">SUM(F227+H227)</f>
        <v>12</v>
      </c>
      <c r="F227" s="136" t="n">
        <v>12</v>
      </c>
      <c r="G227" s="136"/>
      <c r="H227" s="136" t="n">
        <v>0</v>
      </c>
      <c r="I227" s="136"/>
      <c r="J227" s="136" t="n">
        <v>0</v>
      </c>
      <c r="K227" s="136"/>
      <c r="L227" s="133"/>
      <c r="M227" s="281" t="n">
        <f aca="false">SUM(N227:P227)</f>
        <v>0.189216</v>
      </c>
      <c r="N227" s="136" t="n">
        <v>0.189216</v>
      </c>
      <c r="O227" s="136"/>
      <c r="P227" s="136" t="n">
        <v>0</v>
      </c>
      <c r="Q227" s="136"/>
      <c r="R227" s="287" t="n">
        <v>0</v>
      </c>
      <c r="S227" s="133"/>
    </row>
    <row r="228" customFormat="false" ht="21" hidden="false" customHeight="true" outlineLevel="0" collapsed="false">
      <c r="A228" s="226" t="s">
        <v>294</v>
      </c>
      <c r="B228" s="260"/>
      <c r="C228" s="260"/>
      <c r="D228" s="260"/>
      <c r="E228" s="283" t="n">
        <f aca="false">SUM(F228+H228)</f>
        <v>30</v>
      </c>
      <c r="F228" s="136" t="n">
        <v>0</v>
      </c>
      <c r="G228" s="136"/>
      <c r="H228" s="136" t="n">
        <f aca="false">SUM(H229)</f>
        <v>30</v>
      </c>
      <c r="I228" s="136"/>
      <c r="J228" s="136" t="n">
        <v>0</v>
      </c>
      <c r="K228" s="136"/>
      <c r="L228" s="133"/>
      <c r="M228" s="281" t="n">
        <f aca="false">SUM(M229)</f>
        <v>0.7884</v>
      </c>
      <c r="N228" s="287" t="n">
        <v>0</v>
      </c>
      <c r="O228" s="136"/>
      <c r="P228" s="136" t="n">
        <f aca="false">SUM(P229)</f>
        <v>0.7884</v>
      </c>
      <c r="Q228" s="136"/>
      <c r="R228" s="287" t="n">
        <v>0</v>
      </c>
      <c r="S228" s="133"/>
    </row>
    <row r="229" customFormat="false" ht="23.25" hidden="false" customHeight="true" outlineLevel="0" collapsed="false">
      <c r="A229" s="258" t="s">
        <v>291</v>
      </c>
      <c r="B229" s="258"/>
      <c r="C229" s="258"/>
      <c r="D229" s="258"/>
      <c r="E229" s="283" t="n">
        <f aca="false">SUM(F229+H229)</f>
        <v>30</v>
      </c>
      <c r="F229" s="136" t="n">
        <v>0</v>
      </c>
      <c r="G229" s="136"/>
      <c r="H229" s="136" t="n">
        <v>30</v>
      </c>
      <c r="I229" s="136"/>
      <c r="J229" s="136" t="n">
        <v>0</v>
      </c>
      <c r="K229" s="136"/>
      <c r="L229" s="133"/>
      <c r="M229" s="281" t="n">
        <f aca="false">SUM(P229)</f>
        <v>0.7884</v>
      </c>
      <c r="N229" s="287" t="n">
        <v>0</v>
      </c>
      <c r="O229" s="136"/>
      <c r="P229" s="136" t="n">
        <v>0.7884</v>
      </c>
      <c r="Q229" s="136"/>
      <c r="R229" s="287" t="n">
        <v>0</v>
      </c>
      <c r="S229" s="133"/>
    </row>
    <row r="230" customFormat="false" ht="21" hidden="false" customHeight="true" outlineLevel="0" collapsed="false">
      <c r="A230" s="226" t="s">
        <v>145</v>
      </c>
      <c r="B230" s="260"/>
      <c r="C230" s="260"/>
      <c r="D230" s="260"/>
      <c r="E230" s="283" t="n">
        <f aca="false">SUM(F230+H230)</f>
        <v>250</v>
      </c>
      <c r="F230" s="136" t="n">
        <v>0</v>
      </c>
      <c r="G230" s="136"/>
      <c r="H230" s="136" t="n">
        <f aca="false">SUM(H231)</f>
        <v>250</v>
      </c>
      <c r="I230" s="136"/>
      <c r="J230" s="136" t="n">
        <v>0</v>
      </c>
      <c r="K230" s="136"/>
      <c r="L230" s="133"/>
      <c r="M230" s="281" t="n">
        <f aca="false">SUM(M231)</f>
        <v>7.884</v>
      </c>
      <c r="N230" s="287" t="n">
        <v>0</v>
      </c>
      <c r="O230" s="136"/>
      <c r="P230" s="287" t="n">
        <f aca="false">SUM(P231)</f>
        <v>7.884</v>
      </c>
      <c r="Q230" s="136"/>
      <c r="R230" s="287" t="n">
        <v>0</v>
      </c>
      <c r="S230" s="133"/>
    </row>
    <row r="231" customFormat="false" ht="23.25" hidden="false" customHeight="true" outlineLevel="0" collapsed="false">
      <c r="A231" s="258" t="s">
        <v>291</v>
      </c>
      <c r="B231" s="258"/>
      <c r="C231" s="258"/>
      <c r="D231" s="258"/>
      <c r="E231" s="283" t="n">
        <f aca="false">SUM(F231+H231)</f>
        <v>250</v>
      </c>
      <c r="F231" s="136" t="n">
        <v>0</v>
      </c>
      <c r="G231" s="136"/>
      <c r="H231" s="136" t="n">
        <v>250</v>
      </c>
      <c r="I231" s="136"/>
      <c r="J231" s="136" t="n">
        <v>0</v>
      </c>
      <c r="K231" s="136"/>
      <c r="L231" s="133"/>
      <c r="M231" s="281" t="n">
        <f aca="false">SUM(P231)</f>
        <v>7.884</v>
      </c>
      <c r="N231" s="287" t="n">
        <v>0</v>
      </c>
      <c r="O231" s="136"/>
      <c r="P231" s="287" t="n">
        <v>7.884</v>
      </c>
      <c r="Q231" s="136"/>
      <c r="R231" s="287" t="n">
        <v>0</v>
      </c>
      <c r="S231" s="133"/>
    </row>
    <row r="232" customFormat="false" ht="21" hidden="false" customHeight="true" outlineLevel="0" collapsed="false">
      <c r="A232" s="226" t="s">
        <v>146</v>
      </c>
      <c r="B232" s="260"/>
      <c r="C232" s="260"/>
      <c r="D232" s="260"/>
      <c r="E232" s="283" t="n">
        <f aca="false">SUM(F232+H232)</f>
        <v>8</v>
      </c>
      <c r="F232" s="136" t="n">
        <v>0</v>
      </c>
      <c r="G232" s="136"/>
      <c r="H232" s="136" t="n">
        <f aca="false">SUM(H233)</f>
        <v>8</v>
      </c>
      <c r="I232" s="136"/>
      <c r="J232" s="136" t="n">
        <v>0</v>
      </c>
      <c r="K232" s="136"/>
      <c r="L232" s="133"/>
      <c r="M232" s="281" t="n">
        <f aca="false">SUM(M233)</f>
        <v>0.189216</v>
      </c>
      <c r="N232" s="287" t="n">
        <v>0</v>
      </c>
      <c r="O232" s="136"/>
      <c r="P232" s="287" t="n">
        <f aca="false">SUM(P233)</f>
        <v>0.189216</v>
      </c>
      <c r="Q232" s="136"/>
      <c r="R232" s="287" t="n">
        <v>0</v>
      </c>
      <c r="S232" s="133"/>
    </row>
    <row r="233" customFormat="false" ht="23.25" hidden="false" customHeight="true" outlineLevel="0" collapsed="false">
      <c r="A233" s="258" t="s">
        <v>291</v>
      </c>
      <c r="B233" s="258"/>
      <c r="C233" s="258"/>
      <c r="D233" s="258"/>
      <c r="E233" s="283" t="n">
        <f aca="false">SUM(F233+H233)</f>
        <v>8</v>
      </c>
      <c r="F233" s="136" t="n">
        <v>0</v>
      </c>
      <c r="G233" s="136"/>
      <c r="H233" s="136" t="n">
        <v>8</v>
      </c>
      <c r="I233" s="136"/>
      <c r="J233" s="136" t="n">
        <v>0</v>
      </c>
      <c r="K233" s="136"/>
      <c r="L233" s="133"/>
      <c r="M233" s="281" t="n">
        <f aca="false">SUM(P233)</f>
        <v>0.189216</v>
      </c>
      <c r="N233" s="287" t="n">
        <v>0</v>
      </c>
      <c r="O233" s="136"/>
      <c r="P233" s="287" t="n">
        <v>0.189216</v>
      </c>
      <c r="Q233" s="136"/>
      <c r="R233" s="287" t="n">
        <v>0</v>
      </c>
      <c r="S233" s="133"/>
    </row>
    <row r="234" customFormat="false" ht="21" hidden="false" customHeight="true" outlineLevel="0" collapsed="false">
      <c r="A234" s="226" t="s">
        <v>295</v>
      </c>
      <c r="B234" s="260"/>
      <c r="C234" s="260"/>
      <c r="D234" s="260"/>
      <c r="E234" s="283" t="n">
        <f aca="false">SUM(F234+H234)</f>
        <v>10</v>
      </c>
      <c r="F234" s="136" t="n">
        <v>0</v>
      </c>
      <c r="G234" s="136"/>
      <c r="H234" s="136" t="n">
        <f aca="false">SUM(H235)</f>
        <v>10</v>
      </c>
      <c r="I234" s="136"/>
      <c r="J234" s="136" t="n">
        <v>0</v>
      </c>
      <c r="K234" s="136"/>
      <c r="L234" s="133"/>
      <c r="M234" s="281" t="n">
        <f aca="false">SUM(P234)</f>
        <v>0.189216</v>
      </c>
      <c r="N234" s="287" t="n">
        <v>0</v>
      </c>
      <c r="O234" s="136"/>
      <c r="P234" s="287" t="n">
        <f aca="false">SUM(P235)</f>
        <v>0.189216</v>
      </c>
      <c r="Q234" s="136"/>
      <c r="R234" s="287" t="n">
        <v>0</v>
      </c>
      <c r="S234" s="133"/>
    </row>
    <row r="235" customFormat="false" ht="23.25" hidden="false" customHeight="true" outlineLevel="0" collapsed="false">
      <c r="A235" s="258" t="s">
        <v>291</v>
      </c>
      <c r="B235" s="258"/>
      <c r="C235" s="258"/>
      <c r="D235" s="258"/>
      <c r="E235" s="283" t="n">
        <f aca="false">SUM(F235+H235)</f>
        <v>10</v>
      </c>
      <c r="F235" s="136" t="n">
        <v>0</v>
      </c>
      <c r="G235" s="136"/>
      <c r="H235" s="136" t="n">
        <v>10</v>
      </c>
      <c r="I235" s="136"/>
      <c r="J235" s="136" t="n">
        <v>0</v>
      </c>
      <c r="K235" s="136"/>
      <c r="L235" s="133"/>
      <c r="M235" s="281" t="n">
        <f aca="false">SUM(P235)</f>
        <v>0.189216</v>
      </c>
      <c r="N235" s="287" t="n">
        <v>0</v>
      </c>
      <c r="O235" s="136"/>
      <c r="P235" s="287" t="n">
        <v>0.189216</v>
      </c>
      <c r="Q235" s="136"/>
      <c r="R235" s="287" t="n">
        <v>0</v>
      </c>
      <c r="S235" s="133"/>
    </row>
    <row r="236" customFormat="false" ht="21" hidden="false" customHeight="true" outlineLevel="0" collapsed="false">
      <c r="A236" s="226" t="s">
        <v>172</v>
      </c>
      <c r="B236" s="260"/>
      <c r="C236" s="260"/>
      <c r="D236" s="260"/>
      <c r="E236" s="283" t="n">
        <f aca="false">SUM(F236+H236)</f>
        <v>9</v>
      </c>
      <c r="F236" s="136" t="n">
        <v>0</v>
      </c>
      <c r="G236" s="136"/>
      <c r="H236" s="136" t="n">
        <f aca="false">SUM(H237)</f>
        <v>9</v>
      </c>
      <c r="I236" s="136"/>
      <c r="J236" s="136" t="n">
        <v>0</v>
      </c>
      <c r="K236" s="136"/>
      <c r="L236" s="133"/>
      <c r="M236" s="281" t="n">
        <f aca="false">SUM(M237)</f>
        <v>0.094608</v>
      </c>
      <c r="N236" s="287" t="n">
        <v>0</v>
      </c>
      <c r="O236" s="136"/>
      <c r="P236" s="287" t="n">
        <f aca="false">SUM(P237)</f>
        <v>0.094608</v>
      </c>
      <c r="Q236" s="136"/>
      <c r="R236" s="287" t="n">
        <v>0</v>
      </c>
      <c r="S236" s="133"/>
    </row>
    <row r="237" customFormat="false" ht="23.25" hidden="false" customHeight="true" outlineLevel="0" collapsed="false">
      <c r="A237" s="258" t="s">
        <v>291</v>
      </c>
      <c r="B237" s="258"/>
      <c r="C237" s="258"/>
      <c r="D237" s="258"/>
      <c r="E237" s="283" t="n">
        <f aca="false">SUM(F237+H237)</f>
        <v>9</v>
      </c>
      <c r="F237" s="136" t="n">
        <v>0</v>
      </c>
      <c r="G237" s="136"/>
      <c r="H237" s="136" t="n">
        <v>9</v>
      </c>
      <c r="I237" s="136"/>
      <c r="J237" s="136" t="n">
        <v>0</v>
      </c>
      <c r="K237" s="136"/>
      <c r="L237" s="133"/>
      <c r="M237" s="281" t="n">
        <f aca="false">SUM(P237)</f>
        <v>0.094608</v>
      </c>
      <c r="N237" s="287" t="n">
        <v>0</v>
      </c>
      <c r="O237" s="136"/>
      <c r="P237" s="287" t="n">
        <v>0.094608</v>
      </c>
      <c r="Q237" s="136"/>
      <c r="R237" s="287" t="n">
        <v>0</v>
      </c>
      <c r="S237" s="133"/>
    </row>
    <row r="238" customFormat="false" ht="21" hidden="false" customHeight="true" outlineLevel="0" collapsed="false">
      <c r="A238" s="226" t="s">
        <v>296</v>
      </c>
      <c r="B238" s="260"/>
      <c r="C238" s="260"/>
      <c r="D238" s="260"/>
      <c r="E238" s="283" t="n">
        <f aca="false">SUM(F238+H238)</f>
        <v>15</v>
      </c>
      <c r="F238" s="136" t="n">
        <v>0</v>
      </c>
      <c r="G238" s="136"/>
      <c r="H238" s="136" t="n">
        <f aca="false">SUM(H239)</f>
        <v>15</v>
      </c>
      <c r="I238" s="136"/>
      <c r="J238" s="136" t="n">
        <v>0</v>
      </c>
      <c r="K238" s="136"/>
      <c r="L238" s="133"/>
      <c r="M238" s="281" t="n">
        <f aca="false">SUM(M239)</f>
        <v>0.378432</v>
      </c>
      <c r="N238" s="287" t="n">
        <v>0</v>
      </c>
      <c r="O238" s="136"/>
      <c r="P238" s="287" t="n">
        <f aca="false">SUM(P239)</f>
        <v>0.378432</v>
      </c>
      <c r="Q238" s="136"/>
      <c r="R238" s="287" t="n">
        <v>0</v>
      </c>
      <c r="S238" s="133"/>
    </row>
    <row r="239" customFormat="false" ht="23.25" hidden="false" customHeight="true" outlineLevel="0" collapsed="false">
      <c r="A239" s="258" t="s">
        <v>291</v>
      </c>
      <c r="B239" s="258"/>
      <c r="C239" s="258"/>
      <c r="D239" s="258"/>
      <c r="E239" s="283" t="n">
        <f aca="false">SUM(F239+H239)</f>
        <v>15</v>
      </c>
      <c r="F239" s="136" t="n">
        <v>0</v>
      </c>
      <c r="G239" s="136"/>
      <c r="H239" s="136" t="n">
        <v>15</v>
      </c>
      <c r="I239" s="136"/>
      <c r="J239" s="136" t="n">
        <v>0</v>
      </c>
      <c r="K239" s="136"/>
      <c r="L239" s="133"/>
      <c r="M239" s="281" t="n">
        <f aca="false">SUM(P239)</f>
        <v>0.378432</v>
      </c>
      <c r="N239" s="287" t="n">
        <v>0</v>
      </c>
      <c r="O239" s="136"/>
      <c r="P239" s="287" t="n">
        <v>0.378432</v>
      </c>
      <c r="Q239" s="136"/>
      <c r="R239" s="287" t="n">
        <v>0</v>
      </c>
      <c r="S239" s="133"/>
    </row>
    <row r="240" customFormat="false" ht="21" hidden="false" customHeight="true" outlineLevel="0" collapsed="false">
      <c r="A240" s="226" t="s">
        <v>173</v>
      </c>
      <c r="B240" s="260"/>
      <c r="C240" s="260"/>
      <c r="D240" s="260"/>
      <c r="E240" s="283" t="n">
        <f aca="false">SUM(F240+H240)</f>
        <v>15</v>
      </c>
      <c r="F240" s="136" t="n">
        <v>0</v>
      </c>
      <c r="G240" s="136"/>
      <c r="H240" s="136" t="n">
        <f aca="false">SUM(H241)</f>
        <v>15</v>
      </c>
      <c r="I240" s="136"/>
      <c r="J240" s="136" t="n">
        <v>0</v>
      </c>
      <c r="K240" s="136"/>
      <c r="L240" s="133"/>
      <c r="M240" s="281" t="n">
        <f aca="false">SUM(M241)</f>
        <v>0.189216</v>
      </c>
      <c r="N240" s="287" t="n">
        <v>0</v>
      </c>
      <c r="O240" s="136"/>
      <c r="P240" s="287" t="n">
        <f aca="false">SUM(P241)</f>
        <v>0.189216</v>
      </c>
      <c r="Q240" s="136"/>
      <c r="R240" s="287" t="n">
        <v>0</v>
      </c>
      <c r="S240" s="133"/>
    </row>
    <row r="241" customFormat="false" ht="23.25" hidden="false" customHeight="true" outlineLevel="0" collapsed="false">
      <c r="A241" s="258" t="s">
        <v>291</v>
      </c>
      <c r="B241" s="258"/>
      <c r="C241" s="258"/>
      <c r="D241" s="258"/>
      <c r="E241" s="283" t="n">
        <f aca="false">SUM(F241+H241)</f>
        <v>15</v>
      </c>
      <c r="F241" s="136" t="n">
        <v>0</v>
      </c>
      <c r="G241" s="136"/>
      <c r="H241" s="136" t="n">
        <v>15</v>
      </c>
      <c r="I241" s="136"/>
      <c r="J241" s="136" t="n">
        <v>0</v>
      </c>
      <c r="K241" s="136"/>
      <c r="L241" s="133"/>
      <c r="M241" s="281" t="n">
        <f aca="false">SUM(P241)</f>
        <v>0.189216</v>
      </c>
      <c r="N241" s="287" t="n">
        <v>0</v>
      </c>
      <c r="O241" s="136"/>
      <c r="P241" s="287" t="n">
        <v>0.189216</v>
      </c>
      <c r="Q241" s="136"/>
      <c r="R241" s="287" t="n">
        <v>0</v>
      </c>
      <c r="S241" s="133"/>
    </row>
    <row r="242" customFormat="false" ht="21" hidden="false" customHeight="true" outlineLevel="0" collapsed="false">
      <c r="A242" s="226" t="s">
        <v>213</v>
      </c>
      <c r="B242" s="260"/>
      <c r="C242" s="260"/>
      <c r="D242" s="260"/>
      <c r="E242" s="283" t="n">
        <f aca="false">SUM(F242+H242)</f>
        <v>260</v>
      </c>
      <c r="F242" s="136" t="n">
        <v>0</v>
      </c>
      <c r="G242" s="136"/>
      <c r="H242" s="136" t="n">
        <f aca="false">SUM(H243)</f>
        <v>260</v>
      </c>
      <c r="I242" s="136"/>
      <c r="J242" s="136" t="n">
        <v>0</v>
      </c>
      <c r="K242" s="136"/>
      <c r="L242" s="133"/>
      <c r="M242" s="281" t="n">
        <f aca="false">SUM(M243)</f>
        <v>4.09968</v>
      </c>
      <c r="N242" s="287" t="n">
        <v>0</v>
      </c>
      <c r="O242" s="136"/>
      <c r="P242" s="287" t="n">
        <f aca="false">SUM(P243)</f>
        <v>4.09968</v>
      </c>
      <c r="Q242" s="136"/>
      <c r="R242" s="287" t="n">
        <v>0</v>
      </c>
      <c r="S242" s="133"/>
    </row>
    <row r="243" customFormat="false" ht="23.25" hidden="false" customHeight="true" outlineLevel="0" collapsed="false">
      <c r="A243" s="258" t="s">
        <v>291</v>
      </c>
      <c r="B243" s="258"/>
      <c r="C243" s="258"/>
      <c r="D243" s="258"/>
      <c r="E243" s="283" t="n">
        <f aca="false">SUM(F243+H243)</f>
        <v>260</v>
      </c>
      <c r="F243" s="136" t="n">
        <v>0</v>
      </c>
      <c r="G243" s="136"/>
      <c r="H243" s="136" t="n">
        <v>260</v>
      </c>
      <c r="I243" s="136"/>
      <c r="J243" s="136" t="n">
        <v>0</v>
      </c>
      <c r="K243" s="136"/>
      <c r="L243" s="133"/>
      <c r="M243" s="281" t="n">
        <f aca="false">SUM(P243)</f>
        <v>4.09968</v>
      </c>
      <c r="N243" s="287" t="n">
        <v>0</v>
      </c>
      <c r="O243" s="136"/>
      <c r="P243" s="287" t="n">
        <v>4.09968</v>
      </c>
      <c r="Q243" s="136"/>
      <c r="R243" s="287" t="n">
        <v>0</v>
      </c>
      <c r="S243" s="133"/>
    </row>
    <row r="244" customFormat="false" ht="21" hidden="false" customHeight="true" outlineLevel="0" collapsed="false">
      <c r="A244" s="226" t="s">
        <v>297</v>
      </c>
      <c r="B244" s="260"/>
      <c r="C244" s="260"/>
      <c r="D244" s="260"/>
      <c r="E244" s="283" t="n">
        <f aca="false">SUM(F244+H244)</f>
        <v>10</v>
      </c>
      <c r="F244" s="136" t="n">
        <f aca="false">SUM(F245)</f>
        <v>10</v>
      </c>
      <c r="G244" s="136"/>
      <c r="H244" s="136" t="n">
        <f aca="false">SUM(H245)</f>
        <v>0</v>
      </c>
      <c r="I244" s="136"/>
      <c r="J244" s="136" t="n">
        <v>0</v>
      </c>
      <c r="K244" s="136"/>
      <c r="L244" s="133"/>
      <c r="M244" s="281" t="n">
        <f aca="false">SUM(M245)</f>
        <v>0.189216</v>
      </c>
      <c r="N244" s="136" t="n">
        <f aca="false">SUM(N245)</f>
        <v>0.189216</v>
      </c>
      <c r="O244" s="136"/>
      <c r="P244" s="136" t="n">
        <f aca="false">SUM(P245)</f>
        <v>0</v>
      </c>
      <c r="Q244" s="136"/>
      <c r="R244" s="287" t="n">
        <v>0</v>
      </c>
      <c r="S244" s="133"/>
    </row>
    <row r="245" customFormat="false" ht="23.25" hidden="false" customHeight="true" outlineLevel="0" collapsed="false">
      <c r="A245" s="258" t="s">
        <v>291</v>
      </c>
      <c r="B245" s="258"/>
      <c r="C245" s="258"/>
      <c r="D245" s="258"/>
      <c r="E245" s="283" t="n">
        <f aca="false">SUM(F245+H245)</f>
        <v>10</v>
      </c>
      <c r="F245" s="136" t="n">
        <v>10</v>
      </c>
      <c r="G245" s="136"/>
      <c r="H245" s="136" t="n">
        <v>0</v>
      </c>
      <c r="I245" s="136"/>
      <c r="J245" s="136" t="n">
        <v>0</v>
      </c>
      <c r="K245" s="136"/>
      <c r="L245" s="133"/>
      <c r="M245" s="281" t="n">
        <f aca="false">SUM(N245:P245)</f>
        <v>0.189216</v>
      </c>
      <c r="N245" s="136" t="n">
        <v>0.189216</v>
      </c>
      <c r="O245" s="136"/>
      <c r="P245" s="136" t="n">
        <v>0</v>
      </c>
      <c r="Q245" s="136"/>
      <c r="R245" s="287" t="n">
        <v>0</v>
      </c>
      <c r="S245" s="133"/>
    </row>
    <row r="246" customFormat="false" ht="21" hidden="false" customHeight="true" outlineLevel="0" collapsed="false">
      <c r="A246" s="226" t="s">
        <v>148</v>
      </c>
      <c r="B246" s="260"/>
      <c r="C246" s="260"/>
      <c r="D246" s="260"/>
      <c r="E246" s="283" t="n">
        <f aca="false">SUM(F246+H246)</f>
        <v>5</v>
      </c>
      <c r="F246" s="136" t="n">
        <v>0</v>
      </c>
      <c r="G246" s="136"/>
      <c r="H246" s="136" t="n">
        <f aca="false">SUM(H247)</f>
        <v>5</v>
      </c>
      <c r="I246" s="136"/>
      <c r="J246" s="136" t="n">
        <v>0</v>
      </c>
      <c r="K246" s="136"/>
      <c r="L246" s="133"/>
      <c r="M246" s="281" t="n">
        <f aca="false">SUM(M247)</f>
        <v>0.094608</v>
      </c>
      <c r="N246" s="287" t="n">
        <v>0</v>
      </c>
      <c r="O246" s="136"/>
      <c r="P246" s="287" t="n">
        <f aca="false">SUM(P247)</f>
        <v>0.094608</v>
      </c>
      <c r="Q246" s="136"/>
      <c r="R246" s="287" t="n">
        <v>0</v>
      </c>
      <c r="S246" s="133"/>
    </row>
    <row r="247" customFormat="false" ht="23.25" hidden="false" customHeight="true" outlineLevel="0" collapsed="false">
      <c r="A247" s="258" t="s">
        <v>291</v>
      </c>
      <c r="B247" s="258"/>
      <c r="C247" s="258"/>
      <c r="D247" s="258"/>
      <c r="E247" s="283" t="n">
        <f aca="false">SUM(F247+H247)</f>
        <v>5</v>
      </c>
      <c r="F247" s="136" t="n">
        <v>0</v>
      </c>
      <c r="G247" s="136"/>
      <c r="H247" s="136" t="n">
        <v>5</v>
      </c>
      <c r="I247" s="136"/>
      <c r="J247" s="136" t="n">
        <v>0</v>
      </c>
      <c r="K247" s="136"/>
      <c r="L247" s="133"/>
      <c r="M247" s="281" t="n">
        <f aca="false">SUM(P247)</f>
        <v>0.094608</v>
      </c>
      <c r="N247" s="287" t="n">
        <v>0</v>
      </c>
      <c r="O247" s="136"/>
      <c r="P247" s="287" t="n">
        <v>0.094608</v>
      </c>
      <c r="Q247" s="136"/>
      <c r="R247" s="287" t="n">
        <v>0</v>
      </c>
      <c r="S247" s="133"/>
    </row>
    <row r="248" customFormat="false" ht="21" hidden="false" customHeight="true" outlineLevel="0" collapsed="false">
      <c r="A248" s="226" t="s">
        <v>150</v>
      </c>
      <c r="B248" s="260"/>
      <c r="C248" s="260"/>
      <c r="D248" s="260"/>
      <c r="E248" s="283" t="n">
        <f aca="false">SUM(F248+H248)</f>
        <v>30</v>
      </c>
      <c r="F248" s="136" t="n">
        <v>0</v>
      </c>
      <c r="G248" s="136"/>
      <c r="H248" s="136" t="n">
        <f aca="false">SUM(H249)</f>
        <v>30</v>
      </c>
      <c r="I248" s="136"/>
      <c r="J248" s="136" t="n">
        <v>0</v>
      </c>
      <c r="K248" s="136"/>
      <c r="L248" s="133"/>
      <c r="M248" s="281" t="n">
        <f aca="false">SUM(M249)</f>
        <v>0.31536</v>
      </c>
      <c r="N248" s="287" t="n">
        <v>0</v>
      </c>
      <c r="O248" s="136"/>
      <c r="P248" s="287" t="n">
        <f aca="false">SUM(P249)</f>
        <v>0.31536</v>
      </c>
      <c r="Q248" s="136"/>
      <c r="R248" s="287" t="n">
        <v>0</v>
      </c>
      <c r="S248" s="133"/>
    </row>
    <row r="249" customFormat="false" ht="23.25" hidden="false" customHeight="true" outlineLevel="0" collapsed="false">
      <c r="A249" s="258" t="s">
        <v>291</v>
      </c>
      <c r="B249" s="258"/>
      <c r="C249" s="258"/>
      <c r="D249" s="258"/>
      <c r="E249" s="283" t="n">
        <f aca="false">SUM(F249+H249)</f>
        <v>30</v>
      </c>
      <c r="F249" s="136" t="n">
        <v>0</v>
      </c>
      <c r="G249" s="136"/>
      <c r="H249" s="136" t="n">
        <v>30</v>
      </c>
      <c r="I249" s="136"/>
      <c r="J249" s="136" t="n">
        <v>0</v>
      </c>
      <c r="K249" s="136"/>
      <c r="L249" s="133"/>
      <c r="M249" s="281" t="n">
        <f aca="false">SUM(P249)</f>
        <v>0.31536</v>
      </c>
      <c r="N249" s="287" t="n">
        <v>0</v>
      </c>
      <c r="O249" s="136"/>
      <c r="P249" s="287" t="n">
        <v>0.31536</v>
      </c>
      <c r="Q249" s="136"/>
      <c r="R249" s="287" t="n">
        <v>0</v>
      </c>
      <c r="S249" s="133"/>
    </row>
    <row r="250" customFormat="false" ht="21" hidden="false" customHeight="true" outlineLevel="0" collapsed="false">
      <c r="A250" s="226" t="s">
        <v>151</v>
      </c>
      <c r="B250" s="260"/>
      <c r="C250" s="260"/>
      <c r="D250" s="260"/>
      <c r="E250" s="283" t="n">
        <f aca="false">SUM(F250+H250)</f>
        <v>64</v>
      </c>
      <c r="F250" s="136" t="n">
        <v>0</v>
      </c>
      <c r="G250" s="136"/>
      <c r="H250" s="136" t="n">
        <f aca="false">SUM(H251)</f>
        <v>64</v>
      </c>
      <c r="I250" s="136"/>
      <c r="J250" s="136" t="n">
        <v>0</v>
      </c>
      <c r="K250" s="136"/>
      <c r="L250" s="133"/>
      <c r="M250" s="281" t="n">
        <f aca="false">SUM(M251)</f>
        <v>1.10376</v>
      </c>
      <c r="N250" s="287" t="n">
        <v>0</v>
      </c>
      <c r="O250" s="136"/>
      <c r="P250" s="287" t="n">
        <f aca="false">SUM(P251)</f>
        <v>1.10376</v>
      </c>
      <c r="Q250" s="136"/>
      <c r="R250" s="287" t="n">
        <v>0</v>
      </c>
      <c r="S250" s="133"/>
    </row>
    <row r="251" customFormat="false" ht="23.25" hidden="false" customHeight="true" outlineLevel="0" collapsed="false">
      <c r="A251" s="258" t="s">
        <v>291</v>
      </c>
      <c r="B251" s="258"/>
      <c r="C251" s="258"/>
      <c r="D251" s="258"/>
      <c r="E251" s="283" t="n">
        <f aca="false">SUM(F251+H251)</f>
        <v>64</v>
      </c>
      <c r="F251" s="136" t="n">
        <v>0</v>
      </c>
      <c r="G251" s="136"/>
      <c r="H251" s="136" t="n">
        <v>64</v>
      </c>
      <c r="I251" s="136"/>
      <c r="J251" s="136" t="n">
        <v>0</v>
      </c>
      <c r="K251" s="136"/>
      <c r="L251" s="133"/>
      <c r="M251" s="281" t="n">
        <f aca="false">SUM(P251)</f>
        <v>1.10376</v>
      </c>
      <c r="N251" s="287" t="n">
        <v>0</v>
      </c>
      <c r="O251" s="136"/>
      <c r="P251" s="287" t="n">
        <v>1.10376</v>
      </c>
      <c r="Q251" s="136"/>
      <c r="R251" s="287" t="n">
        <v>0</v>
      </c>
      <c r="S251" s="133"/>
    </row>
    <row r="252" customFormat="false" ht="21" hidden="false" customHeight="true" outlineLevel="0" collapsed="false">
      <c r="A252" s="226" t="s">
        <v>298</v>
      </c>
      <c r="B252" s="260"/>
      <c r="C252" s="260"/>
      <c r="D252" s="260"/>
      <c r="E252" s="283" t="n">
        <f aca="false">SUM(F252+H252)</f>
        <v>92</v>
      </c>
      <c r="F252" s="136" t="n">
        <v>0</v>
      </c>
      <c r="G252" s="136"/>
      <c r="H252" s="136" t="n">
        <f aca="false">SUM(H253)</f>
        <v>92</v>
      </c>
      <c r="I252" s="136"/>
      <c r="J252" s="136" t="n">
        <v>0</v>
      </c>
      <c r="K252" s="136"/>
      <c r="L252" s="133"/>
      <c r="M252" s="281" t="n">
        <f aca="false">SUM(M253)</f>
        <v>2.459808</v>
      </c>
      <c r="N252" s="287" t="n">
        <v>0</v>
      </c>
      <c r="O252" s="136"/>
      <c r="P252" s="287" t="n">
        <f aca="false">SUM(P253)</f>
        <v>2.459808</v>
      </c>
      <c r="Q252" s="136"/>
      <c r="R252" s="287" t="n">
        <v>0</v>
      </c>
      <c r="S252" s="133"/>
    </row>
    <row r="253" customFormat="false" ht="23.25" hidden="false" customHeight="true" outlineLevel="0" collapsed="false">
      <c r="A253" s="258" t="s">
        <v>291</v>
      </c>
      <c r="B253" s="258"/>
      <c r="C253" s="258"/>
      <c r="D253" s="258"/>
      <c r="E253" s="283" t="n">
        <f aca="false">SUM(F253+H253)</f>
        <v>92</v>
      </c>
      <c r="F253" s="136" t="n">
        <v>0</v>
      </c>
      <c r="G253" s="136"/>
      <c r="H253" s="136" t="n">
        <v>92</v>
      </c>
      <c r="I253" s="136"/>
      <c r="J253" s="136" t="n">
        <v>0</v>
      </c>
      <c r="K253" s="136"/>
      <c r="L253" s="133"/>
      <c r="M253" s="281" t="n">
        <f aca="false">SUM(P253)</f>
        <v>2.459808</v>
      </c>
      <c r="N253" s="287" t="n">
        <v>0</v>
      </c>
      <c r="O253" s="136"/>
      <c r="P253" s="287" t="n">
        <v>2.459808</v>
      </c>
      <c r="Q253" s="136"/>
      <c r="R253" s="287" t="n">
        <v>0</v>
      </c>
      <c r="S253" s="133"/>
    </row>
    <row r="254" customFormat="false" ht="21" hidden="false" customHeight="true" outlineLevel="0" collapsed="false">
      <c r="A254" s="226" t="s">
        <v>178</v>
      </c>
      <c r="B254" s="260"/>
      <c r="C254" s="260"/>
      <c r="D254" s="260"/>
      <c r="E254" s="283" t="n">
        <f aca="false">SUM(F254+H254)</f>
        <v>22</v>
      </c>
      <c r="F254" s="136" t="n">
        <v>0</v>
      </c>
      <c r="G254" s="136"/>
      <c r="H254" s="136" t="n">
        <f aca="false">SUM(H255)</f>
        <v>22</v>
      </c>
      <c r="I254" s="136"/>
      <c r="J254" s="136" t="n">
        <v>0</v>
      </c>
      <c r="K254" s="136"/>
      <c r="L254" s="133"/>
      <c r="M254" s="281" t="n">
        <f aca="false">SUM(M255)</f>
        <v>0.3847392</v>
      </c>
      <c r="N254" s="287" t="n">
        <v>0</v>
      </c>
      <c r="O254" s="136"/>
      <c r="P254" s="287" t="n">
        <f aca="false">SUM(P255)</f>
        <v>0.3847392</v>
      </c>
      <c r="Q254" s="136"/>
      <c r="R254" s="287" t="n">
        <v>0</v>
      </c>
      <c r="S254" s="133"/>
    </row>
    <row r="255" customFormat="false" ht="23.25" hidden="false" customHeight="true" outlineLevel="0" collapsed="false">
      <c r="A255" s="258" t="s">
        <v>291</v>
      </c>
      <c r="B255" s="258"/>
      <c r="C255" s="258"/>
      <c r="D255" s="258"/>
      <c r="E255" s="283" t="n">
        <f aca="false">SUM(F255+H255)</f>
        <v>22</v>
      </c>
      <c r="F255" s="136" t="n">
        <v>0</v>
      </c>
      <c r="G255" s="136"/>
      <c r="H255" s="136" t="n">
        <v>22</v>
      </c>
      <c r="I255" s="136"/>
      <c r="J255" s="136" t="n">
        <v>0</v>
      </c>
      <c r="K255" s="136"/>
      <c r="L255" s="133"/>
      <c r="M255" s="281" t="n">
        <f aca="false">SUM(P255)</f>
        <v>0.3847392</v>
      </c>
      <c r="N255" s="287" t="n">
        <v>0</v>
      </c>
      <c r="O255" s="136"/>
      <c r="P255" s="287" t="n">
        <v>0.3847392</v>
      </c>
      <c r="Q255" s="136"/>
      <c r="R255" s="287" t="n">
        <v>0</v>
      </c>
      <c r="S255" s="133"/>
    </row>
    <row r="256" customFormat="false" ht="21" hidden="false" customHeight="true" outlineLevel="0" collapsed="false">
      <c r="A256" s="226" t="s">
        <v>299</v>
      </c>
      <c r="B256" s="260"/>
      <c r="C256" s="260"/>
      <c r="D256" s="260"/>
      <c r="E256" s="283" t="n">
        <f aca="false">SUM(F256+H256)</f>
        <v>15</v>
      </c>
      <c r="F256" s="136" t="n">
        <v>0</v>
      </c>
      <c r="G256" s="136"/>
      <c r="H256" s="136" t="n">
        <f aca="false">SUM(H257)</f>
        <v>15</v>
      </c>
      <c r="I256" s="136"/>
      <c r="J256" s="136" t="n">
        <v>0</v>
      </c>
      <c r="K256" s="136"/>
      <c r="L256" s="133"/>
      <c r="M256" s="281" t="n">
        <f aca="false">SUM(M257)</f>
        <v>0.252288</v>
      </c>
      <c r="N256" s="287" t="n">
        <v>0</v>
      </c>
      <c r="O256" s="136"/>
      <c r="P256" s="287" t="n">
        <f aca="false">SUM(P257)</f>
        <v>0.252288</v>
      </c>
      <c r="Q256" s="136"/>
      <c r="R256" s="287" t="n">
        <v>0</v>
      </c>
      <c r="S256" s="133"/>
    </row>
    <row r="257" customFormat="false" ht="23.25" hidden="false" customHeight="true" outlineLevel="0" collapsed="false">
      <c r="A257" s="258" t="s">
        <v>291</v>
      </c>
      <c r="B257" s="258"/>
      <c r="C257" s="258"/>
      <c r="D257" s="258"/>
      <c r="E257" s="283" t="n">
        <f aca="false">SUM(F257+H257)</f>
        <v>15</v>
      </c>
      <c r="F257" s="136" t="n">
        <v>0</v>
      </c>
      <c r="G257" s="136"/>
      <c r="H257" s="136" t="n">
        <v>15</v>
      </c>
      <c r="I257" s="136"/>
      <c r="J257" s="136" t="n">
        <v>0</v>
      </c>
      <c r="K257" s="136"/>
      <c r="L257" s="133"/>
      <c r="M257" s="281" t="n">
        <f aca="false">SUM(P257)</f>
        <v>0.252288</v>
      </c>
      <c r="N257" s="287" t="n">
        <v>0</v>
      </c>
      <c r="O257" s="136"/>
      <c r="P257" s="287" t="n">
        <v>0.252288</v>
      </c>
      <c r="Q257" s="136"/>
      <c r="R257" s="287" t="n">
        <v>0</v>
      </c>
      <c r="S257" s="133"/>
    </row>
    <row r="258" customFormat="false" ht="21" hidden="false" customHeight="true" outlineLevel="0" collapsed="false">
      <c r="A258" s="226" t="s">
        <v>300</v>
      </c>
      <c r="B258" s="260"/>
      <c r="C258" s="260"/>
      <c r="D258" s="260"/>
      <c r="E258" s="283" t="n">
        <f aca="false">SUM(F258+H258)</f>
        <v>5.8</v>
      </c>
      <c r="F258" s="136" t="n">
        <v>0</v>
      </c>
      <c r="G258" s="136"/>
      <c r="H258" s="136" t="n">
        <f aca="false">SUM(H259)</f>
        <v>5.8</v>
      </c>
      <c r="I258" s="136"/>
      <c r="J258" s="136" t="n">
        <v>0</v>
      </c>
      <c r="K258" s="136"/>
      <c r="L258" s="133"/>
      <c r="M258" s="281" t="n">
        <f aca="false">SUM(M259)</f>
        <v>0.126144</v>
      </c>
      <c r="N258" s="287" t="n">
        <v>0</v>
      </c>
      <c r="O258" s="136"/>
      <c r="P258" s="287" t="n">
        <f aca="false">SUM(P259)</f>
        <v>0.126144</v>
      </c>
      <c r="Q258" s="136"/>
      <c r="R258" s="287" t="n">
        <v>0</v>
      </c>
      <c r="S258" s="133"/>
    </row>
    <row r="259" customFormat="false" ht="23.25" hidden="false" customHeight="true" outlineLevel="0" collapsed="false">
      <c r="A259" s="258" t="s">
        <v>291</v>
      </c>
      <c r="B259" s="258"/>
      <c r="C259" s="258"/>
      <c r="D259" s="258"/>
      <c r="E259" s="283" t="n">
        <f aca="false">SUM(F259+H259)</f>
        <v>5.8</v>
      </c>
      <c r="F259" s="136" t="n">
        <v>0</v>
      </c>
      <c r="G259" s="136"/>
      <c r="H259" s="136" t="n">
        <v>5.8</v>
      </c>
      <c r="I259" s="136"/>
      <c r="J259" s="136" t="n">
        <v>0</v>
      </c>
      <c r="K259" s="136"/>
      <c r="L259" s="133"/>
      <c r="M259" s="281" t="n">
        <f aca="false">SUM(P259)</f>
        <v>0.126144</v>
      </c>
      <c r="N259" s="287" t="n">
        <v>0</v>
      </c>
      <c r="O259" s="136"/>
      <c r="P259" s="287" t="n">
        <v>0.126144</v>
      </c>
      <c r="Q259" s="136"/>
      <c r="R259" s="287" t="n">
        <v>0</v>
      </c>
      <c r="S259" s="133"/>
    </row>
    <row r="260" customFormat="false" ht="21" hidden="false" customHeight="true" outlineLevel="0" collapsed="false">
      <c r="A260" s="226" t="s">
        <v>179</v>
      </c>
      <c r="B260" s="260"/>
      <c r="C260" s="260"/>
      <c r="D260" s="260"/>
      <c r="E260" s="283" t="n">
        <f aca="false">SUM(F260+H260)</f>
        <v>7</v>
      </c>
      <c r="F260" s="136" t="n">
        <v>0</v>
      </c>
      <c r="G260" s="136"/>
      <c r="H260" s="136" t="n">
        <f aca="false">SUM(H261)</f>
        <v>7</v>
      </c>
      <c r="I260" s="136"/>
      <c r="J260" s="136" t="n">
        <v>0</v>
      </c>
      <c r="K260" s="136"/>
      <c r="L260" s="133"/>
      <c r="M260" s="281" t="n">
        <f aca="false">SUM(M261)</f>
        <v>0.15768</v>
      </c>
      <c r="N260" s="287" t="n">
        <v>0</v>
      </c>
      <c r="O260" s="136"/>
      <c r="P260" s="287" t="n">
        <f aca="false">SUM(P261)</f>
        <v>0.15768</v>
      </c>
      <c r="Q260" s="136"/>
      <c r="R260" s="287" t="n">
        <v>0</v>
      </c>
      <c r="S260" s="133"/>
    </row>
    <row r="261" customFormat="false" ht="23.25" hidden="false" customHeight="true" outlineLevel="0" collapsed="false">
      <c r="A261" s="258" t="s">
        <v>291</v>
      </c>
      <c r="B261" s="258"/>
      <c r="C261" s="258"/>
      <c r="D261" s="258"/>
      <c r="E261" s="283" t="n">
        <f aca="false">SUM(F261+H261)</f>
        <v>7</v>
      </c>
      <c r="F261" s="136" t="n">
        <v>0</v>
      </c>
      <c r="G261" s="136"/>
      <c r="H261" s="136" t="n">
        <v>7</v>
      </c>
      <c r="I261" s="136"/>
      <c r="J261" s="136" t="n">
        <v>0</v>
      </c>
      <c r="K261" s="136"/>
      <c r="L261" s="133"/>
      <c r="M261" s="281" t="n">
        <f aca="false">SUM(P261)</f>
        <v>0.15768</v>
      </c>
      <c r="N261" s="287" t="n">
        <v>0</v>
      </c>
      <c r="O261" s="136"/>
      <c r="P261" s="287" t="n">
        <v>0.15768</v>
      </c>
      <c r="Q261" s="136"/>
      <c r="R261" s="287" t="n">
        <v>0</v>
      </c>
      <c r="S261" s="133"/>
    </row>
    <row r="262" customFormat="false" ht="21" hidden="false" customHeight="true" outlineLevel="0" collapsed="false">
      <c r="A262" s="226" t="s">
        <v>217</v>
      </c>
      <c r="B262" s="260"/>
      <c r="C262" s="260"/>
      <c r="D262" s="260"/>
      <c r="E262" s="283" t="n">
        <f aca="false">SUM(F262+H262)</f>
        <v>10</v>
      </c>
      <c r="F262" s="136" t="n">
        <v>0</v>
      </c>
      <c r="G262" s="136"/>
      <c r="H262" s="136" t="n">
        <f aca="false">SUM(H263)</f>
        <v>10</v>
      </c>
      <c r="I262" s="136"/>
      <c r="J262" s="136" t="n">
        <v>0</v>
      </c>
      <c r="K262" s="136"/>
      <c r="L262" s="133"/>
      <c r="M262" s="281" t="n">
        <f aca="false">SUM(M263)</f>
        <v>0.15768</v>
      </c>
      <c r="N262" s="287" t="n">
        <v>0</v>
      </c>
      <c r="O262" s="136"/>
      <c r="P262" s="287" t="n">
        <f aca="false">SUM(P263)</f>
        <v>0.15768</v>
      </c>
      <c r="Q262" s="136"/>
      <c r="R262" s="287" t="n">
        <v>0</v>
      </c>
      <c r="S262" s="133"/>
    </row>
    <row r="263" customFormat="false" ht="23.25" hidden="false" customHeight="true" outlineLevel="0" collapsed="false">
      <c r="A263" s="258" t="s">
        <v>291</v>
      </c>
      <c r="B263" s="258"/>
      <c r="C263" s="258"/>
      <c r="D263" s="258"/>
      <c r="E263" s="283" t="n">
        <f aca="false">SUM(F263+H263)</f>
        <v>10</v>
      </c>
      <c r="F263" s="136" t="n">
        <v>0</v>
      </c>
      <c r="G263" s="136"/>
      <c r="H263" s="136" t="n">
        <v>10</v>
      </c>
      <c r="I263" s="136"/>
      <c r="J263" s="136" t="n">
        <v>0</v>
      </c>
      <c r="K263" s="136"/>
      <c r="L263" s="133"/>
      <c r="M263" s="281" t="n">
        <f aca="false">SUM(P263)</f>
        <v>0.15768</v>
      </c>
      <c r="N263" s="287" t="n">
        <v>0</v>
      </c>
      <c r="O263" s="136"/>
      <c r="P263" s="287" t="n">
        <v>0.15768</v>
      </c>
      <c r="Q263" s="136"/>
      <c r="R263" s="287" t="n">
        <v>0</v>
      </c>
      <c r="S263" s="133"/>
    </row>
    <row r="264" customFormat="false" ht="21" hidden="false" customHeight="true" outlineLevel="0" collapsed="false">
      <c r="A264" s="226" t="s">
        <v>152</v>
      </c>
      <c r="B264" s="260"/>
      <c r="C264" s="260"/>
      <c r="D264" s="260"/>
      <c r="E264" s="283" t="n">
        <f aca="false">SUM(F264+H264)</f>
        <v>55</v>
      </c>
      <c r="F264" s="136" t="n">
        <v>0</v>
      </c>
      <c r="G264" s="136"/>
      <c r="H264" s="136" t="n">
        <f aca="false">SUM(H265)</f>
        <v>55</v>
      </c>
      <c r="I264" s="136"/>
      <c r="J264" s="136" t="n">
        <v>0</v>
      </c>
      <c r="K264" s="136"/>
      <c r="L264" s="133"/>
      <c r="M264" s="281" t="n">
        <f aca="false">SUM(M265)</f>
        <v>0.7884</v>
      </c>
      <c r="N264" s="287" t="n">
        <v>0</v>
      </c>
      <c r="O264" s="136"/>
      <c r="P264" s="287" t="n">
        <f aca="false">SUM(P265)</f>
        <v>0.7884</v>
      </c>
      <c r="Q264" s="136"/>
      <c r="R264" s="287" t="n">
        <v>0</v>
      </c>
      <c r="S264" s="133"/>
    </row>
    <row r="265" customFormat="false" ht="23.25" hidden="false" customHeight="true" outlineLevel="0" collapsed="false">
      <c r="A265" s="258" t="s">
        <v>291</v>
      </c>
      <c r="B265" s="258"/>
      <c r="C265" s="258"/>
      <c r="D265" s="258"/>
      <c r="E265" s="283" t="n">
        <f aca="false">SUM(F265+H265)</f>
        <v>55</v>
      </c>
      <c r="F265" s="136" t="n">
        <v>0</v>
      </c>
      <c r="G265" s="136"/>
      <c r="H265" s="136" t="n">
        <v>55</v>
      </c>
      <c r="I265" s="136"/>
      <c r="J265" s="136" t="n">
        <v>0</v>
      </c>
      <c r="K265" s="136"/>
      <c r="L265" s="133"/>
      <c r="M265" s="281" t="n">
        <f aca="false">SUM(P265)</f>
        <v>0.7884</v>
      </c>
      <c r="N265" s="287" t="n">
        <v>0</v>
      </c>
      <c r="O265" s="136"/>
      <c r="P265" s="287" t="n">
        <v>0.7884</v>
      </c>
      <c r="Q265" s="136"/>
      <c r="R265" s="287" t="n">
        <v>0</v>
      </c>
      <c r="S265" s="133"/>
    </row>
    <row r="266" customFormat="false" ht="21" hidden="false" customHeight="true" outlineLevel="0" collapsed="false">
      <c r="A266" s="226" t="s">
        <v>153</v>
      </c>
      <c r="B266" s="260"/>
      <c r="C266" s="260"/>
      <c r="D266" s="260"/>
      <c r="E266" s="283" t="n">
        <f aca="false">SUM(F266+H266)</f>
        <v>12</v>
      </c>
      <c r="F266" s="136" t="n">
        <v>0</v>
      </c>
      <c r="G266" s="136"/>
      <c r="H266" s="136" t="n">
        <f aca="false">SUM(H267)</f>
        <v>12</v>
      </c>
      <c r="I266" s="136"/>
      <c r="J266" s="136" t="n">
        <v>0</v>
      </c>
      <c r="K266" s="136"/>
      <c r="L266" s="133"/>
      <c r="M266" s="281" t="n">
        <f aca="false">SUM(M267)</f>
        <v>0.220752</v>
      </c>
      <c r="N266" s="287" t="n">
        <v>0</v>
      </c>
      <c r="O266" s="136"/>
      <c r="P266" s="287" t="n">
        <f aca="false">SUM(P267)</f>
        <v>0.220752</v>
      </c>
      <c r="Q266" s="136"/>
      <c r="R266" s="287" t="n">
        <v>0</v>
      </c>
      <c r="S266" s="133"/>
    </row>
    <row r="267" customFormat="false" ht="23.25" hidden="false" customHeight="true" outlineLevel="0" collapsed="false">
      <c r="A267" s="258" t="s">
        <v>291</v>
      </c>
      <c r="B267" s="258"/>
      <c r="C267" s="258"/>
      <c r="D267" s="258"/>
      <c r="E267" s="283" t="n">
        <f aca="false">SUM(F267+H267)</f>
        <v>12</v>
      </c>
      <c r="F267" s="136" t="n">
        <v>0</v>
      </c>
      <c r="G267" s="136"/>
      <c r="H267" s="136" t="n">
        <v>12</v>
      </c>
      <c r="I267" s="136"/>
      <c r="J267" s="136" t="n">
        <v>0</v>
      </c>
      <c r="K267" s="136"/>
      <c r="L267" s="133"/>
      <c r="M267" s="281" t="n">
        <f aca="false">SUM(P267)</f>
        <v>0.220752</v>
      </c>
      <c r="N267" s="287" t="n">
        <v>0</v>
      </c>
      <c r="O267" s="136"/>
      <c r="P267" s="287" t="n">
        <v>0.220752</v>
      </c>
      <c r="Q267" s="136"/>
      <c r="R267" s="287" t="n">
        <v>0</v>
      </c>
      <c r="S267" s="133"/>
    </row>
    <row r="268" customFormat="false" ht="21" hidden="false" customHeight="true" outlineLevel="0" collapsed="false">
      <c r="A268" s="226" t="s">
        <v>182</v>
      </c>
      <c r="B268" s="260"/>
      <c r="C268" s="260"/>
      <c r="D268" s="260"/>
      <c r="E268" s="283" t="n">
        <f aca="false">SUM(F268+H268)</f>
        <v>50</v>
      </c>
      <c r="F268" s="136" t="n">
        <v>0</v>
      </c>
      <c r="G268" s="136"/>
      <c r="H268" s="136" t="n">
        <f aca="false">SUM(H269)</f>
        <v>50</v>
      </c>
      <c r="I268" s="136"/>
      <c r="J268" s="136" t="n">
        <v>0</v>
      </c>
      <c r="K268" s="136"/>
      <c r="L268" s="133"/>
      <c r="M268" s="281" t="n">
        <f aca="false">SUM(M269)</f>
        <v>1.26144</v>
      </c>
      <c r="N268" s="287" t="n">
        <v>0</v>
      </c>
      <c r="O268" s="136"/>
      <c r="P268" s="287" t="n">
        <f aca="false">SUM(P269)</f>
        <v>1.26144</v>
      </c>
      <c r="Q268" s="136"/>
      <c r="R268" s="287" t="n">
        <v>0</v>
      </c>
      <c r="S268" s="133"/>
    </row>
    <row r="269" customFormat="false" ht="23.25" hidden="false" customHeight="true" outlineLevel="0" collapsed="false">
      <c r="A269" s="258" t="s">
        <v>291</v>
      </c>
      <c r="B269" s="258"/>
      <c r="C269" s="258"/>
      <c r="D269" s="258"/>
      <c r="E269" s="283" t="n">
        <f aca="false">SUM(F269+H269)</f>
        <v>50</v>
      </c>
      <c r="F269" s="136" t="n">
        <v>0</v>
      </c>
      <c r="G269" s="136"/>
      <c r="H269" s="136" t="n">
        <v>50</v>
      </c>
      <c r="I269" s="136"/>
      <c r="J269" s="136" t="n">
        <v>0</v>
      </c>
      <c r="K269" s="136"/>
      <c r="L269" s="133"/>
      <c r="M269" s="281" t="n">
        <f aca="false">SUM(P269)</f>
        <v>1.26144</v>
      </c>
      <c r="N269" s="287" t="n">
        <v>0</v>
      </c>
      <c r="O269" s="136"/>
      <c r="P269" s="287" t="n">
        <v>1.26144</v>
      </c>
      <c r="Q269" s="136"/>
      <c r="R269" s="287" t="n">
        <v>0</v>
      </c>
      <c r="S269" s="133"/>
    </row>
    <row r="270" customFormat="false" ht="21" hidden="false" customHeight="true" outlineLevel="0" collapsed="false">
      <c r="A270" s="226" t="s">
        <v>261</v>
      </c>
      <c r="B270" s="260"/>
      <c r="C270" s="260"/>
      <c r="D270" s="260"/>
      <c r="E270" s="283" t="n">
        <f aca="false">SUM(F270+H270)</f>
        <v>622</v>
      </c>
      <c r="F270" s="136" t="n">
        <v>0</v>
      </c>
      <c r="G270" s="136"/>
      <c r="H270" s="136" t="n">
        <f aca="false">SUM(H271:H272)</f>
        <v>622</v>
      </c>
      <c r="I270" s="136"/>
      <c r="J270" s="136" t="n">
        <v>0</v>
      </c>
      <c r="K270" s="136"/>
      <c r="L270" s="133"/>
      <c r="M270" s="281" t="n">
        <f aca="false">SUM(M271:M272)</f>
        <v>14.0587488</v>
      </c>
      <c r="N270" s="287" t="n">
        <v>0</v>
      </c>
      <c r="O270" s="136"/>
      <c r="P270" s="287" t="n">
        <f aca="false">SUM(P271:P272)</f>
        <v>14.0587488</v>
      </c>
      <c r="Q270" s="136"/>
      <c r="R270" s="287" t="n">
        <v>0</v>
      </c>
      <c r="S270" s="133"/>
    </row>
    <row r="271" customFormat="false" ht="23.25" hidden="false" customHeight="true" outlineLevel="0" collapsed="false">
      <c r="A271" s="258" t="s">
        <v>291</v>
      </c>
      <c r="B271" s="258"/>
      <c r="C271" s="258"/>
      <c r="D271" s="258"/>
      <c r="E271" s="283" t="n">
        <f aca="false">SUM(F271+H271)</f>
        <v>302</v>
      </c>
      <c r="F271" s="136" t="n">
        <v>0</v>
      </c>
      <c r="G271" s="136"/>
      <c r="H271" s="136" t="n">
        <v>302</v>
      </c>
      <c r="I271" s="136"/>
      <c r="J271" s="136" t="n">
        <v>0</v>
      </c>
      <c r="K271" s="136"/>
      <c r="L271" s="133"/>
      <c r="M271" s="281" t="n">
        <f aca="false">SUM(P271)</f>
        <v>7.2785088</v>
      </c>
      <c r="N271" s="287" t="n">
        <v>0</v>
      </c>
      <c r="O271" s="136"/>
      <c r="P271" s="287" t="n">
        <v>7.2785088</v>
      </c>
      <c r="Q271" s="136"/>
      <c r="R271" s="287" t="n">
        <v>0</v>
      </c>
      <c r="S271" s="133"/>
    </row>
    <row r="272" customFormat="false" ht="17.25" hidden="false" customHeight="true" outlineLevel="0" collapsed="false">
      <c r="A272" s="258" t="s">
        <v>292</v>
      </c>
      <c r="B272" s="258"/>
      <c r="C272" s="258"/>
      <c r="D272" s="258"/>
      <c r="E272" s="283" t="n">
        <f aca="false">SUM(F272+H272)</f>
        <v>320</v>
      </c>
      <c r="F272" s="136" t="n">
        <v>0</v>
      </c>
      <c r="G272" s="136"/>
      <c r="H272" s="136" t="n">
        <v>320</v>
      </c>
      <c r="I272" s="136"/>
      <c r="J272" s="136" t="n">
        <v>0</v>
      </c>
      <c r="K272" s="136"/>
      <c r="L272" s="133"/>
      <c r="M272" s="281" t="n">
        <f aca="false">SUM(P272)</f>
        <v>6.78024</v>
      </c>
      <c r="N272" s="287" t="n">
        <v>0</v>
      </c>
      <c r="O272" s="136"/>
      <c r="P272" s="287" t="n">
        <v>6.78024</v>
      </c>
      <c r="Q272" s="136"/>
      <c r="R272" s="287" t="n">
        <v>0</v>
      </c>
      <c r="S272" s="133"/>
    </row>
    <row r="273" customFormat="false" ht="23.25" hidden="false" customHeight="true" outlineLevel="0" collapsed="false">
      <c r="A273" s="226" t="s">
        <v>218</v>
      </c>
      <c r="B273" s="260"/>
      <c r="C273" s="260"/>
      <c r="D273" s="260"/>
      <c r="E273" s="283" t="n">
        <f aca="false">SUM(F273+H273)</f>
        <v>16</v>
      </c>
      <c r="F273" s="136" t="n">
        <v>0</v>
      </c>
      <c r="G273" s="136"/>
      <c r="H273" s="136" t="n">
        <f aca="false">SUM(H274)</f>
        <v>16</v>
      </c>
      <c r="I273" s="136"/>
      <c r="J273" s="136" t="n">
        <v>0</v>
      </c>
      <c r="K273" s="136"/>
      <c r="L273" s="133"/>
      <c r="M273" s="281" t="n">
        <f aca="false">SUM(M274)</f>
        <v>0.252288</v>
      </c>
      <c r="N273" s="287" t="n">
        <v>0</v>
      </c>
      <c r="O273" s="136"/>
      <c r="P273" s="287" t="n">
        <f aca="false">SUM(P274)</f>
        <v>0.252288</v>
      </c>
      <c r="Q273" s="136"/>
      <c r="R273" s="287" t="n">
        <v>0</v>
      </c>
      <c r="S273" s="133"/>
    </row>
    <row r="274" customFormat="false" ht="23.25" hidden="false" customHeight="true" outlineLevel="0" collapsed="false">
      <c r="A274" s="258" t="s">
        <v>291</v>
      </c>
      <c r="B274" s="258"/>
      <c r="C274" s="258"/>
      <c r="D274" s="258"/>
      <c r="E274" s="283" t="n">
        <f aca="false">SUM(F274+H274)</f>
        <v>16</v>
      </c>
      <c r="F274" s="136" t="n">
        <v>0</v>
      </c>
      <c r="G274" s="136"/>
      <c r="H274" s="136" t="n">
        <v>16</v>
      </c>
      <c r="I274" s="136"/>
      <c r="J274" s="136" t="n">
        <v>0</v>
      </c>
      <c r="K274" s="136"/>
      <c r="L274" s="133"/>
      <c r="M274" s="281" t="n">
        <f aca="false">SUM(P274)</f>
        <v>0.252288</v>
      </c>
      <c r="N274" s="287" t="n">
        <v>0</v>
      </c>
      <c r="O274" s="136"/>
      <c r="P274" s="287" t="n">
        <v>0.252288</v>
      </c>
      <c r="Q274" s="136"/>
      <c r="R274" s="287" t="n">
        <v>0</v>
      </c>
      <c r="S274" s="133"/>
    </row>
    <row r="275" customFormat="false" ht="17.25" hidden="false" customHeight="true" outlineLevel="0" collapsed="false">
      <c r="A275" s="264"/>
      <c r="B275" s="264"/>
      <c r="C275" s="264"/>
      <c r="D275" s="264"/>
      <c r="E275" s="289"/>
      <c r="F275" s="264"/>
      <c r="G275" s="264"/>
      <c r="H275" s="264"/>
      <c r="I275" s="264"/>
      <c r="J275" s="264"/>
      <c r="K275" s="264"/>
      <c r="L275" s="264"/>
      <c r="M275" s="289"/>
      <c r="N275" s="264"/>
      <c r="O275" s="264"/>
      <c r="P275" s="264"/>
      <c r="Q275" s="264"/>
      <c r="R275" s="264"/>
      <c r="S275" s="264"/>
    </row>
    <row r="276" customFormat="false" ht="11.25" hidden="false" customHeight="true" outlineLevel="0" collapsed="false">
      <c r="A276" s="254"/>
      <c r="B276" s="254"/>
      <c r="C276" s="254"/>
      <c r="D276" s="254"/>
      <c r="E276" s="290"/>
      <c r="F276" s="254"/>
      <c r="G276" s="254"/>
      <c r="H276" s="254"/>
      <c r="I276" s="254"/>
      <c r="J276" s="254"/>
      <c r="K276" s="254"/>
      <c r="L276" s="254"/>
      <c r="M276" s="290"/>
      <c r="N276" s="254"/>
      <c r="O276" s="254"/>
      <c r="P276" s="254"/>
      <c r="Q276" s="254"/>
      <c r="R276" s="254"/>
      <c r="S276" s="291"/>
    </row>
    <row r="277" customFormat="false" ht="11.25" hidden="false" customHeight="true" outlineLevel="0" collapsed="false">
      <c r="A277" s="254" t="s">
        <v>233</v>
      </c>
      <c r="B277" s="254"/>
      <c r="C277" s="292" t="s">
        <v>219</v>
      </c>
      <c r="D277" s="292"/>
      <c r="E277" s="292"/>
      <c r="F277" s="292"/>
      <c r="G277" s="292"/>
      <c r="H277" s="292"/>
      <c r="I277" s="292"/>
      <c r="J277" s="292"/>
      <c r="K277" s="292"/>
      <c r="L277" s="292"/>
      <c r="M277" s="292"/>
      <c r="N277" s="292"/>
      <c r="O277" s="292"/>
      <c r="P277" s="292"/>
      <c r="Q277" s="292"/>
      <c r="R277" s="292"/>
      <c r="S277" s="292"/>
    </row>
    <row r="278" customFormat="false" ht="11.25" hidden="false" customHeight="true" outlineLevel="0" collapsed="false">
      <c r="A278" s="253" t="s">
        <v>94</v>
      </c>
      <c r="B278" s="293" t="s">
        <v>267</v>
      </c>
      <c r="C278" s="293"/>
      <c r="D278" s="293"/>
      <c r="E278" s="293"/>
      <c r="F278" s="293"/>
      <c r="G278" s="293"/>
      <c r="H278" s="293"/>
      <c r="I278" s="293"/>
      <c r="J278" s="293"/>
      <c r="K278" s="293"/>
      <c r="L278" s="293"/>
      <c r="M278" s="293"/>
      <c r="N278" s="293"/>
      <c r="O278" s="293"/>
      <c r="P278" s="293"/>
      <c r="Q278" s="293"/>
      <c r="R278" s="293"/>
      <c r="S278" s="293"/>
    </row>
    <row r="279" s="227" customFormat="true" ht="11.25" hidden="false" customHeight="true" outlineLevel="0" collapsed="false">
      <c r="A279" s="253" t="s">
        <v>96</v>
      </c>
      <c r="B279" s="293" t="s">
        <v>305</v>
      </c>
      <c r="C279" s="293"/>
      <c r="D279" s="293"/>
      <c r="E279" s="293"/>
      <c r="F279" s="293"/>
      <c r="G279" s="293"/>
      <c r="H279" s="293"/>
      <c r="I279" s="293"/>
      <c r="J279" s="293"/>
      <c r="K279" s="293"/>
      <c r="L279" s="293"/>
      <c r="M279" s="293"/>
      <c r="N279" s="293"/>
      <c r="O279" s="293"/>
      <c r="P279" s="293"/>
      <c r="Q279" s="293"/>
      <c r="R279" s="293"/>
      <c r="S279" s="293"/>
    </row>
    <row r="280" s="227" customFormat="true" ht="11.25" hidden="false" customHeight="true" outlineLevel="0" collapsed="false">
      <c r="A280" s="253" t="s">
        <v>306</v>
      </c>
      <c r="B280" s="293" t="s">
        <v>307</v>
      </c>
      <c r="C280" s="293"/>
      <c r="D280" s="293"/>
      <c r="E280" s="293"/>
      <c r="F280" s="293"/>
      <c r="G280" s="293"/>
      <c r="H280" s="293"/>
      <c r="I280" s="293"/>
      <c r="J280" s="293"/>
      <c r="K280" s="293"/>
      <c r="L280" s="293"/>
      <c r="M280" s="293"/>
      <c r="N280" s="293"/>
      <c r="O280" s="293"/>
      <c r="P280" s="293"/>
      <c r="Q280" s="293"/>
      <c r="R280" s="293"/>
      <c r="S280" s="293"/>
    </row>
    <row r="281" s="227" customFormat="true" ht="11.25" hidden="false" customHeight="true" outlineLevel="0" collapsed="false">
      <c r="A281" s="294" t="s">
        <v>287</v>
      </c>
      <c r="B281" s="293" t="s">
        <v>308</v>
      </c>
      <c r="C281" s="293"/>
      <c r="D281" s="293"/>
      <c r="E281" s="293"/>
      <c r="F281" s="293"/>
      <c r="G281" s="293"/>
      <c r="H281" s="293"/>
      <c r="I281" s="293"/>
      <c r="J281" s="293"/>
      <c r="K281" s="293"/>
      <c r="L281" s="293"/>
      <c r="M281" s="293"/>
      <c r="N281" s="293"/>
      <c r="O281" s="293"/>
      <c r="P281" s="293"/>
      <c r="Q281" s="293"/>
      <c r="R281" s="293"/>
      <c r="S281" s="293"/>
    </row>
    <row r="282" customFormat="false" ht="11.25" hidden="false" customHeight="true" outlineLevel="0" collapsed="false">
      <c r="A282" s="294" t="s">
        <v>309</v>
      </c>
      <c r="B282" s="295" t="s">
        <v>310</v>
      </c>
      <c r="C282" s="295"/>
      <c r="D282" s="295"/>
      <c r="E282" s="295"/>
      <c r="F282" s="295"/>
      <c r="G282" s="295"/>
      <c r="H282" s="295"/>
      <c r="I282" s="295"/>
      <c r="J282" s="295"/>
      <c r="K282" s="295"/>
      <c r="L282" s="295"/>
      <c r="M282" s="295"/>
      <c r="N282" s="295"/>
      <c r="O282" s="295"/>
      <c r="P282" s="295"/>
      <c r="Q282" s="295"/>
      <c r="R282" s="295"/>
      <c r="S282" s="295"/>
    </row>
    <row r="283" customFormat="false" ht="11.25" hidden="false" customHeight="true" outlineLevel="0" collapsed="false">
      <c r="A283" s="294"/>
      <c r="B283" s="295"/>
      <c r="C283" s="295"/>
      <c r="D283" s="295"/>
      <c r="E283" s="295"/>
      <c r="F283" s="295"/>
      <c r="G283" s="295"/>
      <c r="H283" s="295"/>
      <c r="I283" s="295"/>
      <c r="J283" s="295"/>
      <c r="K283" s="295"/>
      <c r="L283" s="295"/>
      <c r="M283" s="295"/>
      <c r="N283" s="295"/>
      <c r="O283" s="295"/>
      <c r="P283" s="295"/>
      <c r="Q283" s="295"/>
      <c r="R283" s="295"/>
      <c r="S283" s="295"/>
    </row>
    <row r="284" customFormat="false" ht="11.25" hidden="false" customHeight="true" outlineLevel="0" collapsed="false">
      <c r="A284" s="294"/>
      <c r="B284" s="295"/>
      <c r="C284" s="295"/>
      <c r="D284" s="295"/>
      <c r="E284" s="295"/>
      <c r="F284" s="295"/>
      <c r="G284" s="295"/>
      <c r="H284" s="295"/>
      <c r="I284" s="295"/>
      <c r="J284" s="295"/>
      <c r="K284" s="295"/>
      <c r="L284" s="295"/>
      <c r="M284" s="295"/>
      <c r="N284" s="295"/>
      <c r="O284" s="295"/>
      <c r="P284" s="295"/>
      <c r="Q284" s="295"/>
      <c r="R284" s="295"/>
      <c r="S284" s="295"/>
    </row>
    <row r="285" customFormat="false" ht="22.5" hidden="false" customHeight="true" outlineLevel="0" collapsed="false">
      <c r="A285" s="294" t="s">
        <v>311</v>
      </c>
      <c r="B285" s="296" t="s">
        <v>312</v>
      </c>
      <c r="C285" s="296"/>
      <c r="D285" s="296"/>
      <c r="E285" s="296"/>
      <c r="F285" s="296"/>
      <c r="G285" s="296"/>
      <c r="H285" s="296"/>
      <c r="I285" s="296"/>
      <c r="J285" s="296"/>
      <c r="K285" s="296"/>
      <c r="L285" s="296"/>
      <c r="M285" s="296"/>
      <c r="N285" s="296"/>
      <c r="O285" s="296"/>
      <c r="P285" s="296"/>
      <c r="Q285" s="296"/>
      <c r="R285" s="296"/>
      <c r="S285" s="296"/>
    </row>
    <row r="286" customFormat="false" ht="11.25" hidden="false" customHeight="false" outlineLevel="0" collapsed="false">
      <c r="A286" s="253" t="s">
        <v>98</v>
      </c>
      <c r="B286" s="254"/>
      <c r="C286" s="254"/>
      <c r="D286" s="292" t="s">
        <v>279</v>
      </c>
      <c r="E286" s="292"/>
      <c r="F286" s="292"/>
      <c r="G286" s="292"/>
      <c r="H286" s="292"/>
      <c r="I286" s="292"/>
      <c r="J286" s="292"/>
      <c r="K286" s="292"/>
      <c r="L286" s="292"/>
      <c r="M286" s="292"/>
      <c r="N286" s="292"/>
      <c r="O286" s="292"/>
      <c r="P286" s="292"/>
      <c r="Q286" s="292"/>
      <c r="R286" s="292"/>
      <c r="S286" s="292"/>
    </row>
    <row r="287" customFormat="false" ht="11.25" hidden="true" customHeight="false" outlineLevel="0" collapsed="false">
      <c r="A287" s="294" t="s">
        <v>64</v>
      </c>
    </row>
  </sheetData>
  <mergeCells count="160">
    <mergeCell ref="A2:N2"/>
    <mergeCell ref="P2:S2"/>
    <mergeCell ref="A3:N3"/>
    <mergeCell ref="A4:N4"/>
    <mergeCell ref="A5:N5"/>
    <mergeCell ref="A8:D11"/>
    <mergeCell ref="E8:K8"/>
    <mergeCell ref="M8:S8"/>
    <mergeCell ref="A13:D13"/>
    <mergeCell ref="A14:D14"/>
    <mergeCell ref="A15:D15"/>
    <mergeCell ref="A16:D16"/>
    <mergeCell ref="A18:D18"/>
    <mergeCell ref="A19:D19"/>
    <mergeCell ref="A21:D21"/>
    <mergeCell ref="A23:D23"/>
    <mergeCell ref="A25:D25"/>
    <mergeCell ref="A27:D27"/>
    <mergeCell ref="A29:D29"/>
    <mergeCell ref="A31:D31"/>
    <mergeCell ref="A33:D33"/>
    <mergeCell ref="A35:D35"/>
    <mergeCell ref="A37:D37"/>
    <mergeCell ref="A39:D39"/>
    <mergeCell ref="A41:D41"/>
    <mergeCell ref="A43:D43"/>
    <mergeCell ref="A45:D45"/>
    <mergeCell ref="A47:D47"/>
    <mergeCell ref="A49:D49"/>
    <mergeCell ref="A51:D51"/>
    <mergeCell ref="A53:D53"/>
    <mergeCell ref="A55:D55"/>
    <mergeCell ref="A57:D57"/>
    <mergeCell ref="A59:D59"/>
    <mergeCell ref="A61:D61"/>
    <mergeCell ref="A63:D63"/>
    <mergeCell ref="A65:D65"/>
    <mergeCell ref="A67:D67"/>
    <mergeCell ref="A69:D69"/>
    <mergeCell ref="A71:D71"/>
    <mergeCell ref="A73:D73"/>
    <mergeCell ref="A74:D74"/>
    <mergeCell ref="A76:D76"/>
    <mergeCell ref="A77:D77"/>
    <mergeCell ref="A78:D78"/>
    <mergeCell ref="A79:D79"/>
    <mergeCell ref="A80:D80"/>
    <mergeCell ref="A82:D82"/>
    <mergeCell ref="A83:D83"/>
    <mergeCell ref="A85:D85"/>
    <mergeCell ref="A87:D87"/>
    <mergeCell ref="A89:D89"/>
    <mergeCell ref="A91:D91"/>
    <mergeCell ref="A93:D93"/>
    <mergeCell ref="A95:D95"/>
    <mergeCell ref="A97:D97"/>
    <mergeCell ref="A99:D99"/>
    <mergeCell ref="A101:D101"/>
    <mergeCell ref="A103:D103"/>
    <mergeCell ref="A105:D105"/>
    <mergeCell ref="A107:D107"/>
    <mergeCell ref="A109:D109"/>
    <mergeCell ref="A111:D111"/>
    <mergeCell ref="A113:D113"/>
    <mergeCell ref="A115:D115"/>
    <mergeCell ref="A117:D117"/>
    <mergeCell ref="A119:D119"/>
    <mergeCell ref="A121:D121"/>
    <mergeCell ref="A123:D123"/>
    <mergeCell ref="A125:D125"/>
    <mergeCell ref="A127:D127"/>
    <mergeCell ref="A129:D129"/>
    <mergeCell ref="A131:D131"/>
    <mergeCell ref="A133:D133"/>
    <mergeCell ref="A135:D135"/>
    <mergeCell ref="A137:D137"/>
    <mergeCell ref="A139:D139"/>
    <mergeCell ref="A140:D140"/>
    <mergeCell ref="A142:D142"/>
    <mergeCell ref="A143:D143"/>
    <mergeCell ref="A144:D144"/>
    <mergeCell ref="A145:D145"/>
    <mergeCell ref="A146:D146"/>
    <mergeCell ref="A148:D148"/>
    <mergeCell ref="A149:D149"/>
    <mergeCell ref="A151:D151"/>
    <mergeCell ref="A153:D153"/>
    <mergeCell ref="A155:D155"/>
    <mergeCell ref="A157:D157"/>
    <mergeCell ref="A159:D159"/>
    <mergeCell ref="A161:D161"/>
    <mergeCell ref="A163:D163"/>
    <mergeCell ref="A165:D165"/>
    <mergeCell ref="A167:D167"/>
    <mergeCell ref="A169:D169"/>
    <mergeCell ref="A171:D171"/>
    <mergeCell ref="A173:D173"/>
    <mergeCell ref="A175:D175"/>
    <mergeCell ref="A177:D177"/>
    <mergeCell ref="A179:D179"/>
    <mergeCell ref="A181:D181"/>
    <mergeCell ref="A183:D183"/>
    <mergeCell ref="A185:D185"/>
    <mergeCell ref="A187:D187"/>
    <mergeCell ref="A189:D189"/>
    <mergeCell ref="A191:D191"/>
    <mergeCell ref="A193:D193"/>
    <mergeCell ref="A195:D195"/>
    <mergeCell ref="A197:D197"/>
    <mergeCell ref="A199:D199"/>
    <mergeCell ref="A201:D201"/>
    <mergeCell ref="A203:D203"/>
    <mergeCell ref="A205:D205"/>
    <mergeCell ref="A206:D206"/>
    <mergeCell ref="A208:D208"/>
    <mergeCell ref="A209:D209"/>
    <mergeCell ref="A210:D210"/>
    <mergeCell ref="A211:D211"/>
    <mergeCell ref="A212:D212"/>
    <mergeCell ref="A214:D214"/>
    <mergeCell ref="A215:D215"/>
    <mergeCell ref="A217:D217"/>
    <mergeCell ref="A219:D219"/>
    <mergeCell ref="A221:D221"/>
    <mergeCell ref="A223:D223"/>
    <mergeCell ref="A225:D225"/>
    <mergeCell ref="A227:D227"/>
    <mergeCell ref="A229:D229"/>
    <mergeCell ref="A231:D231"/>
    <mergeCell ref="A233:D233"/>
    <mergeCell ref="A235:D235"/>
    <mergeCell ref="A237:D237"/>
    <mergeCell ref="A239:D239"/>
    <mergeCell ref="A241:D241"/>
    <mergeCell ref="A243:D243"/>
    <mergeCell ref="A245:D245"/>
    <mergeCell ref="A247:D247"/>
    <mergeCell ref="A249:D249"/>
    <mergeCell ref="A251:D251"/>
    <mergeCell ref="A253:D253"/>
    <mergeCell ref="A255:D255"/>
    <mergeCell ref="A257:D257"/>
    <mergeCell ref="A259:D259"/>
    <mergeCell ref="A261:D261"/>
    <mergeCell ref="A263:D263"/>
    <mergeCell ref="A265:D265"/>
    <mergeCell ref="A267:D267"/>
    <mergeCell ref="A269:D269"/>
    <mergeCell ref="A271:D271"/>
    <mergeCell ref="A272:D272"/>
    <mergeCell ref="A274:D274"/>
    <mergeCell ref="A275:D275"/>
    <mergeCell ref="C277:S277"/>
    <mergeCell ref="B278:S278"/>
    <mergeCell ref="B279:S279"/>
    <mergeCell ref="B280:S280"/>
    <mergeCell ref="B281:S281"/>
    <mergeCell ref="B282:S284"/>
    <mergeCell ref="B285:S285"/>
    <mergeCell ref="D286:S286"/>
  </mergeCells>
  <hyperlinks>
    <hyperlink ref="P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9" manualBreakCount="9">
    <brk id="41" man="true" max="16383" min="0"/>
    <brk id="69" man="true" max="16383" min="0"/>
    <brk id="97" man="true" max="16383" min="0"/>
    <brk id="125" man="true" max="16383" min="0"/>
    <brk id="155" man="true" max="16383" min="0"/>
    <brk id="185" man="true" max="16383" min="0"/>
    <brk id="212" man="true" max="16383" min="0"/>
    <brk id="241" man="true" max="16383" min="0"/>
    <brk id="2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4" t="s">
        <v>43</v>
      </c>
      <c r="B2" s="114"/>
      <c r="C2" s="114"/>
      <c r="D2" s="114"/>
      <c r="E2" s="114"/>
      <c r="F2" s="114"/>
      <c r="G2" s="114"/>
      <c r="H2" s="114"/>
      <c r="I2" s="114"/>
      <c r="J2" s="297" t="s">
        <v>313</v>
      </c>
      <c r="K2" s="297"/>
      <c r="L2" s="189" t="s">
        <v>314</v>
      </c>
      <c r="M2" s="0" t="s">
        <v>64</v>
      </c>
    </row>
    <row r="3" customFormat="false" ht="12.75" hidden="false" customHeight="false" outlineLevel="0" collapsed="false">
      <c r="A3" s="114" t="n">
        <v>2015</v>
      </c>
      <c r="B3" s="114"/>
      <c r="C3" s="114"/>
      <c r="D3" s="114"/>
      <c r="E3" s="114"/>
      <c r="F3" s="114"/>
      <c r="G3" s="114"/>
      <c r="H3" s="114"/>
      <c r="I3" s="114"/>
      <c r="J3" s="165"/>
      <c r="K3" s="11"/>
    </row>
    <row r="4" customFormat="false" ht="11.25" hidden="false" customHeight="false" outlineLevel="0" collapsed="false">
      <c r="A4" s="15"/>
      <c r="B4" s="15"/>
      <c r="C4" s="15"/>
      <c r="D4" s="15"/>
      <c r="E4" s="15"/>
      <c r="F4" s="15"/>
      <c r="G4" s="15"/>
      <c r="H4" s="15"/>
      <c r="I4" s="15"/>
      <c r="J4" s="15"/>
      <c r="K4" s="15"/>
      <c r="L4" s="18"/>
    </row>
    <row r="5" customFormat="false" ht="1.5" hidden="false" customHeight="true" outlineLevel="0" collapsed="false"/>
    <row r="6" customFormat="false" ht="11.25" hidden="false" customHeight="true" outlineLevel="0" collapsed="false">
      <c r="A6" s="16" t="s">
        <v>315</v>
      </c>
      <c r="B6" s="16"/>
      <c r="C6" s="16"/>
      <c r="D6" s="16"/>
      <c r="E6" s="166" t="s">
        <v>316</v>
      </c>
      <c r="F6" s="298"/>
      <c r="G6" s="166" t="s">
        <v>317</v>
      </c>
      <c r="H6" s="17"/>
      <c r="I6" s="166" t="s">
        <v>318</v>
      </c>
      <c r="J6" s="166" t="s">
        <v>319</v>
      </c>
      <c r="K6" s="225" t="s">
        <v>96</v>
      </c>
      <c r="L6" s="299" t="s">
        <v>287</v>
      </c>
    </row>
    <row r="7" customFormat="false" ht="11.25" hidden="false" customHeight="true" outlineLevel="0" collapsed="false">
      <c r="A7" s="16"/>
      <c r="B7" s="16"/>
      <c r="C7" s="16"/>
      <c r="D7" s="16"/>
      <c r="E7" s="166"/>
      <c r="F7" s="98" t="s">
        <v>94</v>
      </c>
      <c r="G7" s="166"/>
      <c r="H7" s="17"/>
      <c r="I7" s="166"/>
      <c r="J7" s="166"/>
      <c r="L7" s="299"/>
    </row>
    <row r="8" customFormat="false" ht="1.5" hidden="false" customHeight="true" outlineLevel="0" collapsed="false">
      <c r="A8" s="18"/>
      <c r="B8" s="18"/>
      <c r="C8" s="18"/>
      <c r="D8" s="18"/>
      <c r="E8" s="18"/>
      <c r="F8" s="18"/>
      <c r="G8" s="19"/>
      <c r="H8" s="19"/>
      <c r="I8" s="19"/>
      <c r="J8" s="19"/>
      <c r="K8" s="18"/>
      <c r="L8" s="18"/>
    </row>
    <row r="9" customFormat="false" ht="23.25" hidden="false" customHeight="true" outlineLevel="0" collapsed="false">
      <c r="A9" s="100" t="s">
        <v>67</v>
      </c>
      <c r="B9" s="100"/>
      <c r="C9" s="100"/>
      <c r="D9" s="100"/>
      <c r="E9" s="146" t="n">
        <f aca="false">E10+E12</f>
        <v>272</v>
      </c>
      <c r="F9" s="146"/>
      <c r="G9" s="146" t="n">
        <f aca="false">G10+G12</f>
        <v>165</v>
      </c>
      <c r="H9" s="111"/>
      <c r="I9" s="146" t="n">
        <f aca="false">I10+I12</f>
        <v>150</v>
      </c>
      <c r="J9" s="146" t="n">
        <f aca="false">J10+J12</f>
        <v>287</v>
      </c>
      <c r="K9" s="21"/>
      <c r="L9" s="21"/>
    </row>
    <row r="10" customFormat="false" ht="23.25" hidden="false" customHeight="true" outlineLevel="0" collapsed="false">
      <c r="A10" s="113" t="s">
        <v>320</v>
      </c>
      <c r="B10" s="113"/>
      <c r="C10" s="113"/>
      <c r="D10" s="113"/>
      <c r="E10" s="111" t="n">
        <v>30</v>
      </c>
      <c r="F10" s="111"/>
      <c r="G10" s="111" t="n">
        <v>134</v>
      </c>
      <c r="H10" s="111"/>
      <c r="I10" s="111" t="n">
        <v>147</v>
      </c>
      <c r="J10" s="111" t="n">
        <v>17</v>
      </c>
      <c r="K10" s="21"/>
      <c r="L10" s="21"/>
    </row>
    <row r="11" customFormat="false" ht="23.25" hidden="false" customHeight="true" outlineLevel="0" collapsed="false">
      <c r="A11" s="300" t="s">
        <v>321</v>
      </c>
      <c r="B11" s="300"/>
      <c r="C11" s="300"/>
      <c r="D11" s="300"/>
      <c r="E11" s="111" t="n">
        <v>30</v>
      </c>
      <c r="F11" s="111"/>
      <c r="G11" s="111" t="n">
        <v>134</v>
      </c>
      <c r="H11" s="111"/>
      <c r="I11" s="111" t="n">
        <v>147</v>
      </c>
      <c r="J11" s="111" t="n">
        <v>17</v>
      </c>
      <c r="K11" s="21"/>
      <c r="L11" s="21"/>
    </row>
    <row r="12" customFormat="false" ht="23.25" hidden="false" customHeight="true" outlineLevel="0" collapsed="false">
      <c r="A12" s="113" t="s">
        <v>322</v>
      </c>
      <c r="B12" s="113"/>
      <c r="C12" s="113"/>
      <c r="D12" s="113"/>
      <c r="E12" s="111" t="n">
        <v>242</v>
      </c>
      <c r="F12" s="111"/>
      <c r="G12" s="111" t="n">
        <v>31</v>
      </c>
      <c r="H12" s="111"/>
      <c r="I12" s="111" t="n">
        <v>3</v>
      </c>
      <c r="J12" s="111" t="n">
        <v>270</v>
      </c>
      <c r="K12" s="21"/>
      <c r="L12" s="21"/>
    </row>
    <row r="13" customFormat="false" ht="23.25" hidden="false" customHeight="true" outlineLevel="0" collapsed="false">
      <c r="A13" s="300" t="s">
        <v>323</v>
      </c>
      <c r="B13" s="300"/>
      <c r="C13" s="300"/>
      <c r="D13" s="300"/>
      <c r="E13" s="111" t="n">
        <v>242</v>
      </c>
      <c r="F13" s="111"/>
      <c r="G13" s="111" t="n">
        <v>31</v>
      </c>
      <c r="H13" s="111"/>
      <c r="I13" s="111" t="n">
        <v>3</v>
      </c>
      <c r="J13" s="111" t="n">
        <v>270</v>
      </c>
      <c r="K13" s="21"/>
      <c r="L13" s="21"/>
    </row>
    <row r="14" customFormat="false" ht="23.25" hidden="false" customHeight="true" outlineLevel="0" collapsed="false">
      <c r="A14" s="126" t="s">
        <v>324</v>
      </c>
      <c r="B14" s="126"/>
      <c r="C14" s="126"/>
      <c r="D14" s="126"/>
      <c r="E14" s="27" t="s">
        <v>260</v>
      </c>
      <c r="F14" s="27"/>
      <c r="G14" s="27" t="s">
        <v>260</v>
      </c>
      <c r="H14" s="27"/>
      <c r="I14" s="27" t="s">
        <v>260</v>
      </c>
      <c r="J14" s="27" t="s">
        <v>260</v>
      </c>
      <c r="K14" s="21"/>
      <c r="L14" s="21"/>
    </row>
    <row r="15" customFormat="false" ht="17.25" hidden="false" customHeight="true" outlineLevel="0" collapsed="false">
      <c r="A15" s="26"/>
      <c r="B15" s="26"/>
      <c r="C15" s="26"/>
      <c r="D15" s="26"/>
      <c r="E15" s="26"/>
      <c r="F15" s="26"/>
      <c r="G15" s="26"/>
      <c r="H15" s="26"/>
      <c r="I15" s="26"/>
      <c r="J15" s="26"/>
      <c r="K15" s="26"/>
      <c r="L15" s="110" t="s">
        <v>325</v>
      </c>
    </row>
    <row r="16" customFormat="false" ht="11.25" hidden="false" customHeight="false" outlineLevel="0" collapsed="false">
      <c r="A16" s="301"/>
      <c r="B16" s="301"/>
      <c r="C16" s="301"/>
      <c r="D16" s="301"/>
      <c r="E16" s="301"/>
      <c r="F16" s="301"/>
      <c r="G16" s="301"/>
      <c r="H16" s="301"/>
      <c r="I16" s="301"/>
      <c r="J16" s="301"/>
      <c r="K16" s="110"/>
      <c r="L16" s="110"/>
    </row>
    <row r="17" customFormat="false" ht="11.25" hidden="false" customHeight="true" outlineLevel="0" collapsed="false">
      <c r="A17" s="21" t="s">
        <v>91</v>
      </c>
      <c r="C17" s="112" t="s">
        <v>326</v>
      </c>
      <c r="D17" s="112"/>
      <c r="E17" s="112"/>
      <c r="F17" s="112"/>
      <c r="G17" s="112"/>
      <c r="H17" s="112"/>
      <c r="I17" s="112"/>
      <c r="J17" s="112"/>
      <c r="K17" s="112"/>
      <c r="L17" s="112"/>
    </row>
    <row r="18" customFormat="false" ht="11.25" hidden="false" customHeight="true" outlineLevel="0" collapsed="false">
      <c r="A18" s="21"/>
      <c r="C18" s="112"/>
      <c r="D18" s="112"/>
      <c r="E18" s="112"/>
      <c r="F18" s="112"/>
      <c r="G18" s="112"/>
      <c r="H18" s="112"/>
      <c r="I18" s="112"/>
      <c r="J18" s="112"/>
      <c r="K18" s="112"/>
      <c r="L18" s="112"/>
    </row>
    <row r="19" customFormat="false" ht="11.25" hidden="false" customHeight="true" outlineLevel="0" collapsed="false">
      <c r="A19" s="21"/>
      <c r="C19" s="112"/>
      <c r="D19" s="112"/>
      <c r="E19" s="112"/>
      <c r="F19" s="112"/>
      <c r="G19" s="112"/>
      <c r="H19" s="112"/>
      <c r="I19" s="112"/>
      <c r="J19" s="112"/>
      <c r="K19" s="112"/>
      <c r="L19" s="112"/>
    </row>
    <row r="20" customFormat="false" ht="11.25" hidden="false" customHeight="true" outlineLevel="0" collapsed="false">
      <c r="A20" s="21"/>
      <c r="C20" s="112"/>
      <c r="D20" s="112"/>
      <c r="E20" s="112"/>
      <c r="F20" s="112"/>
      <c r="G20" s="112"/>
      <c r="H20" s="112"/>
      <c r="I20" s="112"/>
      <c r="J20" s="112"/>
      <c r="K20" s="112"/>
      <c r="L20" s="112"/>
    </row>
    <row r="21" customFormat="false" ht="11.25" hidden="false" customHeight="true" outlineLevel="0" collapsed="false">
      <c r="A21" s="21"/>
      <c r="C21" s="299" t="s">
        <v>327</v>
      </c>
      <c r="D21" s="299"/>
      <c r="E21" s="299"/>
      <c r="F21" s="299"/>
      <c r="G21" s="299"/>
      <c r="H21" s="299"/>
      <c r="I21" s="299"/>
      <c r="J21" s="299"/>
      <c r="K21" s="299"/>
      <c r="L21" s="302"/>
    </row>
    <row r="22" customFormat="false" ht="11.25" hidden="false" customHeight="true" outlineLevel="0" collapsed="false">
      <c r="A22" s="21" t="s">
        <v>94</v>
      </c>
      <c r="B22" s="31" t="s">
        <v>328</v>
      </c>
      <c r="C22" s="31"/>
      <c r="D22" s="31"/>
      <c r="E22" s="31"/>
      <c r="F22" s="31"/>
      <c r="G22" s="31"/>
      <c r="H22" s="31"/>
      <c r="I22" s="31"/>
      <c r="J22" s="31"/>
      <c r="K22" s="31"/>
      <c r="L22" s="302"/>
    </row>
    <row r="23" customFormat="false" ht="11.25" hidden="false" customHeight="true" outlineLevel="0" collapsed="false">
      <c r="A23" s="0" t="s">
        <v>96</v>
      </c>
      <c r="B23" s="31" t="s">
        <v>329</v>
      </c>
      <c r="C23" s="31"/>
      <c r="D23" s="31"/>
      <c r="E23" s="31"/>
      <c r="F23" s="31"/>
      <c r="G23" s="31"/>
      <c r="H23" s="31"/>
      <c r="I23" s="31"/>
      <c r="J23" s="31"/>
      <c r="K23" s="31"/>
      <c r="L23" s="302"/>
    </row>
    <row r="24" customFormat="false" ht="11.25" hidden="false" customHeight="true" outlineLevel="0" collapsed="false">
      <c r="A24" s="0" t="s">
        <v>229</v>
      </c>
      <c r="B24" s="200" t="s">
        <v>330</v>
      </c>
      <c r="C24" s="200"/>
      <c r="D24" s="200"/>
      <c r="E24" s="200"/>
      <c r="F24" s="200"/>
      <c r="G24" s="200"/>
      <c r="H24" s="200"/>
      <c r="I24" s="200"/>
      <c r="J24" s="200"/>
      <c r="K24" s="200"/>
      <c r="L24" s="302"/>
    </row>
    <row r="25" customFormat="false" ht="11.25" hidden="false" customHeight="true" outlineLevel="0" collapsed="false">
      <c r="A25" s="111" t="s">
        <v>98</v>
      </c>
      <c r="B25" s="21"/>
      <c r="C25" s="21"/>
      <c r="D25" s="113" t="s">
        <v>331</v>
      </c>
      <c r="E25" s="113"/>
      <c r="F25" s="113"/>
      <c r="G25" s="113"/>
      <c r="H25" s="113"/>
      <c r="I25" s="113"/>
      <c r="J25" s="113"/>
      <c r="K25" s="113"/>
      <c r="L25" s="113"/>
    </row>
    <row r="26" customFormat="false" ht="11.25" hidden="false" customHeight="true" outlineLevel="0" collapsed="false">
      <c r="A26" s="21"/>
      <c r="B26" s="21"/>
      <c r="C26" s="21"/>
      <c r="D26" s="113" t="s">
        <v>332</v>
      </c>
      <c r="E26" s="113"/>
      <c r="F26" s="113"/>
      <c r="G26" s="113"/>
      <c r="H26" s="113"/>
      <c r="I26" s="113"/>
      <c r="J26" s="113"/>
      <c r="K26" s="113"/>
      <c r="L26" s="113"/>
    </row>
    <row r="27" customFormat="false" ht="11.25" hidden="true" customHeight="false" outlineLevel="0" collapsed="false">
      <c r="A27" s="0" t="s">
        <v>64</v>
      </c>
    </row>
  </sheetData>
  <mergeCells count="22">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C17:L20"/>
    <mergeCell ref="C21:K21"/>
    <mergeCell ref="B22:K22"/>
    <mergeCell ref="B23:K23"/>
    <mergeCell ref="B24:K24"/>
    <mergeCell ref="D25:L25"/>
    <mergeCell ref="D26:L26"/>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6" min="5" style="0" width="13.82"/>
    <col collapsed="false" customWidth="true" hidden="false" outlineLevel="0" max="7" min="7" style="0" width="14.16"/>
    <col collapsed="false" customWidth="true" hidden="false" outlineLevel="0" max="8" min="8" style="0" width="13.99"/>
    <col collapsed="false" customWidth="true" hidden="false" outlineLevel="0" max="9" min="9" style="0" width="15.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4" t="s">
        <v>45</v>
      </c>
      <c r="B2" s="114"/>
      <c r="C2" s="114"/>
      <c r="D2" s="114"/>
      <c r="E2" s="114"/>
      <c r="F2" s="114"/>
      <c r="G2" s="114"/>
      <c r="H2" s="116"/>
      <c r="I2" s="8" t="s">
        <v>333</v>
      </c>
      <c r="J2" s="0" t="s">
        <v>64</v>
      </c>
    </row>
    <row r="3" customFormat="false" ht="13.5" hidden="false" customHeight="true" outlineLevel="0" collapsed="false">
      <c r="A3" s="114" t="s">
        <v>46</v>
      </c>
      <c r="B3" s="114"/>
      <c r="C3" s="114"/>
      <c r="D3" s="114"/>
      <c r="E3" s="114"/>
      <c r="F3" s="114"/>
      <c r="G3" s="114"/>
      <c r="H3" s="116"/>
      <c r="I3" s="303" t="s">
        <v>281</v>
      </c>
    </row>
    <row r="4" customFormat="false" ht="12.75" hidden="false" customHeight="true" outlineLevel="0" collapsed="false">
      <c r="A4" s="114" t="n">
        <v>2015</v>
      </c>
      <c r="B4" s="114"/>
      <c r="C4" s="114"/>
      <c r="D4" s="114"/>
      <c r="E4" s="114"/>
      <c r="F4" s="114"/>
      <c r="G4" s="114"/>
      <c r="H4" s="116"/>
      <c r="I4" s="11"/>
    </row>
    <row r="5" customFormat="false" ht="11.25" hidden="false" customHeight="false" outlineLevel="0" collapsed="false">
      <c r="A5" s="15"/>
      <c r="B5" s="15"/>
      <c r="C5" s="15"/>
      <c r="D5" s="15"/>
      <c r="E5" s="15"/>
      <c r="F5" s="15"/>
      <c r="G5" s="15"/>
      <c r="H5" s="15"/>
      <c r="I5" s="15"/>
    </row>
    <row r="6" customFormat="false" ht="1.5" hidden="false" customHeight="true" outlineLevel="0" collapsed="false"/>
    <row r="7" customFormat="false" ht="11.25" hidden="false" customHeight="true" outlineLevel="0" collapsed="false">
      <c r="A7" s="16" t="s">
        <v>315</v>
      </c>
      <c r="B7" s="16"/>
      <c r="C7" s="16"/>
      <c r="D7" s="16"/>
      <c r="E7" s="184" t="s">
        <v>67</v>
      </c>
      <c r="F7" s="166" t="s">
        <v>334</v>
      </c>
      <c r="G7" s="166" t="s">
        <v>335</v>
      </c>
      <c r="H7" s="166" t="s">
        <v>336</v>
      </c>
      <c r="I7" s="166" t="s">
        <v>337</v>
      </c>
    </row>
    <row r="8" customFormat="false" ht="11.25" hidden="false" customHeight="true" outlineLevel="0" collapsed="false">
      <c r="A8" s="16"/>
      <c r="B8" s="16"/>
      <c r="C8" s="16"/>
      <c r="D8" s="16"/>
      <c r="E8" s="184"/>
      <c r="F8" s="166"/>
      <c r="G8" s="166"/>
      <c r="H8" s="166"/>
      <c r="I8" s="166"/>
    </row>
    <row r="9" customFormat="false" ht="1.5" hidden="false" customHeight="true" outlineLevel="0" collapsed="false">
      <c r="A9" s="304"/>
      <c r="B9" s="304"/>
      <c r="C9" s="304"/>
      <c r="D9" s="304"/>
      <c r="E9" s="19"/>
      <c r="F9" s="19"/>
      <c r="G9" s="19"/>
      <c r="H9" s="19"/>
      <c r="I9" s="19"/>
    </row>
    <row r="10" customFormat="false" ht="23.25" hidden="false" customHeight="true" outlineLevel="0" collapsed="false">
      <c r="A10" s="100" t="s">
        <v>67</v>
      </c>
      <c r="B10" s="100"/>
      <c r="C10" s="100"/>
      <c r="D10" s="100"/>
      <c r="E10" s="146" t="n">
        <f aca="false">E11+E13</f>
        <v>165</v>
      </c>
      <c r="F10" s="146" t="n">
        <f aca="false">F11+F13</f>
        <v>6</v>
      </c>
      <c r="G10" s="146" t="n">
        <f aca="false">G11+G13</f>
        <v>10</v>
      </c>
      <c r="H10" s="146" t="n">
        <f aca="false">H11+H13</f>
        <v>10</v>
      </c>
      <c r="I10" s="146" t="n">
        <f aca="false">I11+I13</f>
        <v>16</v>
      </c>
    </row>
    <row r="11" customFormat="false" ht="23.25" hidden="false" customHeight="true" outlineLevel="0" collapsed="false">
      <c r="A11" s="113" t="s">
        <v>320</v>
      </c>
      <c r="B11" s="113"/>
      <c r="C11" s="113"/>
      <c r="D11" s="113"/>
      <c r="E11" s="146" t="n">
        <v>134</v>
      </c>
      <c r="F11" s="21" t="n">
        <v>0</v>
      </c>
      <c r="G11" s="21" t="n">
        <v>7</v>
      </c>
      <c r="H11" s="21" t="n">
        <v>1</v>
      </c>
      <c r="I11" s="21" t="n">
        <v>16</v>
      </c>
    </row>
    <row r="12" customFormat="false" ht="23.25" hidden="false" customHeight="true" outlineLevel="0" collapsed="false">
      <c r="A12" s="300" t="s">
        <v>338</v>
      </c>
      <c r="B12" s="300"/>
      <c r="C12" s="300"/>
      <c r="D12" s="300"/>
      <c r="E12" s="146" t="n">
        <v>134</v>
      </c>
      <c r="F12" s="21" t="n">
        <v>0</v>
      </c>
      <c r="G12" s="21" t="n">
        <v>7</v>
      </c>
      <c r="H12" s="21" t="n">
        <v>1</v>
      </c>
      <c r="I12" s="21" t="n">
        <v>16</v>
      </c>
    </row>
    <row r="13" customFormat="false" ht="23.25" hidden="false" customHeight="true" outlineLevel="0" collapsed="false">
      <c r="A13" s="113" t="s">
        <v>322</v>
      </c>
      <c r="B13" s="113"/>
      <c r="C13" s="113"/>
      <c r="D13" s="113"/>
      <c r="E13" s="146" t="n">
        <v>31</v>
      </c>
      <c r="F13" s="168" t="n">
        <v>6</v>
      </c>
      <c r="G13" s="21" t="n">
        <v>3</v>
      </c>
      <c r="H13" s="21" t="n">
        <v>9</v>
      </c>
      <c r="I13" s="21" t="n">
        <v>0</v>
      </c>
    </row>
    <row r="14" customFormat="false" ht="23.25" hidden="false" customHeight="true" outlineLevel="0" collapsed="false">
      <c r="A14" s="300" t="s">
        <v>323</v>
      </c>
      <c r="B14" s="300"/>
      <c r="C14" s="300"/>
      <c r="D14" s="300"/>
      <c r="E14" s="146" t="n">
        <v>31</v>
      </c>
      <c r="F14" s="168" t="n">
        <v>6</v>
      </c>
      <c r="G14" s="21" t="n">
        <v>3</v>
      </c>
      <c r="H14" s="21" t="n">
        <v>9</v>
      </c>
      <c r="I14" s="21" t="n">
        <v>0</v>
      </c>
    </row>
    <row r="15" customFormat="false" ht="23.25" hidden="false" customHeight="true" outlineLevel="0" collapsed="false">
      <c r="A15" s="113" t="s">
        <v>324</v>
      </c>
      <c r="B15" s="113"/>
      <c r="C15" s="113"/>
      <c r="D15" s="113"/>
      <c r="E15" s="305" t="s">
        <v>260</v>
      </c>
      <c r="F15" s="189" t="s">
        <v>260</v>
      </c>
      <c r="G15" s="189" t="s">
        <v>260</v>
      </c>
      <c r="H15" s="189" t="s">
        <v>260</v>
      </c>
      <c r="I15" s="189" t="s">
        <v>260</v>
      </c>
    </row>
    <row r="16" customFormat="false" ht="17.25" hidden="false" customHeight="true" outlineLevel="0" collapsed="false">
      <c r="A16" s="26"/>
      <c r="B16" s="26"/>
      <c r="C16" s="26"/>
      <c r="D16" s="26"/>
      <c r="E16" s="26"/>
      <c r="F16" s="26"/>
      <c r="G16" s="26"/>
      <c r="H16" s="26"/>
      <c r="I16" s="26"/>
    </row>
    <row r="17" customFormat="false" ht="11.25" hidden="false" customHeight="true" outlineLevel="0" collapsed="false">
      <c r="A17" s="21"/>
      <c r="B17" s="21"/>
      <c r="C17" s="21"/>
      <c r="D17" s="21"/>
      <c r="E17" s="21"/>
      <c r="F17" s="21"/>
      <c r="G17" s="21"/>
      <c r="H17" s="21"/>
      <c r="I17" s="137"/>
    </row>
    <row r="18" customFormat="false" ht="11.25" hidden="true" customHeight="false" outlineLevel="0" collapsed="false">
      <c r="A18" s="0" t="s">
        <v>64</v>
      </c>
    </row>
  </sheetData>
  <mergeCells count="16">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s>
  <hyperlinks>
    <hyperlink ref="I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4" t="s">
        <v>45</v>
      </c>
      <c r="B2" s="114"/>
      <c r="C2" s="114"/>
      <c r="D2" s="114"/>
      <c r="E2" s="114"/>
      <c r="F2" s="114"/>
      <c r="G2" s="114"/>
      <c r="H2" s="8" t="s">
        <v>333</v>
      </c>
      <c r="I2" s="8"/>
      <c r="J2" s="0" t="s">
        <v>64</v>
      </c>
    </row>
    <row r="3" customFormat="false" ht="13.5" hidden="false" customHeight="true" outlineLevel="0" collapsed="false">
      <c r="A3" s="114" t="s">
        <v>46</v>
      </c>
      <c r="B3" s="114"/>
      <c r="C3" s="114"/>
      <c r="D3" s="114"/>
      <c r="E3" s="114"/>
      <c r="F3" s="114"/>
      <c r="G3" s="114"/>
      <c r="H3" s="116"/>
      <c r="I3" s="27" t="s">
        <v>301</v>
      </c>
    </row>
    <row r="4" customFormat="false" ht="12.75" hidden="false" customHeight="true" outlineLevel="0" collapsed="false">
      <c r="A4" s="114" t="n">
        <v>2015</v>
      </c>
      <c r="B4" s="114"/>
      <c r="C4" s="114"/>
      <c r="D4" s="114"/>
      <c r="E4" s="114"/>
      <c r="F4" s="114"/>
      <c r="G4" s="114"/>
      <c r="H4" s="116"/>
      <c r="I4" s="11"/>
    </row>
    <row r="5" customFormat="false" ht="11.25" hidden="false" customHeight="false" outlineLevel="0" collapsed="false">
      <c r="A5" s="15"/>
      <c r="B5" s="15"/>
      <c r="C5" s="15"/>
      <c r="D5" s="15"/>
      <c r="E5" s="15"/>
      <c r="F5" s="15"/>
      <c r="G5" s="15"/>
      <c r="H5" s="15"/>
      <c r="I5" s="18"/>
    </row>
    <row r="6" customFormat="false" ht="1.5" hidden="false" customHeight="true" outlineLevel="0" collapsed="false"/>
    <row r="7" customFormat="false" ht="11.25" hidden="false" customHeight="true" outlineLevel="0" collapsed="false">
      <c r="A7" s="16" t="s">
        <v>315</v>
      </c>
      <c r="B7" s="16"/>
      <c r="C7" s="16"/>
      <c r="D7" s="16"/>
      <c r="E7" s="205" t="s">
        <v>339</v>
      </c>
      <c r="F7" s="166" t="s">
        <v>340</v>
      </c>
      <c r="G7" s="166" t="s">
        <v>341</v>
      </c>
      <c r="H7" s="166" t="s">
        <v>342</v>
      </c>
      <c r="I7" s="166" t="s">
        <v>343</v>
      </c>
    </row>
    <row r="8" customFormat="false" ht="11.25" hidden="false" customHeight="true" outlineLevel="0" collapsed="false">
      <c r="A8" s="16"/>
      <c r="B8" s="16"/>
      <c r="C8" s="16"/>
      <c r="D8" s="16"/>
      <c r="E8" s="205"/>
      <c r="F8" s="166"/>
      <c r="G8" s="166"/>
      <c r="H8" s="166"/>
      <c r="I8" s="166"/>
    </row>
    <row r="9" customFormat="false" ht="1.5" hidden="false" customHeight="true" outlineLevel="0" collapsed="false">
      <c r="A9" s="304"/>
      <c r="B9" s="304"/>
      <c r="C9" s="304"/>
      <c r="D9" s="304"/>
      <c r="E9" s="304"/>
      <c r="F9" s="19"/>
      <c r="G9" s="306"/>
      <c r="H9" s="306"/>
      <c r="I9" s="18"/>
    </row>
    <row r="10" customFormat="false" ht="23.25" hidden="false" customHeight="true" outlineLevel="0" collapsed="false">
      <c r="A10" s="100" t="s">
        <v>67</v>
      </c>
      <c r="B10" s="100"/>
      <c r="C10" s="100"/>
      <c r="D10" s="100"/>
      <c r="E10" s="146" t="n">
        <f aca="false">E11+E13</f>
        <v>43</v>
      </c>
      <c r="F10" s="146" t="n">
        <f aca="false">F11+F13</f>
        <v>4</v>
      </c>
      <c r="G10" s="146" t="n">
        <f aca="false">G11+G13</f>
        <v>32</v>
      </c>
      <c r="H10" s="146" t="n">
        <f aca="false">H11+H13</f>
        <v>40</v>
      </c>
      <c r="I10" s="146" t="n">
        <f aca="false">I11+I13</f>
        <v>4</v>
      </c>
    </row>
    <row r="11" customFormat="false" ht="23.25" hidden="false" customHeight="true" outlineLevel="0" collapsed="false">
      <c r="A11" s="113" t="s">
        <v>320</v>
      </c>
      <c r="B11" s="113"/>
      <c r="C11" s="113"/>
      <c r="D11" s="113"/>
      <c r="E11" s="111" t="n">
        <v>34</v>
      </c>
      <c r="F11" s="307" t="n">
        <v>4</v>
      </c>
      <c r="G11" s="111" t="n">
        <v>32</v>
      </c>
      <c r="H11" s="111" t="n">
        <v>40</v>
      </c>
      <c r="I11" s="111" t="n">
        <v>0</v>
      </c>
    </row>
    <row r="12" customFormat="false" ht="23.25" hidden="false" customHeight="true" outlineLevel="0" collapsed="false">
      <c r="A12" s="300" t="s">
        <v>338</v>
      </c>
      <c r="B12" s="300"/>
      <c r="C12" s="300"/>
      <c r="D12" s="300"/>
      <c r="E12" s="111" t="n">
        <v>34</v>
      </c>
      <c r="F12" s="307" t="n">
        <v>4</v>
      </c>
      <c r="G12" s="111" t="n">
        <v>32</v>
      </c>
      <c r="H12" s="111" t="n">
        <v>40</v>
      </c>
      <c r="I12" s="111" t="n">
        <v>0</v>
      </c>
    </row>
    <row r="13" customFormat="false" ht="23.25" hidden="false" customHeight="true" outlineLevel="0" collapsed="false">
      <c r="A13" s="113" t="s">
        <v>322</v>
      </c>
      <c r="B13" s="113"/>
      <c r="C13" s="113"/>
      <c r="D13" s="113"/>
      <c r="E13" s="111" t="n">
        <v>9</v>
      </c>
      <c r="F13" s="111" t="n">
        <v>0</v>
      </c>
      <c r="G13" s="111" t="n">
        <v>0</v>
      </c>
      <c r="H13" s="111" t="n">
        <v>0</v>
      </c>
      <c r="I13" s="111" t="n">
        <v>4</v>
      </c>
    </row>
    <row r="14" customFormat="false" ht="34.5" hidden="false" customHeight="true" outlineLevel="0" collapsed="false">
      <c r="A14" s="300" t="s">
        <v>323</v>
      </c>
      <c r="B14" s="300"/>
      <c r="C14" s="300"/>
      <c r="D14" s="300"/>
      <c r="E14" s="111" t="n">
        <v>9</v>
      </c>
      <c r="F14" s="111" t="n">
        <v>0</v>
      </c>
      <c r="G14" s="111" t="n">
        <v>0</v>
      </c>
      <c r="H14" s="111" t="n">
        <v>0</v>
      </c>
      <c r="I14" s="111" t="n">
        <v>4</v>
      </c>
    </row>
    <row r="15" customFormat="false" ht="23.25" hidden="false" customHeight="true" outlineLevel="0" collapsed="false">
      <c r="A15" s="113" t="s">
        <v>324</v>
      </c>
      <c r="B15" s="113"/>
      <c r="C15" s="113"/>
      <c r="D15" s="113"/>
      <c r="E15" s="27" t="s">
        <v>260</v>
      </c>
      <c r="F15" s="27" t="s">
        <v>260</v>
      </c>
      <c r="G15" s="27" t="s">
        <v>260</v>
      </c>
      <c r="H15" s="27" t="s">
        <v>260</v>
      </c>
      <c r="I15" s="27" t="s">
        <v>260</v>
      </c>
    </row>
    <row r="16" customFormat="false" ht="17.25" hidden="false" customHeight="true" outlineLevel="0" collapsed="false">
      <c r="A16" s="26"/>
      <c r="B16" s="26"/>
      <c r="C16" s="26"/>
      <c r="D16" s="26"/>
      <c r="E16" s="26"/>
      <c r="F16" s="26"/>
      <c r="G16" s="26"/>
      <c r="H16" s="26"/>
      <c r="I16" s="26"/>
    </row>
    <row r="17" customFormat="false" ht="11.25" hidden="false" customHeight="true" outlineLevel="0" collapsed="false">
      <c r="A17" s="21"/>
      <c r="B17" s="21"/>
      <c r="C17" s="21"/>
      <c r="D17" s="21"/>
      <c r="E17" s="21"/>
      <c r="F17" s="21"/>
      <c r="G17" s="21"/>
      <c r="H17" s="21"/>
      <c r="I17" s="137"/>
    </row>
    <row r="18" customFormat="false" ht="11.25" hidden="false" customHeight="true" outlineLevel="0" collapsed="false">
      <c r="A18" s="111" t="s">
        <v>91</v>
      </c>
      <c r="B18" s="21"/>
      <c r="C18" s="30" t="s">
        <v>344</v>
      </c>
      <c r="D18" s="30"/>
      <c r="E18" s="30"/>
      <c r="F18" s="30"/>
      <c r="G18" s="30"/>
      <c r="H18" s="30"/>
      <c r="I18" s="30"/>
    </row>
    <row r="19" customFormat="false" ht="11.25" hidden="false" customHeight="true" outlineLevel="0" collapsed="false">
      <c r="A19" s="111"/>
      <c r="B19" s="21"/>
      <c r="C19" s="30"/>
      <c r="D19" s="30"/>
      <c r="E19" s="30"/>
      <c r="F19" s="30"/>
      <c r="G19" s="30"/>
      <c r="H19" s="30"/>
      <c r="I19" s="30"/>
    </row>
    <row r="20" customFormat="false" ht="11.25" hidden="false" customHeight="true" outlineLevel="0" collapsed="false">
      <c r="A20" s="21"/>
      <c r="C20" s="299" t="s">
        <v>327</v>
      </c>
      <c r="D20" s="299"/>
      <c r="E20" s="299"/>
      <c r="F20" s="299"/>
      <c r="G20" s="299"/>
      <c r="H20" s="299"/>
      <c r="I20" s="299"/>
      <c r="J20" s="138"/>
      <c r="K20" s="138"/>
      <c r="L20" s="302"/>
    </row>
    <row r="21" customFormat="false" ht="11.25" hidden="false" customHeight="true" outlineLevel="0" collapsed="false">
      <c r="A21" s="21" t="s">
        <v>94</v>
      </c>
      <c r="B21" s="200" t="s">
        <v>330</v>
      </c>
      <c r="C21" s="200"/>
      <c r="D21" s="200"/>
      <c r="E21" s="200"/>
      <c r="F21" s="200"/>
      <c r="G21" s="200"/>
      <c r="H21" s="200"/>
      <c r="I21" s="200"/>
      <c r="J21" s="168"/>
    </row>
    <row r="22" customFormat="false" ht="12" hidden="false" customHeight="true" outlineLevel="0" collapsed="false">
      <c r="A22" s="111" t="s">
        <v>98</v>
      </c>
      <c r="B22" s="21"/>
      <c r="C22" s="21"/>
      <c r="D22" s="126" t="s">
        <v>331</v>
      </c>
      <c r="E22" s="126"/>
      <c r="F22" s="126"/>
      <c r="G22" s="126"/>
      <c r="H22" s="126"/>
      <c r="I22" s="126"/>
      <c r="J22" s="21"/>
      <c r="K22" s="21"/>
      <c r="L22" s="21"/>
    </row>
    <row r="23" customFormat="false" ht="11.25" hidden="false" customHeight="false" outlineLevel="0" collapsed="false">
      <c r="A23" s="21"/>
      <c r="B23" s="21"/>
      <c r="C23" s="21"/>
      <c r="D23" s="126" t="s">
        <v>332</v>
      </c>
      <c r="E23" s="126"/>
      <c r="F23" s="126"/>
      <c r="G23" s="126"/>
      <c r="H23" s="126"/>
      <c r="I23" s="126"/>
      <c r="J23" s="21"/>
      <c r="K23" s="21"/>
      <c r="L23" s="21"/>
    </row>
    <row r="24" customFormat="false" ht="11.25" hidden="true" customHeight="false" outlineLevel="0" collapsed="false">
      <c r="A24" s="0" t="s">
        <v>64</v>
      </c>
    </row>
  </sheetData>
  <mergeCells count="22">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C18:I19"/>
    <mergeCell ref="C20:I20"/>
    <mergeCell ref="B21:I21"/>
    <mergeCell ref="D22:I22"/>
    <mergeCell ref="D23:I23"/>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308" width="15.82"/>
    <col collapsed="false" customWidth="true" hidden="false" outlineLevel="0" max="9" min="6" style="0" width="15.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4" t="s">
        <v>48</v>
      </c>
      <c r="B2" s="114"/>
      <c r="C2" s="114"/>
      <c r="D2" s="114"/>
      <c r="E2" s="114"/>
      <c r="F2" s="114"/>
      <c r="G2" s="114"/>
      <c r="H2" s="116"/>
      <c r="I2" s="8" t="s">
        <v>345</v>
      </c>
      <c r="J2" s="0" t="s">
        <v>64</v>
      </c>
    </row>
    <row r="3" customFormat="false" ht="13.5" hidden="false" customHeight="true" outlineLevel="0" collapsed="false">
      <c r="A3" s="114" t="s">
        <v>49</v>
      </c>
      <c r="B3" s="114"/>
      <c r="C3" s="114"/>
      <c r="D3" s="114"/>
      <c r="E3" s="114"/>
      <c r="F3" s="114"/>
      <c r="G3" s="114"/>
      <c r="H3" s="116"/>
      <c r="I3" s="303" t="s">
        <v>281</v>
      </c>
    </row>
    <row r="4" customFormat="false" ht="12.75" hidden="false" customHeight="true" outlineLevel="0" collapsed="false">
      <c r="A4" s="114" t="n">
        <v>2015</v>
      </c>
      <c r="B4" s="114"/>
      <c r="C4" s="114"/>
      <c r="D4" s="114"/>
      <c r="E4" s="114"/>
      <c r="F4" s="114"/>
      <c r="G4" s="114"/>
      <c r="H4" s="116"/>
      <c r="I4" s="11"/>
    </row>
    <row r="5" customFormat="false" ht="11.25" hidden="false" customHeight="false" outlineLevel="0" collapsed="false">
      <c r="A5" s="15"/>
      <c r="B5" s="15"/>
      <c r="C5" s="15"/>
      <c r="D5" s="15"/>
      <c r="E5" s="309"/>
      <c r="F5" s="15"/>
      <c r="G5" s="15"/>
      <c r="H5" s="15"/>
      <c r="I5" s="15"/>
    </row>
    <row r="6" customFormat="false" ht="1.5" hidden="false" customHeight="true" outlineLevel="0" collapsed="false"/>
    <row r="7" customFormat="false" ht="11.25" hidden="false" customHeight="true" outlineLevel="0" collapsed="false">
      <c r="A7" s="16" t="s">
        <v>137</v>
      </c>
      <c r="B7" s="16"/>
      <c r="C7" s="16"/>
      <c r="D7" s="16"/>
      <c r="E7" s="184" t="s">
        <v>67</v>
      </c>
      <c r="F7" s="166" t="s">
        <v>334</v>
      </c>
      <c r="G7" s="166" t="s">
        <v>335</v>
      </c>
      <c r="H7" s="166" t="s">
        <v>336</v>
      </c>
      <c r="I7" s="166" t="s">
        <v>346</v>
      </c>
    </row>
    <row r="8" customFormat="false" ht="11.25" hidden="false" customHeight="true" outlineLevel="0" collapsed="false">
      <c r="A8" s="16"/>
      <c r="B8" s="16"/>
      <c r="C8" s="16"/>
      <c r="D8" s="16"/>
      <c r="E8" s="184"/>
      <c r="F8" s="166"/>
      <c r="G8" s="166"/>
      <c r="H8" s="166"/>
      <c r="I8" s="166"/>
    </row>
    <row r="9" customFormat="false" ht="1.5" hidden="false" customHeight="true" outlineLevel="0" collapsed="false">
      <c r="A9" s="304"/>
      <c r="B9" s="304"/>
      <c r="C9" s="304"/>
      <c r="D9" s="304"/>
      <c r="E9" s="310"/>
      <c r="F9" s="19"/>
      <c r="G9" s="19"/>
      <c r="H9" s="19"/>
      <c r="I9" s="19"/>
    </row>
    <row r="10" customFormat="false" ht="23.25" hidden="false" customHeight="true" outlineLevel="0" collapsed="false">
      <c r="A10" s="100" t="s">
        <v>141</v>
      </c>
      <c r="B10" s="100"/>
      <c r="C10" s="100"/>
      <c r="D10" s="100"/>
      <c r="E10" s="146" t="n">
        <f aca="false">SUM(E11:E45)</f>
        <v>165</v>
      </c>
      <c r="F10" s="146" t="n">
        <f aca="false">SUM(F11:F45)</f>
        <v>6</v>
      </c>
      <c r="G10" s="146" t="n">
        <f aca="false">SUM(G11:G45)</f>
        <v>10</v>
      </c>
      <c r="H10" s="146" t="n">
        <f aca="false">SUM(H11:H45)</f>
        <v>10</v>
      </c>
      <c r="I10" s="146" t="n">
        <f aca="false">SUM(I11:I45)</f>
        <v>16</v>
      </c>
    </row>
    <row r="11" customFormat="false" ht="23.25" hidden="false" customHeight="true" outlineLevel="0" collapsed="false">
      <c r="A11" s="21" t="s">
        <v>207</v>
      </c>
      <c r="B11" s="21"/>
      <c r="C11" s="21"/>
      <c r="D11" s="21"/>
      <c r="E11" s="146" t="n">
        <f aca="false">SUM(F11:I11)+SUM('2.15b'!E11:I11)</f>
        <v>57</v>
      </c>
      <c r="F11" s="21" t="n">
        <v>0</v>
      </c>
      <c r="G11" s="21" t="n">
        <v>3</v>
      </c>
      <c r="H11" s="21" t="n">
        <v>2</v>
      </c>
      <c r="I11" s="21" t="n">
        <v>8</v>
      </c>
    </row>
    <row r="12" customFormat="false" ht="17.25" hidden="false" customHeight="true" outlineLevel="0" collapsed="false">
      <c r="A12" s="0" t="s">
        <v>208</v>
      </c>
      <c r="E12" s="146" t="n">
        <f aca="false">SUM(F12:I12)+SUM('2.15b'!E12:I12)</f>
        <v>1</v>
      </c>
      <c r="F12" s="21" t="n">
        <v>0</v>
      </c>
      <c r="G12" s="21" t="n">
        <v>0</v>
      </c>
      <c r="H12" s="21" t="n">
        <v>0</v>
      </c>
      <c r="I12" s="21" t="n">
        <v>0</v>
      </c>
    </row>
    <row r="13" customFormat="false" ht="17.25" hidden="false" customHeight="true" outlineLevel="0" collapsed="false">
      <c r="A13" s="0" t="s">
        <v>162</v>
      </c>
      <c r="E13" s="146" t="n">
        <f aca="false">SUM(F13:I13)+SUM('2.15b'!E13:I13)</f>
        <v>2</v>
      </c>
      <c r="F13" s="21" t="n">
        <v>0</v>
      </c>
      <c r="G13" s="21" t="n">
        <v>0</v>
      </c>
      <c r="H13" s="21" t="n">
        <v>0</v>
      </c>
      <c r="I13" s="21" t="n">
        <v>0</v>
      </c>
    </row>
    <row r="14" customFormat="false" ht="17.25" hidden="false" customHeight="true" outlineLevel="0" collapsed="false">
      <c r="A14" s="0" t="s">
        <v>164</v>
      </c>
      <c r="E14" s="146" t="n">
        <f aca="false">SUM(F14:I14)+SUM('2.15b'!E14:I14)</f>
        <v>1</v>
      </c>
      <c r="F14" s="21" t="n">
        <v>0</v>
      </c>
      <c r="G14" s="21" t="n">
        <v>0</v>
      </c>
      <c r="H14" s="21" t="n">
        <v>0</v>
      </c>
      <c r="I14" s="21" t="n">
        <v>0</v>
      </c>
    </row>
    <row r="15" customFormat="false" ht="17.25" hidden="false" customHeight="true" outlineLevel="0" collapsed="false">
      <c r="A15" s="0" t="s">
        <v>293</v>
      </c>
      <c r="E15" s="146" t="n">
        <f aca="false">SUM(F15:I15)+SUM('2.15b'!E15:I15)</f>
        <v>1</v>
      </c>
      <c r="F15" s="21" t="n">
        <v>0</v>
      </c>
      <c r="G15" s="21" t="n">
        <v>0</v>
      </c>
      <c r="H15" s="21" t="n">
        <v>0</v>
      </c>
      <c r="I15" s="21" t="n">
        <v>0</v>
      </c>
    </row>
    <row r="16" customFormat="false" ht="17.25" hidden="false" customHeight="true" outlineLevel="0" collapsed="false">
      <c r="A16" s="0" t="s">
        <v>163</v>
      </c>
      <c r="E16" s="146" t="n">
        <f aca="false">SUM(F16:I16)+SUM('2.15b'!E16:I16)</f>
        <v>1</v>
      </c>
      <c r="F16" s="21" t="n">
        <v>0</v>
      </c>
      <c r="G16" s="21" t="n">
        <v>0</v>
      </c>
      <c r="H16" s="21" t="n">
        <v>0</v>
      </c>
      <c r="I16" s="21" t="n">
        <v>0</v>
      </c>
    </row>
    <row r="17" customFormat="false" ht="17.25" hidden="false" customHeight="true" outlineLevel="0" collapsed="false">
      <c r="A17" s="0" t="s">
        <v>165</v>
      </c>
      <c r="E17" s="146" t="n">
        <f aca="false">SUM(F17:I17)+SUM('2.15b'!E17:I17)</f>
        <v>1</v>
      </c>
      <c r="F17" s="21" t="n">
        <v>0</v>
      </c>
      <c r="G17" s="21" t="n">
        <v>0</v>
      </c>
      <c r="H17" s="21" t="n">
        <v>0</v>
      </c>
      <c r="I17" s="21" t="n">
        <v>0</v>
      </c>
    </row>
    <row r="18" customFormat="false" ht="17.25" hidden="false" customHeight="true" outlineLevel="0" collapsed="false">
      <c r="A18" s="0" t="s">
        <v>166</v>
      </c>
      <c r="E18" s="146" t="n">
        <f aca="false">SUM(F18:I18)+SUM('2.15b'!E18:I18)</f>
        <v>1</v>
      </c>
      <c r="F18" s="21" t="n">
        <v>0</v>
      </c>
      <c r="G18" s="21" t="n">
        <v>0</v>
      </c>
      <c r="H18" s="21" t="n">
        <v>0</v>
      </c>
      <c r="I18" s="21" t="n">
        <v>0</v>
      </c>
    </row>
    <row r="19" customFormat="false" ht="17.25" hidden="false" customHeight="true" outlineLevel="0" collapsed="false">
      <c r="A19" s="0" t="s">
        <v>143</v>
      </c>
      <c r="E19" s="146" t="n">
        <f aca="false">SUM(F19:I19)+SUM('2.15b'!E19:I19)</f>
        <v>6</v>
      </c>
      <c r="F19" s="21" t="n">
        <v>0</v>
      </c>
      <c r="G19" s="21" t="n">
        <v>0</v>
      </c>
      <c r="H19" s="21" t="n">
        <v>0</v>
      </c>
      <c r="I19" s="21" t="n">
        <v>1</v>
      </c>
    </row>
    <row r="20" customFormat="false" ht="17.25" hidden="false" customHeight="true" outlineLevel="0" collapsed="false">
      <c r="A20" s="0" t="s">
        <v>167</v>
      </c>
      <c r="E20" s="146" t="n">
        <f aca="false">SUM(F20:I20)+SUM('2.15b'!E20:I20)</f>
        <v>4</v>
      </c>
      <c r="F20" s="21" t="n">
        <v>0</v>
      </c>
      <c r="G20" s="21" t="n">
        <v>0</v>
      </c>
      <c r="H20" s="21" t="n">
        <v>1</v>
      </c>
      <c r="I20" s="21" t="n">
        <v>0</v>
      </c>
    </row>
    <row r="21" customFormat="false" ht="17.25" hidden="false" customHeight="true" outlineLevel="0" collapsed="false">
      <c r="A21" s="0" t="s">
        <v>347</v>
      </c>
      <c r="E21" s="146" t="n">
        <f aca="false">SUM(F21:I21)+SUM('2.15b'!E21:I21)</f>
        <v>2</v>
      </c>
      <c r="F21" s="21" t="n">
        <v>0</v>
      </c>
      <c r="G21" s="21" t="n">
        <v>0</v>
      </c>
      <c r="H21" s="21" t="n">
        <v>1</v>
      </c>
      <c r="I21" s="21" t="n">
        <v>0</v>
      </c>
    </row>
    <row r="22" customFormat="false" ht="17.25" hidden="false" customHeight="true" outlineLevel="0" collapsed="false">
      <c r="A22" s="0" t="s">
        <v>294</v>
      </c>
      <c r="E22" s="146" t="n">
        <f aca="false">SUM(F22:I22)+SUM('2.15b'!E22:I22)</f>
        <v>1</v>
      </c>
      <c r="F22" s="21" t="n">
        <v>0</v>
      </c>
      <c r="G22" s="21" t="n">
        <v>0</v>
      </c>
      <c r="H22" s="21" t="n">
        <v>0</v>
      </c>
      <c r="I22" s="21" t="n">
        <v>0</v>
      </c>
    </row>
    <row r="23" customFormat="false" ht="17.25" hidden="false" customHeight="true" outlineLevel="0" collapsed="false">
      <c r="A23" s="0" t="s">
        <v>145</v>
      </c>
      <c r="E23" s="146" t="n">
        <f aca="false">SUM(F23:I23)+SUM('2.15b'!E23:I23)</f>
        <v>20</v>
      </c>
      <c r="F23" s="21" t="n">
        <v>1</v>
      </c>
      <c r="G23" s="21" t="n">
        <v>0</v>
      </c>
      <c r="H23" s="21" t="n">
        <v>4</v>
      </c>
      <c r="I23" s="21" t="n">
        <v>3</v>
      </c>
    </row>
    <row r="24" customFormat="false" ht="17.25" hidden="false" customHeight="true" outlineLevel="0" collapsed="false">
      <c r="A24" s="0" t="s">
        <v>211</v>
      </c>
      <c r="E24" s="146" t="n">
        <f aca="false">SUM(F24:I24)+SUM('2.15b'!E24:I24)</f>
        <v>1</v>
      </c>
      <c r="F24" s="21" t="n">
        <v>1</v>
      </c>
      <c r="G24" s="21" t="n">
        <v>0</v>
      </c>
      <c r="H24" s="21" t="n">
        <v>0</v>
      </c>
      <c r="I24" s="21" t="n">
        <v>0</v>
      </c>
    </row>
    <row r="25" customFormat="false" ht="17.25" hidden="false" customHeight="true" outlineLevel="0" collapsed="false">
      <c r="A25" s="0" t="s">
        <v>348</v>
      </c>
      <c r="E25" s="146" t="n">
        <f aca="false">SUM(F25:I25)+SUM('2.15b'!E25:I25)</f>
        <v>1</v>
      </c>
      <c r="F25" s="21" t="n">
        <v>0</v>
      </c>
      <c r="G25" s="21" t="n">
        <v>0</v>
      </c>
      <c r="H25" s="21" t="n">
        <v>0</v>
      </c>
      <c r="I25" s="21" t="n">
        <v>1</v>
      </c>
    </row>
    <row r="26" customFormat="false" ht="17.25" hidden="false" customHeight="true" outlineLevel="0" collapsed="false">
      <c r="A26" s="0" t="s">
        <v>296</v>
      </c>
      <c r="E26" s="146" t="n">
        <f aca="false">SUM(F26:I26)+SUM('2.15b'!E26:I26)</f>
        <v>2</v>
      </c>
      <c r="F26" s="21" t="n">
        <v>0</v>
      </c>
      <c r="G26" s="21" t="n">
        <v>0</v>
      </c>
      <c r="H26" s="21" t="n">
        <v>0</v>
      </c>
      <c r="I26" s="21" t="n">
        <v>0</v>
      </c>
    </row>
    <row r="27" customFormat="false" ht="17.25" hidden="false" customHeight="true" outlineLevel="0" collapsed="false">
      <c r="A27" s="0" t="s">
        <v>213</v>
      </c>
      <c r="E27" s="146" t="n">
        <f aca="false">SUM(F27:I27)+SUM('2.15b'!E27:I27)</f>
        <v>1</v>
      </c>
      <c r="F27" s="21" t="n">
        <v>0</v>
      </c>
      <c r="G27" s="21" t="n">
        <v>0</v>
      </c>
      <c r="H27" s="21" t="n">
        <v>0</v>
      </c>
      <c r="I27" s="21" t="n">
        <v>1</v>
      </c>
    </row>
    <row r="28" customFormat="false" ht="17.25" hidden="false" customHeight="true" outlineLevel="0" collapsed="false">
      <c r="A28" s="0" t="s">
        <v>349</v>
      </c>
      <c r="E28" s="146" t="n">
        <f aca="false">SUM(F28:I28)+SUM('2.15b'!E28:I28)</f>
        <v>1</v>
      </c>
      <c r="F28" s="21" t="n">
        <v>0</v>
      </c>
      <c r="G28" s="21" t="n">
        <v>0</v>
      </c>
      <c r="H28" s="21" t="n">
        <v>0</v>
      </c>
      <c r="I28" s="21" t="n">
        <v>0</v>
      </c>
    </row>
    <row r="29" customFormat="false" ht="17.25" hidden="false" customHeight="true" outlineLevel="0" collapsed="false">
      <c r="A29" s="0" t="s">
        <v>215</v>
      </c>
      <c r="E29" s="146" t="n">
        <f aca="false">SUM(F29:I29)+SUM('2.15b'!E29:I29)</f>
        <v>6</v>
      </c>
      <c r="F29" s="21" t="n">
        <v>3</v>
      </c>
      <c r="G29" s="21" t="n">
        <v>0</v>
      </c>
      <c r="H29" s="21" t="n">
        <v>1</v>
      </c>
      <c r="I29" s="21" t="n">
        <v>0</v>
      </c>
    </row>
    <row r="30" customFormat="false" ht="17.25" hidden="false" customHeight="true" outlineLevel="0" collapsed="false">
      <c r="A30" s="0" t="s">
        <v>350</v>
      </c>
      <c r="E30" s="146" t="n">
        <f aca="false">SUM(F30:I30)+SUM('2.15b'!E30:I30)</f>
        <v>2</v>
      </c>
      <c r="F30" s="21" t="n">
        <v>0</v>
      </c>
      <c r="G30" s="21" t="n">
        <v>0</v>
      </c>
      <c r="H30" s="21" t="n">
        <v>0</v>
      </c>
      <c r="I30" s="21" t="n">
        <v>0</v>
      </c>
    </row>
    <row r="31" customFormat="false" ht="17.25" hidden="false" customHeight="true" outlineLevel="0" collapsed="false">
      <c r="A31" s="0" t="s">
        <v>177</v>
      </c>
      <c r="E31" s="146" t="n">
        <f aca="false">SUM(F31:I31)+SUM('2.15b'!E31:I31)</f>
        <v>1</v>
      </c>
      <c r="F31" s="21" t="n">
        <v>0</v>
      </c>
      <c r="G31" s="21" t="n">
        <v>0</v>
      </c>
      <c r="H31" s="21" t="n">
        <v>0</v>
      </c>
      <c r="I31" s="21" t="n">
        <v>0</v>
      </c>
    </row>
    <row r="32" customFormat="false" ht="17.25" hidden="false" customHeight="true" outlineLevel="0" collapsed="false">
      <c r="A32" s="0" t="s">
        <v>149</v>
      </c>
      <c r="E32" s="146" t="n">
        <f aca="false">SUM(F32:I32)+SUM('2.15b'!E32:I32)</f>
        <v>1</v>
      </c>
      <c r="F32" s="21" t="n">
        <v>0</v>
      </c>
      <c r="G32" s="21" t="n">
        <v>0</v>
      </c>
      <c r="H32" s="21" t="n">
        <v>0</v>
      </c>
      <c r="I32" s="21" t="n">
        <v>0</v>
      </c>
    </row>
    <row r="33" customFormat="false" ht="17.25" hidden="false" customHeight="true" outlineLevel="0" collapsed="false">
      <c r="A33" s="0" t="s">
        <v>150</v>
      </c>
      <c r="E33" s="146" t="n">
        <f aca="false">SUM(F33:I33)+SUM('2.15b'!E33:I33)</f>
        <v>1</v>
      </c>
      <c r="F33" s="21" t="n">
        <v>0</v>
      </c>
      <c r="G33" s="21" t="n">
        <v>0</v>
      </c>
      <c r="H33" s="21" t="n">
        <v>0</v>
      </c>
      <c r="I33" s="21" t="n">
        <v>0</v>
      </c>
    </row>
    <row r="34" customFormat="false" ht="17.25" hidden="false" customHeight="true" outlineLevel="0" collapsed="false">
      <c r="A34" s="0" t="s">
        <v>216</v>
      </c>
      <c r="E34" s="146" t="n">
        <f aca="false">SUM(F34:I34)+SUM('2.15b'!E34:I34)</f>
        <v>2</v>
      </c>
      <c r="F34" s="21" t="n">
        <v>0</v>
      </c>
      <c r="G34" s="21" t="n">
        <v>0</v>
      </c>
      <c r="H34" s="21" t="n">
        <v>0</v>
      </c>
      <c r="I34" s="21" t="n">
        <v>0</v>
      </c>
    </row>
    <row r="35" customFormat="false" ht="17.25" hidden="false" customHeight="true" outlineLevel="0" collapsed="false">
      <c r="A35" s="0" t="s">
        <v>298</v>
      </c>
      <c r="E35" s="146" t="n">
        <f aca="false">SUM(F35:I35)+SUM('2.15b'!E35:I35)</f>
        <v>1</v>
      </c>
      <c r="F35" s="21" t="n">
        <v>1</v>
      </c>
      <c r="G35" s="21" t="n">
        <v>0</v>
      </c>
      <c r="H35" s="21" t="n">
        <v>0</v>
      </c>
      <c r="I35" s="21" t="n">
        <v>0</v>
      </c>
    </row>
    <row r="36" customFormat="false" ht="17.25" hidden="false" customHeight="true" outlineLevel="0" collapsed="false">
      <c r="A36" s="0" t="s">
        <v>351</v>
      </c>
      <c r="E36" s="146" t="n">
        <f aca="false">SUM(F36:I36)+SUM('2.15b'!E36:I36)</f>
        <v>2</v>
      </c>
      <c r="F36" s="21" t="n">
        <v>0</v>
      </c>
      <c r="G36" s="21" t="n">
        <v>0</v>
      </c>
      <c r="H36" s="21" t="n">
        <v>0</v>
      </c>
      <c r="I36" s="21" t="n">
        <v>0</v>
      </c>
    </row>
    <row r="37" customFormat="false" ht="17.25" hidden="false" customHeight="true" outlineLevel="0" collapsed="false">
      <c r="A37" s="0" t="s">
        <v>352</v>
      </c>
      <c r="E37" s="146" t="n">
        <f aca="false">SUM(F37:I37)+SUM('2.15b'!E37:I37)</f>
        <v>2</v>
      </c>
      <c r="F37" s="21" t="n">
        <v>0</v>
      </c>
      <c r="G37" s="21" t="n">
        <v>2</v>
      </c>
      <c r="H37" s="21" t="n">
        <v>0</v>
      </c>
      <c r="I37" s="21" t="n">
        <v>0</v>
      </c>
    </row>
    <row r="38" customFormat="false" ht="17.25" hidden="false" customHeight="true" outlineLevel="0" collapsed="false">
      <c r="A38" s="0" t="s">
        <v>179</v>
      </c>
      <c r="E38" s="146" t="n">
        <f aca="false">SUM(F38:I38)+SUM('2.15b'!E38:I38)</f>
        <v>3</v>
      </c>
      <c r="F38" s="21" t="n">
        <v>0</v>
      </c>
      <c r="G38" s="21" t="n">
        <v>0</v>
      </c>
      <c r="H38" s="21" t="n">
        <v>0</v>
      </c>
      <c r="I38" s="21" t="n">
        <v>1</v>
      </c>
    </row>
    <row r="39" customFormat="false" ht="17.25" hidden="false" customHeight="true" outlineLevel="0" collapsed="false">
      <c r="A39" s="0" t="s">
        <v>217</v>
      </c>
      <c r="E39" s="146" t="n">
        <f aca="false">SUM(F39:I39)+SUM('2.15b'!E39:I39)</f>
        <v>1</v>
      </c>
      <c r="F39" s="21" t="n">
        <v>0</v>
      </c>
      <c r="G39" s="21" t="n">
        <v>0</v>
      </c>
      <c r="H39" s="21" t="n">
        <v>0</v>
      </c>
      <c r="I39" s="21" t="n">
        <v>0</v>
      </c>
    </row>
    <row r="40" customFormat="false" ht="17.25" hidden="false" customHeight="true" outlineLevel="0" collapsed="false">
      <c r="A40" s="0" t="s">
        <v>180</v>
      </c>
      <c r="E40" s="146" t="n">
        <f aca="false">SUM(F40:I40)+SUM('2.15b'!E40:I40)</f>
        <v>1</v>
      </c>
      <c r="F40" s="21" t="n">
        <v>0</v>
      </c>
      <c r="G40" s="21" t="n">
        <v>0</v>
      </c>
      <c r="H40" s="21" t="n">
        <v>0</v>
      </c>
      <c r="I40" s="21" t="n">
        <v>0</v>
      </c>
    </row>
    <row r="41" customFormat="false" ht="17.25" hidden="false" customHeight="true" outlineLevel="0" collapsed="false">
      <c r="A41" s="0" t="s">
        <v>152</v>
      </c>
      <c r="E41" s="146" t="n">
        <f aca="false">SUM(F41:I41)+SUM('2.15b'!E41:I41)</f>
        <v>1</v>
      </c>
      <c r="F41" s="21" t="n">
        <v>0</v>
      </c>
      <c r="G41" s="21" t="n">
        <v>0</v>
      </c>
      <c r="H41" s="21" t="n">
        <v>0</v>
      </c>
      <c r="I41" s="21" t="n">
        <v>0</v>
      </c>
    </row>
    <row r="42" customFormat="false" ht="17.25" hidden="false" customHeight="true" outlineLevel="0" collapsed="false">
      <c r="A42" s="0" t="s">
        <v>153</v>
      </c>
      <c r="E42" s="146" t="n">
        <f aca="false">SUM(F42:I42)+SUM('2.15b'!E42:I42)</f>
        <v>1</v>
      </c>
      <c r="F42" s="21" t="n">
        <v>0</v>
      </c>
      <c r="G42" s="21" t="n">
        <v>0</v>
      </c>
      <c r="H42" s="21" t="n">
        <v>0</v>
      </c>
      <c r="I42" s="21" t="n">
        <v>0</v>
      </c>
    </row>
    <row r="43" customFormat="false" ht="17.25" hidden="false" customHeight="true" outlineLevel="0" collapsed="false">
      <c r="A43" s="0" t="s">
        <v>182</v>
      </c>
      <c r="E43" s="146" t="n">
        <f aca="false">SUM(F43:I43)+SUM('2.15b'!E43:I43)</f>
        <v>1</v>
      </c>
      <c r="F43" s="21" t="n">
        <v>0</v>
      </c>
      <c r="G43" s="21" t="n">
        <v>0</v>
      </c>
      <c r="H43" s="21" t="n">
        <v>0</v>
      </c>
      <c r="I43" s="21" t="n">
        <v>0</v>
      </c>
    </row>
    <row r="44" customFormat="false" ht="17.25" hidden="false" customHeight="true" outlineLevel="0" collapsed="false">
      <c r="A44" s="0" t="s">
        <v>353</v>
      </c>
      <c r="E44" s="146" t="n">
        <f aca="false">SUM(F44:I44)+SUM('2.15b'!E44:I44)</f>
        <v>1</v>
      </c>
      <c r="F44" s="21" t="n">
        <v>0</v>
      </c>
      <c r="G44" s="21" t="n">
        <v>1</v>
      </c>
      <c r="H44" s="21" t="n">
        <v>0</v>
      </c>
      <c r="I44" s="21" t="n">
        <v>0</v>
      </c>
    </row>
    <row r="45" customFormat="false" ht="17.25" hidden="false" customHeight="true" outlineLevel="0" collapsed="false">
      <c r="A45" s="0" t="s">
        <v>261</v>
      </c>
      <c r="E45" s="146" t="n">
        <f aca="false">SUM(F45:I45)+SUM('2.15b'!E45:I45)</f>
        <v>34</v>
      </c>
      <c r="F45" s="21" t="n">
        <v>0</v>
      </c>
      <c r="G45" s="21" t="n">
        <v>4</v>
      </c>
      <c r="H45" s="21" t="n">
        <v>1</v>
      </c>
      <c r="I45" s="21" t="n">
        <v>1</v>
      </c>
    </row>
    <row r="46" customFormat="false" ht="17.25" hidden="false" customHeight="true" outlineLevel="0" collapsed="false">
      <c r="A46" s="26"/>
      <c r="B46" s="26"/>
      <c r="C46" s="26"/>
      <c r="D46" s="26"/>
      <c r="E46" s="311"/>
      <c r="F46" s="26"/>
      <c r="G46" s="26"/>
      <c r="H46" s="26"/>
      <c r="I46" s="26"/>
    </row>
    <row r="47" customFormat="false" ht="11.25" hidden="false" customHeight="true" outlineLevel="0" collapsed="false">
      <c r="A47" s="21"/>
      <c r="B47" s="21"/>
      <c r="C47" s="21"/>
      <c r="D47" s="21"/>
      <c r="E47" s="146"/>
      <c r="F47" s="21"/>
      <c r="G47" s="21"/>
      <c r="H47" s="21"/>
      <c r="I47" s="137"/>
    </row>
    <row r="48" customFormat="false" ht="11.25" hidden="true" customHeight="false" outlineLevel="0" collapsed="false">
      <c r="A48" s="0" t="s">
        <v>64</v>
      </c>
    </row>
  </sheetData>
  <mergeCells count="11">
    <mergeCell ref="A2:G2"/>
    <mergeCell ref="A3:G3"/>
    <mergeCell ref="A4:G4"/>
    <mergeCell ref="A7:D8"/>
    <mergeCell ref="E7:E8"/>
    <mergeCell ref="F7:F8"/>
    <mergeCell ref="G7:G8"/>
    <mergeCell ref="H7:H8"/>
    <mergeCell ref="I7:I8"/>
    <mergeCell ref="A10:D10"/>
    <mergeCell ref="A46:D46"/>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63</v>
      </c>
      <c r="G2" s="0" t="s">
        <v>64</v>
      </c>
      <c r="H2" s="9"/>
    </row>
    <row r="3" customFormat="false" ht="12.75" hidden="false" customHeight="true" outlineLevel="0" collapsed="false">
      <c r="A3" s="10" t="s">
        <v>3</v>
      </c>
      <c r="B3" s="10"/>
      <c r="C3" s="10"/>
      <c r="D3" s="10"/>
      <c r="E3" s="10"/>
      <c r="F3" s="11"/>
      <c r="H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5"/>
    </row>
    <row r="6" customFormat="false" ht="1.5" hidden="false" customHeight="true" outlineLevel="0" collapsed="false"/>
    <row r="7" customFormat="false" ht="11.25" hidden="false" customHeight="true" outlineLevel="0" collapsed="false">
      <c r="A7" s="16" t="s">
        <v>65</v>
      </c>
      <c r="B7" s="16"/>
      <c r="C7" s="16"/>
      <c r="D7" s="16"/>
      <c r="E7" s="17"/>
      <c r="F7" s="17" t="s">
        <v>66</v>
      </c>
    </row>
    <row r="8" customFormat="false" ht="1.5" hidden="false" customHeight="true" outlineLevel="0" collapsed="false">
      <c r="A8" s="18"/>
      <c r="B8" s="18"/>
      <c r="C8" s="18"/>
      <c r="D8" s="18"/>
      <c r="E8" s="19"/>
      <c r="F8" s="19"/>
    </row>
    <row r="9" customFormat="false" ht="23.25" hidden="false" customHeight="true" outlineLevel="0" collapsed="false">
      <c r="A9" s="20" t="s">
        <v>67</v>
      </c>
      <c r="B9" s="20"/>
      <c r="C9" s="20"/>
      <c r="D9" s="20"/>
      <c r="E9" s="21"/>
      <c r="F9" s="22" t="n">
        <v>6362066.718</v>
      </c>
      <c r="H9" s="9"/>
    </row>
    <row r="10" customFormat="false" ht="23.25" hidden="false" customHeight="true" outlineLevel="0" collapsed="false">
      <c r="A10" s="23" t="s">
        <v>68</v>
      </c>
      <c r="B10" s="23"/>
      <c r="C10" s="23"/>
      <c r="D10" s="23"/>
      <c r="E10" s="21"/>
      <c r="F10" s="24" t="n">
        <v>1064152.278</v>
      </c>
      <c r="H10" s="9"/>
    </row>
    <row r="11" customFormat="false" ht="23.25" hidden="false" customHeight="true" outlineLevel="0" collapsed="false">
      <c r="A11" s="25" t="s">
        <v>69</v>
      </c>
      <c r="B11" s="25"/>
      <c r="C11" s="25"/>
      <c r="D11" s="25"/>
      <c r="E11" s="21"/>
      <c r="F11" s="24" t="n">
        <v>89908.205</v>
      </c>
      <c r="H11" s="12"/>
    </row>
    <row r="12" customFormat="false" ht="17.25" hidden="false" customHeight="true" outlineLevel="0" collapsed="false">
      <c r="A12" s="25" t="s">
        <v>70</v>
      </c>
      <c r="B12" s="25"/>
      <c r="C12" s="25"/>
      <c r="D12" s="25"/>
      <c r="E12" s="21"/>
      <c r="F12" s="24" t="n">
        <v>974244.073</v>
      </c>
    </row>
    <row r="13" customFormat="false" ht="23.25" hidden="false" customHeight="true" outlineLevel="0" collapsed="false">
      <c r="A13" s="23" t="s">
        <v>71</v>
      </c>
      <c r="B13" s="23"/>
      <c r="C13" s="23"/>
      <c r="D13" s="23"/>
      <c r="E13" s="21"/>
      <c r="F13" s="24" t="n">
        <v>836767.283</v>
      </c>
    </row>
    <row r="14" customFormat="false" ht="23.25" hidden="false" customHeight="true" outlineLevel="0" collapsed="false">
      <c r="A14" s="25" t="s">
        <v>72</v>
      </c>
      <c r="B14" s="25"/>
      <c r="C14" s="25"/>
      <c r="D14" s="25"/>
      <c r="E14" s="21"/>
      <c r="F14" s="24" t="n">
        <v>297115.768</v>
      </c>
    </row>
    <row r="15" customFormat="false" ht="17.25" hidden="false" customHeight="true" outlineLevel="0" collapsed="false">
      <c r="A15" s="25" t="s">
        <v>73</v>
      </c>
      <c r="B15" s="25"/>
      <c r="C15" s="25"/>
      <c r="D15" s="25"/>
      <c r="E15" s="21"/>
      <c r="F15" s="24" t="n">
        <v>9688.515</v>
      </c>
      <c r="I15" s="0" t="s">
        <v>74</v>
      </c>
    </row>
    <row r="16" customFormat="false" ht="17.25" hidden="false" customHeight="true" outlineLevel="0" collapsed="false">
      <c r="A16" s="25" t="s">
        <v>75</v>
      </c>
      <c r="B16" s="25"/>
      <c r="C16" s="25"/>
      <c r="D16" s="25"/>
      <c r="E16" s="21"/>
      <c r="F16" s="24" t="n">
        <v>529963</v>
      </c>
    </row>
    <row r="17" customFormat="false" ht="23.25" hidden="false" customHeight="true" outlineLevel="0" collapsed="false">
      <c r="A17" s="23" t="s">
        <v>76</v>
      </c>
      <c r="B17" s="23"/>
      <c r="C17" s="23"/>
      <c r="D17" s="23"/>
      <c r="E17" s="21"/>
      <c r="F17" s="24" t="n">
        <v>1360154.479</v>
      </c>
    </row>
    <row r="18" customFormat="false" ht="23.25" hidden="false" customHeight="true" outlineLevel="0" collapsed="false">
      <c r="A18" s="25" t="s">
        <v>72</v>
      </c>
      <c r="B18" s="25"/>
      <c r="C18" s="25"/>
      <c r="D18" s="25"/>
      <c r="E18" s="21"/>
      <c r="F18" s="24" t="n">
        <v>40.726</v>
      </c>
    </row>
    <row r="19" customFormat="false" ht="17.25" hidden="false" customHeight="true" outlineLevel="0" collapsed="false">
      <c r="A19" s="25" t="s">
        <v>77</v>
      </c>
      <c r="B19" s="25"/>
      <c r="C19" s="25"/>
      <c r="D19" s="25"/>
      <c r="E19" s="21"/>
      <c r="F19" s="24" t="n">
        <v>711048.933</v>
      </c>
    </row>
    <row r="20" customFormat="false" ht="17.25" hidden="false" customHeight="true" outlineLevel="0" collapsed="false">
      <c r="A20" s="25" t="s">
        <v>78</v>
      </c>
      <c r="B20" s="25"/>
      <c r="C20" s="25"/>
      <c r="D20" s="25"/>
      <c r="E20" s="21"/>
      <c r="F20" s="24" t="n">
        <v>539118.277</v>
      </c>
    </row>
    <row r="21" customFormat="false" ht="17.25" hidden="false" customHeight="true" outlineLevel="0" collapsed="false">
      <c r="A21" s="25" t="s">
        <v>79</v>
      </c>
      <c r="B21" s="25"/>
      <c r="C21" s="25"/>
      <c r="D21" s="25"/>
      <c r="E21" s="21"/>
      <c r="F21" s="24" t="n">
        <v>109946.543</v>
      </c>
    </row>
    <row r="22" customFormat="false" ht="17.25" hidden="false" customHeight="true" outlineLevel="0" collapsed="false">
      <c r="A22" s="25" t="s">
        <v>75</v>
      </c>
      <c r="B22" s="25"/>
      <c r="C22" s="25"/>
      <c r="D22" s="25"/>
      <c r="E22" s="21"/>
      <c r="F22" s="24" t="n">
        <v>0</v>
      </c>
    </row>
    <row r="23" customFormat="false" ht="23.25" hidden="false" customHeight="true" outlineLevel="0" collapsed="false">
      <c r="A23" s="23" t="s">
        <v>80</v>
      </c>
      <c r="B23" s="23"/>
      <c r="C23" s="23"/>
      <c r="D23" s="23"/>
      <c r="E23" s="21"/>
      <c r="F23" s="24" t="n">
        <v>402153.88</v>
      </c>
    </row>
    <row r="24" customFormat="false" ht="23.25" hidden="false" customHeight="true" outlineLevel="0" collapsed="false">
      <c r="A24" s="25" t="s">
        <v>81</v>
      </c>
      <c r="B24" s="25"/>
      <c r="C24" s="25"/>
      <c r="D24" s="25"/>
      <c r="E24" s="21"/>
      <c r="F24" s="24" t="n">
        <v>31272.284</v>
      </c>
    </row>
    <row r="25" customFormat="false" ht="17.25" hidden="false" customHeight="true" outlineLevel="0" collapsed="false">
      <c r="A25" s="25" t="s">
        <v>82</v>
      </c>
      <c r="B25" s="25"/>
      <c r="C25" s="25"/>
      <c r="D25" s="25"/>
      <c r="E25" s="21"/>
      <c r="F25" s="24" t="n">
        <v>37554.922</v>
      </c>
    </row>
    <row r="26" customFormat="false" ht="17.25" hidden="false" customHeight="true" outlineLevel="0" collapsed="false">
      <c r="A26" s="25" t="s">
        <v>83</v>
      </c>
      <c r="B26" s="25"/>
      <c r="C26" s="25"/>
      <c r="D26" s="25"/>
      <c r="E26" s="21"/>
      <c r="F26" s="24" t="n">
        <v>333326.674</v>
      </c>
    </row>
    <row r="27" customFormat="false" ht="17.25" hidden="false" customHeight="true" outlineLevel="0" collapsed="false">
      <c r="A27" s="25" t="s">
        <v>84</v>
      </c>
      <c r="B27" s="25"/>
      <c r="C27" s="25"/>
      <c r="D27" s="25"/>
      <c r="E27" s="21"/>
      <c r="F27" s="24" t="n">
        <v>0</v>
      </c>
    </row>
    <row r="28" customFormat="false" ht="23.25" hidden="false" customHeight="true" outlineLevel="0" collapsed="false">
      <c r="A28" s="23" t="s">
        <v>85</v>
      </c>
      <c r="B28" s="23"/>
      <c r="C28" s="23"/>
      <c r="D28" s="23"/>
      <c r="E28" s="21"/>
      <c r="F28" s="24" t="n">
        <v>261.332</v>
      </c>
    </row>
    <row r="29" customFormat="false" ht="17.25" hidden="false" customHeight="true" outlineLevel="0" collapsed="false">
      <c r="A29" s="23" t="s">
        <v>86</v>
      </c>
      <c r="B29" s="23"/>
      <c r="C29" s="23"/>
      <c r="D29" s="23"/>
      <c r="E29" s="21"/>
      <c r="F29" s="24" t="n">
        <v>62174.225</v>
      </c>
    </row>
    <row r="30" customFormat="false" ht="17.25" hidden="false" customHeight="true" outlineLevel="0" collapsed="false">
      <c r="A30" s="23" t="s">
        <v>87</v>
      </c>
      <c r="B30" s="23"/>
      <c r="C30" s="23"/>
      <c r="D30" s="23"/>
      <c r="E30" s="21"/>
      <c r="F30" s="24" t="n">
        <v>2558520.806</v>
      </c>
    </row>
    <row r="31" customFormat="false" ht="17.25" hidden="false" customHeight="true" outlineLevel="0" collapsed="false">
      <c r="A31" s="23" t="s">
        <v>88</v>
      </c>
      <c r="B31" s="23"/>
      <c r="C31" s="23"/>
      <c r="D31" s="23"/>
      <c r="E31" s="21"/>
      <c r="F31" s="24" t="n">
        <v>416.872</v>
      </c>
    </row>
    <row r="32" customFormat="false" ht="17.25" hidden="false" customHeight="true" outlineLevel="0" collapsed="false">
      <c r="A32" s="23" t="s">
        <v>89</v>
      </c>
      <c r="B32" s="23"/>
      <c r="C32" s="23"/>
      <c r="D32" s="23"/>
      <c r="E32" s="21"/>
      <c r="F32" s="24" t="n">
        <v>48236.374</v>
      </c>
    </row>
    <row r="33" customFormat="false" ht="17.25" hidden="false" customHeight="true" outlineLevel="0" collapsed="false">
      <c r="A33" s="23" t="s">
        <v>90</v>
      </c>
      <c r="B33" s="23"/>
      <c r="C33" s="23"/>
      <c r="D33" s="23"/>
      <c r="E33" s="21"/>
      <c r="F33" s="24" t="n">
        <v>29229.189</v>
      </c>
    </row>
    <row r="34" customFormat="false" ht="17.25" hidden="false" customHeight="true" outlineLevel="0" collapsed="false">
      <c r="A34" s="26"/>
      <c r="B34" s="26"/>
      <c r="C34" s="26"/>
      <c r="D34" s="26"/>
      <c r="E34" s="26"/>
      <c r="F34" s="26"/>
    </row>
    <row r="35" customFormat="false" ht="11.25" hidden="false" customHeight="false" outlineLevel="0" collapsed="false">
      <c r="F35" s="27"/>
    </row>
    <row r="36" customFormat="false" ht="11.25" hidden="false" customHeight="true" outlineLevel="0" collapsed="false">
      <c r="A36" s="0" t="s">
        <v>91</v>
      </c>
      <c r="C36" s="28" t="s">
        <v>92</v>
      </c>
      <c r="D36" s="28"/>
      <c r="E36" s="28"/>
      <c r="F36" s="28"/>
    </row>
    <row r="37" customFormat="false" ht="11.25" hidden="false" customHeight="true" outlineLevel="0" collapsed="false">
      <c r="C37" s="29" t="s">
        <v>93</v>
      </c>
      <c r="D37" s="29"/>
      <c r="E37" s="29"/>
      <c r="F37" s="29"/>
    </row>
    <row r="38" customFormat="false" ht="11.25" hidden="false" customHeight="false" outlineLevel="0" collapsed="false">
      <c r="A38" s="0" t="s">
        <v>94</v>
      </c>
      <c r="B38" s="30" t="s">
        <v>95</v>
      </c>
      <c r="C38" s="30"/>
      <c r="D38" s="30"/>
      <c r="E38" s="30"/>
      <c r="F38" s="30"/>
    </row>
    <row r="39" customFormat="false" ht="11.25" hidden="false" customHeight="false" outlineLevel="0" collapsed="false">
      <c r="B39" s="30"/>
      <c r="C39" s="30"/>
      <c r="D39" s="30"/>
      <c r="E39" s="30"/>
      <c r="F39" s="30"/>
    </row>
    <row r="40" customFormat="false" ht="11.25" hidden="false" customHeight="true" outlineLevel="0" collapsed="false">
      <c r="A40" s="0" t="s">
        <v>96</v>
      </c>
      <c r="B40" s="30" t="s">
        <v>97</v>
      </c>
      <c r="C40" s="30"/>
      <c r="D40" s="30"/>
      <c r="E40" s="30"/>
      <c r="F40" s="30"/>
    </row>
    <row r="41" customFormat="false" ht="11.25" hidden="false" customHeight="false" outlineLevel="0" collapsed="false">
      <c r="B41" s="30"/>
      <c r="C41" s="30"/>
      <c r="D41" s="30"/>
      <c r="E41" s="30"/>
      <c r="F41" s="30"/>
    </row>
    <row r="42" customFormat="false" ht="11.25" hidden="false" customHeight="false" outlineLevel="0" collapsed="false">
      <c r="A42" s="0" t="s">
        <v>98</v>
      </c>
      <c r="D42" s="31" t="s">
        <v>99</v>
      </c>
      <c r="E42" s="31"/>
      <c r="F42" s="31"/>
    </row>
    <row r="43" customFormat="false" ht="11.25" hidden="true" customHeight="false" outlineLevel="0" collapsed="false">
      <c r="A43" s="0" t="s">
        <v>64</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true" hidden="true" outlineLevel="0" max="10" min="10" style="0" width="11.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14" t="s">
        <v>48</v>
      </c>
      <c r="B2" s="114"/>
      <c r="C2" s="114"/>
      <c r="D2" s="114"/>
      <c r="E2" s="114"/>
      <c r="F2" s="114"/>
      <c r="G2" s="114"/>
      <c r="H2" s="8" t="s">
        <v>345</v>
      </c>
      <c r="I2" s="8"/>
      <c r="J2" s="0" t="s">
        <v>64</v>
      </c>
    </row>
    <row r="3" customFormat="false" ht="13.5" hidden="false" customHeight="true" outlineLevel="0" collapsed="false">
      <c r="A3" s="114" t="s">
        <v>49</v>
      </c>
      <c r="B3" s="114"/>
      <c r="C3" s="114"/>
      <c r="D3" s="114"/>
      <c r="E3" s="114"/>
      <c r="F3" s="114"/>
      <c r="G3" s="114"/>
      <c r="H3" s="116"/>
      <c r="I3" s="27" t="s">
        <v>301</v>
      </c>
    </row>
    <row r="4" customFormat="false" ht="12.75" hidden="false" customHeight="true" outlineLevel="0" collapsed="false">
      <c r="A4" s="114" t="n">
        <v>2015</v>
      </c>
      <c r="B4" s="114"/>
      <c r="C4" s="114"/>
      <c r="D4" s="114"/>
      <c r="E4" s="114"/>
      <c r="F4" s="114"/>
      <c r="G4" s="114"/>
      <c r="H4" s="116"/>
      <c r="I4" s="11"/>
    </row>
    <row r="5" customFormat="false" ht="11.25" hidden="false" customHeight="false" outlineLevel="0" collapsed="false">
      <c r="A5" s="15"/>
      <c r="B5" s="15"/>
      <c r="C5" s="15"/>
      <c r="D5" s="15"/>
      <c r="E5" s="15"/>
      <c r="F5" s="15"/>
      <c r="G5" s="15"/>
      <c r="H5" s="15"/>
      <c r="I5" s="18"/>
    </row>
    <row r="6" customFormat="false" ht="1.5" hidden="false" customHeight="true" outlineLevel="0" collapsed="false"/>
    <row r="7" customFormat="false" ht="11.25" hidden="false" customHeight="true" outlineLevel="0" collapsed="false">
      <c r="A7" s="16" t="s">
        <v>137</v>
      </c>
      <c r="B7" s="16"/>
      <c r="C7" s="16"/>
      <c r="D7" s="16"/>
      <c r="E7" s="205" t="s">
        <v>339</v>
      </c>
      <c r="F7" s="166" t="s">
        <v>340</v>
      </c>
      <c r="G7" s="166" t="s">
        <v>341</v>
      </c>
      <c r="H7" s="166" t="s">
        <v>342</v>
      </c>
      <c r="I7" s="166" t="s">
        <v>343</v>
      </c>
    </row>
    <row r="8" customFormat="false" ht="11.25" hidden="false" customHeight="true" outlineLevel="0" collapsed="false">
      <c r="A8" s="16"/>
      <c r="B8" s="16"/>
      <c r="C8" s="16"/>
      <c r="D8" s="16"/>
      <c r="E8" s="205"/>
      <c r="F8" s="166"/>
      <c r="G8" s="166"/>
      <c r="H8" s="166"/>
      <c r="I8" s="166"/>
    </row>
    <row r="9" customFormat="false" ht="1.5" hidden="false" customHeight="true" outlineLevel="0" collapsed="false">
      <c r="A9" s="304"/>
      <c r="B9" s="304"/>
      <c r="C9" s="304"/>
      <c r="D9" s="304"/>
      <c r="E9" s="304"/>
      <c r="F9" s="19"/>
      <c r="G9" s="306"/>
      <c r="H9" s="306"/>
      <c r="I9" s="18"/>
    </row>
    <row r="10" customFormat="false" ht="21.95" hidden="false" customHeight="true" outlineLevel="0" collapsed="false">
      <c r="A10" s="100" t="s">
        <v>141</v>
      </c>
      <c r="B10" s="100"/>
      <c r="C10" s="100"/>
      <c r="D10" s="100"/>
      <c r="E10" s="146" t="n">
        <v>43</v>
      </c>
      <c r="F10" s="146" t="n">
        <v>4</v>
      </c>
      <c r="G10" s="146" t="n">
        <v>32</v>
      </c>
      <c r="H10" s="146" t="n">
        <v>40</v>
      </c>
      <c r="I10" s="146" t="n">
        <v>4</v>
      </c>
    </row>
    <row r="11" customFormat="false" ht="21.95" hidden="false" customHeight="true" outlineLevel="0" collapsed="false">
      <c r="A11" s="21" t="s">
        <v>207</v>
      </c>
      <c r="B11" s="21"/>
      <c r="C11" s="21"/>
      <c r="D11" s="21"/>
      <c r="E11" s="111" t="n">
        <v>5</v>
      </c>
      <c r="F11" s="111" t="n">
        <v>1</v>
      </c>
      <c r="G11" s="111" t="n">
        <v>12</v>
      </c>
      <c r="H11" s="111" t="n">
        <v>24</v>
      </c>
      <c r="I11" s="111" t="n">
        <v>2</v>
      </c>
    </row>
    <row r="12" customFormat="false" ht="16.5" hidden="false" customHeight="true" outlineLevel="0" collapsed="false">
      <c r="A12" s="0" t="s">
        <v>208</v>
      </c>
      <c r="E12" s="111" t="n">
        <v>1</v>
      </c>
      <c r="F12" s="111" t="n">
        <v>0</v>
      </c>
      <c r="G12" s="111" t="n">
        <v>0</v>
      </c>
      <c r="H12" s="111" t="n">
        <v>0</v>
      </c>
      <c r="I12" s="111" t="n">
        <v>0</v>
      </c>
    </row>
    <row r="13" customFormat="false" ht="16.5" hidden="false" customHeight="true" outlineLevel="0" collapsed="false">
      <c r="A13" s="0" t="s">
        <v>162</v>
      </c>
      <c r="E13" s="111" t="n">
        <v>1</v>
      </c>
      <c r="F13" s="111" t="n">
        <v>0</v>
      </c>
      <c r="G13" s="111" t="n">
        <v>1</v>
      </c>
      <c r="H13" s="111" t="n">
        <v>0</v>
      </c>
      <c r="I13" s="111" t="n">
        <v>0</v>
      </c>
    </row>
    <row r="14" customFormat="false" ht="16.5" hidden="false" customHeight="true" outlineLevel="0" collapsed="false">
      <c r="A14" s="0" t="s">
        <v>164</v>
      </c>
      <c r="E14" s="111" t="n">
        <v>1</v>
      </c>
      <c r="F14" s="111" t="n">
        <v>0</v>
      </c>
      <c r="G14" s="111" t="n">
        <v>0</v>
      </c>
      <c r="H14" s="111" t="n">
        <v>0</v>
      </c>
      <c r="I14" s="111" t="n">
        <v>0</v>
      </c>
    </row>
    <row r="15" customFormat="false" ht="16.5" hidden="false" customHeight="true" outlineLevel="0" collapsed="false">
      <c r="A15" s="0" t="s">
        <v>293</v>
      </c>
      <c r="E15" s="111" t="n">
        <v>1</v>
      </c>
      <c r="F15" s="111" t="n">
        <v>0</v>
      </c>
      <c r="G15" s="111" t="n">
        <v>0</v>
      </c>
      <c r="H15" s="111" t="n">
        <v>0</v>
      </c>
      <c r="I15" s="111" t="n">
        <v>0</v>
      </c>
    </row>
    <row r="16" customFormat="false" ht="16.5" hidden="false" customHeight="true" outlineLevel="0" collapsed="false">
      <c r="A16" s="0" t="s">
        <v>163</v>
      </c>
      <c r="E16" s="111" t="n">
        <v>0</v>
      </c>
      <c r="F16" s="111" t="n">
        <v>0</v>
      </c>
      <c r="G16" s="111" t="n">
        <v>1</v>
      </c>
      <c r="H16" s="111" t="n">
        <v>0</v>
      </c>
      <c r="I16" s="111" t="n">
        <v>0</v>
      </c>
    </row>
    <row r="17" customFormat="false" ht="16.5" hidden="false" customHeight="true" outlineLevel="0" collapsed="false">
      <c r="A17" s="0" t="s">
        <v>165</v>
      </c>
      <c r="E17" s="111" t="n">
        <v>1</v>
      </c>
      <c r="F17" s="111" t="n">
        <v>0</v>
      </c>
      <c r="G17" s="111" t="n">
        <v>0</v>
      </c>
      <c r="H17" s="111" t="n">
        <v>0</v>
      </c>
      <c r="I17" s="111" t="n">
        <v>0</v>
      </c>
    </row>
    <row r="18" customFormat="false" ht="16.5" hidden="false" customHeight="true" outlineLevel="0" collapsed="false">
      <c r="A18" s="0" t="s">
        <v>166</v>
      </c>
      <c r="E18" s="111" t="n">
        <v>1</v>
      </c>
      <c r="F18" s="111" t="n">
        <v>0</v>
      </c>
      <c r="G18" s="111" t="n">
        <v>0</v>
      </c>
      <c r="H18" s="111" t="n">
        <v>0</v>
      </c>
      <c r="I18" s="111" t="n">
        <v>0</v>
      </c>
    </row>
    <row r="19" customFormat="false" ht="16.5" hidden="false" customHeight="true" outlineLevel="0" collapsed="false">
      <c r="A19" s="0" t="s">
        <v>143</v>
      </c>
      <c r="E19" s="111" t="n">
        <v>3</v>
      </c>
      <c r="F19" s="111" t="n">
        <v>1</v>
      </c>
      <c r="G19" s="111" t="n">
        <v>1</v>
      </c>
      <c r="H19" s="111" t="n">
        <v>0</v>
      </c>
      <c r="I19" s="111" t="n">
        <v>0</v>
      </c>
    </row>
    <row r="20" customFormat="false" ht="16.5" hidden="false" customHeight="true" outlineLevel="0" collapsed="false">
      <c r="A20" s="0" t="s">
        <v>167</v>
      </c>
      <c r="E20" s="111" t="n">
        <v>2</v>
      </c>
      <c r="F20" s="111" t="n">
        <v>0</v>
      </c>
      <c r="G20" s="111" t="n">
        <v>1</v>
      </c>
      <c r="H20" s="111" t="n">
        <v>0</v>
      </c>
      <c r="I20" s="111" t="n">
        <v>0</v>
      </c>
    </row>
    <row r="21" customFormat="false" ht="16.5" hidden="false" customHeight="true" outlineLevel="0" collapsed="false">
      <c r="A21" s="0" t="s">
        <v>347</v>
      </c>
      <c r="E21" s="111" t="n">
        <v>0</v>
      </c>
      <c r="F21" s="111" t="n">
        <v>0</v>
      </c>
      <c r="G21" s="111" t="n">
        <v>1</v>
      </c>
      <c r="H21" s="111" t="n">
        <v>0</v>
      </c>
      <c r="I21" s="111" t="n">
        <v>0</v>
      </c>
    </row>
    <row r="22" customFormat="false" ht="16.5" hidden="false" customHeight="true" outlineLevel="0" collapsed="false">
      <c r="A22" s="0" t="s">
        <v>294</v>
      </c>
      <c r="E22" s="111" t="n">
        <v>1</v>
      </c>
      <c r="F22" s="111" t="n">
        <v>0</v>
      </c>
      <c r="G22" s="111" t="n">
        <v>0</v>
      </c>
      <c r="H22" s="111" t="n">
        <v>0</v>
      </c>
      <c r="I22" s="111" t="n">
        <v>0</v>
      </c>
    </row>
    <row r="23" customFormat="false" ht="16.5" hidden="false" customHeight="true" outlineLevel="0" collapsed="false">
      <c r="A23" s="0" t="s">
        <v>145</v>
      </c>
      <c r="E23" s="111" t="n">
        <v>9</v>
      </c>
      <c r="F23" s="111" t="n">
        <v>0</v>
      </c>
      <c r="G23" s="111" t="n">
        <v>1</v>
      </c>
      <c r="H23" s="111" t="n">
        <v>0</v>
      </c>
      <c r="I23" s="111" t="n">
        <v>2</v>
      </c>
    </row>
    <row r="24" customFormat="false" ht="16.5" hidden="false" customHeight="true" outlineLevel="0" collapsed="false">
      <c r="A24" s="0" t="s">
        <v>211</v>
      </c>
      <c r="E24" s="111" t="n">
        <v>0</v>
      </c>
      <c r="F24" s="111" t="n">
        <v>0</v>
      </c>
      <c r="G24" s="111" t="n">
        <v>0</v>
      </c>
      <c r="H24" s="111" t="n">
        <v>0</v>
      </c>
      <c r="I24" s="111" t="n">
        <v>0</v>
      </c>
    </row>
    <row r="25" customFormat="false" ht="16.5" hidden="false" customHeight="true" outlineLevel="0" collapsed="false">
      <c r="A25" s="0" t="s">
        <v>348</v>
      </c>
      <c r="E25" s="111" t="n">
        <v>0</v>
      </c>
      <c r="F25" s="111" t="n">
        <v>0</v>
      </c>
      <c r="G25" s="111" t="n">
        <v>0</v>
      </c>
      <c r="H25" s="111" t="n">
        <v>0</v>
      </c>
      <c r="I25" s="111" t="n">
        <v>0</v>
      </c>
    </row>
    <row r="26" customFormat="false" ht="16.5" hidden="false" customHeight="true" outlineLevel="0" collapsed="false">
      <c r="A26" s="0" t="s">
        <v>296</v>
      </c>
      <c r="E26" s="111" t="n">
        <v>2</v>
      </c>
      <c r="F26" s="111" t="n">
        <v>0</v>
      </c>
      <c r="G26" s="111" t="n">
        <v>0</v>
      </c>
      <c r="H26" s="111" t="n">
        <v>0</v>
      </c>
      <c r="I26" s="111" t="n">
        <v>0</v>
      </c>
    </row>
    <row r="27" customFormat="false" ht="16.5" hidden="false" customHeight="true" outlineLevel="0" collapsed="false">
      <c r="A27" s="0" t="s">
        <v>213</v>
      </c>
      <c r="E27" s="111" t="n">
        <v>0</v>
      </c>
      <c r="F27" s="111" t="n">
        <v>0</v>
      </c>
      <c r="G27" s="111" t="n">
        <v>0</v>
      </c>
      <c r="H27" s="111" t="n">
        <v>0</v>
      </c>
      <c r="I27" s="111" t="n">
        <v>0</v>
      </c>
    </row>
    <row r="28" customFormat="false" ht="16.5" hidden="false" customHeight="true" outlineLevel="0" collapsed="false">
      <c r="A28" s="0" t="s">
        <v>349</v>
      </c>
      <c r="E28" s="111" t="n">
        <v>1</v>
      </c>
      <c r="F28" s="111" t="n">
        <v>0</v>
      </c>
      <c r="G28" s="111" t="n">
        <v>0</v>
      </c>
      <c r="H28" s="111" t="n">
        <v>0</v>
      </c>
      <c r="I28" s="111" t="n">
        <v>0</v>
      </c>
    </row>
    <row r="29" customFormat="false" ht="16.5" hidden="false" customHeight="true" outlineLevel="0" collapsed="false">
      <c r="A29" s="0" t="s">
        <v>215</v>
      </c>
      <c r="E29" s="111" t="n">
        <v>2</v>
      </c>
      <c r="F29" s="111" t="n">
        <v>0</v>
      </c>
      <c r="G29" s="111" t="n">
        <v>0</v>
      </c>
      <c r="H29" s="111" t="n">
        <v>0</v>
      </c>
      <c r="I29" s="111" t="n">
        <v>0</v>
      </c>
    </row>
    <row r="30" customFormat="false" ht="16.5" hidden="false" customHeight="true" outlineLevel="0" collapsed="false">
      <c r="A30" s="0" t="s">
        <v>350</v>
      </c>
      <c r="E30" s="111" t="n">
        <v>0</v>
      </c>
      <c r="F30" s="111" t="n">
        <v>1</v>
      </c>
      <c r="G30" s="111" t="n">
        <v>0</v>
      </c>
      <c r="H30" s="111" t="n">
        <v>1</v>
      </c>
      <c r="I30" s="111" t="n">
        <v>0</v>
      </c>
    </row>
    <row r="31" customFormat="false" ht="16.5" hidden="false" customHeight="true" outlineLevel="0" collapsed="false">
      <c r="A31" s="0" t="s">
        <v>177</v>
      </c>
      <c r="E31" s="111" t="n">
        <v>1</v>
      </c>
      <c r="F31" s="111" t="n">
        <v>0</v>
      </c>
      <c r="G31" s="111" t="n">
        <v>0</v>
      </c>
      <c r="H31" s="111" t="n">
        <v>0</v>
      </c>
      <c r="I31" s="111" t="n">
        <v>0</v>
      </c>
    </row>
    <row r="32" customFormat="false" ht="16.5" hidden="false" customHeight="true" outlineLevel="0" collapsed="false">
      <c r="A32" s="0" t="s">
        <v>149</v>
      </c>
      <c r="E32" s="111" t="n">
        <v>1</v>
      </c>
      <c r="F32" s="111" t="n">
        <v>0</v>
      </c>
      <c r="G32" s="111" t="n">
        <v>0</v>
      </c>
      <c r="H32" s="111" t="n">
        <v>0</v>
      </c>
      <c r="I32" s="111" t="n">
        <v>0</v>
      </c>
    </row>
    <row r="33" customFormat="false" ht="16.5" hidden="false" customHeight="true" outlineLevel="0" collapsed="false">
      <c r="A33" s="0" t="s">
        <v>150</v>
      </c>
      <c r="E33" s="111" t="n">
        <v>1</v>
      </c>
      <c r="F33" s="111" t="n">
        <v>0</v>
      </c>
      <c r="G33" s="111" t="n">
        <v>0</v>
      </c>
      <c r="H33" s="111" t="n">
        <v>0</v>
      </c>
      <c r="I33" s="111" t="n">
        <v>0</v>
      </c>
    </row>
    <row r="34" customFormat="false" ht="16.5" hidden="false" customHeight="true" outlineLevel="0" collapsed="false">
      <c r="A34" s="0" t="s">
        <v>216</v>
      </c>
      <c r="E34" s="111" t="n">
        <v>1</v>
      </c>
      <c r="F34" s="111" t="n">
        <v>0</v>
      </c>
      <c r="G34" s="111" t="n">
        <v>1</v>
      </c>
      <c r="H34" s="111" t="n">
        <v>0</v>
      </c>
      <c r="I34" s="111" t="n">
        <v>0</v>
      </c>
    </row>
    <row r="35" customFormat="false" ht="16.5" hidden="false" customHeight="true" outlineLevel="0" collapsed="false">
      <c r="A35" s="0" t="s">
        <v>298</v>
      </c>
      <c r="E35" s="111" t="n">
        <v>0</v>
      </c>
      <c r="F35" s="111" t="n">
        <v>0</v>
      </c>
      <c r="G35" s="111" t="n">
        <v>0</v>
      </c>
      <c r="H35" s="111" t="n">
        <v>0</v>
      </c>
      <c r="I35" s="111" t="n">
        <v>0</v>
      </c>
    </row>
    <row r="36" customFormat="false" ht="16.5" hidden="false" customHeight="true" outlineLevel="0" collapsed="false">
      <c r="A36" s="0" t="s">
        <v>351</v>
      </c>
      <c r="E36" s="111" t="n">
        <v>1</v>
      </c>
      <c r="F36" s="111" t="n">
        <v>0</v>
      </c>
      <c r="G36" s="111" t="n">
        <v>1</v>
      </c>
      <c r="H36" s="111" t="n">
        <v>0</v>
      </c>
      <c r="I36" s="111" t="n">
        <v>0</v>
      </c>
    </row>
    <row r="37" customFormat="false" ht="16.5" hidden="false" customHeight="true" outlineLevel="0" collapsed="false">
      <c r="A37" s="0" t="s">
        <v>352</v>
      </c>
      <c r="E37" s="111" t="n">
        <v>0</v>
      </c>
      <c r="F37" s="111" t="n">
        <v>0</v>
      </c>
      <c r="G37" s="111" t="n">
        <v>0</v>
      </c>
      <c r="H37" s="111" t="n">
        <v>0</v>
      </c>
      <c r="I37" s="111" t="n">
        <v>0</v>
      </c>
    </row>
    <row r="38" customFormat="false" ht="16.5" hidden="false" customHeight="true" outlineLevel="0" collapsed="false">
      <c r="A38" s="0" t="s">
        <v>179</v>
      </c>
      <c r="E38" s="111" t="n">
        <v>1</v>
      </c>
      <c r="F38" s="111" t="n">
        <v>0</v>
      </c>
      <c r="G38" s="111" t="n">
        <v>1</v>
      </c>
      <c r="H38" s="111" t="n">
        <v>0</v>
      </c>
      <c r="I38" s="111" t="n">
        <v>0</v>
      </c>
    </row>
    <row r="39" customFormat="false" ht="16.5" hidden="false" customHeight="true" outlineLevel="0" collapsed="false">
      <c r="A39" s="0" t="s">
        <v>217</v>
      </c>
      <c r="E39" s="111" t="n">
        <v>1</v>
      </c>
      <c r="F39" s="111" t="n">
        <v>0</v>
      </c>
      <c r="G39" s="111" t="n">
        <v>0</v>
      </c>
      <c r="H39" s="111" t="n">
        <v>0</v>
      </c>
      <c r="I39" s="111" t="n">
        <v>0</v>
      </c>
    </row>
    <row r="40" customFormat="false" ht="16.5" hidden="false" customHeight="true" outlineLevel="0" collapsed="false">
      <c r="A40" s="0" t="s">
        <v>180</v>
      </c>
      <c r="E40" s="111" t="n">
        <v>1</v>
      </c>
      <c r="F40" s="111" t="n">
        <v>0</v>
      </c>
      <c r="G40" s="111" t="n">
        <v>0</v>
      </c>
      <c r="H40" s="111" t="n">
        <v>0</v>
      </c>
      <c r="I40" s="111" t="n">
        <v>0</v>
      </c>
    </row>
    <row r="41" customFormat="false" ht="16.5" hidden="false" customHeight="true" outlineLevel="0" collapsed="false">
      <c r="A41" s="0" t="s">
        <v>152</v>
      </c>
      <c r="E41" s="111" t="n">
        <v>1</v>
      </c>
      <c r="F41" s="111" t="n">
        <v>0</v>
      </c>
      <c r="G41" s="111" t="n">
        <v>0</v>
      </c>
      <c r="H41" s="111" t="n">
        <v>0</v>
      </c>
      <c r="I41" s="111" t="n">
        <v>0</v>
      </c>
    </row>
    <row r="42" customFormat="false" ht="16.5" hidden="false" customHeight="true" outlineLevel="0" collapsed="false">
      <c r="A42" s="0" t="s">
        <v>153</v>
      </c>
      <c r="E42" s="111" t="n">
        <v>1</v>
      </c>
      <c r="F42" s="111" t="n">
        <v>0</v>
      </c>
      <c r="G42" s="111" t="n">
        <v>0</v>
      </c>
      <c r="H42" s="111" t="n">
        <v>0</v>
      </c>
      <c r="I42" s="111" t="n">
        <v>0</v>
      </c>
    </row>
    <row r="43" customFormat="false" ht="16.5" hidden="false" customHeight="true" outlineLevel="0" collapsed="false">
      <c r="A43" s="0" t="s">
        <v>182</v>
      </c>
      <c r="E43" s="111" t="n">
        <v>0</v>
      </c>
      <c r="F43" s="111" t="n">
        <v>0</v>
      </c>
      <c r="G43" s="111" t="n">
        <v>1</v>
      </c>
      <c r="H43" s="111" t="n">
        <v>0</v>
      </c>
      <c r="I43" s="111" t="n">
        <v>0</v>
      </c>
    </row>
    <row r="44" customFormat="false" ht="16.5" hidden="false" customHeight="true" outlineLevel="0" collapsed="false">
      <c r="A44" s="0" t="s">
        <v>353</v>
      </c>
      <c r="E44" s="111" t="n">
        <v>0</v>
      </c>
      <c r="F44" s="111" t="n">
        <v>0</v>
      </c>
      <c r="G44" s="111" t="n">
        <v>0</v>
      </c>
      <c r="H44" s="111" t="n">
        <v>0</v>
      </c>
      <c r="I44" s="111" t="n">
        <v>0</v>
      </c>
    </row>
    <row r="45" customFormat="false" ht="16.5" hidden="false" customHeight="true" outlineLevel="0" collapsed="false">
      <c r="A45" s="0" t="s">
        <v>261</v>
      </c>
      <c r="E45" s="111" t="n">
        <v>2</v>
      </c>
      <c r="F45" s="111" t="n">
        <v>1</v>
      </c>
      <c r="G45" s="111" t="n">
        <v>10</v>
      </c>
      <c r="H45" s="111" t="n">
        <v>15</v>
      </c>
      <c r="I45" s="111" t="n">
        <v>0</v>
      </c>
    </row>
    <row r="46" customFormat="false" ht="17.25" hidden="false" customHeight="true" outlineLevel="0" collapsed="false">
      <c r="A46" s="26"/>
      <c r="B46" s="26"/>
      <c r="C46" s="26"/>
      <c r="D46" s="26"/>
      <c r="E46" s="26"/>
      <c r="F46" s="26"/>
      <c r="G46" s="26"/>
      <c r="H46" s="26"/>
      <c r="I46" s="26"/>
    </row>
    <row r="47" customFormat="false" ht="11.25" hidden="false" customHeight="true" outlineLevel="0" collapsed="false">
      <c r="A47" s="21"/>
      <c r="B47" s="21"/>
      <c r="C47" s="21"/>
      <c r="D47" s="21"/>
      <c r="E47" s="21"/>
      <c r="F47" s="21"/>
      <c r="G47" s="21"/>
      <c r="H47" s="21"/>
      <c r="I47" s="137"/>
    </row>
    <row r="48" customFormat="false" ht="11.25" hidden="false" customHeight="true" outlineLevel="0" collapsed="false">
      <c r="A48" s="111" t="s">
        <v>91</v>
      </c>
      <c r="B48" s="21"/>
      <c r="C48" s="30" t="s">
        <v>344</v>
      </c>
      <c r="D48" s="30"/>
      <c r="E48" s="30"/>
      <c r="F48" s="30"/>
      <c r="G48" s="30"/>
      <c r="H48" s="30"/>
      <c r="I48" s="30"/>
    </row>
    <row r="49" customFormat="false" ht="11.25" hidden="false" customHeight="true" outlineLevel="0" collapsed="false">
      <c r="A49" s="111"/>
      <c r="B49" s="21"/>
      <c r="C49" s="30"/>
      <c r="D49" s="30"/>
      <c r="E49" s="30"/>
      <c r="F49" s="30"/>
      <c r="G49" s="30"/>
      <c r="H49" s="30"/>
      <c r="I49" s="30"/>
    </row>
    <row r="50" customFormat="false" ht="11.25" hidden="false" customHeight="false" outlineLevel="0" collapsed="false">
      <c r="A50" s="111" t="s">
        <v>98</v>
      </c>
      <c r="B50" s="21"/>
      <c r="C50" s="21"/>
      <c r="D50" s="126" t="s">
        <v>331</v>
      </c>
      <c r="E50" s="126"/>
      <c r="F50" s="126"/>
      <c r="G50" s="126"/>
      <c r="H50" s="126"/>
      <c r="I50" s="126"/>
    </row>
    <row r="51" customFormat="false" ht="11.25" hidden="false" customHeight="false" outlineLevel="0" collapsed="false">
      <c r="A51" s="21"/>
      <c r="B51" s="21"/>
      <c r="C51" s="21"/>
      <c r="D51" s="126" t="s">
        <v>332</v>
      </c>
      <c r="E51" s="126"/>
      <c r="F51" s="126"/>
      <c r="G51" s="126"/>
      <c r="H51" s="126"/>
      <c r="I51" s="126"/>
    </row>
    <row r="52" customFormat="false" ht="11.25" hidden="true" customHeight="false" outlineLevel="0" collapsed="false">
      <c r="A52" s="0" t="s">
        <v>64</v>
      </c>
    </row>
  </sheetData>
  <mergeCells count="15">
    <mergeCell ref="A2:G2"/>
    <mergeCell ref="H2:I2"/>
    <mergeCell ref="A3:G3"/>
    <mergeCell ref="A4:G4"/>
    <mergeCell ref="A7:D8"/>
    <mergeCell ref="E7:E8"/>
    <mergeCell ref="F7:F8"/>
    <mergeCell ref="G7:G8"/>
    <mergeCell ref="H7:H8"/>
    <mergeCell ref="I7:I8"/>
    <mergeCell ref="A10:D10"/>
    <mergeCell ref="A46:D46"/>
    <mergeCell ref="C48:I49"/>
    <mergeCell ref="D50:I50"/>
    <mergeCell ref="D51:I51"/>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4.49"/>
    <col collapsed="false" customWidth="true" hidden="false" outlineLevel="0" max="9" min="6" style="0" width="13.82"/>
    <col collapsed="false" customWidth="true" hidden="false" outlineLevel="0" max="10" min="10" style="0" width="12.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14" t="s">
        <v>51</v>
      </c>
      <c r="B2" s="114"/>
      <c r="C2" s="114"/>
      <c r="D2" s="114"/>
      <c r="E2" s="114"/>
      <c r="F2" s="114"/>
      <c r="G2" s="114"/>
      <c r="H2" s="114"/>
      <c r="I2" s="8" t="s">
        <v>314</v>
      </c>
      <c r="J2" s="8"/>
      <c r="K2" s="0" t="s">
        <v>64</v>
      </c>
    </row>
    <row r="3" customFormat="false" ht="13.5" hidden="false" customHeight="true" outlineLevel="0" collapsed="false">
      <c r="A3" s="114" t="s">
        <v>49</v>
      </c>
      <c r="B3" s="114"/>
      <c r="C3" s="114"/>
      <c r="D3" s="114"/>
      <c r="E3" s="114"/>
      <c r="F3" s="114"/>
      <c r="G3" s="114"/>
      <c r="H3" s="114"/>
      <c r="I3" s="116"/>
      <c r="J3" s="303" t="s">
        <v>281</v>
      </c>
    </row>
    <row r="4" customFormat="false" ht="12.75" hidden="false" customHeight="true" outlineLevel="0" collapsed="false">
      <c r="A4" s="114" t="n">
        <v>2015</v>
      </c>
      <c r="B4" s="114"/>
      <c r="C4" s="114"/>
      <c r="D4" s="114"/>
      <c r="E4" s="114"/>
      <c r="F4" s="114"/>
      <c r="G4" s="114"/>
      <c r="H4" s="114"/>
      <c r="I4" s="116"/>
      <c r="J4" s="11"/>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11.25" hidden="false" customHeight="true" outlineLevel="0" collapsed="false">
      <c r="A7" s="16" t="s">
        <v>354</v>
      </c>
      <c r="B7" s="16"/>
      <c r="C7" s="16"/>
      <c r="D7" s="16"/>
      <c r="E7" s="184" t="s">
        <v>67</v>
      </c>
      <c r="F7" s="166" t="s">
        <v>334</v>
      </c>
      <c r="G7" s="166" t="s">
        <v>335</v>
      </c>
      <c r="H7" s="166" t="s">
        <v>336</v>
      </c>
      <c r="I7" s="166" t="s">
        <v>355</v>
      </c>
      <c r="J7" s="166" t="s">
        <v>337</v>
      </c>
    </row>
    <row r="8" customFormat="false" ht="11.25" hidden="false" customHeight="true" outlineLevel="0" collapsed="false">
      <c r="A8" s="16"/>
      <c r="B8" s="16"/>
      <c r="C8" s="16"/>
      <c r="D8" s="16"/>
      <c r="E8" s="184"/>
      <c r="F8" s="166"/>
      <c r="G8" s="166"/>
      <c r="H8" s="166"/>
      <c r="I8" s="166"/>
      <c r="J8" s="166"/>
    </row>
    <row r="9" customFormat="false" ht="1.5" hidden="false" customHeight="true" outlineLevel="0" collapsed="false">
      <c r="A9" s="304"/>
      <c r="B9" s="304"/>
      <c r="C9" s="304"/>
      <c r="D9" s="304"/>
      <c r="E9" s="19"/>
      <c r="F9" s="19"/>
      <c r="G9" s="19"/>
      <c r="H9" s="19"/>
      <c r="I9" s="19"/>
      <c r="J9" s="19"/>
    </row>
    <row r="10" customFormat="false" ht="23.25" hidden="false" customHeight="true" outlineLevel="0" collapsed="false">
      <c r="A10" s="100" t="s">
        <v>67</v>
      </c>
      <c r="B10" s="100"/>
      <c r="C10" s="100"/>
      <c r="D10" s="100"/>
      <c r="E10" s="146" t="n">
        <f aca="false">SUM(F10:J10)+SUM('2.16b'!E10:H10)</f>
        <v>150</v>
      </c>
      <c r="F10" s="146" t="n">
        <f aca="false">SUM(F11:F18)</f>
        <v>2</v>
      </c>
      <c r="G10" s="146" t="n">
        <f aca="false">SUM(G11:G18)</f>
        <v>8</v>
      </c>
      <c r="H10" s="146" t="n">
        <f aca="false">SUM(H11:H18)</f>
        <v>2</v>
      </c>
      <c r="I10" s="146" t="n">
        <f aca="false">SUM(I11:I18)</f>
        <v>1</v>
      </c>
      <c r="J10" s="146" t="n">
        <f aca="false">SUM(J11:J18)</f>
        <v>16</v>
      </c>
    </row>
    <row r="11" customFormat="false" ht="23.25" hidden="false" customHeight="true" outlineLevel="0" collapsed="false">
      <c r="A11" s="176" t="s">
        <v>356</v>
      </c>
      <c r="B11" s="176"/>
      <c r="C11" s="176"/>
      <c r="D11" s="176"/>
      <c r="E11" s="146" t="n">
        <f aca="false">SUM(F11:J11)+SUM('2.16b'!E11:H11)</f>
        <v>1</v>
      </c>
      <c r="F11" s="21" t="n">
        <v>1</v>
      </c>
      <c r="G11" s="21" t="n">
        <v>0</v>
      </c>
      <c r="H11" s="21" t="n">
        <v>0</v>
      </c>
      <c r="I11" s="21" t="n">
        <v>0</v>
      </c>
      <c r="J11" s="21" t="n">
        <v>0</v>
      </c>
    </row>
    <row r="12" customFormat="false" ht="28.5" hidden="false" customHeight="true" outlineLevel="0" collapsed="false">
      <c r="A12" s="176" t="s">
        <v>357</v>
      </c>
      <c r="B12" s="176"/>
      <c r="C12" s="176"/>
      <c r="D12" s="176"/>
      <c r="E12" s="146" t="n">
        <f aca="false">SUM(F12:J12)+SUM('2.16b'!E12:H12)</f>
        <v>11</v>
      </c>
      <c r="F12" s="21" t="n">
        <v>1</v>
      </c>
      <c r="G12" s="21" t="n">
        <v>2</v>
      </c>
      <c r="H12" s="21" t="n">
        <v>0</v>
      </c>
      <c r="I12" s="21" t="n">
        <v>0</v>
      </c>
      <c r="J12" s="21" t="n">
        <v>1</v>
      </c>
    </row>
    <row r="13" customFormat="false" ht="17.25" hidden="false" customHeight="true" outlineLevel="0" collapsed="false">
      <c r="A13" s="113" t="s">
        <v>358</v>
      </c>
      <c r="B13" s="113"/>
      <c r="C13" s="113"/>
      <c r="D13" s="113"/>
      <c r="E13" s="146" t="n">
        <f aca="false">SUM(F13:J13)+SUM('2.16b'!E13:H13)</f>
        <v>24</v>
      </c>
      <c r="F13" s="21" t="n">
        <v>0</v>
      </c>
      <c r="G13" s="21" t="n">
        <v>1</v>
      </c>
      <c r="H13" s="21" t="n">
        <v>1</v>
      </c>
      <c r="I13" s="21" t="n">
        <v>0</v>
      </c>
      <c r="J13" s="21" t="n">
        <v>2</v>
      </c>
    </row>
    <row r="14" customFormat="false" ht="28.5" hidden="false" customHeight="true" outlineLevel="0" collapsed="false">
      <c r="A14" s="312" t="s">
        <v>359</v>
      </c>
      <c r="B14" s="312"/>
      <c r="C14" s="312"/>
      <c r="D14" s="312"/>
      <c r="E14" s="146" t="n">
        <f aca="false">SUM(F14:J14)+SUM('2.16b'!E14:H14)</f>
        <v>0</v>
      </c>
      <c r="F14" s="21" t="n">
        <v>0</v>
      </c>
      <c r="G14" s="21" t="n">
        <v>0</v>
      </c>
      <c r="H14" s="21" t="n">
        <v>0</v>
      </c>
      <c r="I14" s="21" t="n">
        <v>0</v>
      </c>
      <c r="J14" s="21" t="n">
        <v>0</v>
      </c>
    </row>
    <row r="15" customFormat="false" ht="17.25" hidden="false" customHeight="true" outlineLevel="0" collapsed="false">
      <c r="A15" s="113" t="s">
        <v>360</v>
      </c>
      <c r="B15" s="113"/>
      <c r="C15" s="113"/>
      <c r="D15" s="113"/>
      <c r="E15" s="146" t="n">
        <f aca="false">SUM(F15:J15)+SUM('2.16b'!E15:H15)</f>
        <v>0</v>
      </c>
      <c r="F15" s="21" t="n">
        <v>0</v>
      </c>
      <c r="G15" s="21" t="n">
        <v>0</v>
      </c>
      <c r="H15" s="21" t="n">
        <v>0</v>
      </c>
      <c r="I15" s="21" t="n">
        <v>0</v>
      </c>
      <c r="J15" s="21" t="n">
        <v>0</v>
      </c>
    </row>
    <row r="16" customFormat="false" ht="28.5" hidden="false" customHeight="true" outlineLevel="0" collapsed="false">
      <c r="A16" s="312" t="s">
        <v>361</v>
      </c>
      <c r="B16" s="312"/>
      <c r="C16" s="312"/>
      <c r="D16" s="312"/>
      <c r="E16" s="146" t="n">
        <f aca="false">SUM(F16:J16)+SUM('2.16b'!E16:H16)</f>
        <v>112</v>
      </c>
      <c r="F16" s="21" t="n">
        <v>0</v>
      </c>
      <c r="G16" s="21" t="n">
        <v>4</v>
      </c>
      <c r="H16" s="21" t="n">
        <v>1</v>
      </c>
      <c r="I16" s="21" t="n">
        <v>1</v>
      </c>
      <c r="J16" s="21" t="n">
        <v>13</v>
      </c>
    </row>
    <row r="17" customFormat="false" ht="17.25" hidden="false" customHeight="true" outlineLevel="0" collapsed="false">
      <c r="A17" s="313" t="s">
        <v>362</v>
      </c>
      <c r="B17" s="313"/>
      <c r="C17" s="313"/>
      <c r="D17" s="313"/>
      <c r="E17" s="146" t="n">
        <f aca="false">SUM(F17:J17)+SUM('2.16b'!E17:H17)</f>
        <v>1</v>
      </c>
      <c r="F17" s="21" t="n">
        <v>0</v>
      </c>
      <c r="G17" s="21" t="n">
        <v>0</v>
      </c>
      <c r="H17" s="21" t="n">
        <v>0</v>
      </c>
      <c r="I17" s="21" t="n">
        <v>0</v>
      </c>
      <c r="J17" s="21" t="n">
        <v>0</v>
      </c>
    </row>
    <row r="18" customFormat="false" ht="17.25" hidden="false" customHeight="true" outlineLevel="0" collapsed="false">
      <c r="A18" s="313" t="s">
        <v>363</v>
      </c>
      <c r="B18" s="313"/>
      <c r="C18" s="313"/>
      <c r="D18" s="313"/>
      <c r="E18" s="146" t="n">
        <f aca="false">SUM(F18:J18)+SUM('2.16b'!E18:H18)</f>
        <v>1</v>
      </c>
      <c r="F18" s="21" t="n">
        <v>0</v>
      </c>
      <c r="G18" s="21" t="n">
        <v>1</v>
      </c>
      <c r="H18" s="21" t="n">
        <v>0</v>
      </c>
      <c r="I18" s="21" t="n">
        <v>0</v>
      </c>
      <c r="J18" s="21" t="n">
        <v>0</v>
      </c>
    </row>
    <row r="19" customFormat="false" ht="17.25" hidden="false" customHeight="true" outlineLevel="0" collapsed="false">
      <c r="A19" s="26"/>
      <c r="B19" s="26"/>
      <c r="C19" s="26"/>
      <c r="D19" s="26"/>
      <c r="E19" s="26"/>
      <c r="F19" s="26"/>
      <c r="G19" s="26"/>
      <c r="H19" s="26"/>
      <c r="I19" s="26"/>
      <c r="J19" s="26"/>
    </row>
    <row r="20" customFormat="false" ht="11.25" hidden="false" customHeight="true" outlineLevel="0" collapsed="false">
      <c r="A20" s="21"/>
      <c r="B20" s="21"/>
      <c r="C20" s="21"/>
      <c r="D20" s="21"/>
      <c r="E20" s="21"/>
      <c r="F20" s="21"/>
      <c r="G20" s="21"/>
      <c r="H20" s="21"/>
      <c r="I20" s="21"/>
      <c r="J20" s="137"/>
    </row>
    <row r="21" customFormat="false" ht="11.25" hidden="true" customHeight="false" outlineLevel="0" collapsed="false">
      <c r="A21" s="0" t="s">
        <v>64</v>
      </c>
    </row>
  </sheetData>
  <mergeCells count="21">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I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0" width="12.33"/>
    <col collapsed="false" customWidth="true" hidden="false" outlineLevel="0" max="6" min="6" style="0" width="18.82"/>
    <col collapsed="false" customWidth="true" hidden="false" outlineLevel="0" max="7" min="7" style="0" width="21.99"/>
    <col collapsed="false" customWidth="true" hidden="false" outlineLevel="0" max="8" min="8" style="0" width="17.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4" t="s">
        <v>51</v>
      </c>
      <c r="B2" s="114"/>
      <c r="C2" s="114"/>
      <c r="D2" s="114"/>
      <c r="E2" s="114"/>
      <c r="F2" s="114"/>
      <c r="G2" s="114"/>
      <c r="H2" s="8" t="s">
        <v>314</v>
      </c>
      <c r="I2" s="0" t="s">
        <v>64</v>
      </c>
    </row>
    <row r="3" customFormat="false" ht="13.5" hidden="false" customHeight="true" outlineLevel="0" collapsed="false">
      <c r="A3" s="114" t="s">
        <v>49</v>
      </c>
      <c r="B3" s="114"/>
      <c r="C3" s="114"/>
      <c r="D3" s="114"/>
      <c r="E3" s="114"/>
      <c r="F3" s="114"/>
      <c r="G3" s="114"/>
      <c r="H3" s="27" t="s">
        <v>301</v>
      </c>
    </row>
    <row r="4" customFormat="false" ht="12.75" hidden="false" customHeight="true" outlineLevel="0" collapsed="false">
      <c r="A4" s="114" t="n">
        <v>2015</v>
      </c>
      <c r="B4" s="114"/>
      <c r="C4" s="114"/>
      <c r="D4" s="114"/>
      <c r="E4" s="114"/>
      <c r="F4" s="114"/>
      <c r="G4" s="114"/>
      <c r="H4" s="116"/>
    </row>
    <row r="5" customFormat="false" ht="11.25" hidden="false" customHeight="false" outlineLevel="0" collapsed="false">
      <c r="A5" s="15"/>
      <c r="B5" s="15"/>
      <c r="C5" s="15"/>
      <c r="D5" s="15"/>
      <c r="E5" s="15"/>
      <c r="F5" s="15"/>
      <c r="G5" s="15"/>
      <c r="H5" s="15"/>
    </row>
    <row r="6" customFormat="false" ht="1.5" hidden="false" customHeight="true" outlineLevel="0" collapsed="false"/>
    <row r="7" customFormat="false" ht="11.25" hidden="false" customHeight="true" outlineLevel="0" collapsed="false">
      <c r="A7" s="16" t="s">
        <v>354</v>
      </c>
      <c r="B7" s="16"/>
      <c r="C7" s="16"/>
      <c r="D7" s="16"/>
      <c r="E7" s="205" t="s">
        <v>339</v>
      </c>
      <c r="F7" s="166" t="s">
        <v>340</v>
      </c>
      <c r="G7" s="166" t="s">
        <v>341</v>
      </c>
      <c r="H7" s="166" t="s">
        <v>342</v>
      </c>
    </row>
    <row r="8" customFormat="false" ht="11.25" hidden="false" customHeight="true" outlineLevel="0" collapsed="false">
      <c r="A8" s="16"/>
      <c r="B8" s="16"/>
      <c r="C8" s="16"/>
      <c r="D8" s="16"/>
      <c r="E8" s="205"/>
      <c r="F8" s="166"/>
      <c r="G8" s="166"/>
      <c r="H8" s="166"/>
    </row>
    <row r="9" customFormat="false" ht="1.5" hidden="false" customHeight="true" outlineLevel="0" collapsed="false">
      <c r="A9" s="304"/>
      <c r="B9" s="304"/>
      <c r="C9" s="304"/>
      <c r="D9" s="304"/>
      <c r="E9" s="304"/>
      <c r="F9" s="19"/>
      <c r="G9" s="306"/>
      <c r="H9" s="306"/>
    </row>
    <row r="10" customFormat="false" ht="23.25" hidden="false" customHeight="true" outlineLevel="0" collapsed="false">
      <c r="A10" s="100" t="s">
        <v>67</v>
      </c>
      <c r="B10" s="100"/>
      <c r="C10" s="100"/>
      <c r="D10" s="100"/>
      <c r="E10" s="146" t="n">
        <v>41</v>
      </c>
      <c r="F10" s="146" t="n">
        <f aca="false">SUM(F11:F17)</f>
        <v>4</v>
      </c>
      <c r="G10" s="146" t="n">
        <f aca="false">SUM(G11:G17)</f>
        <v>35</v>
      </c>
      <c r="H10" s="146" t="n">
        <f aca="false">SUM(H11:H17)</f>
        <v>41</v>
      </c>
      <c r="I10" s="21"/>
    </row>
    <row r="11" customFormat="false" ht="23.25" hidden="false" customHeight="true" outlineLevel="0" collapsed="false">
      <c r="A11" s="176" t="s">
        <v>356</v>
      </c>
      <c r="B11" s="176"/>
      <c r="C11" s="176"/>
      <c r="D11" s="176"/>
      <c r="E11" s="21" t="n">
        <v>0</v>
      </c>
      <c r="F11" s="21" t="n">
        <v>0</v>
      </c>
      <c r="G11" s="21" t="n">
        <v>0</v>
      </c>
      <c r="H11" s="21" t="n">
        <v>0</v>
      </c>
      <c r="I11" s="21"/>
    </row>
    <row r="12" customFormat="false" ht="28.5" hidden="false" customHeight="true" outlineLevel="0" collapsed="false">
      <c r="A12" s="176" t="s">
        <v>357</v>
      </c>
      <c r="B12" s="176"/>
      <c r="C12" s="176"/>
      <c r="D12" s="176"/>
      <c r="E12" s="21" t="n">
        <v>4</v>
      </c>
      <c r="F12" s="21" t="n">
        <v>1</v>
      </c>
      <c r="G12" s="21" t="n">
        <v>1</v>
      </c>
      <c r="H12" s="21" t="n">
        <v>1</v>
      </c>
      <c r="I12" s="21"/>
    </row>
    <row r="13" customFormat="false" ht="17.25" hidden="false" customHeight="true" outlineLevel="0" collapsed="false">
      <c r="A13" s="113" t="s">
        <v>358</v>
      </c>
      <c r="B13" s="113"/>
      <c r="C13" s="113"/>
      <c r="D13" s="113"/>
      <c r="E13" s="21" t="n">
        <v>6</v>
      </c>
      <c r="F13" s="21" t="n">
        <v>1</v>
      </c>
      <c r="G13" s="21" t="n">
        <v>6</v>
      </c>
      <c r="H13" s="21" t="n">
        <v>7</v>
      </c>
      <c r="I13" s="21"/>
    </row>
    <row r="14" customFormat="false" ht="28.5" hidden="false" customHeight="true" outlineLevel="0" collapsed="false">
      <c r="A14" s="312" t="s">
        <v>364</v>
      </c>
      <c r="B14" s="312"/>
      <c r="C14" s="312"/>
      <c r="D14" s="312"/>
      <c r="E14" s="21" t="n">
        <v>0</v>
      </c>
      <c r="F14" s="21" t="n">
        <v>0</v>
      </c>
      <c r="G14" s="21" t="n">
        <v>0</v>
      </c>
      <c r="H14" s="21" t="n">
        <v>0</v>
      </c>
      <c r="I14" s="21"/>
    </row>
    <row r="15" customFormat="false" ht="17.25" hidden="false" customHeight="true" outlineLevel="0" collapsed="false">
      <c r="A15" s="113" t="s">
        <v>360</v>
      </c>
      <c r="B15" s="113"/>
      <c r="C15" s="113"/>
      <c r="D15" s="113"/>
      <c r="E15" s="21" t="n">
        <v>0</v>
      </c>
      <c r="F15" s="21" t="n">
        <v>0</v>
      </c>
      <c r="G15" s="21" t="n">
        <v>0</v>
      </c>
      <c r="H15" s="21" t="n">
        <v>0</v>
      </c>
      <c r="I15" s="21"/>
    </row>
    <row r="16" customFormat="false" ht="28.5" hidden="false" customHeight="true" outlineLevel="0" collapsed="false">
      <c r="A16" s="312" t="s">
        <v>361</v>
      </c>
      <c r="B16" s="312"/>
      <c r="C16" s="312"/>
      <c r="D16" s="312"/>
      <c r="E16" s="21" t="n">
        <v>30</v>
      </c>
      <c r="F16" s="21" t="n">
        <v>2</v>
      </c>
      <c r="G16" s="21" t="n">
        <v>28</v>
      </c>
      <c r="H16" s="21" t="n">
        <v>33</v>
      </c>
      <c r="I16" s="21"/>
    </row>
    <row r="17" customFormat="false" ht="17.25" hidden="false" customHeight="true" outlineLevel="0" collapsed="false">
      <c r="A17" s="313" t="s">
        <v>362</v>
      </c>
      <c r="B17" s="313"/>
      <c r="C17" s="313"/>
      <c r="D17" s="313"/>
      <c r="E17" s="21" t="n">
        <v>1</v>
      </c>
      <c r="F17" s="21" t="n">
        <v>0</v>
      </c>
      <c r="G17" s="21" t="n">
        <v>0</v>
      </c>
      <c r="H17" s="21" t="n">
        <v>0</v>
      </c>
      <c r="I17" s="21"/>
    </row>
    <row r="18" customFormat="false" ht="17.25" hidden="false" customHeight="true" outlineLevel="0" collapsed="false">
      <c r="A18" s="313" t="s">
        <v>363</v>
      </c>
      <c r="B18" s="313"/>
      <c r="C18" s="313"/>
      <c r="D18" s="313"/>
      <c r="E18" s="111" t="n">
        <v>0</v>
      </c>
      <c r="F18" s="21" t="n">
        <v>0</v>
      </c>
      <c r="G18" s="21" t="n">
        <v>0</v>
      </c>
      <c r="H18" s="21" t="n">
        <v>0</v>
      </c>
      <c r="I18" s="21"/>
      <c r="J18" s="21"/>
    </row>
    <row r="19" customFormat="false" ht="17.25" hidden="false" customHeight="true" outlineLevel="0" collapsed="false">
      <c r="A19" s="26"/>
      <c r="B19" s="26"/>
      <c r="C19" s="26"/>
      <c r="D19" s="26"/>
      <c r="E19" s="26"/>
      <c r="F19" s="26"/>
      <c r="G19" s="26"/>
      <c r="H19" s="26"/>
    </row>
    <row r="20" customFormat="false" ht="11.25" hidden="false" customHeight="true" outlineLevel="0" collapsed="false">
      <c r="A20" s="21"/>
      <c r="B20" s="21"/>
      <c r="C20" s="21"/>
      <c r="D20" s="21"/>
      <c r="E20" s="21"/>
      <c r="F20" s="21"/>
      <c r="G20" s="21"/>
      <c r="H20" s="137"/>
    </row>
    <row r="21" customFormat="false" ht="11.25" hidden="false" customHeight="true" outlineLevel="0" collapsed="false">
      <c r="A21" s="111" t="s">
        <v>91</v>
      </c>
      <c r="B21" s="21"/>
      <c r="C21" s="30" t="s">
        <v>344</v>
      </c>
      <c r="D21" s="30"/>
      <c r="E21" s="30"/>
      <c r="F21" s="30"/>
      <c r="G21" s="30"/>
      <c r="H21" s="30"/>
    </row>
    <row r="22" customFormat="false" ht="11.25" hidden="false" customHeight="true" outlineLevel="0" collapsed="false">
      <c r="A22" s="111"/>
      <c r="B22" s="21"/>
      <c r="C22" s="30"/>
      <c r="D22" s="30"/>
      <c r="E22" s="30"/>
      <c r="F22" s="30"/>
      <c r="G22" s="30"/>
      <c r="H22" s="30"/>
    </row>
    <row r="23" customFormat="false" ht="11.25" hidden="false" customHeight="false" outlineLevel="0" collapsed="false">
      <c r="A23" s="111" t="s">
        <v>98</v>
      </c>
      <c r="B23" s="21"/>
      <c r="C23" s="21"/>
      <c r="D23" s="126" t="s">
        <v>331</v>
      </c>
      <c r="E23" s="126"/>
      <c r="F23" s="126"/>
      <c r="G23" s="126"/>
      <c r="H23" s="126"/>
    </row>
    <row r="24" customFormat="false" ht="11.25" hidden="false" customHeight="false" outlineLevel="0" collapsed="false">
      <c r="A24" s="21"/>
      <c r="B24" s="21"/>
      <c r="C24" s="21"/>
      <c r="D24" s="126" t="s">
        <v>332</v>
      </c>
      <c r="E24" s="126"/>
      <c r="F24" s="126"/>
      <c r="G24" s="126"/>
      <c r="H24" s="126"/>
    </row>
    <row r="25" customFormat="false" ht="11.25" hidden="true" customHeight="false" outlineLevel="0" collapsed="false">
      <c r="A25" s="0" t="s">
        <v>64</v>
      </c>
    </row>
  </sheetData>
  <mergeCells count="21">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C21:H22"/>
    <mergeCell ref="D23:H23"/>
    <mergeCell ref="D24:H24"/>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53</v>
      </c>
      <c r="B2" s="7"/>
      <c r="C2" s="7"/>
      <c r="D2" s="7"/>
      <c r="E2" s="7"/>
      <c r="F2" s="7"/>
      <c r="G2" s="7"/>
      <c r="H2" s="8" t="s">
        <v>365</v>
      </c>
      <c r="I2" s="8"/>
      <c r="J2" s="0" t="s">
        <v>64</v>
      </c>
    </row>
    <row r="3" customFormat="false" ht="12.75" hidden="false" customHeight="false" outlineLevel="0" collapsed="false">
      <c r="A3" s="7" t="s">
        <v>54</v>
      </c>
      <c r="B3" s="7"/>
      <c r="C3" s="7"/>
      <c r="D3" s="7"/>
      <c r="E3" s="7"/>
      <c r="F3" s="7"/>
      <c r="G3" s="7"/>
      <c r="I3" s="11"/>
    </row>
    <row r="4" customFormat="false" ht="12.75" hidden="false" customHeight="false" outlineLevel="0" collapsed="false">
      <c r="A4" s="10" t="n">
        <v>2015</v>
      </c>
      <c r="B4" s="10"/>
      <c r="C4" s="10"/>
      <c r="D4" s="10"/>
      <c r="E4" s="10"/>
      <c r="F4" s="10"/>
      <c r="G4" s="10"/>
    </row>
    <row r="5" customFormat="false" ht="11.25" hidden="false" customHeight="false" outlineLevel="0" collapsed="false">
      <c r="A5" s="15"/>
      <c r="B5" s="15"/>
      <c r="C5" s="15"/>
      <c r="D5" s="15"/>
      <c r="E5" s="15"/>
      <c r="F5" s="15"/>
      <c r="G5" s="15"/>
      <c r="H5" s="18"/>
      <c r="I5" s="18"/>
    </row>
    <row r="6" customFormat="false" ht="1.5" hidden="false" customHeight="true" outlineLevel="0" collapsed="false"/>
    <row r="7" customFormat="false" ht="11.25" hidden="false" customHeight="true" outlineLevel="0" collapsed="false">
      <c r="A7" s="16" t="s">
        <v>366</v>
      </c>
      <c r="B7" s="16"/>
      <c r="C7" s="16"/>
      <c r="D7" s="16"/>
      <c r="E7" s="166" t="s">
        <v>367</v>
      </c>
      <c r="F7" s="314"/>
      <c r="G7" s="166" t="s">
        <v>368</v>
      </c>
      <c r="H7" s="166" t="s">
        <v>369</v>
      </c>
      <c r="I7" s="315"/>
    </row>
    <row r="8" customFormat="false" ht="11.25" hidden="false" customHeight="true" outlineLevel="0" collapsed="false">
      <c r="A8" s="16"/>
      <c r="B8" s="16"/>
      <c r="C8" s="16"/>
      <c r="D8" s="16"/>
      <c r="E8" s="166"/>
      <c r="G8" s="166"/>
      <c r="H8" s="166"/>
      <c r="I8" s="299" t="s">
        <v>94</v>
      </c>
    </row>
    <row r="9" customFormat="false" ht="11.25" hidden="false" customHeight="true" outlineLevel="0" collapsed="false">
      <c r="A9" s="16"/>
      <c r="B9" s="16"/>
      <c r="C9" s="16"/>
      <c r="D9" s="16"/>
      <c r="E9" s="166"/>
      <c r="F9" s="298" t="s">
        <v>94</v>
      </c>
      <c r="G9" s="166"/>
      <c r="H9" s="166"/>
    </row>
    <row r="10" customFormat="false" ht="1.5" hidden="false" customHeight="true" outlineLevel="0" collapsed="false">
      <c r="A10" s="18"/>
      <c r="B10" s="18"/>
      <c r="C10" s="18"/>
      <c r="D10" s="18"/>
      <c r="E10" s="19"/>
      <c r="F10" s="19"/>
      <c r="G10" s="18"/>
      <c r="H10" s="18"/>
      <c r="I10" s="18"/>
    </row>
    <row r="11" customFormat="false" ht="23.25" hidden="false" customHeight="true" outlineLevel="0" collapsed="false">
      <c r="A11" s="316" t="s">
        <v>141</v>
      </c>
      <c r="B11" s="316"/>
      <c r="C11" s="316"/>
      <c r="D11" s="316"/>
      <c r="E11" s="290" t="n">
        <v>1</v>
      </c>
      <c r="F11" s="290"/>
      <c r="G11" s="290" t="n">
        <v>2</v>
      </c>
      <c r="H11" s="290" t="n">
        <v>20</v>
      </c>
    </row>
    <row r="12" customFormat="false" ht="23.25" hidden="false" customHeight="true" outlineLevel="0" collapsed="false">
      <c r="A12" s="317" t="s">
        <v>370</v>
      </c>
      <c r="B12" s="317"/>
      <c r="C12" s="317"/>
      <c r="D12" s="317"/>
      <c r="E12" s="318" t="n">
        <v>0</v>
      </c>
      <c r="F12" s="318"/>
      <c r="G12" s="254" t="n">
        <v>2</v>
      </c>
      <c r="H12" s="226" t="n">
        <v>15</v>
      </c>
    </row>
    <row r="13" customFormat="false" ht="51" hidden="false" customHeight="true" outlineLevel="0" collapsed="false">
      <c r="A13" s="317" t="s">
        <v>371</v>
      </c>
      <c r="B13" s="317"/>
      <c r="C13" s="317"/>
      <c r="D13" s="317"/>
      <c r="E13" s="318" t="n">
        <v>1</v>
      </c>
      <c r="F13" s="318"/>
      <c r="G13" s="254" t="n">
        <v>0</v>
      </c>
      <c r="H13" s="226" t="n">
        <v>1</v>
      </c>
    </row>
    <row r="14" customFormat="false" ht="17.25" hidden="false" customHeight="true" outlineLevel="0" collapsed="false">
      <c r="A14" s="317" t="s">
        <v>372</v>
      </c>
      <c r="B14" s="317"/>
      <c r="C14" s="317"/>
      <c r="D14" s="317"/>
      <c r="E14" s="318" t="n">
        <v>0</v>
      </c>
      <c r="F14" s="318"/>
      <c r="G14" s="254" t="n">
        <v>0</v>
      </c>
      <c r="H14" s="226" t="n">
        <v>2</v>
      </c>
    </row>
    <row r="15" customFormat="false" ht="17.25" hidden="false" customHeight="true" outlineLevel="0" collapsed="false">
      <c r="A15" s="317" t="s">
        <v>373</v>
      </c>
      <c r="B15" s="317"/>
      <c r="C15" s="317"/>
      <c r="D15" s="317"/>
      <c r="E15" s="232" t="n">
        <v>0</v>
      </c>
      <c r="F15" s="232"/>
      <c r="G15" s="253" t="n">
        <v>0</v>
      </c>
      <c r="H15" s="227" t="n">
        <v>2</v>
      </c>
    </row>
    <row r="16" customFormat="false" ht="23.25" hidden="false" customHeight="true" outlineLevel="0" collapsed="false">
      <c r="A16" s="319" t="s">
        <v>207</v>
      </c>
      <c r="B16" s="319"/>
      <c r="C16" s="319"/>
      <c r="D16" s="319"/>
      <c r="E16" s="318" t="n">
        <v>1</v>
      </c>
      <c r="F16" s="254"/>
      <c r="G16" s="253" t="n">
        <v>0</v>
      </c>
      <c r="H16" s="253" t="n">
        <v>3</v>
      </c>
    </row>
    <row r="17" customFormat="false" ht="51" hidden="false" customHeight="true" outlineLevel="0" collapsed="false">
      <c r="A17" s="317" t="s">
        <v>371</v>
      </c>
      <c r="B17" s="317"/>
      <c r="C17" s="317"/>
      <c r="D17" s="317"/>
      <c r="E17" s="318" t="n">
        <v>1</v>
      </c>
      <c r="F17" s="254"/>
      <c r="G17" s="253" t="n">
        <v>0</v>
      </c>
      <c r="H17" s="253" t="n">
        <v>0</v>
      </c>
    </row>
    <row r="18" customFormat="false" ht="17.25" hidden="false" customHeight="true" outlineLevel="0" collapsed="false">
      <c r="A18" s="317" t="s">
        <v>372</v>
      </c>
      <c r="B18" s="317"/>
      <c r="C18" s="317"/>
      <c r="D18" s="317"/>
      <c r="E18" s="318" t="n">
        <v>0</v>
      </c>
      <c r="F18" s="254"/>
      <c r="G18" s="253" t="n">
        <v>0</v>
      </c>
      <c r="H18" s="253" t="n">
        <v>2</v>
      </c>
    </row>
    <row r="19" customFormat="false" ht="17.25" hidden="false" customHeight="true" outlineLevel="0" collapsed="false">
      <c r="A19" s="317" t="s">
        <v>373</v>
      </c>
      <c r="B19" s="317"/>
      <c r="C19" s="317"/>
      <c r="D19" s="317"/>
      <c r="E19" s="318" t="n">
        <v>0</v>
      </c>
      <c r="F19" s="254"/>
      <c r="G19" s="253" t="n">
        <v>0</v>
      </c>
      <c r="H19" s="253" t="n">
        <v>1</v>
      </c>
    </row>
    <row r="20" customFormat="false" ht="23.25" hidden="false" customHeight="true" outlineLevel="0" collapsed="false">
      <c r="A20" s="319" t="s">
        <v>293</v>
      </c>
      <c r="B20" s="319"/>
      <c r="C20" s="319"/>
      <c r="D20" s="319"/>
      <c r="E20" s="318" t="n">
        <v>0</v>
      </c>
      <c r="F20" s="254"/>
      <c r="G20" s="253" t="n">
        <v>0</v>
      </c>
      <c r="H20" s="253" t="n">
        <v>2</v>
      </c>
    </row>
    <row r="21" customFormat="false" ht="23.25" hidden="false" customHeight="true" outlineLevel="0" collapsed="false">
      <c r="A21" s="317" t="s">
        <v>370</v>
      </c>
      <c r="B21" s="317"/>
      <c r="C21" s="317"/>
      <c r="D21" s="317"/>
      <c r="E21" s="318" t="n">
        <v>0</v>
      </c>
      <c r="F21" s="254"/>
      <c r="G21" s="253" t="n">
        <v>0</v>
      </c>
      <c r="H21" s="253" t="n">
        <v>2</v>
      </c>
    </row>
    <row r="22" customFormat="false" ht="23.25" hidden="false" customHeight="true" outlineLevel="0" collapsed="false">
      <c r="A22" s="313" t="s">
        <v>172</v>
      </c>
      <c r="B22" s="313"/>
      <c r="C22" s="313"/>
      <c r="D22" s="313"/>
      <c r="E22" s="318" t="n">
        <v>0</v>
      </c>
      <c r="F22" s="254"/>
      <c r="G22" s="253" t="n">
        <v>0</v>
      </c>
      <c r="H22" s="253" t="n">
        <v>2</v>
      </c>
    </row>
    <row r="23" customFormat="false" ht="23.25" hidden="false" customHeight="true" outlineLevel="0" collapsed="false">
      <c r="A23" s="317" t="s">
        <v>370</v>
      </c>
      <c r="B23" s="317"/>
      <c r="C23" s="317"/>
      <c r="D23" s="317"/>
      <c r="E23" s="318" t="n">
        <v>0</v>
      </c>
      <c r="F23" s="254"/>
      <c r="G23" s="253" t="n">
        <v>0</v>
      </c>
      <c r="H23" s="253" t="n">
        <v>2</v>
      </c>
    </row>
    <row r="24" customFormat="false" ht="23.25" hidden="false" customHeight="true" outlineLevel="0" collapsed="false">
      <c r="A24" s="319" t="s">
        <v>213</v>
      </c>
      <c r="B24" s="319"/>
      <c r="C24" s="319"/>
      <c r="D24" s="319"/>
      <c r="E24" s="318" t="n">
        <v>0</v>
      </c>
      <c r="F24" s="254"/>
      <c r="G24" s="253" t="n">
        <v>0</v>
      </c>
      <c r="H24" s="254" t="n">
        <v>1</v>
      </c>
    </row>
    <row r="25" customFormat="false" ht="17.25" hidden="false" customHeight="true" outlineLevel="0" collapsed="false">
      <c r="A25" s="317" t="s">
        <v>373</v>
      </c>
      <c r="B25" s="317"/>
      <c r="C25" s="317"/>
      <c r="D25" s="317"/>
      <c r="E25" s="318" t="n">
        <v>0</v>
      </c>
      <c r="F25" s="254"/>
      <c r="G25" s="253" t="n">
        <v>0</v>
      </c>
      <c r="H25" s="254" t="n">
        <v>1</v>
      </c>
    </row>
    <row r="26" customFormat="false" ht="23.25" hidden="false" customHeight="true" outlineLevel="0" collapsed="false">
      <c r="A26" s="319" t="s">
        <v>349</v>
      </c>
      <c r="B26" s="319"/>
      <c r="C26" s="319"/>
      <c r="D26" s="319"/>
      <c r="E26" s="318" t="n">
        <v>0</v>
      </c>
      <c r="F26" s="254"/>
      <c r="G26" s="253" t="n">
        <v>2</v>
      </c>
      <c r="H26" s="253" t="n">
        <v>10</v>
      </c>
    </row>
    <row r="27" customFormat="false" ht="23.25" hidden="false" customHeight="true" outlineLevel="0" collapsed="false">
      <c r="A27" s="317" t="s">
        <v>370</v>
      </c>
      <c r="B27" s="317"/>
      <c r="C27" s="317"/>
      <c r="D27" s="317"/>
      <c r="E27" s="318" t="n">
        <v>0</v>
      </c>
      <c r="F27" s="254"/>
      <c r="G27" s="253" t="n">
        <v>2</v>
      </c>
      <c r="H27" s="253" t="n">
        <v>9</v>
      </c>
    </row>
    <row r="28" customFormat="false" ht="51" hidden="false" customHeight="true" outlineLevel="0" collapsed="false">
      <c r="A28" s="317" t="s">
        <v>371</v>
      </c>
      <c r="B28" s="317"/>
      <c r="C28" s="317"/>
      <c r="D28" s="317"/>
      <c r="E28" s="318" t="n">
        <v>0</v>
      </c>
      <c r="F28" s="254"/>
      <c r="G28" s="253" t="n">
        <v>0</v>
      </c>
      <c r="H28" s="253" t="n">
        <v>1</v>
      </c>
    </row>
    <row r="29" customFormat="false" ht="23.25" hidden="false" customHeight="true" outlineLevel="0" collapsed="false">
      <c r="A29" s="319" t="s">
        <v>352</v>
      </c>
      <c r="B29" s="319"/>
      <c r="C29" s="319"/>
      <c r="D29" s="319"/>
      <c r="E29" s="318" t="n">
        <v>0</v>
      </c>
      <c r="F29" s="254"/>
      <c r="G29" s="253" t="n">
        <v>0</v>
      </c>
      <c r="H29" s="254" t="n">
        <v>1</v>
      </c>
    </row>
    <row r="30" customFormat="false" ht="23.25" hidden="false" customHeight="true" outlineLevel="0" collapsed="false">
      <c r="A30" s="317" t="s">
        <v>370</v>
      </c>
      <c r="B30" s="317"/>
      <c r="C30" s="317"/>
      <c r="D30" s="317"/>
      <c r="E30" s="318" t="n">
        <v>0</v>
      </c>
      <c r="F30" s="254"/>
      <c r="G30" s="253" t="n">
        <v>0</v>
      </c>
      <c r="H30" s="254" t="n">
        <v>1</v>
      </c>
    </row>
    <row r="31" customFormat="false" ht="23.25" hidden="false" customHeight="true" outlineLevel="0" collapsed="false">
      <c r="A31" s="319" t="s">
        <v>374</v>
      </c>
      <c r="B31" s="319"/>
      <c r="C31" s="319"/>
      <c r="D31" s="319"/>
      <c r="E31" s="318" t="n">
        <v>0</v>
      </c>
      <c r="F31" s="254"/>
      <c r="G31" s="253" t="n">
        <v>0</v>
      </c>
      <c r="H31" s="254" t="n">
        <v>1</v>
      </c>
    </row>
    <row r="32" customFormat="false" ht="23.25" hidden="false" customHeight="true" outlineLevel="0" collapsed="false">
      <c r="A32" s="317" t="s">
        <v>370</v>
      </c>
      <c r="B32" s="317"/>
      <c r="C32" s="317"/>
      <c r="D32" s="317"/>
      <c r="E32" s="318" t="n">
        <v>0</v>
      </c>
      <c r="F32" s="254"/>
      <c r="G32" s="253" t="n">
        <v>0</v>
      </c>
      <c r="H32" s="254" t="n">
        <v>1</v>
      </c>
    </row>
    <row r="33" customFormat="false" ht="17.25" hidden="false" customHeight="true" outlineLevel="0" collapsed="false">
      <c r="A33" s="320"/>
      <c r="B33" s="320"/>
      <c r="C33" s="320"/>
      <c r="D33" s="320"/>
      <c r="E33" s="26"/>
      <c r="F33" s="26"/>
      <c r="G33" s="26"/>
      <c r="H33" s="26"/>
      <c r="I33" s="26"/>
    </row>
    <row r="34" customFormat="false" ht="11.25" hidden="false" customHeight="true" outlineLevel="0" collapsed="false">
      <c r="A34" s="321"/>
      <c r="B34" s="321"/>
      <c r="C34" s="321"/>
      <c r="D34" s="321"/>
      <c r="E34" s="21"/>
      <c r="F34" s="21"/>
      <c r="G34" s="21"/>
      <c r="H34" s="322"/>
      <c r="I34" s="322"/>
    </row>
    <row r="35" customFormat="false" ht="11.25" hidden="false" customHeight="true" outlineLevel="0" collapsed="false">
      <c r="A35" s="323" t="s">
        <v>91</v>
      </c>
      <c r="B35" s="323"/>
      <c r="C35" s="200" t="s">
        <v>375</v>
      </c>
      <c r="D35" s="200"/>
      <c r="E35" s="200"/>
      <c r="F35" s="200"/>
      <c r="G35" s="200"/>
      <c r="H35" s="200"/>
      <c r="I35" s="200"/>
    </row>
    <row r="36" customFormat="false" ht="11.25" hidden="false" customHeight="false" outlineLevel="0" collapsed="false">
      <c r="A36" s="324"/>
      <c r="B36" s="324"/>
      <c r="C36" s="200"/>
      <c r="D36" s="200"/>
      <c r="E36" s="200"/>
      <c r="F36" s="200"/>
      <c r="G36" s="200"/>
      <c r="H36" s="200"/>
      <c r="I36" s="200"/>
    </row>
    <row r="37" customFormat="false" ht="11.25" hidden="false" customHeight="false" outlineLevel="0" collapsed="false">
      <c r="A37" s="324"/>
      <c r="B37" s="324"/>
      <c r="C37" s="200"/>
      <c r="D37" s="200"/>
      <c r="E37" s="200"/>
      <c r="F37" s="200"/>
      <c r="G37" s="200"/>
      <c r="H37" s="200"/>
      <c r="I37" s="200"/>
    </row>
    <row r="38" customFormat="false" ht="22.5" hidden="false" customHeight="true" outlineLevel="0" collapsed="false">
      <c r="A38" s="324"/>
      <c r="B38" s="324"/>
      <c r="C38" s="200"/>
      <c r="D38" s="200"/>
      <c r="E38" s="200"/>
      <c r="F38" s="200"/>
      <c r="G38" s="200"/>
      <c r="H38" s="200"/>
      <c r="I38" s="200"/>
    </row>
    <row r="39" customFormat="false" ht="11.25" hidden="false" customHeight="true" outlineLevel="0" collapsed="false">
      <c r="A39" s="324"/>
      <c r="B39" s="324"/>
      <c r="C39" s="200" t="s">
        <v>376</v>
      </c>
      <c r="D39" s="200"/>
      <c r="E39" s="200"/>
      <c r="F39" s="200"/>
      <c r="G39" s="200"/>
      <c r="H39" s="200"/>
      <c r="I39" s="200"/>
    </row>
    <row r="40" customFormat="false" ht="11.25" hidden="false" customHeight="true" outlineLevel="0" collapsed="false">
      <c r="A40" s="201"/>
      <c r="B40" s="201"/>
      <c r="C40" s="200"/>
      <c r="D40" s="200"/>
      <c r="E40" s="200"/>
      <c r="F40" s="200"/>
      <c r="G40" s="200"/>
      <c r="H40" s="200"/>
      <c r="I40" s="200"/>
    </row>
    <row r="41" customFormat="false" ht="11.25" hidden="false" customHeight="false" outlineLevel="0" collapsed="false">
      <c r="A41" s="324"/>
      <c r="B41" s="324"/>
      <c r="C41" s="200"/>
      <c r="D41" s="200"/>
      <c r="E41" s="200"/>
      <c r="F41" s="200"/>
      <c r="G41" s="200"/>
      <c r="H41" s="200"/>
      <c r="I41" s="200"/>
    </row>
    <row r="42" customFormat="false" ht="11.25" hidden="false" customHeight="false" outlineLevel="0" collapsed="false">
      <c r="A42" s="324"/>
      <c r="B42" s="324"/>
      <c r="C42" s="200"/>
      <c r="D42" s="200"/>
      <c r="E42" s="200"/>
      <c r="F42" s="200"/>
      <c r="G42" s="200"/>
      <c r="H42" s="200"/>
      <c r="I42" s="200"/>
    </row>
    <row r="43" customFormat="false" ht="11.25" hidden="false" customHeight="false" outlineLevel="0" collapsed="false">
      <c r="A43" s="324"/>
      <c r="B43" s="324"/>
      <c r="C43" s="200"/>
      <c r="D43" s="200"/>
      <c r="E43" s="200"/>
      <c r="F43" s="200"/>
      <c r="G43" s="200"/>
      <c r="H43" s="200"/>
      <c r="I43" s="200"/>
    </row>
    <row r="44" customFormat="false" ht="11.25" hidden="false" customHeight="true" outlineLevel="0" collapsed="false">
      <c r="A44" s="201"/>
      <c r="B44" s="201"/>
      <c r="C44" s="200" t="s">
        <v>377</v>
      </c>
      <c r="D44" s="200"/>
      <c r="E44" s="200"/>
      <c r="F44" s="200"/>
      <c r="G44" s="200"/>
      <c r="H44" s="200"/>
      <c r="I44" s="200"/>
    </row>
    <row r="45" customFormat="false" ht="11.25" hidden="false" customHeight="false" outlineLevel="0" collapsed="false">
      <c r="A45" s="201"/>
      <c r="B45" s="201"/>
      <c r="C45" s="200"/>
      <c r="D45" s="200"/>
      <c r="E45" s="200"/>
      <c r="F45" s="200"/>
      <c r="G45" s="200"/>
      <c r="H45" s="200"/>
      <c r="I45" s="200"/>
    </row>
    <row r="46" customFormat="false" ht="11.25" hidden="false" customHeight="false" outlineLevel="0" collapsed="false">
      <c r="A46" s="225" t="s">
        <v>94</v>
      </c>
      <c r="B46" s="126" t="s">
        <v>378</v>
      </c>
      <c r="C46" s="126"/>
      <c r="D46" s="126"/>
      <c r="E46" s="126"/>
      <c r="F46" s="126"/>
      <c r="G46" s="126"/>
      <c r="H46" s="126"/>
      <c r="I46" s="126"/>
    </row>
    <row r="47" customFormat="false" ht="11.25" hidden="false" customHeight="true" outlineLevel="0" collapsed="false">
      <c r="A47" s="111" t="s">
        <v>98</v>
      </c>
      <c r="B47" s="321"/>
      <c r="C47" s="321"/>
      <c r="D47" s="200" t="s">
        <v>379</v>
      </c>
      <c r="E47" s="200"/>
      <c r="F47" s="200"/>
      <c r="G47" s="200"/>
      <c r="H47" s="200"/>
      <c r="I47" s="200"/>
    </row>
    <row r="48" customFormat="false" ht="11.25" hidden="false" customHeight="false" outlineLevel="0" collapsed="false">
      <c r="D48" s="200"/>
      <c r="E48" s="200"/>
      <c r="F48" s="200"/>
      <c r="G48" s="200"/>
      <c r="H48" s="200"/>
      <c r="I48" s="200"/>
    </row>
    <row r="49" customFormat="false" ht="11.25" hidden="true" customHeight="false" outlineLevel="0" collapsed="false">
      <c r="A49" s="0" t="s">
        <v>64</v>
      </c>
    </row>
  </sheetData>
  <mergeCells count="45">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H34:I34"/>
    <mergeCell ref="A35:B35"/>
    <mergeCell ref="C35:I38"/>
    <mergeCell ref="A36:B36"/>
    <mergeCell ref="A37:B37"/>
    <mergeCell ref="A38:B38"/>
    <mergeCell ref="A39:B39"/>
    <mergeCell ref="C39:I43"/>
    <mergeCell ref="A41:B41"/>
    <mergeCell ref="A42:B42"/>
    <mergeCell ref="A43:B43"/>
    <mergeCell ref="C44:I45"/>
    <mergeCell ref="B46:I46"/>
    <mergeCell ref="D47:I48"/>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4" t="s">
        <v>56</v>
      </c>
      <c r="B2" s="114"/>
      <c r="C2" s="114"/>
      <c r="D2" s="114"/>
      <c r="E2" s="114"/>
      <c r="F2" s="114"/>
      <c r="G2" s="114"/>
      <c r="H2" s="114"/>
      <c r="I2" s="114"/>
      <c r="J2" s="114"/>
      <c r="K2" s="114"/>
      <c r="L2" s="114"/>
      <c r="M2" s="114"/>
      <c r="N2" s="114"/>
      <c r="O2" s="8" t="s">
        <v>380</v>
      </c>
      <c r="P2" s="8"/>
      <c r="Q2" s="8"/>
      <c r="R2" s="0" t="s">
        <v>64</v>
      </c>
    </row>
    <row r="3" customFormat="false" ht="13.5" hidden="false" customHeight="true" outlineLevel="0" collapsed="false">
      <c r="A3" s="114" t="s">
        <v>57</v>
      </c>
      <c r="B3" s="114"/>
      <c r="C3" s="114"/>
      <c r="D3" s="114"/>
      <c r="E3" s="114"/>
      <c r="F3" s="114"/>
      <c r="G3" s="114"/>
      <c r="H3" s="114"/>
      <c r="I3" s="114"/>
      <c r="J3" s="114"/>
      <c r="K3" s="114"/>
      <c r="L3" s="114"/>
      <c r="M3" s="114"/>
      <c r="N3" s="114"/>
      <c r="O3" s="165"/>
      <c r="P3" s="165"/>
      <c r="Q3" s="11"/>
    </row>
    <row r="4" customFormat="false" ht="12.75" hidden="false" customHeight="false" outlineLevel="0" collapsed="false">
      <c r="A4" s="114" t="n">
        <v>2015</v>
      </c>
      <c r="B4" s="114"/>
      <c r="C4" s="114"/>
      <c r="D4" s="114"/>
      <c r="E4" s="114"/>
      <c r="F4" s="114"/>
      <c r="G4" s="114"/>
      <c r="H4" s="114"/>
      <c r="I4" s="114"/>
      <c r="J4" s="114"/>
      <c r="K4" s="114"/>
      <c r="L4" s="114"/>
      <c r="M4" s="114"/>
      <c r="N4" s="114"/>
      <c r="O4" s="165"/>
      <c r="P4" s="165"/>
    </row>
    <row r="5" customFormat="false" ht="11.25" hidden="false" customHeight="false" outlineLevel="0" collapsed="false">
      <c r="A5" s="15"/>
      <c r="B5" s="15"/>
      <c r="C5" s="15"/>
      <c r="D5" s="15"/>
      <c r="E5" s="15"/>
      <c r="F5" s="15"/>
      <c r="G5" s="15"/>
      <c r="H5" s="15"/>
      <c r="I5" s="15"/>
      <c r="J5" s="15"/>
      <c r="K5" s="15"/>
      <c r="L5" s="15"/>
      <c r="M5" s="15"/>
      <c r="N5" s="15"/>
      <c r="O5" s="15"/>
      <c r="P5" s="15"/>
      <c r="Q5" s="18"/>
    </row>
    <row r="6" customFormat="false" ht="1.5" hidden="false" customHeight="true" outlineLevel="0" collapsed="false"/>
    <row r="7" customFormat="false" ht="11.25" hidden="false" customHeight="true" outlineLevel="0" collapsed="false">
      <c r="A7" s="16" t="s">
        <v>381</v>
      </c>
      <c r="B7" s="16"/>
      <c r="C7" s="16"/>
      <c r="D7" s="16"/>
      <c r="E7" s="325" t="s">
        <v>382</v>
      </c>
      <c r="F7" s="325"/>
      <c r="G7" s="325"/>
      <c r="H7" s="325"/>
      <c r="I7" s="325"/>
      <c r="J7" s="325"/>
      <c r="K7" s="17"/>
      <c r="L7" s="325" t="s">
        <v>383</v>
      </c>
      <c r="M7" s="325"/>
      <c r="N7" s="325"/>
      <c r="O7" s="325"/>
      <c r="P7" s="325"/>
      <c r="Q7" s="325"/>
    </row>
    <row r="8" customFormat="false" ht="1.5" hidden="false" customHeight="true" outlineLevel="0" collapsed="false">
      <c r="A8" s="16"/>
      <c r="B8" s="16"/>
      <c r="C8" s="16"/>
      <c r="D8" s="16"/>
      <c r="E8" s="18"/>
      <c r="F8" s="18"/>
      <c r="G8" s="18"/>
      <c r="H8" s="18"/>
      <c r="I8" s="18"/>
      <c r="J8" s="19"/>
      <c r="K8" s="17"/>
      <c r="L8" s="18"/>
      <c r="M8" s="18"/>
      <c r="N8" s="18"/>
      <c r="O8" s="18"/>
      <c r="P8" s="18"/>
      <c r="Q8" s="19"/>
    </row>
    <row r="9" customFormat="false" ht="1.5" hidden="false" customHeight="true" outlineLevel="0" collapsed="false">
      <c r="A9" s="16"/>
      <c r="B9" s="16"/>
      <c r="C9" s="16"/>
      <c r="D9" s="16"/>
      <c r="E9" s="314"/>
      <c r="F9" s="17"/>
      <c r="G9" s="98"/>
      <c r="H9" s="17"/>
      <c r="I9" s="98"/>
      <c r="J9" s="17"/>
      <c r="K9" s="17"/>
      <c r="L9" s="314"/>
      <c r="M9" s="17"/>
      <c r="N9" s="98"/>
      <c r="O9" s="17"/>
      <c r="P9" s="98"/>
      <c r="Q9" s="17"/>
    </row>
    <row r="10" customFormat="false" ht="11.25" hidden="false" customHeight="true" outlineLevel="0" collapsed="false">
      <c r="A10" s="16"/>
      <c r="B10" s="16"/>
      <c r="C10" s="16"/>
      <c r="D10" s="16"/>
      <c r="E10" s="193" t="s">
        <v>67</v>
      </c>
      <c r="F10" s="166" t="s">
        <v>384</v>
      </c>
      <c r="H10" s="166" t="s">
        <v>385</v>
      </c>
      <c r="I10" s="98" t="s">
        <v>96</v>
      </c>
      <c r="J10" s="166" t="s">
        <v>386</v>
      </c>
      <c r="K10" s="17"/>
      <c r="L10" s="193" t="s">
        <v>67</v>
      </c>
      <c r="M10" s="166" t="s">
        <v>384</v>
      </c>
      <c r="O10" s="166" t="s">
        <v>385</v>
      </c>
      <c r="P10" s="98" t="s">
        <v>96</v>
      </c>
      <c r="Q10" s="166" t="s">
        <v>386</v>
      </c>
    </row>
    <row r="11" customFormat="false" ht="11.25" hidden="false" customHeight="true" outlineLevel="0" collapsed="false">
      <c r="A11" s="16"/>
      <c r="B11" s="16"/>
      <c r="C11" s="16"/>
      <c r="D11" s="16"/>
      <c r="E11" s="193"/>
      <c r="F11" s="166"/>
      <c r="H11" s="166"/>
      <c r="I11" s="98"/>
      <c r="J11" s="166"/>
      <c r="K11" s="17"/>
      <c r="L11" s="193"/>
      <c r="M11" s="166"/>
      <c r="O11" s="166"/>
      <c r="P11" s="98"/>
      <c r="Q11" s="166"/>
    </row>
    <row r="12" customFormat="false" ht="11.25" hidden="false" customHeight="true" outlineLevel="0" collapsed="false">
      <c r="A12" s="16"/>
      <c r="B12" s="16"/>
      <c r="C12" s="16"/>
      <c r="D12" s="16"/>
      <c r="E12" s="193"/>
      <c r="F12" s="166"/>
      <c r="G12" s="98" t="s">
        <v>94</v>
      </c>
      <c r="H12" s="166"/>
      <c r="I12" s="98"/>
      <c r="J12" s="166"/>
      <c r="K12" s="17"/>
      <c r="L12" s="193"/>
      <c r="M12" s="166"/>
      <c r="N12" s="98" t="s">
        <v>94</v>
      </c>
      <c r="O12" s="166"/>
      <c r="P12" s="98"/>
      <c r="Q12" s="166"/>
    </row>
    <row r="13" customFormat="false" ht="1.5" hidden="false" customHeight="true" outlineLevel="0" collapsed="false">
      <c r="A13" s="18"/>
      <c r="B13" s="18"/>
      <c r="C13" s="18"/>
      <c r="D13" s="18"/>
      <c r="E13" s="19"/>
      <c r="F13" s="19"/>
      <c r="G13" s="19"/>
      <c r="H13" s="18"/>
      <c r="I13" s="18"/>
      <c r="J13" s="18"/>
      <c r="K13" s="18"/>
      <c r="L13" s="18"/>
      <c r="M13" s="18"/>
      <c r="N13" s="18"/>
      <c r="O13" s="18"/>
      <c r="P13" s="18"/>
      <c r="Q13" s="18"/>
    </row>
    <row r="14" customFormat="false" ht="23.25" hidden="false" customHeight="true" outlineLevel="0" collapsed="false">
      <c r="A14" s="100" t="s">
        <v>67</v>
      </c>
      <c r="B14" s="100"/>
      <c r="C14" s="100"/>
      <c r="D14" s="100"/>
      <c r="E14" s="146" t="n">
        <v>173</v>
      </c>
      <c r="F14" s="146" t="n">
        <v>74</v>
      </c>
      <c r="G14" s="146"/>
      <c r="H14" s="146" t="n">
        <v>13</v>
      </c>
      <c r="I14" s="146"/>
      <c r="J14" s="146" t="n">
        <v>86</v>
      </c>
      <c r="K14" s="308"/>
      <c r="L14" s="308" t="n">
        <v>41</v>
      </c>
      <c r="M14" s="308" t="n">
        <v>23</v>
      </c>
      <c r="N14" s="308"/>
      <c r="O14" s="308" t="n">
        <v>3</v>
      </c>
      <c r="P14" s="308"/>
      <c r="Q14" s="308" t="n">
        <v>15</v>
      </c>
    </row>
    <row r="15" customFormat="false" ht="23.25" hidden="false" customHeight="true" outlineLevel="0" collapsed="false">
      <c r="A15" s="176" t="s">
        <v>370</v>
      </c>
      <c r="B15" s="176"/>
      <c r="C15" s="176"/>
      <c r="D15" s="176"/>
      <c r="E15" s="305" t="n">
        <v>2</v>
      </c>
      <c r="F15" s="189" t="n">
        <v>0</v>
      </c>
      <c r="G15" s="21"/>
      <c r="H15" s="0" t="n">
        <v>0</v>
      </c>
      <c r="J15" s="0" t="n">
        <v>2</v>
      </c>
      <c r="L15" s="308" t="n">
        <v>0</v>
      </c>
      <c r="M15" s="0" t="n">
        <v>0</v>
      </c>
      <c r="O15" s="0" t="n">
        <v>0</v>
      </c>
      <c r="Q15" s="0" t="n">
        <v>0</v>
      </c>
    </row>
    <row r="16" customFormat="false" ht="17.25" hidden="false" customHeight="true" outlineLevel="0" collapsed="false">
      <c r="A16" s="176" t="s">
        <v>387</v>
      </c>
      <c r="B16" s="176"/>
      <c r="C16" s="176"/>
      <c r="D16" s="176"/>
      <c r="E16" s="305" t="n">
        <v>73</v>
      </c>
      <c r="F16" s="189" t="n">
        <v>28</v>
      </c>
      <c r="G16" s="21"/>
      <c r="H16" s="0" t="n">
        <v>12</v>
      </c>
      <c r="J16" s="0" t="n">
        <v>33</v>
      </c>
      <c r="L16" s="308" t="n">
        <v>13</v>
      </c>
      <c r="M16" s="0" t="n">
        <v>5</v>
      </c>
      <c r="O16" s="0" t="n">
        <v>2</v>
      </c>
      <c r="Q16" s="0" t="n">
        <v>6</v>
      </c>
    </row>
    <row r="17" customFormat="false" ht="17.25" hidden="false" customHeight="true" outlineLevel="0" collapsed="false">
      <c r="A17" s="187" t="s">
        <v>388</v>
      </c>
      <c r="B17" s="187"/>
      <c r="C17" s="187"/>
      <c r="D17" s="187"/>
      <c r="E17" s="305" t="n">
        <v>11</v>
      </c>
      <c r="F17" s="189" t="n">
        <v>5</v>
      </c>
      <c r="G17" s="21"/>
      <c r="H17" s="0" t="n">
        <v>0</v>
      </c>
      <c r="J17" s="0" t="n">
        <v>6</v>
      </c>
      <c r="L17" s="308" t="n">
        <v>7</v>
      </c>
      <c r="M17" s="0" t="n">
        <v>2</v>
      </c>
      <c r="O17" s="0" t="n">
        <v>1</v>
      </c>
      <c r="Q17" s="0" t="n">
        <v>4</v>
      </c>
    </row>
    <row r="18" customFormat="false" ht="17.25" hidden="false" customHeight="true" outlineLevel="0" collapsed="false">
      <c r="A18" s="187" t="s">
        <v>389</v>
      </c>
      <c r="B18" s="187"/>
      <c r="C18" s="187"/>
      <c r="D18" s="187"/>
      <c r="E18" s="305" t="n">
        <v>86</v>
      </c>
      <c r="F18" s="189" t="n">
        <v>41</v>
      </c>
      <c r="G18" s="21"/>
      <c r="H18" s="0" t="n">
        <v>1</v>
      </c>
      <c r="J18" s="0" t="n">
        <v>44</v>
      </c>
      <c r="L18" s="308" t="n">
        <v>21</v>
      </c>
      <c r="M18" s="0" t="n">
        <v>16</v>
      </c>
      <c r="O18" s="0" t="n">
        <v>0</v>
      </c>
      <c r="Q18" s="0" t="n">
        <v>5</v>
      </c>
    </row>
    <row r="19" customFormat="false" ht="17.25" hidden="false" customHeight="true" outlineLevel="0" collapsed="false">
      <c r="A19" s="176" t="s">
        <v>373</v>
      </c>
      <c r="B19" s="176"/>
      <c r="C19" s="176"/>
      <c r="D19" s="176"/>
      <c r="E19" s="305" t="n">
        <v>1</v>
      </c>
      <c r="F19" s="189" t="n">
        <v>0</v>
      </c>
      <c r="G19" s="21"/>
      <c r="H19" s="0" t="n">
        <v>0</v>
      </c>
      <c r="J19" s="0" t="n">
        <v>1</v>
      </c>
      <c r="L19" s="308" t="n">
        <v>0</v>
      </c>
      <c r="M19" s="0" t="n">
        <v>0</v>
      </c>
      <c r="O19" s="0" t="n">
        <v>0</v>
      </c>
      <c r="Q19" s="0" t="n">
        <v>0</v>
      </c>
    </row>
    <row r="20" customFormat="false" ht="17.25" hidden="false" customHeight="true" outlineLevel="0" collapsed="false">
      <c r="A20" s="26"/>
      <c r="B20" s="26"/>
      <c r="C20" s="26"/>
      <c r="D20" s="26"/>
      <c r="E20" s="26"/>
      <c r="F20" s="26"/>
      <c r="G20" s="26"/>
      <c r="H20" s="26"/>
      <c r="I20" s="26"/>
      <c r="J20" s="26"/>
      <c r="K20" s="26"/>
      <c r="L20" s="26"/>
      <c r="M20" s="26"/>
      <c r="N20" s="26"/>
      <c r="O20" s="26"/>
      <c r="P20" s="26"/>
      <c r="Q20" s="26"/>
    </row>
    <row r="21" customFormat="false" ht="11.25" hidden="false" customHeight="true" outlineLevel="0" collapsed="false">
      <c r="A21" s="21"/>
      <c r="B21" s="21"/>
      <c r="C21" s="21"/>
      <c r="D21" s="21"/>
      <c r="E21" s="21"/>
      <c r="F21" s="21"/>
      <c r="G21" s="21"/>
      <c r="H21" s="21"/>
      <c r="I21" s="21"/>
      <c r="J21" s="21"/>
      <c r="K21" s="21"/>
      <c r="L21" s="21"/>
      <c r="M21" s="21"/>
      <c r="N21" s="21"/>
      <c r="O21" s="21"/>
      <c r="P21" s="21"/>
      <c r="Q21" s="110"/>
    </row>
    <row r="22" customFormat="false" ht="11.25" hidden="false" customHeight="true" outlineLevel="0" collapsed="false">
      <c r="A22" s="111" t="s">
        <v>91</v>
      </c>
      <c r="B22" s="21"/>
      <c r="C22" s="200" t="s">
        <v>390</v>
      </c>
      <c r="D22" s="200"/>
      <c r="E22" s="200"/>
      <c r="F22" s="200"/>
      <c r="G22" s="200"/>
      <c r="H22" s="200"/>
      <c r="I22" s="200"/>
      <c r="J22" s="200"/>
      <c r="K22" s="200"/>
      <c r="L22" s="200"/>
      <c r="M22" s="200"/>
      <c r="N22" s="200"/>
      <c r="O22" s="200"/>
      <c r="P22" s="200"/>
      <c r="Q22" s="200"/>
    </row>
    <row r="23" customFormat="false" ht="11.25" hidden="false" customHeight="false" outlineLevel="0" collapsed="false">
      <c r="A23" s="21"/>
      <c r="B23" s="21"/>
      <c r="C23" s="200"/>
      <c r="D23" s="200"/>
      <c r="E23" s="200"/>
      <c r="F23" s="200"/>
      <c r="G23" s="200"/>
      <c r="H23" s="200"/>
      <c r="I23" s="200"/>
      <c r="J23" s="200"/>
      <c r="K23" s="200"/>
      <c r="L23" s="200"/>
      <c r="M23" s="200"/>
      <c r="N23" s="200"/>
      <c r="O23" s="200"/>
      <c r="P23" s="200"/>
      <c r="Q23" s="200"/>
    </row>
    <row r="24" customFormat="false" ht="11.25" hidden="false" customHeight="false" outlineLevel="0" collapsed="false">
      <c r="A24" s="21"/>
      <c r="B24" s="21"/>
      <c r="C24" s="200"/>
      <c r="D24" s="200"/>
      <c r="E24" s="200"/>
      <c r="F24" s="200"/>
      <c r="G24" s="200"/>
      <c r="H24" s="200"/>
      <c r="I24" s="200"/>
      <c r="J24" s="200"/>
      <c r="K24" s="200"/>
      <c r="L24" s="200"/>
      <c r="M24" s="200"/>
      <c r="N24" s="200"/>
      <c r="O24" s="200"/>
      <c r="P24" s="200"/>
      <c r="Q24" s="200"/>
    </row>
    <row r="25" customFormat="false" ht="11.25" hidden="false" customHeight="true" outlineLevel="0" collapsed="false">
      <c r="A25" s="21"/>
      <c r="B25" s="21"/>
      <c r="C25" s="200" t="s">
        <v>377</v>
      </c>
      <c r="D25" s="200"/>
      <c r="E25" s="200"/>
      <c r="F25" s="200"/>
      <c r="G25" s="200"/>
      <c r="H25" s="200"/>
      <c r="I25" s="200"/>
      <c r="J25" s="200"/>
      <c r="K25" s="200"/>
      <c r="L25" s="200"/>
      <c r="M25" s="200"/>
      <c r="N25" s="200"/>
      <c r="O25" s="200"/>
      <c r="P25" s="200"/>
      <c r="Q25" s="200"/>
    </row>
    <row r="26" customFormat="false" ht="11.25" hidden="false" customHeight="false" outlineLevel="0" collapsed="false">
      <c r="A26" s="21"/>
      <c r="B26" s="21"/>
      <c r="C26" s="200"/>
      <c r="D26" s="200"/>
      <c r="E26" s="200"/>
      <c r="F26" s="200"/>
      <c r="G26" s="200"/>
      <c r="H26" s="200"/>
      <c r="I26" s="200"/>
      <c r="J26" s="200"/>
      <c r="K26" s="200"/>
      <c r="L26" s="200"/>
      <c r="M26" s="200"/>
      <c r="N26" s="200"/>
      <c r="O26" s="200"/>
      <c r="P26" s="200"/>
      <c r="Q26" s="200"/>
    </row>
    <row r="27" customFormat="false" ht="11.25" hidden="false" customHeight="false" outlineLevel="0" collapsed="false">
      <c r="A27" s="111" t="s">
        <v>94</v>
      </c>
      <c r="B27" s="113" t="s">
        <v>391</v>
      </c>
      <c r="C27" s="113"/>
      <c r="D27" s="113"/>
      <c r="E27" s="113"/>
      <c r="F27" s="113"/>
      <c r="G27" s="113"/>
      <c r="H27" s="113"/>
      <c r="I27" s="113"/>
      <c r="J27" s="113"/>
      <c r="K27" s="113"/>
      <c r="L27" s="113"/>
      <c r="M27" s="113"/>
      <c r="N27" s="113"/>
      <c r="O27" s="113"/>
      <c r="P27" s="113"/>
      <c r="Q27" s="113"/>
      <c r="S27" s="188"/>
      <c r="T27" s="188"/>
      <c r="U27" s="188"/>
      <c r="V27" s="188"/>
      <c r="W27" s="188"/>
    </row>
    <row r="28" customFormat="false" ht="11.25" hidden="false" customHeight="false" outlineLevel="0" collapsed="false">
      <c r="A28" s="21" t="s">
        <v>96</v>
      </c>
      <c r="B28" s="113" t="s">
        <v>392</v>
      </c>
      <c r="C28" s="113"/>
      <c r="D28" s="113"/>
      <c r="E28" s="113"/>
      <c r="F28" s="113"/>
      <c r="G28" s="113"/>
      <c r="H28" s="113"/>
      <c r="I28" s="113"/>
      <c r="J28" s="113"/>
      <c r="K28" s="113"/>
      <c r="L28" s="113"/>
      <c r="M28" s="113"/>
      <c r="N28" s="113"/>
      <c r="O28" s="113"/>
      <c r="P28" s="113"/>
      <c r="Q28" s="113"/>
      <c r="S28" s="188"/>
      <c r="T28" s="188"/>
      <c r="U28" s="188"/>
      <c r="V28" s="188"/>
      <c r="W28" s="188"/>
      <c r="X28" s="188"/>
    </row>
    <row r="29" customFormat="false" ht="11.25" hidden="false" customHeight="false" outlineLevel="0" collapsed="false">
      <c r="A29" s="111" t="s">
        <v>98</v>
      </c>
      <c r="B29" s="21"/>
      <c r="C29" s="21"/>
      <c r="D29" s="113" t="s">
        <v>331</v>
      </c>
      <c r="E29" s="113"/>
      <c r="F29" s="113"/>
      <c r="G29" s="113"/>
      <c r="H29" s="113"/>
      <c r="I29" s="113"/>
      <c r="J29" s="113"/>
      <c r="K29" s="113"/>
      <c r="L29" s="113"/>
      <c r="M29" s="113"/>
      <c r="N29" s="113"/>
      <c r="O29" s="113"/>
      <c r="P29" s="113"/>
      <c r="Q29" s="113"/>
      <c r="S29" s="188"/>
      <c r="T29" s="188"/>
      <c r="U29" s="188"/>
      <c r="V29" s="188"/>
      <c r="W29" s="188"/>
      <c r="X29" s="188"/>
    </row>
    <row r="30" customFormat="false" ht="11.25" hidden="true" customHeight="false" outlineLevel="0" collapsed="false">
      <c r="A30" s="21" t="s">
        <v>64</v>
      </c>
    </row>
  </sheetData>
  <mergeCells count="29">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C22:Q24"/>
    <mergeCell ref="C25:Q26"/>
    <mergeCell ref="B27:Q27"/>
    <mergeCell ref="S27:W27"/>
    <mergeCell ref="B28:Q28"/>
    <mergeCell ref="S28:X29"/>
    <mergeCell ref="D29:Q29"/>
  </mergeCells>
  <hyperlinks>
    <hyperlink ref="O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4" t="s">
        <v>59</v>
      </c>
      <c r="B2" s="114"/>
      <c r="C2" s="114"/>
      <c r="D2" s="114"/>
      <c r="E2" s="114"/>
      <c r="F2" s="114"/>
      <c r="G2" s="8" t="s">
        <v>393</v>
      </c>
      <c r="H2" s="0" t="s">
        <v>64</v>
      </c>
    </row>
    <row r="3" customFormat="false" ht="12.75" hidden="false" customHeight="false" outlineLevel="0" collapsed="false">
      <c r="A3" s="114" t="s">
        <v>60</v>
      </c>
      <c r="B3" s="114"/>
      <c r="C3" s="114"/>
      <c r="D3" s="114"/>
      <c r="E3" s="114"/>
      <c r="F3" s="114"/>
      <c r="G3" s="114"/>
    </row>
    <row r="4" customFormat="false" ht="12.75" hidden="false" customHeight="false" outlineLevel="0" collapsed="false">
      <c r="A4" s="114" t="n">
        <v>2015</v>
      </c>
      <c r="B4" s="114"/>
      <c r="C4" s="114"/>
      <c r="D4" s="114"/>
      <c r="E4" s="114"/>
      <c r="F4" s="114"/>
      <c r="G4" s="114"/>
    </row>
    <row r="5" customFormat="false" ht="11.25" hidden="false" customHeight="false" outlineLevel="0" collapsed="false">
      <c r="A5" s="15"/>
      <c r="B5" s="15"/>
      <c r="C5" s="15"/>
      <c r="D5" s="15"/>
      <c r="E5" s="15"/>
      <c r="F5" s="15"/>
      <c r="G5" s="15"/>
    </row>
    <row r="6" customFormat="false" ht="1.5" hidden="false" customHeight="true" outlineLevel="0" collapsed="false"/>
    <row r="7" customFormat="false" ht="11.25" hidden="false" customHeight="true" outlineLevel="0" collapsed="false">
      <c r="A7" s="16" t="s">
        <v>394</v>
      </c>
      <c r="B7" s="16"/>
      <c r="C7" s="16"/>
      <c r="D7" s="16"/>
      <c r="E7" s="17" t="s">
        <v>395</v>
      </c>
      <c r="F7" s="17" t="s">
        <v>396</v>
      </c>
      <c r="G7" s="17" t="s">
        <v>397</v>
      </c>
    </row>
    <row r="8" customFormat="false" ht="1.5" hidden="false" customHeight="true" outlineLevel="0" collapsed="false">
      <c r="A8" s="18"/>
      <c r="B8" s="18"/>
      <c r="C8" s="18"/>
      <c r="D8" s="18"/>
      <c r="E8" s="18"/>
      <c r="F8" s="18"/>
      <c r="G8" s="18"/>
    </row>
    <row r="9" customFormat="false" ht="23.25" hidden="false" customHeight="true" outlineLevel="0" collapsed="false">
      <c r="A9" s="100" t="s">
        <v>67</v>
      </c>
      <c r="B9" s="100"/>
      <c r="C9" s="100"/>
      <c r="D9" s="100"/>
      <c r="E9" s="326" t="n">
        <v>2605</v>
      </c>
      <c r="F9" s="326" t="n">
        <v>0</v>
      </c>
      <c r="G9" s="326" t="n">
        <v>24</v>
      </c>
    </row>
    <row r="10" customFormat="false" ht="23.25" hidden="false" customHeight="true" outlineLevel="0" collapsed="false">
      <c r="A10" s="176" t="s">
        <v>398</v>
      </c>
      <c r="B10" s="176"/>
      <c r="C10" s="176"/>
      <c r="D10" s="176"/>
      <c r="E10" s="327" t="n">
        <v>168</v>
      </c>
      <c r="F10" s="327" t="n">
        <v>0</v>
      </c>
      <c r="G10" s="327" t="n">
        <v>0</v>
      </c>
    </row>
    <row r="11" customFormat="false" ht="17.25" hidden="false" customHeight="true" outlineLevel="0" collapsed="false">
      <c r="A11" s="176" t="s">
        <v>399</v>
      </c>
      <c r="B11" s="176"/>
      <c r="C11" s="176"/>
      <c r="D11" s="176"/>
      <c r="E11" s="327" t="n">
        <v>313</v>
      </c>
      <c r="F11" s="327" t="n">
        <v>0</v>
      </c>
      <c r="G11" s="327" t="n">
        <v>0</v>
      </c>
    </row>
    <row r="12" customFormat="false" ht="17.25" hidden="false" customHeight="true" outlineLevel="0" collapsed="false">
      <c r="A12" s="176" t="s">
        <v>400</v>
      </c>
      <c r="B12" s="176"/>
      <c r="C12" s="176"/>
      <c r="D12" s="176"/>
      <c r="E12" s="327" t="n">
        <v>1</v>
      </c>
      <c r="F12" s="327" t="n">
        <v>0</v>
      </c>
      <c r="G12" s="327" t="n">
        <v>0</v>
      </c>
    </row>
    <row r="13" customFormat="false" ht="17.25" hidden="false" customHeight="true" outlineLevel="0" collapsed="false">
      <c r="A13" s="176" t="s">
        <v>401</v>
      </c>
      <c r="B13" s="176"/>
      <c r="C13" s="176"/>
      <c r="D13" s="176"/>
      <c r="E13" s="327" t="n">
        <v>162</v>
      </c>
      <c r="F13" s="327" t="n">
        <v>0</v>
      </c>
      <c r="G13" s="327" t="n">
        <v>0</v>
      </c>
    </row>
    <row r="14" customFormat="false" ht="17.25" hidden="false" customHeight="true" outlineLevel="0" collapsed="false">
      <c r="A14" s="176" t="s">
        <v>402</v>
      </c>
      <c r="B14" s="176"/>
      <c r="C14" s="176"/>
      <c r="D14" s="176"/>
      <c r="E14" s="327" t="n">
        <v>3</v>
      </c>
      <c r="F14" s="327" t="n">
        <v>0</v>
      </c>
      <c r="G14" s="327" t="n">
        <v>0</v>
      </c>
    </row>
    <row r="15" customFormat="false" ht="17.25" hidden="false" customHeight="true" outlineLevel="0" collapsed="false">
      <c r="A15" s="176" t="s">
        <v>403</v>
      </c>
      <c r="B15" s="176"/>
      <c r="C15" s="176"/>
      <c r="D15" s="176"/>
      <c r="E15" s="327" t="n">
        <v>58</v>
      </c>
      <c r="F15" s="327" t="n">
        <v>0</v>
      </c>
      <c r="G15" s="327" t="n">
        <v>0</v>
      </c>
    </row>
    <row r="16" customFormat="false" ht="17.25" hidden="false" customHeight="true" outlineLevel="0" collapsed="false">
      <c r="A16" s="176" t="s">
        <v>404</v>
      </c>
      <c r="B16" s="176"/>
      <c r="C16" s="176"/>
      <c r="D16" s="176"/>
      <c r="E16" s="327" t="n">
        <v>2</v>
      </c>
      <c r="F16" s="327" t="n">
        <v>0</v>
      </c>
      <c r="G16" s="327" t="n">
        <v>0</v>
      </c>
    </row>
    <row r="17" customFormat="false" ht="17.25" hidden="false" customHeight="true" outlineLevel="0" collapsed="false">
      <c r="A17" s="113" t="s">
        <v>405</v>
      </c>
      <c r="B17" s="113"/>
      <c r="C17" s="113"/>
      <c r="D17" s="113"/>
      <c r="E17" s="327" t="n">
        <v>482</v>
      </c>
      <c r="F17" s="327" t="n">
        <v>0</v>
      </c>
      <c r="G17" s="327" t="n">
        <v>0</v>
      </c>
    </row>
    <row r="18" customFormat="false" ht="17.25" hidden="false" customHeight="true" outlineLevel="0" collapsed="false">
      <c r="A18" s="187" t="s">
        <v>248</v>
      </c>
      <c r="B18" s="187"/>
      <c r="C18" s="187"/>
      <c r="D18" s="187"/>
      <c r="E18" s="327" t="n">
        <v>1416</v>
      </c>
      <c r="F18" s="327" t="n">
        <v>0</v>
      </c>
      <c r="G18" s="327" t="n">
        <v>24</v>
      </c>
    </row>
    <row r="19" customFormat="false" ht="17.25" hidden="false" customHeight="true" outlineLevel="0" collapsed="false">
      <c r="A19" s="26"/>
      <c r="B19" s="26"/>
      <c r="C19" s="26"/>
      <c r="D19" s="26"/>
      <c r="E19" s="26"/>
      <c r="F19" s="26"/>
      <c r="G19" s="26"/>
    </row>
    <row r="20" customFormat="false" ht="11.25" hidden="false" customHeight="false" outlineLevel="0" collapsed="false">
      <c r="A20" s="21"/>
      <c r="B20" s="21"/>
      <c r="C20" s="21"/>
      <c r="D20" s="21"/>
      <c r="E20" s="21"/>
      <c r="F20" s="21"/>
      <c r="G20" s="21"/>
    </row>
    <row r="21" customFormat="false" ht="11.25" hidden="false" customHeight="false" outlineLevel="0" collapsed="false">
      <c r="A21" s="111" t="s">
        <v>98</v>
      </c>
      <c r="B21" s="21"/>
      <c r="C21" s="21"/>
      <c r="D21" s="126" t="s">
        <v>406</v>
      </c>
      <c r="E21" s="126"/>
      <c r="F21" s="126"/>
      <c r="G21" s="126"/>
    </row>
    <row r="22" customFormat="false" ht="11.25" hidden="false" customHeight="false" outlineLevel="0" collapsed="false">
      <c r="A22" s="111" t="s">
        <v>407</v>
      </c>
      <c r="B22" s="21"/>
      <c r="C22" s="21"/>
      <c r="D22" s="126" t="s">
        <v>408</v>
      </c>
      <c r="E22" s="126"/>
      <c r="F22" s="126"/>
      <c r="G22" s="126"/>
    </row>
    <row r="23" customFormat="false" ht="11.25" hidden="true" customHeight="false" outlineLevel="0" collapsed="false">
      <c r="A23" s="0" t="s">
        <v>64</v>
      </c>
    </row>
  </sheetData>
  <mergeCells count="17">
    <mergeCell ref="A2:F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D21:G21"/>
    <mergeCell ref="D22:G22"/>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7" min="5" style="0" width="29.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4" t="s">
        <v>59</v>
      </c>
      <c r="B2" s="114"/>
      <c r="C2" s="114"/>
      <c r="D2" s="114"/>
      <c r="E2" s="114"/>
      <c r="F2" s="114"/>
      <c r="G2" s="8" t="s">
        <v>409</v>
      </c>
      <c r="H2" s="0" t="s">
        <v>64</v>
      </c>
    </row>
    <row r="3" customFormat="false" ht="13.5" hidden="false" customHeight="true" outlineLevel="0" collapsed="false">
      <c r="A3" s="328" t="s">
        <v>62</v>
      </c>
      <c r="B3" s="328"/>
      <c r="C3" s="328"/>
      <c r="D3" s="328"/>
      <c r="E3" s="328"/>
      <c r="F3" s="328"/>
      <c r="G3" s="328"/>
    </row>
    <row r="4" customFormat="false" ht="12.75" hidden="false" customHeight="false" outlineLevel="0" collapsed="false">
      <c r="A4" s="114" t="n">
        <v>2015</v>
      </c>
      <c r="B4" s="114"/>
      <c r="C4" s="114"/>
      <c r="D4" s="114"/>
      <c r="E4" s="114"/>
      <c r="F4" s="114"/>
      <c r="G4" s="114"/>
    </row>
    <row r="5" customFormat="false" ht="11.25" hidden="false" customHeight="false" outlineLevel="0" collapsed="false">
      <c r="A5" s="15"/>
      <c r="B5" s="15"/>
      <c r="C5" s="15"/>
      <c r="D5" s="15"/>
      <c r="E5" s="15"/>
      <c r="F5" s="15"/>
      <c r="G5" s="15"/>
    </row>
    <row r="6" customFormat="false" ht="1.5" hidden="false" customHeight="true" outlineLevel="0" collapsed="false"/>
    <row r="7" customFormat="false" ht="11.25" hidden="false" customHeight="true" outlineLevel="0" collapsed="false">
      <c r="A7" s="16" t="s">
        <v>410</v>
      </c>
      <c r="B7" s="16"/>
      <c r="C7" s="16"/>
      <c r="D7" s="16"/>
      <c r="E7" s="17" t="s">
        <v>395</v>
      </c>
      <c r="F7" s="17" t="s">
        <v>396</v>
      </c>
      <c r="G7" s="17" t="s">
        <v>397</v>
      </c>
    </row>
    <row r="8" customFormat="false" ht="1.5" hidden="false" customHeight="true" outlineLevel="0" collapsed="false">
      <c r="A8" s="18"/>
      <c r="B8" s="18"/>
      <c r="C8" s="18"/>
      <c r="D8" s="18"/>
      <c r="E8" s="18"/>
      <c r="F8" s="18"/>
      <c r="G8" s="18"/>
    </row>
    <row r="9" customFormat="false" ht="23.25" hidden="false" customHeight="true" outlineLevel="0" collapsed="false">
      <c r="A9" s="100" t="s">
        <v>67</v>
      </c>
      <c r="B9" s="100"/>
      <c r="C9" s="100"/>
      <c r="D9" s="100"/>
      <c r="E9" s="326" t="n">
        <v>2605</v>
      </c>
      <c r="F9" s="326" t="n">
        <v>0</v>
      </c>
      <c r="G9" s="326" t="n">
        <v>24</v>
      </c>
    </row>
    <row r="10" customFormat="false" ht="23.25" hidden="false" customHeight="true" outlineLevel="0" collapsed="false">
      <c r="A10" s="187" t="s">
        <v>411</v>
      </c>
      <c r="B10" s="187"/>
      <c r="C10" s="187"/>
      <c r="D10" s="187"/>
      <c r="E10" s="329" t="n">
        <v>818</v>
      </c>
      <c r="F10" s="327" t="n">
        <v>0</v>
      </c>
      <c r="G10" s="327" t="n">
        <v>0</v>
      </c>
    </row>
    <row r="11" customFormat="false" ht="17.25" hidden="false" customHeight="true" outlineLevel="0" collapsed="false">
      <c r="A11" s="187" t="s">
        <v>412</v>
      </c>
      <c r="B11" s="187"/>
      <c r="C11" s="187"/>
      <c r="D11" s="187"/>
      <c r="E11" s="329" t="n">
        <v>312</v>
      </c>
      <c r="F11" s="107" t="n">
        <v>0</v>
      </c>
      <c r="G11" s="327" t="n">
        <v>15</v>
      </c>
    </row>
    <row r="12" customFormat="false" ht="17.25" hidden="false" customHeight="true" outlineLevel="0" collapsed="false">
      <c r="A12" s="176" t="s">
        <v>413</v>
      </c>
      <c r="B12" s="176"/>
      <c r="C12" s="176"/>
      <c r="D12" s="176"/>
      <c r="E12" s="327" t="n">
        <v>106</v>
      </c>
      <c r="F12" s="327" t="n">
        <v>0</v>
      </c>
      <c r="G12" s="327" t="n">
        <v>7</v>
      </c>
    </row>
    <row r="13" customFormat="false" ht="17.25" hidden="false" customHeight="true" outlineLevel="0" collapsed="false">
      <c r="A13" s="176" t="s">
        <v>414</v>
      </c>
      <c r="B13" s="176"/>
      <c r="C13" s="176"/>
      <c r="D13" s="176"/>
      <c r="E13" s="327" t="n">
        <v>12</v>
      </c>
      <c r="F13" s="327" t="n">
        <v>0</v>
      </c>
      <c r="G13" s="327" t="n">
        <v>0</v>
      </c>
    </row>
    <row r="14" customFormat="false" ht="17.25" hidden="false" customHeight="true" outlineLevel="0" collapsed="false">
      <c r="A14" s="176" t="s">
        <v>415</v>
      </c>
      <c r="B14" s="176"/>
      <c r="C14" s="176"/>
      <c r="D14" s="176"/>
      <c r="E14" s="327" t="n">
        <v>6</v>
      </c>
      <c r="F14" s="327" t="n">
        <v>0</v>
      </c>
      <c r="G14" s="327" t="n">
        <v>0</v>
      </c>
    </row>
    <row r="15" customFormat="false" ht="17.25" hidden="false" customHeight="true" outlineLevel="0" collapsed="false">
      <c r="A15" s="187" t="s">
        <v>416</v>
      </c>
      <c r="B15" s="187"/>
      <c r="C15" s="187"/>
      <c r="D15" s="187"/>
      <c r="E15" s="327" t="n">
        <v>193</v>
      </c>
      <c r="F15" s="327" t="n">
        <v>0</v>
      </c>
      <c r="G15" s="327" t="n">
        <v>0</v>
      </c>
    </row>
    <row r="16" customFormat="false" ht="17.25" hidden="false" customHeight="true" outlineLevel="0" collapsed="false">
      <c r="A16" s="187" t="s">
        <v>417</v>
      </c>
      <c r="B16" s="187"/>
      <c r="C16" s="187"/>
      <c r="D16" s="187"/>
      <c r="E16" s="327" t="n">
        <v>525</v>
      </c>
      <c r="F16" s="327" t="n">
        <v>0</v>
      </c>
      <c r="G16" s="327" t="n">
        <v>0</v>
      </c>
    </row>
    <row r="17" customFormat="false" ht="17.25" hidden="false" customHeight="true" outlineLevel="0" collapsed="false">
      <c r="A17" s="187" t="s">
        <v>418</v>
      </c>
      <c r="B17" s="187"/>
      <c r="C17" s="187"/>
      <c r="D17" s="187"/>
      <c r="E17" s="327" t="n">
        <v>271</v>
      </c>
      <c r="F17" s="327" t="n">
        <v>0</v>
      </c>
      <c r="G17" s="327" t="n">
        <v>2</v>
      </c>
    </row>
    <row r="18" customFormat="false" ht="17.25" hidden="false" customHeight="true" outlineLevel="0" collapsed="false">
      <c r="A18" s="187" t="s">
        <v>419</v>
      </c>
      <c r="B18" s="187"/>
      <c r="C18" s="187"/>
      <c r="D18" s="187"/>
      <c r="E18" s="327" t="n">
        <v>17</v>
      </c>
      <c r="F18" s="327" t="n">
        <v>0</v>
      </c>
      <c r="G18" s="327" t="n">
        <v>0</v>
      </c>
    </row>
    <row r="19" customFormat="false" ht="17.25" hidden="false" customHeight="true" outlineLevel="0" collapsed="false">
      <c r="A19" s="113" t="s">
        <v>420</v>
      </c>
      <c r="B19" s="113"/>
      <c r="C19" s="113"/>
      <c r="D19" s="113"/>
      <c r="E19" s="327" t="n">
        <v>344</v>
      </c>
      <c r="F19" s="327" t="n">
        <v>0</v>
      </c>
      <c r="G19" s="327" t="n">
        <v>0</v>
      </c>
    </row>
    <row r="20" customFormat="false" ht="17.25" hidden="false" customHeight="true" outlineLevel="0" collapsed="false">
      <c r="A20" s="31" t="s">
        <v>248</v>
      </c>
      <c r="B20" s="31"/>
      <c r="C20" s="31"/>
      <c r="D20" s="31"/>
      <c r="E20" s="327" t="n">
        <v>1</v>
      </c>
      <c r="F20" s="327" t="n">
        <v>0</v>
      </c>
      <c r="G20" s="327" t="n">
        <v>0</v>
      </c>
    </row>
    <row r="21" customFormat="false" ht="17.25" hidden="false" customHeight="true" outlineLevel="0" collapsed="false">
      <c r="A21" s="26"/>
      <c r="B21" s="26"/>
      <c r="C21" s="26"/>
      <c r="D21" s="26"/>
      <c r="E21" s="26"/>
      <c r="F21" s="26"/>
      <c r="G21" s="26"/>
    </row>
    <row r="22" customFormat="false" ht="11.25" hidden="false" customHeight="true" outlineLevel="0" collapsed="false">
      <c r="A22" s="21"/>
      <c r="B22" s="21"/>
      <c r="C22" s="21"/>
      <c r="D22" s="21"/>
      <c r="E22" s="21"/>
      <c r="F22" s="21"/>
      <c r="G22" s="21"/>
    </row>
    <row r="23" customFormat="false" ht="11.25" hidden="false" customHeight="false" outlineLevel="0" collapsed="false">
      <c r="A23" s="111" t="s">
        <v>98</v>
      </c>
      <c r="B23" s="21"/>
      <c r="C23" s="21"/>
      <c r="D23" s="126" t="s">
        <v>406</v>
      </c>
      <c r="E23" s="126"/>
      <c r="F23" s="126"/>
      <c r="G23" s="126"/>
    </row>
    <row r="24" customFormat="false" ht="11.25" hidden="false" customHeight="false" outlineLevel="0" collapsed="false">
      <c r="A24" s="111" t="s">
        <v>407</v>
      </c>
      <c r="B24" s="21"/>
      <c r="C24" s="21"/>
      <c r="D24" s="126" t="s">
        <v>408</v>
      </c>
      <c r="E24" s="126"/>
      <c r="F24" s="126"/>
      <c r="G24" s="126"/>
    </row>
    <row r="25" customFormat="false" ht="11.25" hidden="true" customHeight="false" outlineLevel="0" collapsed="false">
      <c r="A25" s="0" t="s">
        <v>64</v>
      </c>
    </row>
  </sheetData>
  <mergeCells count="19">
    <mergeCell ref="A2:F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 ref="D24:G24"/>
  </mergeCells>
  <hyperlinks>
    <hyperlink ref="G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5" zeroHeight="true" outlineLevelRow="0" outlineLevelCol="0"/>
  <cols>
    <col collapsed="false" customWidth="true" hidden="false" outlineLevel="0" max="1" min="1" style="32" width="2.16"/>
    <col collapsed="false" customWidth="true" hidden="false" outlineLevel="0" max="2" min="2" style="32" width="2.82"/>
    <col collapsed="false" customWidth="true" hidden="false" outlineLevel="0" max="3" min="3" style="32" width="1.5"/>
    <col collapsed="false" customWidth="true" hidden="false" outlineLevel="0" max="4" min="4" style="32" width="33.82"/>
    <col collapsed="false" customWidth="false" hidden="false" outlineLevel="0" max="5" min="5" style="32" width="14.33"/>
    <col collapsed="false" customWidth="true" hidden="false" outlineLevel="0" max="6" min="6" style="32" width="2.82"/>
    <col collapsed="false" customWidth="true" hidden="false" outlineLevel="0" max="7" min="7" style="32" width="8.16"/>
    <col collapsed="false" customWidth="true" hidden="false" outlineLevel="0" max="8" min="8" style="32" width="8.82"/>
    <col collapsed="false" customWidth="true" hidden="false" outlineLevel="0" max="9" min="9" style="32" width="10.49"/>
    <col collapsed="false" customWidth="true" hidden="false" outlineLevel="0" max="10" min="10" style="32" width="2.16"/>
    <col collapsed="false" customWidth="true" hidden="false" outlineLevel="0" max="11" min="11" style="32" width="7.16"/>
    <col collapsed="false" customWidth="true" hidden="false" outlineLevel="0" max="12" min="12" style="32" width="7.82"/>
    <col collapsed="false" customWidth="true" hidden="false" outlineLevel="0" max="13" min="13" style="32" width="9.99"/>
    <col collapsed="false" customWidth="true" hidden="false" outlineLevel="0" max="14" min="14" style="32" width="2.99"/>
    <col collapsed="false" customWidth="false" hidden="true" outlineLevel="0" max="257" min="15" style="3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3" t="s">
        <v>6</v>
      </c>
      <c r="B2" s="33"/>
      <c r="C2" s="33"/>
      <c r="D2" s="33"/>
      <c r="E2" s="33"/>
      <c r="F2" s="33"/>
      <c r="G2" s="33"/>
      <c r="H2" s="33"/>
      <c r="I2" s="33"/>
      <c r="J2" s="33"/>
      <c r="K2" s="33"/>
      <c r="L2" s="33"/>
      <c r="M2" s="8" t="s">
        <v>100</v>
      </c>
      <c r="N2" s="8"/>
      <c r="O2" s="32" t="s">
        <v>64</v>
      </c>
    </row>
    <row r="3" customFormat="false" ht="12.75" hidden="false" customHeight="true" outlineLevel="0" collapsed="false">
      <c r="A3" s="34" t="s">
        <v>7</v>
      </c>
      <c r="B3" s="34"/>
      <c r="C3" s="34"/>
      <c r="D3" s="34"/>
      <c r="E3" s="34"/>
      <c r="F3" s="34"/>
      <c r="G3" s="34"/>
      <c r="H3" s="34"/>
      <c r="I3" s="34"/>
      <c r="J3" s="34"/>
      <c r="K3" s="34"/>
      <c r="L3" s="34"/>
      <c r="M3" s="35"/>
      <c r="N3" s="35"/>
    </row>
    <row r="4" customFormat="false" ht="11.25" hidden="false" customHeight="true" outlineLevel="0" collapsed="false">
      <c r="A4" s="36"/>
      <c r="B4" s="36"/>
      <c r="C4" s="36"/>
      <c r="D4" s="36"/>
      <c r="E4" s="36"/>
      <c r="F4" s="36"/>
      <c r="G4" s="36"/>
      <c r="H4" s="36"/>
      <c r="I4" s="36"/>
      <c r="J4" s="36"/>
      <c r="K4" s="36"/>
      <c r="L4" s="37"/>
      <c r="M4" s="37"/>
      <c r="N4" s="37"/>
    </row>
    <row r="5" customFormat="false" ht="1.5" hidden="false" customHeight="true" outlineLevel="0" collapsed="false">
      <c r="A5" s="38"/>
      <c r="B5" s="38"/>
      <c r="C5" s="38"/>
      <c r="D5" s="38"/>
      <c r="E5" s="38"/>
      <c r="F5" s="38"/>
      <c r="G5" s="38"/>
      <c r="H5" s="38"/>
      <c r="I5" s="38"/>
      <c r="J5" s="38"/>
      <c r="K5" s="38"/>
      <c r="L5" s="38"/>
      <c r="M5" s="38"/>
      <c r="N5" s="38"/>
    </row>
    <row r="6" customFormat="false" ht="11.25" hidden="false" customHeight="true" outlineLevel="0" collapsed="false">
      <c r="A6" s="39" t="s">
        <v>101</v>
      </c>
      <c r="B6" s="39"/>
      <c r="C6" s="39"/>
      <c r="D6" s="39"/>
      <c r="E6" s="40" t="s">
        <v>102</v>
      </c>
      <c r="F6" s="41"/>
      <c r="G6" s="42" t="s">
        <v>103</v>
      </c>
      <c r="H6" s="42"/>
      <c r="I6" s="42"/>
      <c r="J6" s="43"/>
      <c r="K6" s="42" t="s">
        <v>104</v>
      </c>
      <c r="L6" s="42"/>
      <c r="M6" s="42"/>
      <c r="N6" s="42"/>
    </row>
    <row r="7" customFormat="false" ht="1.5" hidden="false" customHeight="true" outlineLevel="0" collapsed="false">
      <c r="A7" s="39"/>
      <c r="B7" s="39"/>
      <c r="C7" s="39"/>
      <c r="D7" s="39"/>
      <c r="E7" s="40"/>
      <c r="F7" s="41"/>
      <c r="G7" s="44"/>
      <c r="H7" s="44"/>
      <c r="I7" s="44"/>
      <c r="J7" s="45"/>
      <c r="K7" s="44"/>
      <c r="L7" s="44"/>
      <c r="M7" s="44"/>
      <c r="N7" s="44"/>
    </row>
    <row r="8" customFormat="false" ht="1.5" hidden="false" customHeight="true" outlineLevel="0" collapsed="false">
      <c r="A8" s="39"/>
      <c r="B8" s="39"/>
      <c r="C8" s="39"/>
      <c r="D8" s="39"/>
      <c r="E8" s="40"/>
      <c r="F8" s="41"/>
      <c r="G8" s="41"/>
      <c r="H8" s="41"/>
      <c r="I8" s="41"/>
      <c r="J8" s="41"/>
      <c r="K8" s="41"/>
      <c r="L8" s="41"/>
      <c r="M8" s="41"/>
      <c r="N8" s="41"/>
    </row>
    <row r="9" customFormat="false" ht="31.35" hidden="false" customHeight="true" outlineLevel="0" collapsed="false">
      <c r="A9" s="39"/>
      <c r="B9" s="39"/>
      <c r="C9" s="39"/>
      <c r="D9" s="39"/>
      <c r="E9" s="40"/>
      <c r="F9" s="41"/>
      <c r="G9" s="46" t="s">
        <v>105</v>
      </c>
      <c r="H9" s="46" t="s">
        <v>106</v>
      </c>
      <c r="I9" s="47" t="s">
        <v>107</v>
      </c>
      <c r="J9" s="47"/>
      <c r="K9" s="46" t="s">
        <v>105</v>
      </c>
      <c r="L9" s="46" t="s">
        <v>106</v>
      </c>
      <c r="M9" s="47" t="s">
        <v>107</v>
      </c>
      <c r="N9" s="47"/>
    </row>
    <row r="10" customFormat="false" ht="1.5" hidden="false" customHeight="true" outlineLevel="0" collapsed="false">
      <c r="A10" s="37"/>
      <c r="B10" s="37"/>
      <c r="C10" s="37"/>
      <c r="D10" s="37"/>
      <c r="E10" s="37"/>
      <c r="F10" s="37"/>
      <c r="G10" s="37"/>
      <c r="H10" s="37"/>
      <c r="I10" s="37"/>
      <c r="J10" s="37"/>
      <c r="K10" s="37"/>
      <c r="L10" s="37"/>
      <c r="M10" s="37"/>
      <c r="N10" s="37"/>
    </row>
    <row r="11" s="51" customFormat="true" ht="23.25" hidden="false" customHeight="true" outlineLevel="0" collapsed="false">
      <c r="A11" s="48" t="s">
        <v>108</v>
      </c>
      <c r="B11" s="48"/>
      <c r="C11" s="48"/>
      <c r="D11" s="48"/>
      <c r="E11" s="49"/>
      <c r="F11" s="49"/>
      <c r="G11" s="50"/>
      <c r="H11" s="50"/>
      <c r="I11" s="50"/>
      <c r="J11" s="50"/>
      <c r="K11" s="50"/>
      <c r="L11" s="50"/>
      <c r="M11" s="50"/>
      <c r="N11" s="50"/>
    </row>
    <row r="12" s="51" customFormat="true" ht="23.25" hidden="false" customHeight="true" outlineLevel="0" collapsed="false">
      <c r="A12" s="52" t="s">
        <v>109</v>
      </c>
      <c r="B12" s="52"/>
      <c r="C12" s="52"/>
      <c r="D12" s="52"/>
      <c r="E12" s="53" t="n">
        <v>1600</v>
      </c>
      <c r="F12" s="49"/>
      <c r="G12" s="49" t="n">
        <v>18</v>
      </c>
      <c r="H12" s="49" t="n">
        <v>39</v>
      </c>
      <c r="I12" s="49" t="n">
        <v>30</v>
      </c>
      <c r="J12" s="49"/>
      <c r="K12" s="49" t="n">
        <v>99</v>
      </c>
      <c r="L12" s="49" t="n">
        <v>30</v>
      </c>
      <c r="M12" s="49" t="n">
        <v>37</v>
      </c>
      <c r="N12" s="49"/>
    </row>
    <row r="13" s="51" customFormat="true" ht="17.25" hidden="false" customHeight="true" outlineLevel="0" collapsed="false">
      <c r="A13" s="52" t="s">
        <v>110</v>
      </c>
      <c r="B13" s="52"/>
      <c r="C13" s="52"/>
      <c r="D13" s="52"/>
      <c r="E13" s="53" t="n">
        <v>528</v>
      </c>
      <c r="F13" s="49"/>
      <c r="G13" s="49" t="n">
        <v>17</v>
      </c>
      <c r="H13" s="49" t="n">
        <v>35</v>
      </c>
      <c r="I13" s="54" t="n">
        <v>4</v>
      </c>
      <c r="J13" s="54"/>
      <c r="K13" s="54" t="n">
        <v>99</v>
      </c>
      <c r="L13" s="54" t="n">
        <v>4</v>
      </c>
      <c r="M13" s="49" t="n">
        <v>49</v>
      </c>
      <c r="N13" s="49"/>
    </row>
    <row r="14" s="51" customFormat="true" ht="17.25" hidden="false" customHeight="true" outlineLevel="0" collapsed="false">
      <c r="A14" s="52" t="s">
        <v>111</v>
      </c>
      <c r="B14" s="52"/>
      <c r="C14" s="52"/>
      <c r="D14" s="52"/>
      <c r="E14" s="53" t="n">
        <v>3617.4130302</v>
      </c>
      <c r="F14" s="49"/>
      <c r="G14" s="49" t="n">
        <v>16</v>
      </c>
      <c r="H14" s="49" t="n">
        <v>51</v>
      </c>
      <c r="I14" s="54" t="n">
        <v>17</v>
      </c>
      <c r="J14" s="54"/>
      <c r="K14" s="54" t="n">
        <v>99</v>
      </c>
      <c r="L14" s="54" t="n">
        <v>50</v>
      </c>
      <c r="M14" s="49" t="n">
        <v>30</v>
      </c>
      <c r="N14" s="49"/>
    </row>
    <row r="15" s="51" customFormat="true" ht="23.25" hidden="false" customHeight="true" outlineLevel="0" collapsed="false">
      <c r="A15" s="55" t="s">
        <v>112</v>
      </c>
      <c r="B15" s="55"/>
      <c r="C15" s="55"/>
      <c r="D15" s="55"/>
      <c r="E15" s="53"/>
      <c r="F15" s="49"/>
      <c r="G15" s="50"/>
      <c r="H15" s="50"/>
      <c r="I15" s="56"/>
      <c r="J15" s="56"/>
      <c r="K15" s="56"/>
      <c r="L15" s="56"/>
      <c r="M15" s="50"/>
      <c r="N15" s="50"/>
    </row>
    <row r="16" s="51" customFormat="true" ht="23.25" hidden="false" customHeight="true" outlineLevel="0" collapsed="false">
      <c r="A16" s="52" t="s">
        <v>113</v>
      </c>
      <c r="B16" s="52"/>
      <c r="C16" s="52"/>
      <c r="D16" s="52"/>
      <c r="E16" s="53" t="n">
        <v>100</v>
      </c>
      <c r="F16" s="49"/>
      <c r="G16" s="49" t="n">
        <v>17</v>
      </c>
      <c r="H16" s="49" t="n">
        <v>15</v>
      </c>
      <c r="I16" s="54" t="n">
        <v>5</v>
      </c>
      <c r="J16" s="54"/>
      <c r="K16" s="54" t="n">
        <v>100</v>
      </c>
      <c r="L16" s="54" t="n">
        <v>59</v>
      </c>
      <c r="M16" s="49" t="n">
        <v>28</v>
      </c>
      <c r="N16" s="49"/>
    </row>
    <row r="17" s="51" customFormat="true" ht="17.25" hidden="false" customHeight="true" outlineLevel="0" collapsed="false">
      <c r="A17" s="52" t="s">
        <v>114</v>
      </c>
      <c r="B17" s="52"/>
      <c r="C17" s="52"/>
      <c r="D17" s="52"/>
      <c r="E17" s="53" t="n">
        <v>139</v>
      </c>
      <c r="F17" s="49"/>
      <c r="G17" s="49" t="n">
        <v>16</v>
      </c>
      <c r="H17" s="49" t="n">
        <v>24</v>
      </c>
      <c r="I17" s="54" t="n">
        <v>41</v>
      </c>
      <c r="J17" s="54"/>
      <c r="K17" s="54" t="n">
        <v>98</v>
      </c>
      <c r="L17" s="54" t="n">
        <v>38</v>
      </c>
      <c r="M17" s="49" t="n">
        <v>21</v>
      </c>
      <c r="N17" s="49"/>
    </row>
    <row r="18" customFormat="false" ht="11.25" hidden="false" customHeight="true" outlineLevel="0" collapsed="false">
      <c r="A18" s="57"/>
      <c r="B18" s="57"/>
      <c r="C18" s="57"/>
      <c r="D18" s="57"/>
      <c r="E18" s="57"/>
      <c r="F18" s="57"/>
      <c r="G18" s="57"/>
      <c r="H18" s="57"/>
      <c r="I18" s="57"/>
      <c r="J18" s="57"/>
      <c r="K18" s="57"/>
      <c r="L18" s="57"/>
      <c r="M18" s="57"/>
      <c r="N18" s="57"/>
    </row>
    <row r="19" customFormat="false" ht="11.25" hidden="false" customHeight="true" outlineLevel="0" collapsed="false">
      <c r="A19" s="58"/>
      <c r="B19" s="58"/>
      <c r="C19" s="58"/>
      <c r="D19" s="58"/>
      <c r="E19" s="49"/>
      <c r="F19" s="49"/>
      <c r="G19" s="49"/>
      <c r="H19" s="49"/>
      <c r="I19" s="49"/>
      <c r="J19" s="49"/>
      <c r="K19" s="49"/>
      <c r="L19" s="49"/>
      <c r="M19" s="59"/>
      <c r="N19" s="59"/>
    </row>
    <row r="20" customFormat="false" ht="11.25" hidden="false" customHeight="true" outlineLevel="0" collapsed="false">
      <c r="A20" s="60" t="s">
        <v>94</v>
      </c>
      <c r="B20" s="61" t="s">
        <v>115</v>
      </c>
      <c r="C20" s="61"/>
      <c r="D20" s="61"/>
      <c r="E20" s="61"/>
      <c r="F20" s="61"/>
      <c r="G20" s="61"/>
      <c r="H20" s="61"/>
      <c r="I20" s="61"/>
      <c r="J20" s="61"/>
      <c r="K20" s="61"/>
      <c r="L20" s="61"/>
      <c r="M20" s="61"/>
      <c r="N20" s="61"/>
    </row>
    <row r="21" customFormat="false" ht="11.25" hidden="false" customHeight="true" outlineLevel="0" collapsed="false">
      <c r="A21" s="60"/>
      <c r="B21" s="61"/>
      <c r="C21" s="61"/>
      <c r="D21" s="61"/>
      <c r="E21" s="61"/>
      <c r="F21" s="61"/>
      <c r="G21" s="61"/>
      <c r="H21" s="61"/>
      <c r="I21" s="61"/>
      <c r="J21" s="61"/>
      <c r="K21" s="61"/>
      <c r="L21" s="61"/>
      <c r="M21" s="61"/>
      <c r="N21" s="61"/>
    </row>
    <row r="22" customFormat="false" ht="11.25" hidden="false" customHeight="true" outlineLevel="0" collapsed="false">
      <c r="A22" s="62"/>
      <c r="B22" s="61"/>
      <c r="C22" s="61"/>
      <c r="D22" s="61"/>
      <c r="E22" s="61"/>
      <c r="F22" s="61"/>
      <c r="G22" s="61"/>
      <c r="H22" s="61"/>
      <c r="I22" s="61"/>
      <c r="J22" s="61"/>
      <c r="K22" s="61"/>
      <c r="L22" s="61"/>
      <c r="M22" s="61"/>
      <c r="N22" s="61"/>
    </row>
    <row r="23" customFormat="false" ht="11.25" hidden="false" customHeight="true" outlineLevel="0" collapsed="false">
      <c r="A23" s="63" t="s">
        <v>98</v>
      </c>
      <c r="B23" s="64"/>
      <c r="C23" s="64"/>
      <c r="D23" s="65" t="s">
        <v>116</v>
      </c>
      <c r="E23" s="65"/>
      <c r="F23" s="65"/>
      <c r="G23" s="65"/>
      <c r="H23" s="65"/>
      <c r="I23" s="65"/>
      <c r="J23" s="65"/>
      <c r="K23" s="65"/>
      <c r="L23" s="65"/>
      <c r="M23" s="65"/>
      <c r="N23" s="65"/>
    </row>
    <row r="24" customFormat="false" ht="11.25" hidden="false" customHeight="true" outlineLevel="0" collapsed="false">
      <c r="A24" s="64"/>
      <c r="B24" s="64"/>
      <c r="C24" s="64"/>
      <c r="D24" s="66" t="s">
        <v>117</v>
      </c>
      <c r="E24" s="66"/>
      <c r="F24" s="66"/>
      <c r="G24" s="66"/>
      <c r="H24" s="66"/>
      <c r="I24" s="66"/>
      <c r="J24" s="66"/>
      <c r="K24" s="66"/>
      <c r="L24" s="66"/>
      <c r="M24" s="66"/>
      <c r="N24" s="66"/>
    </row>
    <row r="25" customFormat="false" ht="15" hidden="true" customHeight="false" outlineLevel="0" collapsed="false">
      <c r="A25" s="32" t="s">
        <v>64</v>
      </c>
    </row>
  </sheetData>
  <mergeCells count="19">
    <mergeCell ref="A2:L2"/>
    <mergeCell ref="M2:N2"/>
    <mergeCell ref="A3:L3"/>
    <mergeCell ref="A6:D9"/>
    <mergeCell ref="E6:E9"/>
    <mergeCell ref="G6:I6"/>
    <mergeCell ref="K6:N6"/>
    <mergeCell ref="A11:D11"/>
    <mergeCell ref="A12:D12"/>
    <mergeCell ref="A13:D13"/>
    <mergeCell ref="A14:D14"/>
    <mergeCell ref="A15:D15"/>
    <mergeCell ref="A16:D16"/>
    <mergeCell ref="A17:D17"/>
    <mergeCell ref="A18:D18"/>
    <mergeCell ref="A19:D19"/>
    <mergeCell ref="B20:N22"/>
    <mergeCell ref="D23:N23"/>
    <mergeCell ref="D24:N24"/>
  </mergeCells>
  <hyperlinks>
    <hyperlink ref="M2" location="Índice!A1" display="Cuadro 2.2"/>
    <hyperlink ref="D23" r:id="rId1" display="SEMARNAT. Comisión Nacional de Áreas Naturales Protegidas. www.conanp.gob.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5" zeroHeight="true" outlineLevelRow="0" outlineLevelCol="0"/>
  <cols>
    <col collapsed="false" customWidth="true" hidden="false" outlineLevel="0" max="1" min="1" style="32" width="2.16"/>
    <col collapsed="false" customWidth="true" hidden="false" outlineLevel="0" max="2" min="2" style="32" width="2.82"/>
    <col collapsed="false" customWidth="true" hidden="false" outlineLevel="0" max="3" min="3" style="32" width="1.5"/>
    <col collapsed="false" customWidth="true" hidden="false" outlineLevel="0" max="4" min="4" style="32" width="28.99"/>
    <col collapsed="false" customWidth="true" hidden="false" outlineLevel="0" max="5" min="5" style="32" width="16.82"/>
    <col collapsed="false" customWidth="true" hidden="false" outlineLevel="0" max="6" min="6" style="32" width="2.5"/>
    <col collapsed="false" customWidth="true" hidden="false" outlineLevel="0" max="7" min="7" style="32" width="7.65"/>
    <col collapsed="false" customWidth="true" hidden="false" outlineLevel="0" max="8" min="8" style="32" width="9.65"/>
    <col collapsed="false" customWidth="true" hidden="false" outlineLevel="0" max="9" min="9" style="32" width="10.82"/>
    <col collapsed="false" customWidth="true" hidden="false" outlineLevel="0" max="10" min="10" style="32" width="2.5"/>
    <col collapsed="false" customWidth="true" hidden="false" outlineLevel="0" max="11" min="11" style="32" width="8.16"/>
    <col collapsed="false" customWidth="true" hidden="false" outlineLevel="0" max="12" min="12" style="32" width="11.16"/>
    <col collapsed="false" customWidth="true" hidden="false" outlineLevel="0" max="13" min="13" style="32" width="10.16"/>
    <col collapsed="false" customWidth="false" hidden="true" outlineLevel="0" max="257" min="14" style="3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3" t="s">
        <v>9</v>
      </c>
      <c r="B2" s="33"/>
      <c r="C2" s="33"/>
      <c r="D2" s="33"/>
      <c r="E2" s="33"/>
      <c r="F2" s="33"/>
      <c r="G2" s="33"/>
      <c r="H2" s="33"/>
      <c r="I2" s="33"/>
      <c r="J2" s="33"/>
      <c r="K2" s="33"/>
      <c r="L2" s="67"/>
      <c r="M2" s="8" t="s">
        <v>118</v>
      </c>
      <c r="N2" s="32" t="s">
        <v>64</v>
      </c>
    </row>
    <row r="3" customFormat="false" ht="12.75" hidden="false" customHeight="true" outlineLevel="0" collapsed="false">
      <c r="A3" s="34" t="s">
        <v>7</v>
      </c>
      <c r="B3" s="34"/>
      <c r="C3" s="34"/>
      <c r="D3" s="34"/>
      <c r="E3" s="34"/>
      <c r="F3" s="34"/>
      <c r="G3" s="34"/>
      <c r="H3" s="34"/>
      <c r="I3" s="34"/>
      <c r="J3" s="34"/>
      <c r="K3" s="68"/>
      <c r="L3" s="69"/>
      <c r="M3" s="35"/>
    </row>
    <row r="4" customFormat="false" ht="11.25" hidden="false" customHeight="true" outlineLevel="0" collapsed="false">
      <c r="A4" s="36"/>
      <c r="B4" s="36"/>
      <c r="C4" s="36"/>
      <c r="D4" s="36"/>
      <c r="E4" s="36"/>
      <c r="F4" s="36"/>
      <c r="G4" s="36"/>
      <c r="H4" s="36"/>
      <c r="I4" s="36"/>
      <c r="J4" s="36"/>
      <c r="K4" s="36"/>
      <c r="L4" s="37"/>
      <c r="M4" s="37"/>
    </row>
    <row r="5" customFormat="false" ht="1.5" hidden="false" customHeight="true" outlineLevel="0" collapsed="false">
      <c r="A5" s="38"/>
      <c r="B5" s="38"/>
      <c r="C5" s="38"/>
      <c r="D5" s="38"/>
      <c r="E5" s="38"/>
      <c r="F5" s="38"/>
      <c r="G5" s="38"/>
      <c r="H5" s="38"/>
      <c r="I5" s="38"/>
      <c r="J5" s="38"/>
      <c r="K5" s="38"/>
      <c r="L5" s="38"/>
      <c r="M5" s="38"/>
    </row>
    <row r="6" customFormat="false" ht="11.25" hidden="false" customHeight="true" outlineLevel="0" collapsed="false">
      <c r="A6" s="39" t="s">
        <v>101</v>
      </c>
      <c r="B6" s="39"/>
      <c r="C6" s="39"/>
      <c r="D6" s="39"/>
      <c r="E6" s="40" t="s">
        <v>119</v>
      </c>
      <c r="F6" s="41"/>
      <c r="G6" s="42" t="s">
        <v>103</v>
      </c>
      <c r="H6" s="42"/>
      <c r="I6" s="42"/>
      <c r="J6" s="41"/>
      <c r="K6" s="42" t="s">
        <v>104</v>
      </c>
      <c r="L6" s="42"/>
      <c r="M6" s="42"/>
    </row>
    <row r="7" customFormat="false" ht="1.5" hidden="false" customHeight="true" outlineLevel="0" collapsed="false">
      <c r="A7" s="39"/>
      <c r="B7" s="39"/>
      <c r="C7" s="39"/>
      <c r="D7" s="39"/>
      <c r="E7" s="40"/>
      <c r="F7" s="41"/>
      <c r="G7" s="44"/>
      <c r="H7" s="44"/>
      <c r="I7" s="44"/>
      <c r="J7" s="41"/>
      <c r="K7" s="44"/>
      <c r="L7" s="44"/>
      <c r="M7" s="44"/>
    </row>
    <row r="8" customFormat="false" ht="1.5" hidden="false" customHeight="true" outlineLevel="0" collapsed="false">
      <c r="A8" s="39"/>
      <c r="B8" s="39"/>
      <c r="C8" s="39"/>
      <c r="D8" s="39"/>
      <c r="E8" s="40"/>
      <c r="F8" s="41"/>
      <c r="G8" s="41"/>
      <c r="H8" s="41"/>
      <c r="I8" s="41"/>
      <c r="J8" s="41"/>
      <c r="K8" s="41"/>
      <c r="L8" s="41"/>
      <c r="M8" s="41"/>
    </row>
    <row r="9" customFormat="false" ht="31.15" hidden="false" customHeight="true" outlineLevel="0" collapsed="false">
      <c r="A9" s="39"/>
      <c r="B9" s="39"/>
      <c r="C9" s="39"/>
      <c r="D9" s="39"/>
      <c r="E9" s="40"/>
      <c r="F9" s="41"/>
      <c r="G9" s="46" t="s">
        <v>105</v>
      </c>
      <c r="H9" s="46" t="s">
        <v>106</v>
      </c>
      <c r="I9" s="47" t="s">
        <v>107</v>
      </c>
      <c r="J9" s="47"/>
      <c r="K9" s="46" t="s">
        <v>105</v>
      </c>
      <c r="L9" s="46" t="s">
        <v>106</v>
      </c>
      <c r="M9" s="47" t="s">
        <v>107</v>
      </c>
    </row>
    <row r="10" customFormat="false" ht="1.5" hidden="false" customHeight="true" outlineLevel="0" collapsed="false">
      <c r="A10" s="37"/>
      <c r="B10" s="37"/>
      <c r="C10" s="37"/>
      <c r="D10" s="37"/>
      <c r="E10" s="37"/>
      <c r="F10" s="37"/>
      <c r="G10" s="37"/>
      <c r="H10" s="37"/>
      <c r="I10" s="37"/>
      <c r="J10" s="37"/>
      <c r="K10" s="37"/>
      <c r="L10" s="37"/>
      <c r="M10" s="37"/>
    </row>
    <row r="11" customFormat="false" ht="23.25" hidden="false" customHeight="true" outlineLevel="0" collapsed="false">
      <c r="A11" s="70" t="s">
        <v>120</v>
      </c>
      <c r="B11" s="70"/>
      <c r="C11" s="70"/>
      <c r="D11" s="70"/>
      <c r="E11" s="71"/>
      <c r="F11" s="49"/>
      <c r="G11" s="50"/>
      <c r="H11" s="50"/>
      <c r="I11" s="50"/>
      <c r="J11" s="49"/>
      <c r="K11" s="50"/>
      <c r="L11" s="50"/>
      <c r="M11" s="50"/>
    </row>
    <row r="12" customFormat="false" ht="23.25" hidden="false" customHeight="true" outlineLevel="0" collapsed="false">
      <c r="A12" s="72" t="s">
        <v>121</v>
      </c>
      <c r="B12" s="72"/>
      <c r="C12" s="72"/>
      <c r="D12" s="72"/>
      <c r="E12" s="73" t="n">
        <v>30.49</v>
      </c>
      <c r="F12" s="74"/>
      <c r="G12" s="74" t="n">
        <v>16</v>
      </c>
      <c r="H12" s="74" t="n">
        <v>49</v>
      </c>
      <c r="I12" s="74" t="n">
        <v>32</v>
      </c>
      <c r="J12" s="75"/>
      <c r="K12" s="74" t="n">
        <v>99</v>
      </c>
      <c r="L12" s="74" t="n">
        <v>51</v>
      </c>
      <c r="M12" s="76" t="n">
        <v>7</v>
      </c>
    </row>
    <row r="13" customFormat="false" ht="17.25" hidden="false" customHeight="true" outlineLevel="0" collapsed="false">
      <c r="A13" s="77" t="s">
        <v>122</v>
      </c>
      <c r="B13" s="77"/>
      <c r="C13" s="77"/>
      <c r="D13" s="77"/>
      <c r="E13" s="78" t="n">
        <v>86.84</v>
      </c>
      <c r="F13" s="74"/>
      <c r="G13" s="74" t="n">
        <v>17</v>
      </c>
      <c r="H13" s="74" t="n">
        <v>39</v>
      </c>
      <c r="I13" s="74" t="n">
        <v>14</v>
      </c>
      <c r="J13" s="74"/>
      <c r="K13" s="74" t="n">
        <v>101</v>
      </c>
      <c r="L13" s="74" t="n">
        <v>33</v>
      </c>
      <c r="M13" s="74" t="n">
        <v>57</v>
      </c>
    </row>
    <row r="14" customFormat="false" ht="23.25" hidden="false" customHeight="true" outlineLevel="0" collapsed="false">
      <c r="A14" s="79" t="s">
        <v>123</v>
      </c>
      <c r="B14" s="79"/>
      <c r="C14" s="79"/>
      <c r="D14" s="79"/>
      <c r="E14" s="80"/>
      <c r="F14" s="74"/>
      <c r="G14" s="50"/>
      <c r="H14" s="50"/>
      <c r="I14" s="50"/>
      <c r="J14" s="74"/>
      <c r="K14" s="50"/>
      <c r="L14" s="50"/>
      <c r="M14" s="50"/>
    </row>
    <row r="15" customFormat="false" ht="23.25" hidden="false" customHeight="true" outlineLevel="0" collapsed="false">
      <c r="A15" s="72" t="s">
        <v>124</v>
      </c>
      <c r="B15" s="72"/>
      <c r="C15" s="72"/>
      <c r="D15" s="72"/>
      <c r="E15" s="78" t="n">
        <v>1383.4</v>
      </c>
      <c r="F15" s="74"/>
      <c r="G15" s="74" t="n">
        <v>17</v>
      </c>
      <c r="H15" s="74" t="n">
        <v>11</v>
      </c>
      <c r="I15" s="74" t="n">
        <v>14</v>
      </c>
      <c r="J15" s="81"/>
      <c r="K15" s="74" t="n">
        <v>99</v>
      </c>
      <c r="L15" s="74" t="n">
        <v>48</v>
      </c>
      <c r="M15" s="76" t="n">
        <v>50</v>
      </c>
    </row>
    <row r="16" customFormat="false" ht="17.25" hidden="false" customHeight="true" outlineLevel="0" collapsed="false">
      <c r="A16" s="77" t="s">
        <v>125</v>
      </c>
      <c r="B16" s="77"/>
      <c r="C16" s="77"/>
      <c r="D16" s="77"/>
      <c r="E16" s="78" t="n">
        <v>448.13</v>
      </c>
      <c r="F16" s="74"/>
      <c r="G16" s="74" t="n">
        <v>18</v>
      </c>
      <c r="H16" s="74" t="n">
        <v>20</v>
      </c>
      <c r="I16" s="74" t="n">
        <v>57</v>
      </c>
      <c r="J16" s="75"/>
      <c r="K16" s="74" t="n">
        <v>99</v>
      </c>
      <c r="L16" s="74" t="n">
        <v>16</v>
      </c>
      <c r="M16" s="76" t="n">
        <v>1</v>
      </c>
    </row>
    <row r="17" customFormat="false" ht="17.25" hidden="false" customHeight="true" outlineLevel="0" collapsed="false">
      <c r="A17" s="72" t="s">
        <v>126</v>
      </c>
      <c r="B17" s="72"/>
      <c r="C17" s="72"/>
      <c r="D17" s="72"/>
      <c r="E17" s="78" t="n">
        <v>369.78</v>
      </c>
      <c r="F17" s="74"/>
      <c r="G17" s="74" t="n">
        <v>18</v>
      </c>
      <c r="H17" s="74" t="n">
        <v>21</v>
      </c>
      <c r="I17" s="74" t="n">
        <v>54</v>
      </c>
      <c r="J17" s="75"/>
      <c r="K17" s="74" t="n">
        <v>99</v>
      </c>
      <c r="L17" s="74" t="n">
        <v>16</v>
      </c>
      <c r="M17" s="76" t="n">
        <v>11</v>
      </c>
    </row>
    <row r="18" customFormat="false" ht="17.25" hidden="false" customHeight="true" outlineLevel="0" collapsed="false">
      <c r="A18" s="77" t="s">
        <v>127</v>
      </c>
      <c r="B18" s="77"/>
      <c r="C18" s="77"/>
      <c r="D18" s="77"/>
      <c r="E18" s="78" t="n">
        <v>1243.77</v>
      </c>
      <c r="F18" s="74"/>
      <c r="G18" s="74" t="n">
        <v>17</v>
      </c>
      <c r="H18" s="74" t="n">
        <v>23</v>
      </c>
      <c r="I18" s="74" t="n">
        <v>56</v>
      </c>
      <c r="J18" s="75"/>
      <c r="K18" s="74" t="n">
        <v>99</v>
      </c>
      <c r="L18" s="74" t="n">
        <v>35</v>
      </c>
      <c r="M18" s="76" t="n">
        <v>29</v>
      </c>
    </row>
    <row r="19" customFormat="false" ht="34.5" hidden="false" customHeight="true" outlineLevel="0" collapsed="false">
      <c r="A19" s="82" t="s">
        <v>128</v>
      </c>
      <c r="B19" s="82"/>
      <c r="C19" s="82"/>
      <c r="D19" s="82"/>
      <c r="E19" s="80"/>
      <c r="F19" s="74"/>
      <c r="G19" s="50"/>
      <c r="H19" s="50"/>
      <c r="I19" s="50"/>
      <c r="J19" s="74"/>
      <c r="K19" s="50"/>
      <c r="L19" s="50"/>
      <c r="M19" s="50"/>
    </row>
    <row r="20" customFormat="false" ht="23.25" hidden="false" customHeight="true" outlineLevel="0" collapsed="false">
      <c r="A20" s="62" t="s">
        <v>129</v>
      </c>
      <c r="B20" s="62"/>
      <c r="C20" s="62"/>
      <c r="D20" s="62"/>
      <c r="E20" s="83" t="n">
        <v>12.78</v>
      </c>
      <c r="F20" s="74"/>
      <c r="G20" s="74" t="n">
        <v>17</v>
      </c>
      <c r="H20" s="74" t="n">
        <v>38</v>
      </c>
      <c r="I20" s="74" t="n">
        <v>31</v>
      </c>
      <c r="J20" s="75"/>
      <c r="K20" s="74" t="n">
        <v>101</v>
      </c>
      <c r="L20" s="74" t="n">
        <v>33</v>
      </c>
      <c r="M20" s="74" t="n">
        <v>40</v>
      </c>
    </row>
    <row r="21" customFormat="false" ht="11.25" hidden="false" customHeight="true" outlineLevel="0" collapsed="false">
      <c r="A21" s="57"/>
      <c r="B21" s="57"/>
      <c r="C21" s="57"/>
      <c r="D21" s="57"/>
      <c r="E21" s="57"/>
      <c r="F21" s="57"/>
      <c r="G21" s="57"/>
      <c r="H21" s="57"/>
      <c r="I21" s="57"/>
      <c r="J21" s="57"/>
      <c r="K21" s="57"/>
      <c r="L21" s="57"/>
      <c r="M21" s="57"/>
    </row>
    <row r="22" customFormat="false" ht="11.25" hidden="false" customHeight="true" outlineLevel="0" collapsed="false">
      <c r="A22" s="49"/>
      <c r="B22" s="49"/>
      <c r="C22" s="49"/>
      <c r="D22" s="49"/>
      <c r="E22" s="49"/>
      <c r="F22" s="49"/>
      <c r="G22" s="49"/>
      <c r="H22" s="49"/>
      <c r="I22" s="49"/>
      <c r="J22" s="49"/>
      <c r="K22" s="49"/>
      <c r="L22" s="49"/>
      <c r="M22" s="76"/>
    </row>
    <row r="23" customFormat="false" ht="11.25" hidden="false" customHeight="true" outlineLevel="0" collapsed="false">
      <c r="A23" s="84" t="s">
        <v>91</v>
      </c>
      <c r="B23" s="49"/>
      <c r="C23" s="85" t="s">
        <v>130</v>
      </c>
      <c r="D23" s="85"/>
      <c r="E23" s="85"/>
      <c r="F23" s="85"/>
      <c r="G23" s="85"/>
      <c r="H23" s="85"/>
      <c r="I23" s="85"/>
      <c r="J23" s="85"/>
      <c r="K23" s="85"/>
      <c r="L23" s="85"/>
      <c r="M23" s="85"/>
    </row>
    <row r="24" customFormat="false" ht="11.25" hidden="false" customHeight="true" outlineLevel="0" collapsed="false">
      <c r="A24" s="49"/>
      <c r="B24" s="49"/>
      <c r="C24" s="85"/>
      <c r="D24" s="85"/>
      <c r="E24" s="85"/>
      <c r="F24" s="85"/>
      <c r="G24" s="85"/>
      <c r="H24" s="85"/>
      <c r="I24" s="85"/>
      <c r="J24" s="85"/>
      <c r="K24" s="85"/>
      <c r="L24" s="85"/>
      <c r="M24" s="85"/>
    </row>
    <row r="25" customFormat="false" ht="11.25" hidden="false" customHeight="true" outlineLevel="0" collapsed="false">
      <c r="A25" s="49"/>
      <c r="B25" s="49"/>
      <c r="C25" s="85"/>
      <c r="D25" s="85"/>
      <c r="E25" s="85"/>
      <c r="F25" s="85"/>
      <c r="G25" s="85"/>
      <c r="H25" s="85"/>
      <c r="I25" s="85"/>
      <c r="J25" s="85"/>
      <c r="K25" s="85"/>
      <c r="L25" s="85"/>
      <c r="M25" s="85"/>
    </row>
    <row r="26" customFormat="false" ht="11.25" hidden="false" customHeight="true" outlineLevel="0" collapsed="false">
      <c r="A26" s="49" t="s">
        <v>94</v>
      </c>
      <c r="B26" s="62" t="s">
        <v>131</v>
      </c>
      <c r="C26" s="62"/>
      <c r="D26" s="62"/>
      <c r="E26" s="62"/>
      <c r="F26" s="62"/>
      <c r="G26" s="62"/>
      <c r="H26" s="62"/>
      <c r="I26" s="62"/>
      <c r="J26" s="62"/>
      <c r="K26" s="62"/>
      <c r="L26" s="62"/>
      <c r="M26" s="62"/>
    </row>
    <row r="27" customFormat="false" ht="11.25" hidden="false" customHeight="true" outlineLevel="0" collapsed="false">
      <c r="A27" s="84" t="s">
        <v>98</v>
      </c>
      <c r="B27" s="49"/>
      <c r="C27" s="49"/>
      <c r="D27" s="85" t="s">
        <v>132</v>
      </c>
      <c r="E27" s="85"/>
      <c r="F27" s="85"/>
      <c r="G27" s="85"/>
      <c r="H27" s="85"/>
      <c r="I27" s="85"/>
      <c r="J27" s="85"/>
      <c r="K27" s="85"/>
      <c r="L27" s="85"/>
      <c r="M27" s="85"/>
    </row>
    <row r="28" customFormat="false" ht="11.25" hidden="false" customHeight="true" outlineLevel="0" collapsed="false">
      <c r="A28" s="38"/>
      <c r="B28" s="38"/>
      <c r="C28" s="38"/>
      <c r="D28" s="85"/>
      <c r="E28" s="85"/>
      <c r="F28" s="85"/>
      <c r="G28" s="85"/>
      <c r="H28" s="85"/>
      <c r="I28" s="85"/>
      <c r="J28" s="85"/>
      <c r="K28" s="85"/>
      <c r="L28" s="85"/>
      <c r="M28" s="85"/>
    </row>
    <row r="29" customFormat="false" ht="11.25" hidden="false" customHeight="true" outlineLevel="0" collapsed="false">
      <c r="A29" s="38"/>
      <c r="B29" s="38"/>
      <c r="C29" s="38"/>
      <c r="D29" s="86" t="s">
        <v>117</v>
      </c>
      <c r="E29" s="86"/>
      <c r="F29" s="86"/>
      <c r="G29" s="86"/>
      <c r="H29" s="86"/>
      <c r="I29" s="86"/>
      <c r="J29" s="86"/>
      <c r="K29" s="86"/>
      <c r="L29" s="86"/>
      <c r="M29" s="86"/>
    </row>
    <row r="30" customFormat="false" ht="15" hidden="true" customHeight="false" outlineLevel="0" collapsed="false">
      <c r="A30" s="32" t="s">
        <v>64</v>
      </c>
    </row>
  </sheetData>
  <mergeCells count="21">
    <mergeCell ref="A2:K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C23:M25"/>
    <mergeCell ref="B26:M26"/>
    <mergeCell ref="D27:M28"/>
    <mergeCell ref="D29:M29"/>
  </mergeCells>
  <hyperlinks>
    <hyperlink ref="M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true" outlineLevelRow="0" outlineLevelCol="0"/>
  <cols>
    <col collapsed="false" customWidth="true" hidden="false" outlineLevel="0" max="1" min="1" style="87" width="8.33"/>
    <col collapsed="false" customWidth="true" hidden="false" outlineLevel="0" max="2" min="2" style="87" width="6.65"/>
    <col collapsed="false" customWidth="false" hidden="false" outlineLevel="0" max="13" min="3" style="87" width="11.99"/>
    <col collapsed="false" customWidth="true" hidden="false" outlineLevel="0" max="14" min="14" style="87" width="16.65"/>
    <col collapsed="false" customWidth="true" hidden="true" outlineLevel="0" max="15" min="15" style="87" width="9.99"/>
    <col collapsed="false" customWidth="true" hidden="true" outlineLevel="0" max="16" min="16" style="87" width="8.33"/>
    <col collapsed="false" customWidth="false" hidden="true" outlineLevel="0" max="257" min="17" style="87" width="11.99"/>
  </cols>
  <sheetData>
    <row r="1" customFormat="false" ht="15.95" hidden="false" customHeight="true" outlineLevel="0" collapsed="false"/>
    <row r="2" customFormat="false" ht="12.75" hidden="false" customHeight="true" outlineLevel="0" collapsed="false">
      <c r="A2" s="88"/>
      <c r="B2" s="89" t="s">
        <v>11</v>
      </c>
      <c r="N2" s="8" t="s">
        <v>10</v>
      </c>
      <c r="O2" s="8"/>
      <c r="P2" s="90" t="s">
        <v>64</v>
      </c>
    </row>
    <row r="3" customFormat="false" ht="12.75" hidden="false" customHeight="true" outlineLevel="0" collapsed="false">
      <c r="A3" s="88"/>
      <c r="B3" s="89"/>
      <c r="M3" s="8"/>
      <c r="N3" s="8"/>
      <c r="O3" s="91"/>
      <c r="P3" s="90"/>
    </row>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c r="B46" s="92" t="s">
        <v>98</v>
      </c>
      <c r="C46" s="93" t="s">
        <v>133</v>
      </c>
      <c r="D46" s="93"/>
      <c r="E46" s="93"/>
      <c r="F46" s="93"/>
      <c r="G46" s="93"/>
      <c r="H46" s="93"/>
      <c r="I46" s="93"/>
      <c r="J46" s="93"/>
      <c r="K46" s="93"/>
      <c r="L46" s="93"/>
      <c r="M46" s="93"/>
      <c r="N46" s="93"/>
      <c r="O46" s="93"/>
    </row>
    <row r="47" customFormat="false" ht="11.25" hidden="false" customHeight="true" outlineLevel="0" collapsed="false">
      <c r="B47" s="92"/>
      <c r="C47" s="94" t="s">
        <v>134</v>
      </c>
      <c r="D47" s="94"/>
      <c r="E47" s="94"/>
      <c r="F47" s="94"/>
      <c r="G47" s="94"/>
      <c r="H47" s="94"/>
      <c r="I47" s="94"/>
      <c r="J47" s="94"/>
      <c r="K47" s="94"/>
      <c r="L47" s="94"/>
      <c r="M47" s="94"/>
      <c r="N47" s="94"/>
      <c r="O47" s="94"/>
    </row>
    <row r="48" customFormat="false" ht="11.25" hidden="false" customHeight="true" outlineLevel="0" collapsed="false">
      <c r="B48" s="92"/>
      <c r="C48" s="94" t="s">
        <v>132</v>
      </c>
      <c r="D48" s="94"/>
      <c r="E48" s="94"/>
      <c r="F48" s="94"/>
      <c r="G48" s="94"/>
      <c r="H48" s="94"/>
      <c r="I48" s="94"/>
      <c r="J48" s="94"/>
      <c r="K48" s="94"/>
      <c r="L48" s="94"/>
      <c r="M48" s="94"/>
      <c r="N48" s="94"/>
      <c r="O48" s="94"/>
    </row>
    <row r="49" customFormat="false" ht="11.25" hidden="false" customHeight="true" outlineLevel="0" collapsed="false">
      <c r="B49" s="95"/>
      <c r="C49" s="93" t="s">
        <v>135</v>
      </c>
      <c r="D49" s="93"/>
      <c r="E49" s="93"/>
      <c r="F49" s="93"/>
      <c r="G49" s="93"/>
      <c r="H49" s="93"/>
      <c r="I49" s="93"/>
      <c r="J49" s="93"/>
      <c r="K49" s="93"/>
      <c r="L49" s="93"/>
      <c r="M49" s="93"/>
      <c r="N49" s="93"/>
      <c r="O49" s="93"/>
    </row>
    <row r="50" customFormat="false" ht="11.25" hidden="true" customHeight="true" outlineLevel="0" collapsed="false">
      <c r="A50" s="90" t="s">
        <v>64</v>
      </c>
    </row>
  </sheetData>
  <mergeCells count="5">
    <mergeCell ref="N2:O2"/>
    <mergeCell ref="C46:N46"/>
    <mergeCell ref="C47:N47"/>
    <mergeCell ref="C48:N48"/>
    <mergeCell ref="C49:N49"/>
  </mergeCells>
  <hyperlinks>
    <hyperlink ref="N2" location="Índice!A1" display="Mapa 2.1"/>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landscape"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16"/>
    <col collapsed="false" customWidth="true" hidden="false" outlineLevel="0" max="6" min="6" style="0" width="17.15"/>
    <col collapsed="false" customWidth="true" hidden="false" outlineLevel="0" max="7" min="7" style="0" width="15.49"/>
    <col collapsed="false" customWidth="true" hidden="false" outlineLevel="0" max="8" min="8" style="0" width="2.99"/>
    <col collapsed="false" customWidth="true" hidden="false" outlineLevel="0" max="9" min="9" style="0" width="21.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3</v>
      </c>
      <c r="B2" s="10"/>
      <c r="C2" s="10"/>
      <c r="D2" s="10"/>
      <c r="E2" s="10"/>
      <c r="F2" s="10"/>
      <c r="G2" s="10"/>
      <c r="H2" s="10"/>
      <c r="I2" s="8" t="s">
        <v>136</v>
      </c>
      <c r="J2" s="0" t="s">
        <v>64</v>
      </c>
    </row>
    <row r="3" customFormat="false" ht="12.75" hidden="false" customHeight="false" outlineLevel="0" collapsed="false">
      <c r="A3" s="10" t="s">
        <v>14</v>
      </c>
      <c r="B3" s="10"/>
      <c r="C3" s="10"/>
      <c r="D3" s="10"/>
      <c r="E3" s="10"/>
      <c r="F3" s="10"/>
      <c r="G3" s="10"/>
      <c r="H3" s="10"/>
      <c r="I3" s="11"/>
    </row>
    <row r="4" customFormat="false" ht="12.75" hidden="false" customHeight="false" outlineLevel="0" collapsed="false">
      <c r="A4" s="96" t="n">
        <v>2015</v>
      </c>
      <c r="B4" s="96"/>
      <c r="C4" s="96"/>
      <c r="D4" s="96"/>
      <c r="E4" s="96"/>
      <c r="F4" s="96"/>
      <c r="G4" s="96"/>
      <c r="H4" s="96"/>
      <c r="I4" s="21"/>
    </row>
    <row r="5" customFormat="false" ht="11.25" hidden="false" customHeight="false" outlineLevel="0" collapsed="false">
      <c r="A5" s="15"/>
      <c r="B5" s="15"/>
      <c r="C5" s="15"/>
      <c r="D5" s="15"/>
      <c r="E5" s="15"/>
      <c r="F5" s="15"/>
      <c r="G5" s="15"/>
      <c r="H5" s="15"/>
      <c r="I5" s="26"/>
    </row>
    <row r="6" customFormat="false" ht="1.5" hidden="false" customHeight="true" outlineLevel="0" collapsed="false">
      <c r="A6" s="21"/>
      <c r="B6" s="21"/>
      <c r="C6" s="21"/>
      <c r="D6" s="21"/>
      <c r="E6" s="21"/>
      <c r="F6" s="21"/>
      <c r="G6" s="21"/>
      <c r="H6" s="21"/>
      <c r="I6" s="21"/>
    </row>
    <row r="7" customFormat="false" ht="11.25" hidden="false" customHeight="true" outlineLevel="0" collapsed="false">
      <c r="A7" s="16" t="s">
        <v>137</v>
      </c>
      <c r="B7" s="16"/>
      <c r="C7" s="16"/>
      <c r="D7" s="16"/>
      <c r="E7" s="97" t="s">
        <v>67</v>
      </c>
      <c r="F7" s="17" t="s">
        <v>138</v>
      </c>
      <c r="G7" s="17" t="s">
        <v>139</v>
      </c>
      <c r="H7" s="98" t="s">
        <v>94</v>
      </c>
      <c r="I7" s="17" t="s">
        <v>140</v>
      </c>
    </row>
    <row r="8" customFormat="false" ht="1.5" hidden="false" customHeight="true" outlineLevel="0" collapsed="false">
      <c r="A8" s="26"/>
      <c r="B8" s="26"/>
      <c r="C8" s="26"/>
      <c r="D8" s="26"/>
      <c r="E8" s="99"/>
      <c r="F8" s="99"/>
      <c r="G8" s="99"/>
      <c r="H8" s="99"/>
      <c r="I8" s="99"/>
    </row>
    <row r="9" customFormat="false" ht="23.25" hidden="false" customHeight="true" outlineLevel="0" collapsed="false">
      <c r="A9" s="100" t="s">
        <v>141</v>
      </c>
      <c r="B9" s="100"/>
      <c r="C9" s="100"/>
      <c r="D9" s="100"/>
      <c r="E9" s="101" t="n">
        <f aca="false">SUM(E10:E22)</f>
        <v>25741978</v>
      </c>
      <c r="F9" s="101" t="n">
        <f aca="false">SUM(F10:F22)</f>
        <v>11277354</v>
      </c>
      <c r="G9" s="101" t="n">
        <f aca="false">SUM(G10:G22)</f>
        <v>11299524</v>
      </c>
      <c r="H9" s="101"/>
      <c r="I9" s="101" t="n">
        <f aca="false">SUM(I10:I22)</f>
        <v>3165100</v>
      </c>
    </row>
    <row r="10" customFormat="false" ht="23.25" hidden="false" customHeight="true" outlineLevel="0" collapsed="false">
      <c r="A10" s="102" t="s">
        <v>142</v>
      </c>
      <c r="B10" s="102"/>
      <c r="C10" s="102"/>
      <c r="D10" s="102"/>
      <c r="E10" s="101" t="n">
        <f aca="false">SUM(F10:I10)</f>
        <v>200000</v>
      </c>
      <c r="F10" s="103" t="n">
        <v>0</v>
      </c>
      <c r="G10" s="104" t="n">
        <v>200000</v>
      </c>
      <c r="H10" s="104"/>
      <c r="I10" s="105" t="n">
        <v>0</v>
      </c>
      <c r="K10" s="17"/>
      <c r="L10" s="98"/>
      <c r="M10" s="17"/>
    </row>
    <row r="11" customFormat="false" ht="17.25" hidden="false" customHeight="true" outlineLevel="0" collapsed="false">
      <c r="A11" s="102" t="s">
        <v>143</v>
      </c>
      <c r="B11" s="102"/>
      <c r="C11" s="102"/>
      <c r="D11" s="102"/>
      <c r="E11" s="101" t="n">
        <f aca="false">SUM(F11:I11)</f>
        <v>237000</v>
      </c>
      <c r="F11" s="106" t="n">
        <v>237000</v>
      </c>
      <c r="G11" s="105" t="n">
        <v>0</v>
      </c>
      <c r="H11" s="104"/>
      <c r="I11" s="105" t="n">
        <v>0</v>
      </c>
      <c r="K11" s="107"/>
    </row>
    <row r="12" customFormat="false" ht="17.25" hidden="false" customHeight="true" outlineLevel="0" collapsed="false">
      <c r="A12" s="102" t="s">
        <v>144</v>
      </c>
      <c r="B12" s="102"/>
      <c r="C12" s="102"/>
      <c r="D12" s="102"/>
      <c r="E12" s="101" t="n">
        <f aca="false">SUM(F12:I12)</f>
        <v>270000</v>
      </c>
      <c r="F12" s="106" t="n">
        <v>70000</v>
      </c>
      <c r="G12" s="104" t="n">
        <v>200000</v>
      </c>
      <c r="H12" s="104"/>
      <c r="I12" s="105" t="n">
        <v>0</v>
      </c>
      <c r="K12" s="107"/>
      <c r="M12" s="107"/>
    </row>
    <row r="13" customFormat="false" ht="17.25" hidden="false" customHeight="true" outlineLevel="0" collapsed="false">
      <c r="A13" s="102" t="s">
        <v>145</v>
      </c>
      <c r="B13" s="102"/>
      <c r="C13" s="102"/>
      <c r="D13" s="102"/>
      <c r="E13" s="101" t="n">
        <f aca="false">SUM(F13:I13)</f>
        <v>17179878</v>
      </c>
      <c r="F13" s="106" t="n">
        <v>9370354</v>
      </c>
      <c r="G13" s="104" t="n">
        <v>6439524</v>
      </c>
      <c r="H13" s="104"/>
      <c r="I13" s="104" t="n">
        <v>1370000</v>
      </c>
      <c r="J13" s="107"/>
      <c r="K13" s="107"/>
    </row>
    <row r="14" customFormat="false" ht="17.25" hidden="false" customHeight="true" outlineLevel="0" collapsed="false">
      <c r="A14" s="102" t="s">
        <v>146</v>
      </c>
      <c r="B14" s="102"/>
      <c r="C14" s="102"/>
      <c r="D14" s="102"/>
      <c r="E14" s="101" t="n">
        <f aca="false">SUM(F14:I14)</f>
        <v>50000</v>
      </c>
      <c r="F14" s="108" t="n">
        <v>0</v>
      </c>
      <c r="G14" s="104" t="n">
        <v>50000</v>
      </c>
      <c r="H14" s="104"/>
      <c r="I14" s="105" t="n">
        <v>0</v>
      </c>
      <c r="K14" s="107"/>
    </row>
    <row r="15" customFormat="false" ht="17.25" hidden="false" customHeight="true" outlineLevel="0" collapsed="false">
      <c r="A15" s="102" t="s">
        <v>147</v>
      </c>
      <c r="B15" s="102"/>
      <c r="C15" s="102"/>
      <c r="D15" s="102"/>
      <c r="E15" s="101" t="n">
        <f aca="false">SUM(F15:I15)</f>
        <v>3000000</v>
      </c>
      <c r="F15" s="108" t="n">
        <v>0</v>
      </c>
      <c r="G15" s="104" t="n">
        <v>2000000</v>
      </c>
      <c r="H15" s="104"/>
      <c r="I15" s="104" t="n">
        <v>1000000</v>
      </c>
    </row>
    <row r="16" customFormat="false" ht="17.25" hidden="false" customHeight="true" outlineLevel="0" collapsed="false">
      <c r="A16" s="102" t="s">
        <v>148</v>
      </c>
      <c r="B16" s="102"/>
      <c r="C16" s="102"/>
      <c r="D16" s="102"/>
      <c r="E16" s="101" t="n">
        <f aca="false">SUM(F16:I16)</f>
        <v>100000</v>
      </c>
      <c r="F16" s="106" t="n">
        <v>100000</v>
      </c>
      <c r="G16" s="105" t="n">
        <v>0</v>
      </c>
      <c r="H16" s="105"/>
      <c r="I16" s="105" t="n">
        <v>0</v>
      </c>
    </row>
    <row r="17" customFormat="false" ht="17.25" hidden="false" customHeight="true" outlineLevel="0" collapsed="false">
      <c r="A17" s="102" t="s">
        <v>149</v>
      </c>
      <c r="B17" s="102"/>
      <c r="C17" s="102"/>
      <c r="D17" s="102"/>
      <c r="E17" s="101" t="n">
        <f aca="false">SUM(F17:I17)</f>
        <v>1600000</v>
      </c>
      <c r="F17" s="106" t="n">
        <v>1000000</v>
      </c>
      <c r="G17" s="104" t="n">
        <v>400000</v>
      </c>
      <c r="H17" s="104"/>
      <c r="I17" s="104" t="n">
        <v>200000</v>
      </c>
      <c r="K17" s="109"/>
      <c r="L17" s="109"/>
      <c r="M17" s="109"/>
    </row>
    <row r="18" customFormat="false" ht="17.25" hidden="false" customHeight="true" outlineLevel="0" collapsed="false">
      <c r="A18" s="102" t="s">
        <v>150</v>
      </c>
      <c r="B18" s="102"/>
      <c r="C18" s="102"/>
      <c r="D18" s="102"/>
      <c r="E18" s="101" t="n">
        <f aca="false">SUM(F18:I18)</f>
        <v>500000</v>
      </c>
      <c r="F18" s="106" t="n">
        <v>500000</v>
      </c>
      <c r="G18" s="105" t="n">
        <v>0</v>
      </c>
      <c r="H18" s="105"/>
      <c r="I18" s="105" t="n">
        <v>0</v>
      </c>
    </row>
    <row r="19" customFormat="false" ht="17.25" hidden="false" customHeight="true" outlineLevel="0" collapsed="false">
      <c r="A19" s="102" t="s">
        <v>151</v>
      </c>
      <c r="B19" s="102"/>
      <c r="C19" s="102"/>
      <c r="D19" s="102"/>
      <c r="E19" s="101" t="n">
        <f aca="false">SUM(F19:I19)</f>
        <v>600000</v>
      </c>
      <c r="F19" s="108" t="n">
        <v>0</v>
      </c>
      <c r="G19" s="104" t="n">
        <v>450000</v>
      </c>
      <c r="H19" s="104"/>
      <c r="I19" s="104" t="n">
        <v>150000</v>
      </c>
    </row>
    <row r="20" customFormat="false" ht="17.25" hidden="false" customHeight="true" outlineLevel="0" collapsed="false">
      <c r="A20" s="102" t="s">
        <v>152</v>
      </c>
      <c r="B20" s="102"/>
      <c r="C20" s="102"/>
      <c r="D20" s="102"/>
      <c r="E20" s="101" t="n">
        <f aca="false">SUM(F20:I20)</f>
        <v>1800000</v>
      </c>
      <c r="F20" s="108" t="n">
        <v>0</v>
      </c>
      <c r="G20" s="104" t="n">
        <v>1400000</v>
      </c>
      <c r="H20" s="104"/>
      <c r="I20" s="104" t="n">
        <v>400000</v>
      </c>
    </row>
    <row r="21" customFormat="false" ht="17.25" hidden="false" customHeight="true" outlineLevel="0" collapsed="false">
      <c r="A21" s="102" t="s">
        <v>153</v>
      </c>
      <c r="B21" s="102"/>
      <c r="C21" s="102"/>
      <c r="D21" s="102"/>
      <c r="E21" s="101" t="n">
        <f aca="false">SUM(F21:I21)</f>
        <v>105100</v>
      </c>
      <c r="F21" s="108" t="n">
        <v>0</v>
      </c>
      <c r="G21" s="104" t="n">
        <v>60000</v>
      </c>
      <c r="H21" s="104"/>
      <c r="I21" s="104" t="n">
        <v>45100</v>
      </c>
    </row>
    <row r="22" customFormat="false" ht="17.25" hidden="false" customHeight="true" outlineLevel="0" collapsed="false">
      <c r="A22" s="102" t="s">
        <v>154</v>
      </c>
      <c r="B22" s="102"/>
      <c r="C22" s="102"/>
      <c r="D22" s="102"/>
      <c r="E22" s="101" t="n">
        <f aca="false">SUM(F22:I22)</f>
        <v>100000</v>
      </c>
      <c r="F22" s="108" t="n">
        <v>0</v>
      </c>
      <c r="G22" s="104" t="n">
        <v>100000</v>
      </c>
      <c r="H22" s="104"/>
      <c r="I22" s="105" t="n">
        <v>0</v>
      </c>
      <c r="K22" s="107"/>
    </row>
    <row r="23" customFormat="false" ht="17.25" hidden="false" customHeight="true" outlineLevel="0" collapsed="false">
      <c r="A23" s="26"/>
      <c r="B23" s="26"/>
      <c r="C23" s="26"/>
      <c r="D23" s="26"/>
      <c r="E23" s="26"/>
      <c r="F23" s="26"/>
      <c r="G23" s="26"/>
      <c r="H23" s="26"/>
      <c r="I23" s="26"/>
    </row>
    <row r="24" customFormat="false" ht="11.25" hidden="false" customHeight="true" outlineLevel="0" collapsed="false">
      <c r="A24" s="21"/>
      <c r="B24" s="21"/>
      <c r="C24" s="21"/>
      <c r="D24" s="21"/>
      <c r="E24" s="21"/>
      <c r="F24" s="21"/>
      <c r="G24" s="21"/>
      <c r="H24" s="21"/>
      <c r="I24" s="110"/>
    </row>
    <row r="25" customFormat="false" ht="11.25" hidden="false" customHeight="true" outlineLevel="0" collapsed="false">
      <c r="A25" s="111" t="s">
        <v>91</v>
      </c>
      <c r="B25" s="21"/>
      <c r="C25" s="112" t="s">
        <v>155</v>
      </c>
      <c r="D25" s="112"/>
      <c r="E25" s="112"/>
      <c r="F25" s="112"/>
      <c r="G25" s="112"/>
      <c r="H25" s="112"/>
      <c r="I25" s="112"/>
    </row>
    <row r="26" customFormat="false" ht="11.25" hidden="false" customHeight="true" outlineLevel="0" collapsed="false">
      <c r="A26" s="111"/>
      <c r="B26" s="21"/>
      <c r="C26" s="112"/>
      <c r="D26" s="112"/>
      <c r="E26" s="112"/>
      <c r="F26" s="112"/>
      <c r="G26" s="112"/>
      <c r="H26" s="112"/>
      <c r="I26" s="112"/>
    </row>
    <row r="27" customFormat="false" ht="11.25" hidden="false" customHeight="true" outlineLevel="0" collapsed="false">
      <c r="A27" s="111"/>
      <c r="B27" s="21"/>
      <c r="C27" s="112"/>
      <c r="D27" s="112"/>
      <c r="E27" s="112"/>
      <c r="F27" s="112"/>
      <c r="G27" s="112"/>
      <c r="H27" s="112"/>
      <c r="I27" s="112"/>
    </row>
    <row r="28" customFormat="false" ht="11.25" hidden="false" customHeight="true" outlineLevel="0" collapsed="false">
      <c r="A28" s="111"/>
      <c r="B28" s="21"/>
      <c r="C28" s="112"/>
      <c r="D28" s="112"/>
      <c r="E28" s="112"/>
      <c r="F28" s="112"/>
      <c r="G28" s="112"/>
      <c r="H28" s="112"/>
      <c r="I28" s="112"/>
    </row>
    <row r="29" customFormat="false" ht="11.25" hidden="false" customHeight="true" outlineLevel="0" collapsed="false">
      <c r="A29" s="111"/>
      <c r="B29" s="21"/>
      <c r="C29" s="112"/>
      <c r="D29" s="112"/>
      <c r="E29" s="112"/>
      <c r="F29" s="112"/>
      <c r="G29" s="112"/>
      <c r="H29" s="112"/>
      <c r="I29" s="112"/>
    </row>
    <row r="30" customFormat="false" ht="11.25" hidden="false" customHeight="true" outlineLevel="0" collapsed="false">
      <c r="A30" s="111"/>
      <c r="B30" s="21"/>
      <c r="C30" s="112"/>
      <c r="D30" s="112"/>
      <c r="E30" s="112"/>
      <c r="F30" s="112"/>
      <c r="G30" s="112"/>
      <c r="H30" s="112"/>
      <c r="I30" s="112"/>
    </row>
    <row r="31" customFormat="false" ht="11.25" hidden="false" customHeight="true" outlineLevel="0" collapsed="false">
      <c r="A31" s="111"/>
      <c r="B31" s="21"/>
      <c r="C31" s="112"/>
      <c r="D31" s="112"/>
      <c r="E31" s="112"/>
      <c r="F31" s="112"/>
      <c r="G31" s="112"/>
      <c r="H31" s="112"/>
      <c r="I31" s="112"/>
    </row>
    <row r="32" customFormat="false" ht="11.25" hidden="false" customHeight="true" outlineLevel="0" collapsed="false">
      <c r="A32" s="111"/>
      <c r="B32" s="21"/>
      <c r="C32" s="112"/>
      <c r="D32" s="112"/>
      <c r="E32" s="112"/>
      <c r="F32" s="112"/>
      <c r="G32" s="112"/>
      <c r="H32" s="112"/>
      <c r="I32" s="112"/>
    </row>
    <row r="33" customFormat="false" ht="11.25" hidden="false" customHeight="true" outlineLevel="0" collapsed="false">
      <c r="A33" s="111"/>
      <c r="B33" s="21"/>
      <c r="C33" s="112"/>
      <c r="D33" s="112"/>
      <c r="E33" s="112"/>
      <c r="F33" s="112"/>
      <c r="G33" s="112"/>
      <c r="H33" s="112"/>
      <c r="I33" s="112"/>
    </row>
    <row r="34" customFormat="false" ht="11.25" hidden="false" customHeight="true" outlineLevel="0" collapsed="false">
      <c r="A34" s="21" t="s">
        <v>94</v>
      </c>
      <c r="B34" s="113" t="s">
        <v>156</v>
      </c>
      <c r="C34" s="113"/>
      <c r="D34" s="113"/>
      <c r="E34" s="113"/>
      <c r="F34" s="113"/>
      <c r="G34" s="113"/>
      <c r="H34" s="113"/>
      <c r="I34" s="113"/>
    </row>
    <row r="35" customFormat="false" ht="11.25" hidden="false" customHeight="false" outlineLevel="0" collapsed="false">
      <c r="A35" s="111" t="s">
        <v>98</v>
      </c>
      <c r="B35" s="21"/>
      <c r="C35" s="21"/>
      <c r="D35" s="113" t="s">
        <v>157</v>
      </c>
      <c r="E35" s="113"/>
      <c r="F35" s="113"/>
      <c r="G35" s="113"/>
      <c r="H35" s="113"/>
      <c r="I35" s="113"/>
    </row>
    <row r="36" customFormat="false" ht="11.25" hidden="true" customHeight="false" outlineLevel="0" collapsed="false">
      <c r="A36" s="21" t="s">
        <v>64</v>
      </c>
    </row>
  </sheetData>
  <mergeCells count="2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I33"/>
    <mergeCell ref="B34:I34"/>
    <mergeCell ref="D35:I35"/>
  </mergeCells>
  <hyperlinks>
    <hyperlink ref="I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5.33"/>
    <col collapsed="false" customWidth="true" hidden="false" outlineLevel="0" max="6" min="6" style="0" width="16.33"/>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4" t="s">
        <v>16</v>
      </c>
      <c r="B2" s="114"/>
      <c r="C2" s="114"/>
      <c r="D2" s="114"/>
      <c r="E2" s="114"/>
      <c r="F2" s="114"/>
      <c r="G2" s="114"/>
      <c r="H2" s="114"/>
      <c r="I2" s="114"/>
      <c r="J2" s="8" t="s">
        <v>158</v>
      </c>
      <c r="K2" s="0" t="s">
        <v>64</v>
      </c>
    </row>
    <row r="3" customFormat="false" ht="12.75" hidden="false" customHeight="true" outlineLevel="0" collapsed="false">
      <c r="A3" s="10" t="s">
        <v>17</v>
      </c>
      <c r="B3" s="10"/>
      <c r="C3" s="10"/>
      <c r="D3" s="10"/>
      <c r="E3" s="10"/>
      <c r="F3" s="10"/>
      <c r="G3" s="10"/>
      <c r="H3" s="10"/>
      <c r="I3" s="115"/>
    </row>
    <row r="4" customFormat="false" ht="12.75" hidden="false" customHeight="false" outlineLevel="0" collapsed="false">
      <c r="A4" s="114" t="n">
        <v>2015</v>
      </c>
      <c r="B4" s="114"/>
      <c r="C4" s="114"/>
      <c r="D4" s="114"/>
      <c r="E4" s="114"/>
      <c r="F4" s="114"/>
      <c r="G4" s="114"/>
      <c r="H4" s="114"/>
      <c r="I4" s="116"/>
      <c r="J4" s="21"/>
    </row>
    <row r="5" customFormat="false" ht="12.75" hidden="false" customHeight="false" outlineLevel="0" collapsed="false">
      <c r="A5" s="117" t="s">
        <v>4</v>
      </c>
      <c r="B5" s="117"/>
      <c r="C5" s="117"/>
      <c r="D5" s="117"/>
      <c r="E5" s="117"/>
      <c r="F5" s="117"/>
      <c r="G5" s="117"/>
      <c r="H5" s="117"/>
      <c r="I5" s="118"/>
      <c r="J5" s="21"/>
    </row>
    <row r="6" customFormat="false" ht="11.25" hidden="false" customHeight="false" outlineLevel="0" collapsed="false">
      <c r="A6" s="15"/>
      <c r="B6" s="15"/>
      <c r="C6" s="15"/>
      <c r="D6" s="15"/>
      <c r="E6" s="15"/>
      <c r="F6" s="15"/>
      <c r="G6" s="15"/>
      <c r="H6" s="15"/>
      <c r="I6" s="15"/>
      <c r="J6" s="26"/>
    </row>
    <row r="7" customFormat="false" ht="1.5" hidden="false" customHeight="true" outlineLevel="0" collapsed="false">
      <c r="A7" s="21"/>
      <c r="B7" s="21"/>
      <c r="C7" s="21"/>
      <c r="D7" s="21"/>
      <c r="E7" s="21"/>
      <c r="F7" s="21"/>
      <c r="G7" s="21"/>
      <c r="H7" s="21"/>
      <c r="I7" s="21"/>
      <c r="J7" s="21"/>
    </row>
    <row r="8" customFormat="false" ht="33.75" hidden="false" customHeight="true" outlineLevel="0" collapsed="false">
      <c r="A8" s="119" t="s">
        <v>137</v>
      </c>
      <c r="B8" s="119"/>
      <c r="C8" s="119"/>
      <c r="D8" s="119"/>
      <c r="E8" s="120" t="s">
        <v>67</v>
      </c>
      <c r="F8" s="121" t="s">
        <v>159</v>
      </c>
      <c r="G8" s="122" t="s">
        <v>94</v>
      </c>
      <c r="H8" s="19" t="s">
        <v>160</v>
      </c>
      <c r="I8" s="122" t="s">
        <v>96</v>
      </c>
      <c r="J8" s="19" t="s">
        <v>161</v>
      </c>
    </row>
    <row r="9" customFormat="false" ht="1.15" hidden="true" customHeight="true" outlineLevel="0" collapsed="false">
      <c r="A9" s="26"/>
      <c r="B9" s="26"/>
      <c r="C9" s="26"/>
      <c r="D9" s="26"/>
      <c r="E9" s="26"/>
      <c r="F9" s="26"/>
      <c r="G9" s="26"/>
      <c r="H9" s="26"/>
      <c r="I9" s="26"/>
      <c r="J9" s="26"/>
    </row>
    <row r="10" customFormat="false" ht="23.25" hidden="false" customHeight="true" outlineLevel="0" collapsed="false">
      <c r="A10" s="123" t="s">
        <v>141</v>
      </c>
      <c r="B10" s="123"/>
      <c r="C10" s="123"/>
      <c r="D10" s="123"/>
      <c r="E10" s="124" t="n">
        <f aca="false">SUM(E11:E41)</f>
        <v>9564</v>
      </c>
      <c r="F10" s="124" t="n">
        <f aca="false">SUM(F11:F41)</f>
        <v>9564</v>
      </c>
      <c r="G10" s="125"/>
      <c r="H10" s="125" t="n">
        <f aca="false">SUM(H11:H41)</f>
        <v>0</v>
      </c>
      <c r="I10" s="125"/>
      <c r="J10" s="125" t="n">
        <f aca="false">SUM(J11:J41)</f>
        <v>0</v>
      </c>
    </row>
    <row r="11" customFormat="false" ht="23.25" hidden="false" customHeight="true" outlineLevel="0" collapsed="false">
      <c r="A11" s="126" t="s">
        <v>142</v>
      </c>
      <c r="B11" s="126"/>
      <c r="C11" s="126"/>
      <c r="D11" s="126"/>
      <c r="E11" s="127" t="n">
        <v>504</v>
      </c>
      <c r="F11" s="128" t="n">
        <v>504</v>
      </c>
      <c r="G11" s="128"/>
      <c r="H11" s="128" t="n">
        <v>0</v>
      </c>
      <c r="I11" s="128"/>
      <c r="J11" s="128" t="n">
        <v>0</v>
      </c>
    </row>
    <row r="12" customFormat="false" ht="17.25" hidden="false" customHeight="true" outlineLevel="0" collapsed="false">
      <c r="A12" s="126" t="s">
        <v>162</v>
      </c>
      <c r="B12" s="126"/>
      <c r="C12" s="126"/>
      <c r="D12" s="126"/>
      <c r="E12" s="129" t="n">
        <v>192</v>
      </c>
      <c r="F12" s="130" t="n">
        <v>192</v>
      </c>
      <c r="G12" s="128"/>
      <c r="H12" s="128" t="n">
        <v>0</v>
      </c>
      <c r="I12" s="128"/>
      <c r="J12" s="128" t="n">
        <v>0</v>
      </c>
    </row>
    <row r="13" customFormat="false" ht="17.25" hidden="false" customHeight="true" outlineLevel="0" collapsed="false">
      <c r="A13" s="126" t="s">
        <v>163</v>
      </c>
      <c r="B13" s="126"/>
      <c r="C13" s="126"/>
      <c r="D13" s="126"/>
      <c r="E13" s="129" t="n">
        <v>84</v>
      </c>
      <c r="F13" s="130" t="n">
        <v>84</v>
      </c>
      <c r="G13" s="128"/>
      <c r="H13" s="128" t="n">
        <v>0</v>
      </c>
      <c r="I13" s="128"/>
      <c r="J13" s="128" t="n">
        <v>0</v>
      </c>
    </row>
    <row r="14" customFormat="false" ht="17.25" hidden="false" customHeight="true" outlineLevel="0" collapsed="false">
      <c r="A14" s="126" t="s">
        <v>164</v>
      </c>
      <c r="B14" s="126"/>
      <c r="C14" s="126"/>
      <c r="D14" s="126"/>
      <c r="E14" s="127" t="n">
        <v>166</v>
      </c>
      <c r="F14" s="128" t="n">
        <v>166</v>
      </c>
      <c r="G14" s="128"/>
      <c r="H14" s="128" t="n">
        <v>0</v>
      </c>
      <c r="I14" s="128"/>
      <c r="J14" s="128" t="n">
        <v>0</v>
      </c>
    </row>
    <row r="15" customFormat="false" ht="17.25" hidden="false" customHeight="true" outlineLevel="0" collapsed="false">
      <c r="A15" s="126" t="s">
        <v>165</v>
      </c>
      <c r="B15" s="126"/>
      <c r="C15" s="126"/>
      <c r="D15" s="126"/>
      <c r="E15" s="127" t="n">
        <v>153</v>
      </c>
      <c r="F15" s="128" t="n">
        <v>153</v>
      </c>
      <c r="G15" s="128"/>
      <c r="H15" s="128" t="n">
        <v>0</v>
      </c>
      <c r="I15" s="128"/>
      <c r="J15" s="128" t="n">
        <v>0</v>
      </c>
    </row>
    <row r="16" customFormat="false" ht="17.25" hidden="false" customHeight="true" outlineLevel="0" collapsed="false">
      <c r="A16" s="126" t="s">
        <v>166</v>
      </c>
      <c r="B16" s="126"/>
      <c r="C16" s="126"/>
      <c r="D16" s="126"/>
      <c r="E16" s="127" t="n">
        <v>118</v>
      </c>
      <c r="F16" s="128" t="n">
        <v>118</v>
      </c>
      <c r="G16" s="128"/>
      <c r="H16" s="128" t="n">
        <v>0</v>
      </c>
      <c r="I16" s="128"/>
      <c r="J16" s="128" t="n">
        <v>0</v>
      </c>
    </row>
    <row r="17" customFormat="false" ht="17.25" hidden="false" customHeight="true" outlineLevel="0" collapsed="false">
      <c r="A17" s="126" t="s">
        <v>167</v>
      </c>
      <c r="B17" s="126"/>
      <c r="C17" s="126"/>
      <c r="D17" s="126"/>
      <c r="E17" s="127" t="n">
        <v>169</v>
      </c>
      <c r="F17" s="128" t="n">
        <v>169</v>
      </c>
      <c r="G17" s="128"/>
      <c r="H17" s="128" t="n">
        <v>0</v>
      </c>
      <c r="I17" s="128"/>
      <c r="J17" s="128" t="n">
        <v>0</v>
      </c>
    </row>
    <row r="18" customFormat="false" ht="17.25" hidden="false" customHeight="true" outlineLevel="0" collapsed="false">
      <c r="A18" s="126" t="s">
        <v>168</v>
      </c>
      <c r="B18" s="126"/>
      <c r="C18" s="126"/>
      <c r="D18" s="126"/>
      <c r="E18" s="127" t="n">
        <v>30</v>
      </c>
      <c r="F18" s="128" t="n">
        <v>30</v>
      </c>
      <c r="G18" s="128"/>
      <c r="H18" s="128" t="n">
        <v>0</v>
      </c>
      <c r="I18" s="128"/>
      <c r="J18" s="128" t="n">
        <v>0</v>
      </c>
    </row>
    <row r="19" customFormat="false" ht="17.25" hidden="false" customHeight="true" outlineLevel="0" collapsed="false">
      <c r="A19" s="126" t="s">
        <v>144</v>
      </c>
      <c r="B19" s="126"/>
      <c r="C19" s="126"/>
      <c r="D19" s="126"/>
      <c r="E19" s="127" t="n">
        <v>532</v>
      </c>
      <c r="F19" s="128" t="n">
        <v>532</v>
      </c>
      <c r="G19" s="128"/>
      <c r="H19" s="128" t="n">
        <v>0</v>
      </c>
      <c r="I19" s="128"/>
      <c r="J19" s="128" t="n">
        <v>0</v>
      </c>
    </row>
    <row r="20" customFormat="false" ht="17.25" hidden="false" customHeight="true" outlineLevel="0" collapsed="false">
      <c r="A20" s="126" t="s">
        <v>145</v>
      </c>
      <c r="B20" s="126"/>
      <c r="C20" s="126"/>
      <c r="D20" s="126"/>
      <c r="E20" s="127" t="n">
        <v>100</v>
      </c>
      <c r="F20" s="128" t="n">
        <v>100</v>
      </c>
      <c r="G20" s="128"/>
      <c r="H20" s="128" t="n">
        <v>0</v>
      </c>
      <c r="I20" s="128"/>
      <c r="J20" s="128" t="n">
        <v>0</v>
      </c>
    </row>
    <row r="21" customFormat="false" ht="17.25" hidden="false" customHeight="true" outlineLevel="0" collapsed="false">
      <c r="A21" s="126" t="s">
        <v>146</v>
      </c>
      <c r="B21" s="126"/>
      <c r="C21" s="126"/>
      <c r="D21" s="126"/>
      <c r="E21" s="127" t="n">
        <v>424</v>
      </c>
      <c r="F21" s="128" t="n">
        <v>424</v>
      </c>
      <c r="G21" s="128"/>
      <c r="H21" s="128" t="n">
        <v>0</v>
      </c>
      <c r="I21" s="128"/>
      <c r="J21" s="128" t="n">
        <v>0</v>
      </c>
    </row>
    <row r="22" customFormat="false" ht="17.25" hidden="false" customHeight="true" outlineLevel="0" collapsed="false">
      <c r="A22" s="126" t="s">
        <v>169</v>
      </c>
      <c r="B22" s="126"/>
      <c r="C22" s="126"/>
      <c r="D22" s="126"/>
      <c r="E22" s="127" t="n">
        <v>15</v>
      </c>
      <c r="F22" s="128" t="n">
        <v>15</v>
      </c>
      <c r="G22" s="128"/>
      <c r="H22" s="128" t="n">
        <v>0</v>
      </c>
      <c r="I22" s="128"/>
      <c r="J22" s="128" t="n">
        <v>0</v>
      </c>
    </row>
    <row r="23" customFormat="false" ht="17.25" hidden="false" customHeight="true" outlineLevel="0" collapsed="false">
      <c r="A23" s="126" t="s">
        <v>170</v>
      </c>
      <c r="B23" s="126"/>
      <c r="C23" s="126"/>
      <c r="D23" s="126"/>
      <c r="E23" s="131" t="n">
        <v>1625</v>
      </c>
      <c r="F23" s="132" t="n">
        <v>1625</v>
      </c>
      <c r="G23" s="128"/>
      <c r="H23" s="128" t="n">
        <v>0</v>
      </c>
      <c r="I23" s="128"/>
      <c r="J23" s="128" t="n">
        <v>0</v>
      </c>
    </row>
    <row r="24" customFormat="false" ht="17.25" hidden="false" customHeight="true" outlineLevel="0" collapsed="false">
      <c r="A24" s="126" t="s">
        <v>171</v>
      </c>
      <c r="B24" s="126"/>
      <c r="C24" s="126"/>
      <c r="D24" s="126"/>
      <c r="E24" s="129" t="n">
        <v>11</v>
      </c>
      <c r="F24" s="130" t="n">
        <v>11</v>
      </c>
      <c r="G24" s="128"/>
      <c r="H24" s="128" t="n">
        <v>0</v>
      </c>
      <c r="I24" s="128"/>
      <c r="J24" s="128" t="n">
        <v>0</v>
      </c>
    </row>
    <row r="25" customFormat="false" ht="17.25" hidden="false" customHeight="true" outlineLevel="0" collapsed="false">
      <c r="A25" s="126" t="s">
        <v>172</v>
      </c>
      <c r="B25" s="126"/>
      <c r="C25" s="126"/>
      <c r="D25" s="126"/>
      <c r="E25" s="129" t="n">
        <v>790</v>
      </c>
      <c r="F25" s="130" t="n">
        <v>790</v>
      </c>
      <c r="G25" s="128"/>
      <c r="H25" s="128" t="n">
        <v>0</v>
      </c>
      <c r="I25" s="128"/>
      <c r="J25" s="128" t="n">
        <v>0</v>
      </c>
    </row>
    <row r="26" customFormat="false" ht="17.25" hidden="false" customHeight="true" outlineLevel="0" collapsed="false">
      <c r="A26" s="126" t="s">
        <v>173</v>
      </c>
      <c r="B26" s="126"/>
      <c r="C26" s="126"/>
      <c r="D26" s="126"/>
      <c r="E26" s="129" t="n">
        <v>185</v>
      </c>
      <c r="F26" s="130" t="n">
        <v>185</v>
      </c>
      <c r="G26" s="128"/>
      <c r="H26" s="128" t="n">
        <v>0</v>
      </c>
      <c r="I26" s="128"/>
      <c r="J26" s="128" t="n">
        <v>0</v>
      </c>
    </row>
    <row r="27" customFormat="false" ht="17.25" hidden="false" customHeight="true" outlineLevel="0" collapsed="false">
      <c r="A27" s="126" t="s">
        <v>174</v>
      </c>
      <c r="B27" s="126"/>
      <c r="C27" s="126"/>
      <c r="D27" s="126"/>
      <c r="E27" s="129" t="n">
        <v>300</v>
      </c>
      <c r="F27" s="130" t="n">
        <v>300</v>
      </c>
      <c r="G27" s="128"/>
      <c r="H27" s="128" t="n">
        <v>0</v>
      </c>
      <c r="I27" s="128"/>
      <c r="J27" s="128" t="n">
        <v>0</v>
      </c>
    </row>
    <row r="28" customFormat="false" ht="17.25" hidden="false" customHeight="true" outlineLevel="0" collapsed="false">
      <c r="A28" s="126" t="s">
        <v>175</v>
      </c>
      <c r="B28" s="126"/>
      <c r="C28" s="126"/>
      <c r="D28" s="126"/>
      <c r="E28" s="129" t="n">
        <v>854</v>
      </c>
      <c r="F28" s="130" t="n">
        <v>854</v>
      </c>
      <c r="G28" s="128"/>
      <c r="H28" s="128" t="n">
        <v>0</v>
      </c>
      <c r="I28" s="128"/>
      <c r="J28" s="128" t="n">
        <v>0</v>
      </c>
    </row>
    <row r="29" customFormat="false" ht="17.25" hidden="false" customHeight="true" outlineLevel="0" collapsed="false">
      <c r="A29" s="126" t="s">
        <v>176</v>
      </c>
      <c r="B29" s="126"/>
      <c r="C29" s="126"/>
      <c r="D29" s="126"/>
      <c r="E29" s="131" t="n">
        <v>1063</v>
      </c>
      <c r="F29" s="132" t="n">
        <v>1063</v>
      </c>
      <c r="G29" s="128"/>
      <c r="H29" s="128" t="n">
        <v>0</v>
      </c>
      <c r="I29" s="128"/>
      <c r="J29" s="128" t="n">
        <v>0</v>
      </c>
    </row>
    <row r="30" customFormat="false" ht="17.25" hidden="false" customHeight="true" outlineLevel="0" collapsed="false">
      <c r="A30" s="126" t="s">
        <v>177</v>
      </c>
      <c r="B30" s="126"/>
      <c r="C30" s="126"/>
      <c r="D30" s="126"/>
      <c r="E30" s="129" t="n">
        <v>350</v>
      </c>
      <c r="F30" s="130" t="n">
        <v>350</v>
      </c>
      <c r="G30" s="128"/>
      <c r="H30" s="128" t="n">
        <v>0</v>
      </c>
      <c r="I30" s="128"/>
      <c r="J30" s="128" t="n">
        <v>0</v>
      </c>
    </row>
    <row r="31" customFormat="false" ht="17.25" hidden="false" customHeight="true" outlineLevel="0" collapsed="false">
      <c r="A31" s="126" t="s">
        <v>149</v>
      </c>
      <c r="B31" s="126"/>
      <c r="C31" s="126"/>
      <c r="D31" s="126"/>
      <c r="E31" s="129" t="n">
        <v>100</v>
      </c>
      <c r="F31" s="130" t="n">
        <v>100</v>
      </c>
      <c r="G31" s="128"/>
      <c r="H31" s="128" t="n">
        <v>0</v>
      </c>
      <c r="I31" s="128"/>
      <c r="J31" s="128" t="n">
        <v>0</v>
      </c>
    </row>
    <row r="32" customFormat="false" ht="17.25" hidden="false" customHeight="true" outlineLevel="0" collapsed="false">
      <c r="A32" s="126" t="s">
        <v>150</v>
      </c>
      <c r="B32" s="126"/>
      <c r="C32" s="126"/>
      <c r="D32" s="126"/>
      <c r="E32" s="129" t="n">
        <v>249</v>
      </c>
      <c r="F32" s="130" t="n">
        <v>249</v>
      </c>
      <c r="G32" s="128"/>
      <c r="H32" s="128" t="n">
        <v>0</v>
      </c>
      <c r="I32" s="128"/>
      <c r="J32" s="128" t="n">
        <v>0</v>
      </c>
    </row>
    <row r="33" customFormat="false" ht="17.25" hidden="false" customHeight="true" outlineLevel="0" collapsed="false">
      <c r="A33" s="126" t="s">
        <v>178</v>
      </c>
      <c r="B33" s="126"/>
      <c r="C33" s="126"/>
      <c r="D33" s="126"/>
      <c r="E33" s="129" t="n">
        <v>23</v>
      </c>
      <c r="F33" s="130" t="n">
        <v>23</v>
      </c>
      <c r="G33" s="128"/>
      <c r="H33" s="128" t="n">
        <v>0</v>
      </c>
      <c r="I33" s="128"/>
      <c r="J33" s="128" t="n">
        <v>0</v>
      </c>
    </row>
    <row r="34" customFormat="false" ht="17.25" hidden="false" customHeight="true" outlineLevel="0" collapsed="false">
      <c r="A34" s="126" t="s">
        <v>179</v>
      </c>
      <c r="B34" s="126"/>
      <c r="C34" s="126"/>
      <c r="D34" s="126"/>
      <c r="E34" s="129" t="n">
        <v>5</v>
      </c>
      <c r="F34" s="130" t="n">
        <v>5</v>
      </c>
      <c r="G34" s="128"/>
      <c r="H34" s="128" t="n">
        <v>0</v>
      </c>
      <c r="I34" s="128"/>
      <c r="J34" s="128" t="n">
        <v>0</v>
      </c>
    </row>
    <row r="35" customFormat="false" ht="17.25" hidden="false" customHeight="true" outlineLevel="0" collapsed="false">
      <c r="A35" s="126" t="s">
        <v>180</v>
      </c>
      <c r="B35" s="126"/>
      <c r="C35" s="126"/>
      <c r="D35" s="126"/>
      <c r="E35" s="129" t="n">
        <v>113</v>
      </c>
      <c r="F35" s="130" t="n">
        <v>113</v>
      </c>
      <c r="G35" s="128"/>
      <c r="H35" s="128" t="n">
        <v>0</v>
      </c>
      <c r="I35" s="128"/>
      <c r="J35" s="128" t="n">
        <v>0</v>
      </c>
    </row>
    <row r="36" customFormat="false" ht="17.25" hidden="false" customHeight="true" outlineLevel="0" collapsed="false">
      <c r="A36" s="113" t="s">
        <v>152</v>
      </c>
      <c r="B36" s="113"/>
      <c r="C36" s="113"/>
      <c r="D36" s="113"/>
      <c r="E36" s="127" t="n">
        <v>67</v>
      </c>
      <c r="F36" s="128" t="n">
        <v>67</v>
      </c>
      <c r="G36" s="128"/>
      <c r="H36" s="128" t="n">
        <v>0</v>
      </c>
      <c r="I36" s="128"/>
      <c r="J36" s="128" t="n">
        <v>0</v>
      </c>
    </row>
    <row r="37" customFormat="false" ht="17.25" hidden="false" customHeight="true" outlineLevel="0" collapsed="false">
      <c r="A37" s="126" t="s">
        <v>153</v>
      </c>
      <c r="B37" s="126"/>
      <c r="C37" s="126"/>
      <c r="D37" s="126"/>
      <c r="E37" s="127" t="n">
        <v>20</v>
      </c>
      <c r="F37" s="128" t="n">
        <v>20</v>
      </c>
      <c r="G37" s="128"/>
      <c r="H37" s="128" t="n">
        <v>0</v>
      </c>
      <c r="I37" s="128"/>
      <c r="J37" s="128" t="n">
        <v>0</v>
      </c>
    </row>
    <row r="38" customFormat="false" ht="17.25" hidden="false" customHeight="true" outlineLevel="0" collapsed="false">
      <c r="A38" s="126" t="s">
        <v>181</v>
      </c>
      <c r="B38" s="126"/>
      <c r="C38" s="126"/>
      <c r="D38" s="126"/>
      <c r="E38" s="127" t="n">
        <v>300</v>
      </c>
      <c r="F38" s="128" t="n">
        <v>300</v>
      </c>
      <c r="G38" s="128"/>
      <c r="H38" s="128" t="n">
        <v>0</v>
      </c>
      <c r="I38" s="128"/>
      <c r="J38" s="128" t="n">
        <v>0</v>
      </c>
    </row>
    <row r="39" customFormat="false" ht="17.25" hidden="false" customHeight="true" outlineLevel="0" collapsed="false">
      <c r="A39" s="126" t="s">
        <v>182</v>
      </c>
      <c r="B39" s="126"/>
      <c r="C39" s="126"/>
      <c r="D39" s="126"/>
      <c r="E39" s="129" t="n">
        <v>608</v>
      </c>
      <c r="F39" s="130" t="n">
        <v>608</v>
      </c>
      <c r="G39" s="128"/>
      <c r="H39" s="128" t="n">
        <v>0</v>
      </c>
      <c r="I39" s="128"/>
      <c r="J39" s="128" t="n">
        <v>0</v>
      </c>
    </row>
    <row r="40" customFormat="false" ht="17.25" hidden="false" customHeight="true" outlineLevel="0" collapsed="false">
      <c r="A40" s="126" t="s">
        <v>183</v>
      </c>
      <c r="B40" s="126"/>
      <c r="C40" s="126"/>
      <c r="D40" s="126"/>
      <c r="E40" s="129" t="n">
        <v>132</v>
      </c>
      <c r="F40" s="130" t="n">
        <v>132</v>
      </c>
      <c r="G40" s="128"/>
      <c r="H40" s="128" t="n">
        <v>0</v>
      </c>
      <c r="I40" s="128"/>
      <c r="J40" s="128" t="n">
        <v>0</v>
      </c>
    </row>
    <row r="41" customFormat="false" ht="17.25" hidden="false" customHeight="true" outlineLevel="0" collapsed="false">
      <c r="A41" s="102" t="s">
        <v>154</v>
      </c>
      <c r="B41" s="102"/>
      <c r="C41" s="102"/>
      <c r="D41" s="102"/>
      <c r="E41" s="133" t="n">
        <v>282</v>
      </c>
      <c r="F41" s="134" t="n">
        <v>282</v>
      </c>
      <c r="G41" s="135"/>
      <c r="H41" s="136" t="n">
        <v>0</v>
      </c>
      <c r="I41" s="136"/>
      <c r="J41" s="136" t="n">
        <v>0</v>
      </c>
      <c r="L41" s="107"/>
    </row>
    <row r="42" customFormat="false" ht="17.25" hidden="false" customHeight="true" outlineLevel="0" collapsed="false">
      <c r="A42" s="26"/>
      <c r="B42" s="26"/>
      <c r="C42" s="26"/>
      <c r="D42" s="26"/>
      <c r="E42" s="26"/>
      <c r="F42" s="26"/>
      <c r="G42" s="26"/>
      <c r="H42" s="26"/>
      <c r="I42" s="26"/>
      <c r="J42" s="26"/>
    </row>
    <row r="43" customFormat="false" ht="11.25" hidden="false" customHeight="true" outlineLevel="0" collapsed="false">
      <c r="A43" s="21"/>
      <c r="B43" s="21"/>
      <c r="C43" s="21"/>
      <c r="D43" s="21"/>
      <c r="E43" s="21"/>
      <c r="F43" s="21"/>
      <c r="G43" s="21"/>
      <c r="H43" s="21"/>
      <c r="I43" s="21"/>
      <c r="J43" s="137"/>
    </row>
    <row r="44" customFormat="false" ht="22.5" hidden="false" customHeight="true" outlineLevel="0" collapsed="false">
      <c r="A44" s="138" t="s">
        <v>91</v>
      </c>
      <c r="B44" s="21"/>
      <c r="C44" s="112" t="s">
        <v>184</v>
      </c>
      <c r="D44" s="112"/>
      <c r="E44" s="112"/>
      <c r="F44" s="112"/>
      <c r="G44" s="112"/>
      <c r="H44" s="112"/>
      <c r="I44" s="112"/>
      <c r="J44" s="112"/>
    </row>
    <row r="45" customFormat="false" ht="22.5" hidden="false" customHeight="true" outlineLevel="0" collapsed="false">
      <c r="A45" s="21"/>
      <c r="B45" s="21"/>
      <c r="C45" s="112"/>
      <c r="D45" s="112"/>
      <c r="E45" s="112"/>
      <c r="F45" s="112"/>
      <c r="G45" s="112"/>
      <c r="H45" s="112"/>
      <c r="I45" s="112"/>
      <c r="J45" s="112"/>
    </row>
    <row r="46" customFormat="false" ht="22.5" hidden="false" customHeight="true" outlineLevel="0" collapsed="false">
      <c r="A46" s="21"/>
      <c r="B46" s="21"/>
      <c r="C46" s="112" t="s">
        <v>185</v>
      </c>
      <c r="D46" s="112"/>
      <c r="E46" s="112"/>
      <c r="F46" s="112"/>
      <c r="G46" s="112"/>
      <c r="H46" s="112"/>
      <c r="I46" s="112"/>
      <c r="J46" s="112"/>
    </row>
    <row r="47" customFormat="false" ht="11.25" hidden="false" customHeight="true" outlineLevel="0" collapsed="false">
      <c r="A47" s="111" t="s">
        <v>94</v>
      </c>
      <c r="B47" s="126" t="s">
        <v>186</v>
      </c>
      <c r="C47" s="126"/>
      <c r="D47" s="126"/>
      <c r="E47" s="126"/>
      <c r="F47" s="126"/>
      <c r="G47" s="126"/>
      <c r="H47" s="126"/>
      <c r="I47" s="126"/>
      <c r="J47" s="126"/>
    </row>
    <row r="48" customFormat="false" ht="11.25" hidden="false" customHeight="true" outlineLevel="0" collapsed="false">
      <c r="A48" s="21" t="s">
        <v>96</v>
      </c>
      <c r="B48" s="112" t="s">
        <v>187</v>
      </c>
      <c r="C48" s="112"/>
      <c r="D48" s="112"/>
      <c r="E48" s="112"/>
      <c r="F48" s="112"/>
      <c r="G48" s="112"/>
      <c r="H48" s="112"/>
      <c r="I48" s="112"/>
      <c r="J48" s="112"/>
    </row>
    <row r="49" customFormat="false" ht="11.25" hidden="false" customHeight="false" outlineLevel="0" collapsed="false">
      <c r="A49" s="111" t="s">
        <v>98</v>
      </c>
      <c r="B49" s="21"/>
      <c r="C49" s="21"/>
      <c r="D49" s="113" t="s">
        <v>157</v>
      </c>
      <c r="E49" s="113"/>
      <c r="F49" s="113"/>
      <c r="G49" s="113"/>
      <c r="H49" s="113"/>
      <c r="I49" s="113"/>
      <c r="J49" s="113"/>
    </row>
    <row r="50" customFormat="false" ht="11.25" hidden="true" customHeight="false" outlineLevel="0" collapsed="false">
      <c r="A50" s="0" t="s">
        <v>64</v>
      </c>
    </row>
  </sheetData>
  <mergeCells count="43">
    <mergeCell ref="A2:I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C44:J45"/>
    <mergeCell ref="C46:J46"/>
    <mergeCell ref="B47:J47"/>
    <mergeCell ref="B48:J48"/>
    <mergeCell ref="D49:J49"/>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0" width="8.82"/>
    <col collapsed="false" customWidth="true" hidden="false" outlineLevel="0" max="6" min="6" style="0" width="12.16"/>
    <col collapsed="false" customWidth="true" hidden="false" outlineLevel="0" max="7" min="7" style="0" width="2.65"/>
    <col collapsed="false" customWidth="true" hidden="false" outlineLevel="0" max="8" min="8" style="0" width="15.99"/>
    <col collapsed="false" customWidth="true" hidden="false" outlineLevel="0" max="9" min="9" style="0" width="2.99"/>
    <col collapsed="false" customWidth="true" hidden="false" outlineLevel="0" max="10" min="10" style="0" width="3.5"/>
    <col collapsed="false" customWidth="true" hidden="false" outlineLevel="0" max="11" min="11" style="0" width="7.5"/>
    <col collapsed="false" customWidth="true" hidden="false" outlineLevel="0" max="12" min="12" style="0" width="14.99"/>
    <col collapsed="false" customWidth="true" hidden="false" outlineLevel="0" max="13" min="13" style="0" width="20.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4" t="s">
        <v>19</v>
      </c>
      <c r="B2" s="114"/>
      <c r="C2" s="114"/>
      <c r="D2" s="114"/>
      <c r="E2" s="114"/>
      <c r="F2" s="114"/>
      <c r="G2" s="114"/>
      <c r="H2" s="114"/>
      <c r="I2" s="114"/>
      <c r="J2" s="114"/>
      <c r="K2" s="114"/>
      <c r="L2" s="114"/>
      <c r="M2" s="8" t="s">
        <v>188</v>
      </c>
      <c r="N2" s="0" t="s">
        <v>64</v>
      </c>
    </row>
    <row r="3" s="21" customFormat="true" ht="12.75" hidden="false" customHeight="true" outlineLevel="0" collapsed="false">
      <c r="A3" s="10" t="s">
        <v>20</v>
      </c>
      <c r="B3" s="10"/>
      <c r="C3" s="10"/>
      <c r="D3" s="10"/>
      <c r="E3" s="10"/>
      <c r="F3" s="10"/>
      <c r="G3" s="10"/>
      <c r="H3" s="10"/>
      <c r="I3" s="10"/>
      <c r="J3" s="10"/>
      <c r="K3" s="10"/>
      <c r="L3" s="10"/>
      <c r="M3" s="11"/>
      <c r="N3" s="0"/>
    </row>
    <row r="4" customFormat="false" ht="12.75" hidden="false" customHeight="false" outlineLevel="0" collapsed="false">
      <c r="A4" s="114" t="n">
        <v>2015</v>
      </c>
      <c r="B4" s="114"/>
      <c r="C4" s="114"/>
      <c r="D4" s="114"/>
      <c r="E4" s="114"/>
      <c r="F4" s="114"/>
      <c r="G4" s="114"/>
      <c r="H4" s="114"/>
      <c r="I4" s="114"/>
      <c r="J4" s="114"/>
      <c r="K4" s="114"/>
      <c r="L4" s="114"/>
      <c r="M4" s="21"/>
    </row>
    <row r="5" customFormat="false" ht="11.25" hidden="false" customHeight="false" outlineLevel="0" collapsed="false">
      <c r="A5" s="15"/>
      <c r="B5" s="15"/>
      <c r="C5" s="15"/>
      <c r="D5" s="15"/>
      <c r="E5" s="15"/>
      <c r="F5" s="15"/>
      <c r="G5" s="15"/>
      <c r="H5" s="15"/>
      <c r="I5" s="15"/>
      <c r="J5" s="15"/>
      <c r="K5" s="15"/>
      <c r="L5" s="15"/>
      <c r="M5" s="26"/>
    </row>
    <row r="6" customFormat="false" ht="1.5" hidden="false" customHeight="true" outlineLevel="0" collapsed="false">
      <c r="A6" s="21"/>
      <c r="B6" s="21"/>
      <c r="C6" s="21"/>
      <c r="D6" s="21"/>
      <c r="E6" s="21"/>
      <c r="F6" s="21"/>
      <c r="G6" s="21"/>
      <c r="H6" s="21"/>
      <c r="I6" s="21"/>
      <c r="J6" s="21"/>
      <c r="K6" s="21"/>
      <c r="L6" s="21"/>
      <c r="M6" s="21"/>
    </row>
    <row r="7" customFormat="false" ht="22.5" hidden="false" customHeight="true" outlineLevel="0" collapsed="false">
      <c r="A7" s="16" t="s">
        <v>137</v>
      </c>
      <c r="B7" s="16"/>
      <c r="C7" s="16"/>
      <c r="D7" s="16"/>
      <c r="E7" s="139" t="s">
        <v>189</v>
      </c>
      <c r="F7" s="139"/>
      <c r="G7" s="139"/>
      <c r="H7" s="139"/>
      <c r="I7" s="139"/>
      <c r="J7" s="17"/>
      <c r="K7" s="140" t="s">
        <v>190</v>
      </c>
      <c r="L7" s="140"/>
      <c r="M7" s="140"/>
    </row>
    <row r="8" customFormat="false" ht="1.5" hidden="false" customHeight="true" outlineLevel="0" collapsed="false">
      <c r="A8" s="16"/>
      <c r="B8" s="16"/>
      <c r="C8" s="16"/>
      <c r="D8" s="16"/>
      <c r="E8" s="141"/>
      <c r="F8" s="141"/>
      <c r="G8" s="141"/>
      <c r="H8" s="141"/>
      <c r="I8" s="141"/>
      <c r="J8" s="17"/>
      <c r="K8" s="141"/>
      <c r="L8" s="141"/>
      <c r="M8" s="142"/>
    </row>
    <row r="9" customFormat="false" ht="1.5" hidden="false" customHeight="true" outlineLevel="0" collapsed="false">
      <c r="A9" s="16"/>
      <c r="B9" s="16"/>
      <c r="C9" s="16"/>
      <c r="D9" s="16"/>
      <c r="E9" s="17"/>
      <c r="F9" s="17"/>
      <c r="G9" s="17"/>
      <c r="H9" s="17"/>
      <c r="I9" s="17"/>
      <c r="J9" s="17"/>
      <c r="K9" s="17"/>
      <c r="L9" s="17"/>
      <c r="M9" s="143"/>
    </row>
    <row r="10" customFormat="false" ht="33.75" hidden="false" customHeight="false" outlineLevel="0" collapsed="false">
      <c r="A10" s="16"/>
      <c r="B10" s="16"/>
      <c r="C10" s="16"/>
      <c r="D10" s="16"/>
      <c r="E10" s="97" t="s">
        <v>67</v>
      </c>
      <c r="F10" s="17" t="s">
        <v>191</v>
      </c>
      <c r="G10" s="98" t="s">
        <v>192</v>
      </c>
      <c r="H10" s="17" t="s">
        <v>193</v>
      </c>
      <c r="I10" s="144" t="s">
        <v>194</v>
      </c>
      <c r="J10" s="17"/>
      <c r="K10" s="97" t="s">
        <v>67</v>
      </c>
      <c r="L10" s="17" t="s">
        <v>195</v>
      </c>
      <c r="M10" s="17" t="s">
        <v>196</v>
      </c>
    </row>
    <row r="11" customFormat="false" ht="1.5" hidden="false" customHeight="true" outlineLevel="0" collapsed="false">
      <c r="A11" s="26"/>
      <c r="B11" s="26"/>
      <c r="C11" s="26"/>
      <c r="D11" s="26"/>
      <c r="E11" s="26"/>
      <c r="F11" s="26"/>
      <c r="G11" s="26"/>
      <c r="H11" s="26"/>
      <c r="I11" s="26"/>
      <c r="J11" s="26"/>
      <c r="K11" s="26"/>
      <c r="L11" s="26"/>
      <c r="M11" s="26"/>
    </row>
    <row r="12" customFormat="false" ht="23.25" hidden="false" customHeight="true" outlineLevel="0" collapsed="false">
      <c r="A12" s="100" t="s">
        <v>141</v>
      </c>
      <c r="B12" s="100"/>
      <c r="C12" s="100"/>
      <c r="D12" s="100"/>
      <c r="E12" s="145" t="n">
        <f aca="false">SUM(E13:E42)</f>
        <v>8720815</v>
      </c>
      <c r="F12" s="145" t="n">
        <f aca="false">SUM(F13:F42)</f>
        <v>6234898</v>
      </c>
      <c r="G12" s="145"/>
      <c r="H12" s="145" t="n">
        <f aca="false">SUM(H13:H42)</f>
        <v>2485917</v>
      </c>
      <c r="I12" s="146"/>
      <c r="J12" s="146"/>
      <c r="K12" s="147" t="n">
        <f aca="false">SUM(K13:K42)</f>
        <v>9385</v>
      </c>
      <c r="L12" s="147" t="n">
        <f aca="false">SUM(L13:L42)</f>
        <v>7127</v>
      </c>
      <c r="M12" s="147" t="n">
        <f aca="false">SUM(M13:M42)</f>
        <v>2258</v>
      </c>
      <c r="N12" s="148"/>
      <c r="O12" s="107"/>
      <c r="P12" s="107"/>
    </row>
    <row r="13" customFormat="false" ht="23.25" hidden="false" customHeight="true" outlineLevel="0" collapsed="false">
      <c r="A13" s="113" t="s">
        <v>142</v>
      </c>
      <c r="B13" s="113"/>
      <c r="C13" s="113"/>
      <c r="D13" s="113"/>
      <c r="E13" s="149" t="n">
        <f aca="false">F13+H13</f>
        <v>514500</v>
      </c>
      <c r="F13" s="150" t="n">
        <v>119500</v>
      </c>
      <c r="G13" s="150"/>
      <c r="H13" s="150" t="n">
        <v>395000</v>
      </c>
      <c r="I13" s="151"/>
      <c r="J13" s="151"/>
      <c r="K13" s="152" t="n">
        <v>504</v>
      </c>
      <c r="L13" s="151" t="n">
        <v>145</v>
      </c>
      <c r="M13" s="151" t="n">
        <v>359</v>
      </c>
      <c r="O13" s="107"/>
      <c r="P13" s="107"/>
    </row>
    <row r="14" customFormat="false" ht="15.95" hidden="false" customHeight="true" outlineLevel="0" collapsed="false">
      <c r="A14" s="113" t="s">
        <v>197</v>
      </c>
      <c r="B14" s="113"/>
      <c r="C14" s="113"/>
      <c r="D14" s="113"/>
      <c r="E14" s="149" t="n">
        <f aca="false">F14+H14</f>
        <v>136284</v>
      </c>
      <c r="F14" s="150" t="n">
        <v>136284</v>
      </c>
      <c r="G14" s="150"/>
      <c r="H14" s="153" t="n">
        <v>0</v>
      </c>
      <c r="I14" s="151"/>
      <c r="J14" s="151"/>
      <c r="K14" s="152" t="n">
        <v>192</v>
      </c>
      <c r="L14" s="151" t="n">
        <v>192</v>
      </c>
      <c r="M14" s="151" t="n">
        <v>0</v>
      </c>
      <c r="O14" s="107"/>
      <c r="P14" s="107"/>
    </row>
    <row r="15" customFormat="false" ht="15.95" hidden="false" customHeight="true" outlineLevel="0" collapsed="false">
      <c r="A15" s="113" t="s">
        <v>164</v>
      </c>
      <c r="B15" s="113"/>
      <c r="C15" s="113"/>
      <c r="D15" s="113"/>
      <c r="E15" s="149" t="n">
        <f aca="false">F15+H15</f>
        <v>103750</v>
      </c>
      <c r="F15" s="150" t="n">
        <v>74686</v>
      </c>
      <c r="G15" s="150"/>
      <c r="H15" s="150" t="n">
        <v>29064</v>
      </c>
      <c r="I15" s="151"/>
      <c r="J15" s="151"/>
      <c r="K15" s="152" t="n">
        <v>166</v>
      </c>
      <c r="L15" s="151" t="n">
        <v>140</v>
      </c>
      <c r="M15" s="151" t="n">
        <v>26</v>
      </c>
      <c r="O15" s="107"/>
      <c r="P15" s="107"/>
    </row>
    <row r="16" customFormat="false" ht="15.95" hidden="false" customHeight="true" outlineLevel="0" collapsed="false">
      <c r="A16" s="113" t="s">
        <v>163</v>
      </c>
      <c r="B16" s="113"/>
      <c r="C16" s="113"/>
      <c r="D16" s="113"/>
      <c r="E16" s="149" t="n">
        <f aca="false">F16+H16</f>
        <v>52500</v>
      </c>
      <c r="F16" s="150" t="n">
        <v>52500</v>
      </c>
      <c r="G16" s="150"/>
      <c r="H16" s="153" t="n">
        <v>0</v>
      </c>
      <c r="I16" s="151"/>
      <c r="J16" s="151"/>
      <c r="K16" s="152" t="n">
        <v>84</v>
      </c>
      <c r="L16" s="151" t="n">
        <v>84</v>
      </c>
      <c r="M16" s="151" t="n">
        <v>0</v>
      </c>
      <c r="O16" s="107"/>
      <c r="P16" s="107"/>
    </row>
    <row r="17" customFormat="false" ht="15.95" hidden="false" customHeight="true" outlineLevel="0" collapsed="false">
      <c r="A17" s="113" t="s">
        <v>165</v>
      </c>
      <c r="B17" s="113"/>
      <c r="C17" s="113"/>
      <c r="D17" s="113"/>
      <c r="E17" s="149" t="n">
        <f aca="false">F17+H17</f>
        <v>168300</v>
      </c>
      <c r="F17" s="150" t="n">
        <v>168300</v>
      </c>
      <c r="G17" s="150"/>
      <c r="H17" s="153" t="n">
        <v>0</v>
      </c>
      <c r="I17" s="151"/>
      <c r="J17" s="151"/>
      <c r="K17" s="152" t="n">
        <v>153</v>
      </c>
      <c r="L17" s="151" t="n">
        <v>153</v>
      </c>
      <c r="M17" s="151" t="n">
        <v>0</v>
      </c>
      <c r="O17" s="107"/>
      <c r="P17" s="107"/>
    </row>
    <row r="18" customFormat="false" ht="15.95" hidden="false" customHeight="true" outlineLevel="0" collapsed="false">
      <c r="A18" s="113" t="s">
        <v>166</v>
      </c>
      <c r="B18" s="113"/>
      <c r="C18" s="113"/>
      <c r="D18" s="113"/>
      <c r="E18" s="149" t="n">
        <f aca="false">F18+H18</f>
        <v>129800</v>
      </c>
      <c r="F18" s="150" t="n">
        <v>129800</v>
      </c>
      <c r="G18" s="150"/>
      <c r="H18" s="153" t="n">
        <v>0</v>
      </c>
      <c r="I18" s="151"/>
      <c r="J18" s="151"/>
      <c r="K18" s="152" t="n">
        <v>118</v>
      </c>
      <c r="L18" s="151" t="n">
        <v>118</v>
      </c>
      <c r="M18" s="151" t="n">
        <v>0</v>
      </c>
      <c r="O18" s="107"/>
      <c r="P18" s="107"/>
    </row>
    <row r="19" customFormat="false" ht="15.95" hidden="false" customHeight="true" outlineLevel="0" collapsed="false">
      <c r="A19" s="113" t="s">
        <v>167</v>
      </c>
      <c r="B19" s="113"/>
      <c r="C19" s="113"/>
      <c r="D19" s="113"/>
      <c r="E19" s="149" t="n">
        <f aca="false">F19+H19</f>
        <v>186956</v>
      </c>
      <c r="F19" s="150" t="n">
        <v>186956</v>
      </c>
      <c r="G19" s="150"/>
      <c r="H19" s="153" t="n">
        <v>0</v>
      </c>
      <c r="I19" s="151"/>
      <c r="J19" s="151"/>
      <c r="K19" s="152" t="n">
        <v>169</v>
      </c>
      <c r="L19" s="151" t="n">
        <v>169</v>
      </c>
      <c r="M19" s="151" t="n">
        <v>0</v>
      </c>
      <c r="O19" s="107"/>
      <c r="P19" s="107"/>
    </row>
    <row r="20" customFormat="false" ht="15.95" hidden="false" customHeight="true" outlineLevel="0" collapsed="false">
      <c r="A20" s="113" t="s">
        <v>168</v>
      </c>
      <c r="B20" s="113"/>
      <c r="C20" s="113"/>
      <c r="D20" s="113"/>
      <c r="E20" s="149" t="n">
        <f aca="false">F20+H20</f>
        <v>18750</v>
      </c>
      <c r="F20" s="150" t="n">
        <v>18750</v>
      </c>
      <c r="G20" s="150"/>
      <c r="H20" s="153" t="n">
        <v>0</v>
      </c>
      <c r="I20" s="151"/>
      <c r="J20" s="151"/>
      <c r="K20" s="152" t="n">
        <v>30</v>
      </c>
      <c r="L20" s="151" t="n">
        <v>30</v>
      </c>
      <c r="M20" s="151" t="n">
        <v>0</v>
      </c>
      <c r="O20" s="107"/>
      <c r="P20" s="107"/>
    </row>
    <row r="21" customFormat="false" ht="15.95" hidden="false" customHeight="true" outlineLevel="0" collapsed="false">
      <c r="A21" s="113" t="s">
        <v>144</v>
      </c>
      <c r="B21" s="113"/>
      <c r="C21" s="113"/>
      <c r="D21" s="113"/>
      <c r="E21" s="149" t="n">
        <f aca="false">F21+H21</f>
        <v>585200</v>
      </c>
      <c r="F21" s="150" t="n">
        <v>141167</v>
      </c>
      <c r="G21" s="150"/>
      <c r="H21" s="150" t="n">
        <v>444033</v>
      </c>
      <c r="I21" s="151"/>
      <c r="J21" s="151"/>
      <c r="K21" s="152" t="n">
        <v>532</v>
      </c>
      <c r="L21" s="151" t="n">
        <v>129</v>
      </c>
      <c r="M21" s="151" t="n">
        <v>403</v>
      </c>
      <c r="O21" s="107"/>
      <c r="P21" s="107"/>
    </row>
    <row r="22" customFormat="false" ht="15.95" hidden="false" customHeight="true" outlineLevel="0" collapsed="false">
      <c r="A22" s="113" t="s">
        <v>145</v>
      </c>
      <c r="B22" s="113"/>
      <c r="C22" s="113"/>
      <c r="D22" s="113"/>
      <c r="E22" s="149" t="n">
        <f aca="false">F22+H22</f>
        <v>110000</v>
      </c>
      <c r="F22" s="150" t="n">
        <v>110000</v>
      </c>
      <c r="G22" s="150"/>
      <c r="H22" s="153" t="n">
        <v>0</v>
      </c>
      <c r="I22" s="151"/>
      <c r="J22" s="151"/>
      <c r="K22" s="152" t="n">
        <v>100</v>
      </c>
      <c r="L22" s="151" t="n">
        <v>100</v>
      </c>
      <c r="M22" s="151" t="n">
        <v>0</v>
      </c>
      <c r="O22" s="107"/>
      <c r="P22" s="107"/>
    </row>
    <row r="23" customFormat="false" ht="15.95" hidden="false" customHeight="true" outlineLevel="0" collapsed="false">
      <c r="A23" s="113" t="s">
        <v>169</v>
      </c>
      <c r="B23" s="113"/>
      <c r="C23" s="113"/>
      <c r="D23" s="113"/>
      <c r="E23" s="149" t="n">
        <f aca="false">F23+H23</f>
        <v>9375</v>
      </c>
      <c r="F23" s="150" t="n">
        <v>9375</v>
      </c>
      <c r="G23" s="150"/>
      <c r="H23" s="153" t="n">
        <v>0</v>
      </c>
      <c r="I23" s="151"/>
      <c r="J23" s="151"/>
      <c r="K23" s="152" t="n">
        <v>15</v>
      </c>
      <c r="L23" s="151" t="n">
        <v>15</v>
      </c>
      <c r="M23" s="151" t="n">
        <v>0</v>
      </c>
      <c r="O23" s="107"/>
      <c r="P23" s="107"/>
    </row>
    <row r="24" customFormat="false" ht="15.95" hidden="false" customHeight="true" outlineLevel="0" collapsed="false">
      <c r="A24" s="113" t="s">
        <v>146</v>
      </c>
      <c r="B24" s="113"/>
      <c r="C24" s="113"/>
      <c r="D24" s="113"/>
      <c r="E24" s="149" t="n">
        <f aca="false">F24+H24</f>
        <v>304575</v>
      </c>
      <c r="F24" s="150" t="n">
        <v>241875</v>
      </c>
      <c r="G24" s="150"/>
      <c r="H24" s="150" t="n">
        <v>62700</v>
      </c>
      <c r="I24" s="151"/>
      <c r="J24" s="151"/>
      <c r="K24" s="152" t="n">
        <v>424</v>
      </c>
      <c r="L24" s="151" t="n">
        <v>367</v>
      </c>
      <c r="M24" s="151" t="n">
        <v>57</v>
      </c>
      <c r="O24" s="107"/>
      <c r="P24" s="107"/>
    </row>
    <row r="25" customFormat="false" ht="15.95" hidden="false" customHeight="true" outlineLevel="0" collapsed="false">
      <c r="A25" s="113" t="s">
        <v>170</v>
      </c>
      <c r="B25" s="113"/>
      <c r="C25" s="113"/>
      <c r="D25" s="113"/>
      <c r="E25" s="149" t="n">
        <f aca="false">F25+H25</f>
        <v>1704875</v>
      </c>
      <c r="F25" s="150" t="n">
        <v>1579250</v>
      </c>
      <c r="G25" s="150"/>
      <c r="H25" s="150" t="n">
        <v>125625</v>
      </c>
      <c r="I25" s="151"/>
      <c r="J25" s="151"/>
      <c r="K25" s="154" t="n">
        <v>1625</v>
      </c>
      <c r="L25" s="155" t="n">
        <v>1511</v>
      </c>
      <c r="M25" s="151" t="n">
        <v>114</v>
      </c>
      <c r="O25" s="107"/>
      <c r="P25" s="107"/>
    </row>
    <row r="26" customFormat="false" ht="15.95" hidden="false" customHeight="true" outlineLevel="0" collapsed="false">
      <c r="A26" s="113" t="s">
        <v>171</v>
      </c>
      <c r="B26" s="113"/>
      <c r="C26" s="113"/>
      <c r="D26" s="113"/>
      <c r="E26" s="149" t="n">
        <f aca="false">F26+H26</f>
        <v>12100</v>
      </c>
      <c r="F26" s="150" t="n">
        <v>12100</v>
      </c>
      <c r="G26" s="150"/>
      <c r="H26" s="153" t="n">
        <v>0</v>
      </c>
      <c r="I26" s="151"/>
      <c r="J26" s="151"/>
      <c r="K26" s="152" t="n">
        <v>11</v>
      </c>
      <c r="L26" s="151" t="n">
        <v>11</v>
      </c>
      <c r="M26" s="151" t="n">
        <v>0</v>
      </c>
      <c r="O26" s="107"/>
      <c r="P26" s="107"/>
    </row>
    <row r="27" customFormat="false" ht="15.95" hidden="false" customHeight="true" outlineLevel="0" collapsed="false">
      <c r="A27" s="113" t="s">
        <v>172</v>
      </c>
      <c r="B27" s="113"/>
      <c r="C27" s="113"/>
      <c r="D27" s="113"/>
      <c r="E27" s="149" t="n">
        <f aca="false">F27+H27</f>
        <v>757100</v>
      </c>
      <c r="F27" s="150" t="n">
        <v>394971</v>
      </c>
      <c r="G27" s="150"/>
      <c r="H27" s="150" t="n">
        <v>362129</v>
      </c>
      <c r="I27" s="151"/>
      <c r="J27" s="151"/>
      <c r="K27" s="152" t="n">
        <v>735</v>
      </c>
      <c r="L27" s="151" t="n">
        <v>406</v>
      </c>
      <c r="M27" s="151" t="n">
        <v>329</v>
      </c>
      <c r="O27" s="107"/>
      <c r="P27" s="107"/>
    </row>
    <row r="28" customFormat="false" ht="15.95" hidden="false" customHeight="true" outlineLevel="0" collapsed="false">
      <c r="A28" s="113" t="s">
        <v>173</v>
      </c>
      <c r="B28" s="113"/>
      <c r="C28" s="113"/>
      <c r="D28" s="113"/>
      <c r="E28" s="149" t="n">
        <f aca="false">F28+H28</f>
        <v>125125</v>
      </c>
      <c r="F28" s="150" t="n">
        <v>103125</v>
      </c>
      <c r="G28" s="150"/>
      <c r="H28" s="150" t="n">
        <v>22000</v>
      </c>
      <c r="I28" s="151"/>
      <c r="J28" s="151"/>
      <c r="K28" s="152" t="n">
        <v>185</v>
      </c>
      <c r="L28" s="151" t="n">
        <v>165</v>
      </c>
      <c r="M28" s="151" t="n">
        <v>20</v>
      </c>
      <c r="O28" s="107"/>
      <c r="P28" s="107"/>
    </row>
    <row r="29" customFormat="false" ht="15.95" hidden="false" customHeight="true" outlineLevel="0" collapsed="false">
      <c r="A29" s="113" t="s">
        <v>174</v>
      </c>
      <c r="B29" s="113"/>
      <c r="C29" s="113"/>
      <c r="D29" s="113"/>
      <c r="E29" s="149" t="n">
        <f aca="false">F29+H29</f>
        <v>187500</v>
      </c>
      <c r="F29" s="150" t="n">
        <v>187500</v>
      </c>
      <c r="G29" s="150"/>
      <c r="H29" s="153" t="n">
        <v>0</v>
      </c>
      <c r="I29" s="151"/>
      <c r="J29" s="151"/>
      <c r="K29" s="152" t="n">
        <v>300</v>
      </c>
      <c r="L29" s="151" t="n">
        <v>300</v>
      </c>
      <c r="M29" s="151" t="n">
        <v>0</v>
      </c>
      <c r="O29" s="107"/>
      <c r="P29" s="107"/>
    </row>
    <row r="30" customFormat="false" ht="15.95" hidden="false" customHeight="true" outlineLevel="0" collapsed="false">
      <c r="A30" s="113" t="s">
        <v>175</v>
      </c>
      <c r="B30" s="113"/>
      <c r="C30" s="113"/>
      <c r="D30" s="113"/>
      <c r="E30" s="149" t="n">
        <f aca="false">F30+H30</f>
        <v>533750</v>
      </c>
      <c r="F30" s="150" t="n">
        <v>533750</v>
      </c>
      <c r="G30" s="150"/>
      <c r="H30" s="153" t="n">
        <v>0</v>
      </c>
      <c r="I30" s="151"/>
      <c r="J30" s="151"/>
      <c r="K30" s="152" t="n">
        <v>854</v>
      </c>
      <c r="L30" s="151" t="n">
        <v>854</v>
      </c>
      <c r="M30" s="151" t="n">
        <v>0</v>
      </c>
      <c r="O30" s="107"/>
      <c r="P30" s="107"/>
    </row>
    <row r="31" customFormat="false" ht="15.95" hidden="false" customHeight="true" outlineLevel="0" collapsed="false">
      <c r="A31" s="113" t="s">
        <v>176</v>
      </c>
      <c r="B31" s="113"/>
      <c r="C31" s="113"/>
      <c r="D31" s="113"/>
      <c r="E31" s="149" t="n">
        <f aca="false">F31+H31</f>
        <v>945175</v>
      </c>
      <c r="F31" s="150" t="n">
        <v>393709</v>
      </c>
      <c r="G31" s="150"/>
      <c r="H31" s="150" t="n">
        <v>551466</v>
      </c>
      <c r="I31" s="151"/>
      <c r="J31" s="151"/>
      <c r="K31" s="154" t="n">
        <v>1068</v>
      </c>
      <c r="L31" s="151" t="n">
        <v>567</v>
      </c>
      <c r="M31" s="151" t="n">
        <v>501</v>
      </c>
      <c r="O31" s="107"/>
      <c r="P31" s="107"/>
    </row>
    <row r="32" customFormat="false" ht="15.95" hidden="false" customHeight="true" outlineLevel="0" collapsed="false">
      <c r="A32" s="113" t="s">
        <v>177</v>
      </c>
      <c r="B32" s="113"/>
      <c r="C32" s="113"/>
      <c r="D32" s="113"/>
      <c r="E32" s="149" t="n">
        <f aca="false">F32+H32</f>
        <v>341000</v>
      </c>
      <c r="F32" s="150" t="n">
        <v>341000</v>
      </c>
      <c r="G32" s="150"/>
      <c r="H32" s="153" t="n">
        <v>0</v>
      </c>
      <c r="I32" s="151"/>
      <c r="J32" s="151"/>
      <c r="K32" s="152" t="n">
        <v>310</v>
      </c>
      <c r="L32" s="151" t="n">
        <v>310</v>
      </c>
      <c r="M32" s="151" t="n">
        <v>0</v>
      </c>
      <c r="O32" s="107"/>
      <c r="P32" s="107"/>
    </row>
    <row r="33" customFormat="false" ht="15.95" hidden="false" customHeight="true" outlineLevel="0" collapsed="false">
      <c r="A33" s="113" t="s">
        <v>149</v>
      </c>
      <c r="B33" s="113"/>
      <c r="C33" s="113"/>
      <c r="D33" s="113"/>
      <c r="E33" s="156" t="n">
        <f aca="false">F33+H33</f>
        <v>110000</v>
      </c>
      <c r="F33" s="157" t="n">
        <v>0</v>
      </c>
      <c r="G33" s="158"/>
      <c r="H33" s="158" t="n">
        <v>110000</v>
      </c>
      <c r="I33" s="151"/>
      <c r="J33" s="151"/>
      <c r="K33" s="152" t="n">
        <v>100</v>
      </c>
      <c r="L33" s="151" t="n">
        <v>0</v>
      </c>
      <c r="M33" s="151" t="n">
        <v>100</v>
      </c>
      <c r="N33" s="148"/>
      <c r="O33" s="107"/>
      <c r="P33" s="107"/>
    </row>
    <row r="34" customFormat="false" ht="15.95" hidden="false" customHeight="true" outlineLevel="0" collapsed="false">
      <c r="A34" s="113" t="s">
        <v>150</v>
      </c>
      <c r="B34" s="113"/>
      <c r="C34" s="113"/>
      <c r="D34" s="113"/>
      <c r="E34" s="149" t="n">
        <f aca="false">F34+H34</f>
        <v>122500</v>
      </c>
      <c r="F34" s="150" t="n">
        <v>122500</v>
      </c>
      <c r="G34" s="150"/>
      <c r="H34" s="153" t="n">
        <v>0</v>
      </c>
      <c r="I34" s="151"/>
      <c r="J34" s="151"/>
      <c r="K34" s="152" t="n">
        <v>120</v>
      </c>
      <c r="L34" s="151" t="n">
        <v>120</v>
      </c>
      <c r="M34" s="151" t="n">
        <v>0</v>
      </c>
      <c r="O34" s="107"/>
      <c r="P34" s="107"/>
    </row>
    <row r="35" customFormat="false" ht="15.95" hidden="false" customHeight="true" outlineLevel="0" collapsed="false">
      <c r="A35" s="113" t="s">
        <v>178</v>
      </c>
      <c r="B35" s="113"/>
      <c r="C35" s="113"/>
      <c r="D35" s="113"/>
      <c r="E35" s="149" t="n">
        <f aca="false">F35+H35</f>
        <v>14375</v>
      </c>
      <c r="F35" s="150" t="n">
        <v>14375</v>
      </c>
      <c r="G35" s="150"/>
      <c r="H35" s="153" t="n">
        <v>0</v>
      </c>
      <c r="I35" s="151"/>
      <c r="J35" s="151"/>
      <c r="K35" s="152" t="n">
        <v>23</v>
      </c>
      <c r="L35" s="151" t="n">
        <v>23</v>
      </c>
      <c r="M35" s="151" t="n">
        <v>0</v>
      </c>
      <c r="O35" s="107"/>
      <c r="P35" s="107"/>
    </row>
    <row r="36" customFormat="false" ht="15.95" hidden="false" customHeight="true" outlineLevel="0" collapsed="false">
      <c r="A36" s="113" t="s">
        <v>179</v>
      </c>
      <c r="B36" s="113"/>
      <c r="C36" s="113"/>
      <c r="D36" s="113"/>
      <c r="E36" s="149" t="n">
        <f aca="false">F36+H36</f>
        <v>3125</v>
      </c>
      <c r="F36" s="150" t="n">
        <v>3125</v>
      </c>
      <c r="G36" s="150"/>
      <c r="H36" s="153" t="n">
        <v>0</v>
      </c>
      <c r="I36" s="151"/>
      <c r="J36" s="151"/>
      <c r="K36" s="152" t="n">
        <v>5</v>
      </c>
      <c r="L36" s="151" t="n">
        <v>5</v>
      </c>
      <c r="M36" s="151" t="n">
        <v>0</v>
      </c>
      <c r="O36" s="107"/>
      <c r="P36" s="107"/>
    </row>
    <row r="37" customFormat="false" ht="15.95" hidden="false" customHeight="true" outlineLevel="0" collapsed="false">
      <c r="A37" s="126" t="s">
        <v>180</v>
      </c>
      <c r="B37" s="126"/>
      <c r="C37" s="126"/>
      <c r="D37" s="126"/>
      <c r="E37" s="149" t="n">
        <f aca="false">F37+H37</f>
        <v>70000</v>
      </c>
      <c r="F37" s="150" t="n">
        <v>70000</v>
      </c>
      <c r="G37" s="150"/>
      <c r="H37" s="153" t="n">
        <v>0</v>
      </c>
      <c r="I37" s="151"/>
      <c r="J37" s="151"/>
      <c r="K37" s="152" t="n">
        <v>113</v>
      </c>
      <c r="L37" s="151" t="n">
        <v>113</v>
      </c>
      <c r="M37" s="151" t="n">
        <v>0</v>
      </c>
      <c r="O37" s="107"/>
      <c r="P37" s="107"/>
    </row>
    <row r="38" customFormat="false" ht="15.95" hidden="false" customHeight="true" outlineLevel="0" collapsed="false">
      <c r="A38" s="113" t="s">
        <v>152</v>
      </c>
      <c r="B38" s="113"/>
      <c r="C38" s="113"/>
      <c r="D38" s="113"/>
      <c r="E38" s="149" t="n">
        <f aca="false">F38+H38</f>
        <v>45200</v>
      </c>
      <c r="F38" s="150" t="n">
        <v>37500</v>
      </c>
      <c r="G38" s="150"/>
      <c r="H38" s="150" t="n">
        <v>7700</v>
      </c>
      <c r="I38" s="151"/>
      <c r="J38" s="151"/>
      <c r="K38" s="152" t="n">
        <v>67</v>
      </c>
      <c r="L38" s="151" t="n">
        <v>60</v>
      </c>
      <c r="M38" s="151" t="n">
        <v>7</v>
      </c>
      <c r="O38" s="107"/>
      <c r="P38" s="107"/>
    </row>
    <row r="39" customFormat="false" ht="15.95" hidden="false" customHeight="true" outlineLevel="0" collapsed="false">
      <c r="A39" s="113" t="s">
        <v>153</v>
      </c>
      <c r="B39" s="113"/>
      <c r="C39" s="113"/>
      <c r="D39" s="113"/>
      <c r="E39" s="156" t="n">
        <f aca="false">F39+H39</f>
        <v>12500</v>
      </c>
      <c r="F39" s="158" t="n">
        <v>12500</v>
      </c>
      <c r="G39" s="158"/>
      <c r="H39" s="157" t="n">
        <v>0</v>
      </c>
      <c r="I39" s="159"/>
      <c r="J39" s="159"/>
      <c r="K39" s="160" t="n">
        <v>20</v>
      </c>
      <c r="L39" s="151" t="n">
        <v>20</v>
      </c>
      <c r="M39" s="151" t="n">
        <v>0</v>
      </c>
      <c r="O39" s="107"/>
      <c r="P39" s="107"/>
    </row>
    <row r="40" customFormat="false" ht="15.95" hidden="false" customHeight="true" outlineLevel="0" collapsed="false">
      <c r="A40" s="113" t="s">
        <v>181</v>
      </c>
      <c r="B40" s="113"/>
      <c r="C40" s="113"/>
      <c r="D40" s="113"/>
      <c r="E40" s="156" t="n">
        <f aca="false">F40+H40</f>
        <v>330000</v>
      </c>
      <c r="F40" s="161" t="n">
        <v>330000</v>
      </c>
      <c r="G40" s="161"/>
      <c r="H40" s="162" t="n">
        <v>0</v>
      </c>
      <c r="I40" s="163"/>
      <c r="J40" s="163"/>
      <c r="K40" s="160" t="n">
        <v>300</v>
      </c>
      <c r="L40" s="151" t="n">
        <v>300</v>
      </c>
      <c r="M40" s="151" t="n">
        <v>0</v>
      </c>
      <c r="N40" s="148"/>
      <c r="O40" s="107"/>
      <c r="P40" s="107"/>
    </row>
    <row r="41" customFormat="false" ht="15.95" hidden="false" customHeight="true" outlineLevel="0" collapsed="false">
      <c r="A41" s="113" t="s">
        <v>182</v>
      </c>
      <c r="B41" s="113"/>
      <c r="C41" s="113"/>
      <c r="D41" s="113"/>
      <c r="E41" s="149" t="n">
        <f aca="false">F41+H41</f>
        <v>668800</v>
      </c>
      <c r="F41" s="150" t="n">
        <v>602800</v>
      </c>
      <c r="G41" s="150"/>
      <c r="H41" s="150" t="n">
        <v>66000</v>
      </c>
      <c r="I41" s="151"/>
      <c r="J41" s="151"/>
      <c r="K41" s="152" t="n">
        <v>608</v>
      </c>
      <c r="L41" s="151" t="n">
        <v>548</v>
      </c>
      <c r="M41" s="151" t="n">
        <v>60</v>
      </c>
      <c r="O41" s="107"/>
      <c r="P41" s="107"/>
    </row>
    <row r="42" customFormat="false" ht="15.95" hidden="false" customHeight="true" outlineLevel="0" collapsed="false">
      <c r="A42" s="113" t="s">
        <v>183</v>
      </c>
      <c r="B42" s="113"/>
      <c r="C42" s="113"/>
      <c r="D42" s="113"/>
      <c r="E42" s="164" t="n">
        <v>417700</v>
      </c>
      <c r="F42" s="150" t="n">
        <v>107500</v>
      </c>
      <c r="G42" s="150"/>
      <c r="H42" s="150" t="n">
        <v>310200</v>
      </c>
      <c r="I42" s="151"/>
      <c r="J42" s="151"/>
      <c r="K42" s="152" t="n">
        <v>454</v>
      </c>
      <c r="L42" s="151" t="n">
        <v>172</v>
      </c>
      <c r="M42" s="151" t="n">
        <v>282</v>
      </c>
      <c r="O42" s="107"/>
      <c r="P42" s="107"/>
    </row>
    <row r="43" customFormat="false" ht="17.25" hidden="false" customHeight="true" outlineLevel="0" collapsed="false">
      <c r="A43" s="26"/>
      <c r="B43" s="26"/>
      <c r="C43" s="26"/>
      <c r="D43" s="26"/>
      <c r="E43" s="26"/>
      <c r="F43" s="26"/>
      <c r="G43" s="26"/>
      <c r="H43" s="26"/>
      <c r="I43" s="26"/>
      <c r="J43" s="26"/>
      <c r="K43" s="26"/>
      <c r="L43" s="26"/>
      <c r="M43" s="26"/>
    </row>
    <row r="44" customFormat="false" ht="11.25" hidden="false" customHeight="true" outlineLevel="0" collapsed="false">
      <c r="A44" s="21"/>
      <c r="B44" s="21"/>
      <c r="C44" s="21"/>
      <c r="D44" s="21"/>
      <c r="E44" s="21"/>
      <c r="F44" s="21"/>
      <c r="G44" s="21"/>
      <c r="H44" s="21"/>
      <c r="I44" s="21"/>
      <c r="J44" s="21"/>
      <c r="K44" s="21"/>
      <c r="L44" s="21"/>
      <c r="M44" s="137"/>
    </row>
    <row r="45" customFormat="false" ht="11.25" hidden="false" customHeight="true" outlineLevel="0" collapsed="false">
      <c r="A45" s="21" t="s">
        <v>91</v>
      </c>
      <c r="B45" s="21"/>
      <c r="C45" s="112" t="s">
        <v>198</v>
      </c>
      <c r="D45" s="112"/>
      <c r="E45" s="112"/>
      <c r="F45" s="112"/>
      <c r="G45" s="112"/>
      <c r="H45" s="112"/>
      <c r="I45" s="112"/>
      <c r="J45" s="112"/>
      <c r="K45" s="112"/>
      <c r="L45" s="112"/>
      <c r="M45" s="112"/>
    </row>
    <row r="46" customFormat="false" ht="11.25" hidden="false" customHeight="true" outlineLevel="0" collapsed="false">
      <c r="A46" s="21"/>
      <c r="B46" s="21"/>
      <c r="C46" s="112"/>
      <c r="D46" s="112"/>
      <c r="E46" s="112"/>
      <c r="F46" s="112"/>
      <c r="G46" s="112"/>
      <c r="H46" s="112"/>
      <c r="I46" s="112"/>
      <c r="J46" s="112"/>
      <c r="K46" s="112"/>
      <c r="L46" s="112"/>
      <c r="M46" s="112"/>
    </row>
    <row r="47" customFormat="false" ht="11.25" hidden="false" customHeight="true" outlineLevel="0" collapsed="false">
      <c r="A47" s="138" t="s">
        <v>94</v>
      </c>
      <c r="B47" s="29" t="s">
        <v>199</v>
      </c>
      <c r="C47" s="29"/>
      <c r="D47" s="29"/>
      <c r="E47" s="29"/>
      <c r="F47" s="29"/>
      <c r="G47" s="29"/>
      <c r="H47" s="29"/>
      <c r="I47" s="29"/>
      <c r="J47" s="29"/>
      <c r="K47" s="29"/>
      <c r="L47" s="29"/>
      <c r="M47" s="29"/>
    </row>
    <row r="48" customFormat="false" ht="11.25" hidden="false" customHeight="true" outlineLevel="0" collapsed="false">
      <c r="A48" s="138"/>
      <c r="B48" s="29"/>
      <c r="C48" s="29"/>
      <c r="D48" s="29"/>
      <c r="E48" s="29"/>
      <c r="F48" s="29"/>
      <c r="G48" s="29"/>
      <c r="H48" s="29"/>
      <c r="I48" s="29"/>
      <c r="J48" s="29"/>
      <c r="K48" s="29"/>
      <c r="L48" s="29"/>
      <c r="M48" s="29"/>
    </row>
    <row r="49" customFormat="false" ht="11.25" hidden="false" customHeight="true" outlineLevel="0" collapsed="false">
      <c r="A49" s="138"/>
      <c r="B49" s="29"/>
      <c r="C49" s="29"/>
      <c r="D49" s="29"/>
      <c r="E49" s="29"/>
      <c r="F49" s="29"/>
      <c r="G49" s="29"/>
      <c r="H49" s="29"/>
      <c r="I49" s="29"/>
      <c r="J49" s="29"/>
      <c r="K49" s="29"/>
      <c r="L49" s="29"/>
      <c r="M49" s="29"/>
    </row>
    <row r="50" customFormat="false" ht="11.25" hidden="false" customHeight="true" outlineLevel="0" collapsed="false">
      <c r="A50" s="138"/>
      <c r="B50" s="29"/>
      <c r="C50" s="29"/>
      <c r="D50" s="29"/>
      <c r="E50" s="29"/>
      <c r="F50" s="29"/>
      <c r="G50" s="29"/>
      <c r="H50" s="29"/>
      <c r="I50" s="29"/>
      <c r="J50" s="29"/>
      <c r="K50" s="29"/>
      <c r="L50" s="29"/>
      <c r="M50" s="29"/>
    </row>
    <row r="51" customFormat="false" ht="11.25" hidden="false" customHeight="true" outlineLevel="0" collapsed="false">
      <c r="A51" s="138" t="s">
        <v>96</v>
      </c>
      <c r="B51" s="29" t="s">
        <v>200</v>
      </c>
      <c r="C51" s="29"/>
      <c r="D51" s="29"/>
      <c r="E51" s="29"/>
      <c r="F51" s="29"/>
      <c r="G51" s="29"/>
      <c r="H51" s="29"/>
      <c r="I51" s="29"/>
      <c r="J51" s="29"/>
      <c r="K51" s="29"/>
      <c r="L51" s="29"/>
      <c r="M51" s="29"/>
    </row>
    <row r="52" customFormat="false" ht="11.25" hidden="false" customHeight="true" outlineLevel="0" collapsed="false">
      <c r="A52" s="21" t="s">
        <v>98</v>
      </c>
      <c r="B52" s="21"/>
      <c r="C52" s="21"/>
      <c r="D52" s="113" t="s">
        <v>157</v>
      </c>
      <c r="E52" s="113"/>
      <c r="F52" s="113"/>
      <c r="G52" s="113"/>
      <c r="H52" s="113"/>
      <c r="I52" s="113"/>
      <c r="J52" s="113"/>
      <c r="K52" s="113"/>
      <c r="L52" s="113"/>
      <c r="M52" s="113"/>
    </row>
    <row r="53" customFormat="false" ht="11.25" hidden="true" customHeight="false" outlineLevel="0" collapsed="false">
      <c r="A53" s="0" t="s">
        <v>64</v>
      </c>
    </row>
  </sheetData>
  <mergeCells count="42">
    <mergeCell ref="A2:L2"/>
    <mergeCell ref="A3:L3"/>
    <mergeCell ref="A4:L4"/>
    <mergeCell ref="A7:D10"/>
    <mergeCell ref="E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M46"/>
    <mergeCell ref="B47:M50"/>
    <mergeCell ref="B51:M51"/>
    <mergeCell ref="D52:M52"/>
  </mergeCells>
  <hyperlinks>
    <hyperlink ref="M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4" t="s">
        <v>22</v>
      </c>
      <c r="B2" s="114"/>
      <c r="C2" s="114"/>
      <c r="D2" s="114"/>
      <c r="E2" s="114"/>
      <c r="F2" s="114"/>
      <c r="G2" s="114"/>
      <c r="H2" s="114"/>
      <c r="I2" s="114"/>
      <c r="J2" s="114"/>
      <c r="K2" s="114"/>
      <c r="L2" s="8" t="s">
        <v>201</v>
      </c>
      <c r="M2" s="0" t="s">
        <v>64</v>
      </c>
    </row>
    <row r="3" customFormat="false" ht="12.75" hidden="false" customHeight="false" outlineLevel="0" collapsed="false">
      <c r="A3" s="114" t="n">
        <v>2015</v>
      </c>
      <c r="B3" s="114"/>
      <c r="C3" s="114"/>
      <c r="D3" s="114"/>
      <c r="E3" s="114"/>
      <c r="F3" s="114"/>
      <c r="G3" s="114"/>
      <c r="H3" s="114"/>
      <c r="I3" s="114"/>
      <c r="J3" s="114"/>
      <c r="K3" s="114"/>
      <c r="L3" s="165"/>
    </row>
    <row r="4" customFormat="false" ht="11.25" hidden="false" customHeight="false" outlineLevel="0" collapsed="false">
      <c r="A4" s="15"/>
      <c r="B4" s="15"/>
      <c r="C4" s="15"/>
      <c r="D4" s="15"/>
      <c r="E4" s="15"/>
      <c r="F4" s="15"/>
      <c r="G4" s="15"/>
      <c r="H4" s="15"/>
      <c r="I4" s="15"/>
      <c r="J4" s="15"/>
      <c r="K4" s="15"/>
      <c r="L4" s="15"/>
    </row>
    <row r="5" customFormat="false" ht="1.5" hidden="false" customHeight="true" outlineLevel="0" collapsed="false">
      <c r="A5" s="21"/>
      <c r="B5" s="21"/>
      <c r="C5" s="21"/>
      <c r="D5" s="21"/>
      <c r="E5" s="21"/>
      <c r="F5" s="21"/>
      <c r="G5" s="21"/>
      <c r="H5" s="21"/>
      <c r="I5" s="21"/>
      <c r="J5" s="21"/>
      <c r="K5" s="21"/>
      <c r="L5" s="21"/>
    </row>
    <row r="6" customFormat="false" ht="22.5" hidden="false" customHeight="true" outlineLevel="0" collapsed="false">
      <c r="A6" s="16" t="s">
        <v>137</v>
      </c>
      <c r="B6" s="16"/>
      <c r="C6" s="16"/>
      <c r="D6" s="16"/>
      <c r="E6" s="166" t="s">
        <v>202</v>
      </c>
      <c r="F6" s="21"/>
      <c r="G6" s="139" t="s">
        <v>203</v>
      </c>
      <c r="H6" s="139"/>
      <c r="I6" s="139"/>
      <c r="J6" s="139"/>
      <c r="K6" s="139"/>
      <c r="L6" s="139"/>
    </row>
    <row r="7" customFormat="false" ht="2.1" hidden="false" customHeight="true" outlineLevel="0" collapsed="false">
      <c r="A7" s="16"/>
      <c r="B7" s="16"/>
      <c r="C7" s="16"/>
      <c r="D7" s="16"/>
      <c r="E7" s="166"/>
      <c r="F7" s="21"/>
      <c r="G7" s="167"/>
      <c r="H7" s="167"/>
      <c r="I7" s="167"/>
      <c r="J7" s="167"/>
      <c r="K7" s="167"/>
      <c r="L7" s="167"/>
    </row>
    <row r="8" customFormat="false" ht="2.1" hidden="false" customHeight="true" outlineLevel="0" collapsed="false">
      <c r="A8" s="16"/>
      <c r="B8" s="16"/>
      <c r="C8" s="16"/>
      <c r="D8" s="16"/>
      <c r="E8" s="166"/>
      <c r="F8" s="168"/>
      <c r="G8" s="17"/>
      <c r="H8" s="138"/>
      <c r="I8" s="138"/>
      <c r="J8" s="138"/>
      <c r="K8" s="138"/>
      <c r="L8" s="138"/>
    </row>
    <row r="9" customFormat="false" ht="11.25" hidden="false" customHeight="true" outlineLevel="0" collapsed="false">
      <c r="A9" s="16"/>
      <c r="B9" s="16"/>
      <c r="C9" s="16"/>
      <c r="D9" s="16"/>
      <c r="E9" s="166"/>
      <c r="F9" s="168"/>
      <c r="G9" s="17" t="s">
        <v>67</v>
      </c>
      <c r="H9" s="17" t="s">
        <v>204</v>
      </c>
      <c r="I9" s="98" t="s">
        <v>94</v>
      </c>
      <c r="J9" s="17" t="s">
        <v>205</v>
      </c>
      <c r="K9" s="98" t="s">
        <v>96</v>
      </c>
      <c r="L9" s="17" t="s">
        <v>206</v>
      </c>
    </row>
    <row r="10" customFormat="false" ht="1.5" hidden="false" customHeight="true" outlineLevel="0" collapsed="false">
      <c r="A10" s="26"/>
      <c r="B10" s="26"/>
      <c r="C10" s="26"/>
      <c r="D10" s="26"/>
      <c r="E10" s="26"/>
      <c r="F10" s="26"/>
      <c r="G10" s="26"/>
      <c r="H10" s="26"/>
      <c r="I10" s="26"/>
      <c r="J10" s="26"/>
      <c r="K10" s="26"/>
      <c r="L10" s="26"/>
    </row>
    <row r="11" customFormat="false" ht="23.25" hidden="false" customHeight="true" outlineLevel="0" collapsed="false">
      <c r="A11" s="169" t="s">
        <v>141</v>
      </c>
      <c r="B11" s="170"/>
      <c r="C11" s="170"/>
      <c r="D11" s="170"/>
      <c r="E11" s="152" t="n">
        <f aca="false">SUM(E12:E41)</f>
        <v>147</v>
      </c>
      <c r="F11" s="170"/>
      <c r="G11" s="171" t="n">
        <f aca="false">SUM(G12:G41)</f>
        <v>5487.08</v>
      </c>
      <c r="H11" s="171" t="n">
        <f aca="false">SUM(H12:H41)</f>
        <v>3757.4</v>
      </c>
      <c r="I11" s="172"/>
      <c r="J11" s="172" t="n">
        <f aca="false">SUM(J12:J41)</f>
        <v>212.46</v>
      </c>
      <c r="K11" s="172"/>
      <c r="L11" s="171" t="n">
        <f aca="false">SUM(L12:L41)</f>
        <v>1517.22</v>
      </c>
    </row>
    <row r="12" customFormat="false" ht="23.25" hidden="false" customHeight="true" outlineLevel="0" collapsed="false">
      <c r="A12" s="173" t="s">
        <v>207</v>
      </c>
      <c r="B12" s="173"/>
      <c r="C12" s="173"/>
      <c r="D12" s="173"/>
      <c r="E12" s="151" t="n">
        <v>32</v>
      </c>
      <c r="F12" s="174"/>
      <c r="G12" s="155" t="n">
        <f aca="false">SUM(H12:L12)</f>
        <v>1122.65</v>
      </c>
      <c r="H12" s="151" t="n">
        <v>740.64</v>
      </c>
      <c r="I12" s="151"/>
      <c r="J12" s="151" t="n">
        <v>2.67</v>
      </c>
      <c r="K12" s="151"/>
      <c r="L12" s="151" t="n">
        <v>379.34</v>
      </c>
    </row>
    <row r="13" customFormat="false" ht="17.25" hidden="false" customHeight="true" outlineLevel="0" collapsed="false">
      <c r="A13" s="173" t="s">
        <v>208</v>
      </c>
      <c r="B13" s="173"/>
      <c r="C13" s="173"/>
      <c r="D13" s="173"/>
      <c r="E13" s="151" t="n">
        <v>2</v>
      </c>
      <c r="F13" s="174"/>
      <c r="G13" s="151" t="n">
        <f aca="false">SUM(H13:L13)</f>
        <v>97</v>
      </c>
      <c r="H13" s="151" t="n">
        <v>85</v>
      </c>
      <c r="I13" s="151"/>
      <c r="J13" s="151" t="n">
        <v>0</v>
      </c>
      <c r="K13" s="151"/>
      <c r="L13" s="151" t="n">
        <v>12</v>
      </c>
    </row>
    <row r="14" customFormat="false" ht="17.25" hidden="false" customHeight="true" outlineLevel="0" collapsed="false">
      <c r="A14" s="173" t="s">
        <v>142</v>
      </c>
      <c r="B14" s="173"/>
      <c r="C14" s="173"/>
      <c r="D14" s="173"/>
      <c r="E14" s="151" t="n">
        <v>2</v>
      </c>
      <c r="F14" s="174"/>
      <c r="G14" s="151" t="n">
        <f aca="false">SUM(H14:L14)</f>
        <v>54.11</v>
      </c>
      <c r="H14" s="151" t="n">
        <v>44.7</v>
      </c>
      <c r="I14" s="151"/>
      <c r="J14" s="151" t="n">
        <v>2.7</v>
      </c>
      <c r="K14" s="151"/>
      <c r="L14" s="151" t="n">
        <v>6.71</v>
      </c>
    </row>
    <row r="15" customFormat="false" ht="17.25" hidden="false" customHeight="true" outlineLevel="0" collapsed="false">
      <c r="A15" s="173" t="s">
        <v>162</v>
      </c>
      <c r="B15" s="173"/>
      <c r="C15" s="173"/>
      <c r="D15" s="173"/>
      <c r="E15" s="151" t="n">
        <v>3</v>
      </c>
      <c r="F15" s="174"/>
      <c r="G15" s="151" t="n">
        <f aca="false">SUM(H15:L15)</f>
        <v>110.59</v>
      </c>
      <c r="H15" s="151" t="n">
        <v>94.9</v>
      </c>
      <c r="I15" s="151"/>
      <c r="J15" s="151" t="n">
        <v>0</v>
      </c>
      <c r="K15" s="151"/>
      <c r="L15" s="151" t="n">
        <v>15.69</v>
      </c>
    </row>
    <row r="16" customFormat="false" ht="17.25" hidden="false" customHeight="true" outlineLevel="0" collapsed="false">
      <c r="A16" s="173" t="s">
        <v>163</v>
      </c>
      <c r="B16" s="173"/>
      <c r="C16" s="173"/>
      <c r="D16" s="173"/>
      <c r="E16" s="151" t="n">
        <v>4</v>
      </c>
      <c r="F16" s="174"/>
      <c r="G16" s="151" t="n">
        <f aca="false">SUM(H16:L16)</f>
        <v>262.86</v>
      </c>
      <c r="H16" s="151" t="n">
        <v>192.11</v>
      </c>
      <c r="I16" s="151"/>
      <c r="J16" s="151" t="n">
        <v>2.75</v>
      </c>
      <c r="K16" s="151"/>
      <c r="L16" s="151" t="n">
        <v>68</v>
      </c>
    </row>
    <row r="17" customFormat="false" ht="17.25" hidden="false" customHeight="true" outlineLevel="0" collapsed="false">
      <c r="A17" s="173" t="s">
        <v>166</v>
      </c>
      <c r="B17" s="173"/>
      <c r="C17" s="173"/>
      <c r="D17" s="173"/>
      <c r="E17" s="151" t="n">
        <v>3</v>
      </c>
      <c r="F17" s="174"/>
      <c r="G17" s="151" t="n">
        <f aca="false">SUM(H17:L17)</f>
        <v>101.03</v>
      </c>
      <c r="H17" s="151" t="n">
        <v>79.8</v>
      </c>
      <c r="I17" s="151"/>
      <c r="J17" s="151" t="n">
        <v>0</v>
      </c>
      <c r="K17" s="151"/>
      <c r="L17" s="151" t="n">
        <v>21.23</v>
      </c>
    </row>
    <row r="18" customFormat="false" ht="17.25" hidden="false" customHeight="true" outlineLevel="0" collapsed="false">
      <c r="A18" s="173" t="s">
        <v>143</v>
      </c>
      <c r="B18" s="173"/>
      <c r="C18" s="173"/>
      <c r="D18" s="173"/>
      <c r="E18" s="151" t="n">
        <v>3</v>
      </c>
      <c r="F18" s="174"/>
      <c r="G18" s="151" t="n">
        <f aca="false">SUM(H18:L18)</f>
        <v>102.3</v>
      </c>
      <c r="H18" s="151" t="n">
        <v>80.33</v>
      </c>
      <c r="I18" s="151"/>
      <c r="J18" s="151" t="n">
        <v>3</v>
      </c>
      <c r="K18" s="151"/>
      <c r="L18" s="151" t="n">
        <v>18.97</v>
      </c>
    </row>
    <row r="19" customFormat="false" ht="17.25" hidden="false" customHeight="true" outlineLevel="0" collapsed="false">
      <c r="A19" s="173" t="s">
        <v>209</v>
      </c>
      <c r="B19" s="173"/>
      <c r="C19" s="173"/>
      <c r="D19" s="173"/>
      <c r="E19" s="151" t="n">
        <v>1</v>
      </c>
      <c r="F19" s="174"/>
      <c r="G19" s="151" t="n">
        <f aca="false">SUM(H19:L19)</f>
        <v>52.47</v>
      </c>
      <c r="H19" s="151" t="n">
        <v>47</v>
      </c>
      <c r="I19" s="151"/>
      <c r="J19" s="151" t="n">
        <v>0</v>
      </c>
      <c r="K19" s="151"/>
      <c r="L19" s="151" t="n">
        <v>5.47</v>
      </c>
    </row>
    <row r="20" customFormat="false" ht="17.25" hidden="false" customHeight="true" outlineLevel="0" collapsed="false">
      <c r="A20" s="173" t="s">
        <v>165</v>
      </c>
      <c r="B20" s="173"/>
      <c r="C20" s="173"/>
      <c r="D20" s="173"/>
      <c r="E20" s="151" t="n">
        <v>1</v>
      </c>
      <c r="F20" s="175"/>
      <c r="G20" s="151" t="n">
        <f aca="false">SUM(H20:L20)</f>
        <v>4.3</v>
      </c>
      <c r="H20" s="151" t="n">
        <v>2.3</v>
      </c>
      <c r="I20" s="151"/>
      <c r="J20" s="151" t="n">
        <v>0</v>
      </c>
      <c r="K20" s="151"/>
      <c r="L20" s="151" t="n">
        <v>2</v>
      </c>
    </row>
    <row r="21" customFormat="false" ht="17.25" hidden="false" customHeight="true" outlineLevel="0" collapsed="false">
      <c r="A21" s="173" t="s">
        <v>167</v>
      </c>
      <c r="B21" s="173"/>
      <c r="C21" s="173"/>
      <c r="D21" s="173"/>
      <c r="E21" s="151" t="n">
        <v>2</v>
      </c>
      <c r="F21" s="174"/>
      <c r="G21" s="151" t="n">
        <f aca="false">SUM(H21:L21)</f>
        <v>87.2</v>
      </c>
      <c r="H21" s="151" t="n">
        <v>58.04</v>
      </c>
      <c r="I21" s="151"/>
      <c r="J21" s="151" t="n">
        <v>0</v>
      </c>
      <c r="K21" s="151"/>
      <c r="L21" s="151" t="n">
        <v>29.16</v>
      </c>
    </row>
    <row r="22" customFormat="false" ht="17.25" hidden="false" customHeight="true" outlineLevel="0" collapsed="false">
      <c r="A22" s="173" t="s">
        <v>144</v>
      </c>
      <c r="B22" s="173"/>
      <c r="C22" s="173"/>
      <c r="D22" s="173"/>
      <c r="E22" s="151" t="n">
        <v>1</v>
      </c>
      <c r="F22" s="174"/>
      <c r="G22" s="151" t="n">
        <f aca="false">SUM(H22:L22)</f>
        <v>84.38</v>
      </c>
      <c r="H22" s="151" t="n">
        <v>21</v>
      </c>
      <c r="I22" s="151"/>
      <c r="J22" s="151" t="n">
        <v>13.38</v>
      </c>
      <c r="K22" s="151"/>
      <c r="L22" s="151" t="n">
        <v>50</v>
      </c>
    </row>
    <row r="23" customFormat="false" ht="17.25" hidden="false" customHeight="true" outlineLevel="0" collapsed="false">
      <c r="A23" s="173" t="s">
        <v>145</v>
      </c>
      <c r="B23" s="173"/>
      <c r="C23" s="173"/>
      <c r="D23" s="173"/>
      <c r="E23" s="151" t="n">
        <v>54</v>
      </c>
      <c r="F23" s="174"/>
      <c r="G23" s="155" t="n">
        <f aca="false">SUM(H23:L23)</f>
        <v>1656.49</v>
      </c>
      <c r="H23" s="155" t="n">
        <v>1077.51</v>
      </c>
      <c r="I23" s="151"/>
      <c r="J23" s="151" t="n">
        <v>105.14</v>
      </c>
      <c r="K23" s="151"/>
      <c r="L23" s="151" t="n">
        <v>473.84</v>
      </c>
    </row>
    <row r="24" customFormat="false" ht="17.25" hidden="false" customHeight="true" outlineLevel="0" collapsed="false">
      <c r="A24" s="173" t="s">
        <v>210</v>
      </c>
      <c r="B24" s="173"/>
      <c r="C24" s="173"/>
      <c r="D24" s="173"/>
      <c r="E24" s="151" t="n">
        <v>3</v>
      </c>
      <c r="F24" s="174"/>
      <c r="G24" s="151" t="n">
        <f aca="false">SUM(H24:L24)</f>
        <v>95.1</v>
      </c>
      <c r="H24" s="151" t="n">
        <v>92</v>
      </c>
      <c r="I24" s="151"/>
      <c r="J24" s="151" t="n">
        <v>0</v>
      </c>
      <c r="K24" s="151"/>
      <c r="L24" s="151" t="n">
        <v>3.1</v>
      </c>
    </row>
    <row r="25" customFormat="false" ht="17.25" hidden="false" customHeight="true" outlineLevel="0" collapsed="false">
      <c r="A25" s="173" t="s">
        <v>211</v>
      </c>
      <c r="B25" s="173"/>
      <c r="C25" s="173"/>
      <c r="D25" s="173"/>
      <c r="E25" s="151" t="n">
        <v>2</v>
      </c>
      <c r="F25" s="174"/>
      <c r="G25" s="151" t="n">
        <f aca="false">SUM(H25:L25)</f>
        <v>32.45</v>
      </c>
      <c r="H25" s="151" t="n">
        <v>22</v>
      </c>
      <c r="I25" s="151"/>
      <c r="J25" s="151" t="n">
        <v>0</v>
      </c>
      <c r="K25" s="151"/>
      <c r="L25" s="151" t="n">
        <v>10.45</v>
      </c>
    </row>
    <row r="26" customFormat="false" ht="17.25" hidden="false" customHeight="true" outlineLevel="0" collapsed="false">
      <c r="A26" s="173" t="s">
        <v>212</v>
      </c>
      <c r="B26" s="173"/>
      <c r="C26" s="173"/>
      <c r="D26" s="173"/>
      <c r="E26" s="151" t="n">
        <v>1</v>
      </c>
      <c r="F26" s="174"/>
      <c r="G26" s="151" t="n">
        <f aca="false">SUM(H26:L26)</f>
        <v>232.59</v>
      </c>
      <c r="H26" s="151" t="n">
        <v>150</v>
      </c>
      <c r="I26" s="151"/>
      <c r="J26" s="151" t="n">
        <v>62.59</v>
      </c>
      <c r="K26" s="151"/>
      <c r="L26" s="151" t="n">
        <v>20</v>
      </c>
    </row>
    <row r="27" customFormat="false" ht="17.25" hidden="false" customHeight="true" outlineLevel="0" collapsed="false">
      <c r="A27" s="173" t="s">
        <v>172</v>
      </c>
      <c r="B27" s="173"/>
      <c r="C27" s="173"/>
      <c r="D27" s="173"/>
      <c r="E27" s="151" t="n">
        <v>9</v>
      </c>
      <c r="F27" s="174"/>
      <c r="G27" s="151" t="n">
        <f aca="false">SUM(H27:L27)</f>
        <v>315.25</v>
      </c>
      <c r="H27" s="151" t="n">
        <v>194.19</v>
      </c>
      <c r="I27" s="151"/>
      <c r="J27" s="151" t="n">
        <v>0</v>
      </c>
      <c r="K27" s="151"/>
      <c r="L27" s="151" t="n">
        <v>121.06</v>
      </c>
    </row>
    <row r="28" customFormat="false" ht="17.25" hidden="false" customHeight="true" outlineLevel="0" collapsed="false">
      <c r="A28" s="173" t="s">
        <v>173</v>
      </c>
      <c r="B28" s="173"/>
      <c r="C28" s="173"/>
      <c r="D28" s="173"/>
      <c r="E28" s="151" t="n">
        <v>3</v>
      </c>
      <c r="F28" s="174"/>
      <c r="G28" s="151" t="n">
        <f aca="false">SUM(H28:L28)</f>
        <v>215.1</v>
      </c>
      <c r="H28" s="151" t="n">
        <v>193</v>
      </c>
      <c r="I28" s="151"/>
      <c r="J28" s="151" t="n">
        <v>0</v>
      </c>
      <c r="K28" s="151"/>
      <c r="L28" s="151" t="n">
        <v>22.1</v>
      </c>
    </row>
    <row r="29" customFormat="false" ht="17.25" hidden="false" customHeight="true" outlineLevel="0" collapsed="false">
      <c r="A29" s="173" t="s">
        <v>174</v>
      </c>
      <c r="B29" s="173"/>
      <c r="C29" s="173"/>
      <c r="D29" s="173"/>
      <c r="E29" s="151" t="n">
        <v>2</v>
      </c>
      <c r="F29" s="174"/>
      <c r="G29" s="151" t="n">
        <f aca="false">SUM(H29:L29)</f>
        <v>99.33</v>
      </c>
      <c r="H29" s="151" t="n">
        <v>63</v>
      </c>
      <c r="I29" s="151"/>
      <c r="J29" s="151" t="n">
        <v>0</v>
      </c>
      <c r="K29" s="151"/>
      <c r="L29" s="151" t="n">
        <v>36.33</v>
      </c>
    </row>
    <row r="30" customFormat="false" ht="17.25" hidden="false" customHeight="true" outlineLevel="0" collapsed="false">
      <c r="A30" s="173" t="s">
        <v>213</v>
      </c>
      <c r="B30" s="173"/>
      <c r="C30" s="173"/>
      <c r="D30" s="173"/>
      <c r="E30" s="151" t="n">
        <v>1</v>
      </c>
      <c r="F30" s="174"/>
      <c r="G30" s="151" t="n">
        <f aca="false">SUM(H30:L30)</f>
        <v>146.37</v>
      </c>
      <c r="H30" s="151" t="n">
        <v>75</v>
      </c>
      <c r="I30" s="151"/>
      <c r="J30" s="151" t="n">
        <v>0</v>
      </c>
      <c r="K30" s="151"/>
      <c r="L30" s="151" t="n">
        <v>71.37</v>
      </c>
    </row>
    <row r="31" customFormat="false" ht="17.25" hidden="false" customHeight="true" outlineLevel="0" collapsed="false">
      <c r="A31" s="173" t="s">
        <v>214</v>
      </c>
      <c r="B31" s="173"/>
      <c r="C31" s="173"/>
      <c r="D31" s="173"/>
      <c r="E31" s="151" t="n">
        <v>1</v>
      </c>
      <c r="F31" s="174"/>
      <c r="G31" s="151" t="n">
        <f aca="false">SUM(H31:L31)</f>
        <v>3</v>
      </c>
      <c r="H31" s="151" t="n">
        <v>3</v>
      </c>
      <c r="I31" s="151"/>
      <c r="J31" s="151" t="n">
        <v>0</v>
      </c>
      <c r="K31" s="151"/>
      <c r="L31" s="151" t="n">
        <v>0</v>
      </c>
    </row>
    <row r="32" customFormat="false" ht="17.25" hidden="false" customHeight="true" outlineLevel="0" collapsed="false">
      <c r="A32" s="173" t="s">
        <v>215</v>
      </c>
      <c r="B32" s="173"/>
      <c r="C32" s="173"/>
      <c r="D32" s="173"/>
      <c r="E32" s="151" t="n">
        <v>7</v>
      </c>
      <c r="F32" s="174"/>
      <c r="G32" s="151" t="n">
        <f aca="false">SUM(H32:L32)</f>
        <v>178.28</v>
      </c>
      <c r="H32" s="151" t="n">
        <v>147.2</v>
      </c>
      <c r="I32" s="151"/>
      <c r="J32" s="151" t="n">
        <v>0.66</v>
      </c>
      <c r="K32" s="151"/>
      <c r="L32" s="151" t="n">
        <v>30.42</v>
      </c>
    </row>
    <row r="33" customFormat="false" ht="17.25" hidden="false" customHeight="true" outlineLevel="0" collapsed="false">
      <c r="A33" s="173" t="s">
        <v>176</v>
      </c>
      <c r="B33" s="173"/>
      <c r="C33" s="173"/>
      <c r="D33" s="173"/>
      <c r="E33" s="151" t="n">
        <v>1</v>
      </c>
      <c r="F33" s="174"/>
      <c r="G33" s="151" t="n">
        <f aca="false">SUM(H33:L33)</f>
        <v>69.46</v>
      </c>
      <c r="H33" s="151" t="n">
        <v>50</v>
      </c>
      <c r="I33" s="151"/>
      <c r="J33" s="151" t="n">
        <v>0</v>
      </c>
      <c r="K33" s="151"/>
      <c r="L33" s="151" t="n">
        <v>19.46</v>
      </c>
    </row>
    <row r="34" customFormat="false" ht="17.25" hidden="false" customHeight="true" outlineLevel="0" collapsed="false">
      <c r="A34" s="173" t="s">
        <v>177</v>
      </c>
      <c r="B34" s="173"/>
      <c r="C34" s="173"/>
      <c r="D34" s="173"/>
      <c r="E34" s="151" t="n">
        <v>1</v>
      </c>
      <c r="F34" s="174"/>
      <c r="G34" s="151" t="n">
        <f aca="false">SUM(H34:L34)</f>
        <v>81</v>
      </c>
      <c r="H34" s="151" t="n">
        <v>70</v>
      </c>
      <c r="I34" s="151"/>
      <c r="J34" s="151" t="n">
        <v>0</v>
      </c>
      <c r="K34" s="151"/>
      <c r="L34" s="151" t="n">
        <v>11</v>
      </c>
    </row>
    <row r="35" customFormat="false" ht="17.25" hidden="false" customHeight="true" outlineLevel="0" collapsed="false">
      <c r="A35" s="173" t="s">
        <v>149</v>
      </c>
      <c r="B35" s="173"/>
      <c r="C35" s="173"/>
      <c r="D35" s="173"/>
      <c r="E35" s="151" t="n">
        <v>2</v>
      </c>
      <c r="F35" s="174"/>
      <c r="G35" s="151" t="n">
        <f aca="false">SUM(H35:L35)</f>
        <v>64.69</v>
      </c>
      <c r="H35" s="151" t="n">
        <v>23.5</v>
      </c>
      <c r="I35" s="151"/>
      <c r="J35" s="151" t="n">
        <v>14.67</v>
      </c>
      <c r="K35" s="151"/>
      <c r="L35" s="151" t="n">
        <v>26.52</v>
      </c>
    </row>
    <row r="36" customFormat="false" ht="17.25" hidden="false" customHeight="true" outlineLevel="0" collapsed="false">
      <c r="A36" s="173" t="s">
        <v>216</v>
      </c>
      <c r="B36" s="173"/>
      <c r="C36" s="173"/>
      <c r="D36" s="173"/>
      <c r="E36" s="151" t="n">
        <v>1</v>
      </c>
      <c r="F36" s="174"/>
      <c r="G36" s="151" t="n">
        <f aca="false">SUM(H36:L36)</f>
        <v>12.83</v>
      </c>
      <c r="H36" s="151" t="n">
        <v>10.83</v>
      </c>
      <c r="I36" s="151"/>
      <c r="J36" s="151" t="n">
        <v>0</v>
      </c>
      <c r="K36" s="151"/>
      <c r="L36" s="151" t="n">
        <v>2</v>
      </c>
    </row>
    <row r="37" customFormat="false" ht="17.25" hidden="false" customHeight="true" outlineLevel="0" collapsed="false">
      <c r="A37" s="173" t="s">
        <v>217</v>
      </c>
      <c r="B37" s="173"/>
      <c r="C37" s="173"/>
      <c r="D37" s="173"/>
      <c r="E37" s="151" t="n">
        <v>1</v>
      </c>
      <c r="F37" s="174"/>
      <c r="G37" s="151" t="n">
        <f aca="false">SUM(H37:L37)</f>
        <v>10.45</v>
      </c>
      <c r="H37" s="151" t="n">
        <v>8.25</v>
      </c>
      <c r="I37" s="151"/>
      <c r="J37" s="151" t="n">
        <v>1.2</v>
      </c>
      <c r="K37" s="151"/>
      <c r="L37" s="151" t="n">
        <v>1</v>
      </c>
    </row>
    <row r="38" customFormat="false" ht="17.25" hidden="false" customHeight="true" outlineLevel="0" collapsed="false">
      <c r="A38" s="173" t="s">
        <v>180</v>
      </c>
      <c r="B38" s="173"/>
      <c r="C38" s="173"/>
      <c r="D38" s="173"/>
      <c r="E38" s="151" t="n">
        <v>1</v>
      </c>
      <c r="F38" s="174"/>
      <c r="G38" s="151" t="n">
        <f aca="false">SUM(H38:L38)</f>
        <v>75.1</v>
      </c>
      <c r="H38" s="151" t="n">
        <v>46.1</v>
      </c>
      <c r="I38" s="151"/>
      <c r="J38" s="151" t="n">
        <v>0</v>
      </c>
      <c r="K38" s="151"/>
      <c r="L38" s="151" t="n">
        <v>29</v>
      </c>
    </row>
    <row r="39" customFormat="false" ht="17.25" hidden="false" customHeight="true" outlineLevel="0" collapsed="false">
      <c r="A39" s="173" t="s">
        <v>152</v>
      </c>
      <c r="B39" s="173"/>
      <c r="C39" s="173"/>
      <c r="D39" s="173"/>
      <c r="E39" s="151" t="n">
        <v>1</v>
      </c>
      <c r="F39" s="175"/>
      <c r="G39" s="159" t="n">
        <f aca="false">SUM(H39:L39)</f>
        <v>25</v>
      </c>
      <c r="H39" s="151" t="n">
        <v>20</v>
      </c>
      <c r="I39" s="151"/>
      <c r="J39" s="151" t="n">
        <v>0</v>
      </c>
      <c r="K39" s="151"/>
      <c r="L39" s="151" t="n">
        <v>5</v>
      </c>
    </row>
    <row r="40" customFormat="false" ht="17.25" hidden="false" customHeight="true" outlineLevel="0" collapsed="false">
      <c r="A40" s="173" t="s">
        <v>183</v>
      </c>
      <c r="B40" s="173"/>
      <c r="C40" s="173"/>
      <c r="D40" s="173"/>
      <c r="E40" s="151" t="n">
        <v>1</v>
      </c>
      <c r="F40" s="174"/>
      <c r="G40" s="151" t="n">
        <f aca="false">SUM(H40:L40)</f>
        <v>60</v>
      </c>
      <c r="H40" s="151" t="n">
        <v>40</v>
      </c>
      <c r="I40" s="151"/>
      <c r="J40" s="151" t="n">
        <v>0</v>
      </c>
      <c r="K40" s="151"/>
      <c r="L40" s="151" t="n">
        <v>20</v>
      </c>
    </row>
    <row r="41" customFormat="false" ht="17.25" hidden="false" customHeight="true" outlineLevel="0" collapsed="false">
      <c r="A41" s="173" t="s">
        <v>218</v>
      </c>
      <c r="B41" s="173"/>
      <c r="C41" s="173"/>
      <c r="D41" s="173"/>
      <c r="E41" s="151" t="n">
        <v>1</v>
      </c>
      <c r="F41" s="174"/>
      <c r="G41" s="151" t="n">
        <f aca="false">SUM(H41:L41)</f>
        <v>35.7</v>
      </c>
      <c r="H41" s="151" t="n">
        <v>26</v>
      </c>
      <c r="I41" s="151"/>
      <c r="J41" s="151" t="n">
        <v>3.7</v>
      </c>
      <c r="K41" s="151"/>
      <c r="L41" s="151" t="n">
        <v>6</v>
      </c>
    </row>
    <row r="42" customFormat="false" ht="17.25" hidden="false" customHeight="true" outlineLevel="0" collapsed="false">
      <c r="A42" s="26"/>
      <c r="B42" s="26"/>
      <c r="C42" s="26"/>
      <c r="D42" s="26"/>
      <c r="E42" s="26"/>
      <c r="F42" s="26"/>
      <c r="G42" s="26"/>
      <c r="H42" s="26"/>
      <c r="I42" s="26"/>
      <c r="J42" s="26"/>
      <c r="K42" s="26"/>
      <c r="L42" s="26"/>
    </row>
    <row r="43" customFormat="false" ht="11.25" hidden="false" customHeight="true" outlineLevel="0" collapsed="false">
      <c r="A43" s="21"/>
      <c r="B43" s="21"/>
      <c r="C43" s="21"/>
      <c r="D43" s="21"/>
      <c r="E43" s="21"/>
      <c r="F43" s="21"/>
      <c r="G43" s="21"/>
      <c r="H43" s="21"/>
      <c r="I43" s="21"/>
      <c r="J43" s="21"/>
      <c r="K43" s="21"/>
      <c r="L43" s="137"/>
    </row>
    <row r="44" customFormat="false" ht="11.25" hidden="false" customHeight="true" outlineLevel="0" collapsed="false">
      <c r="A44" s="173" t="s">
        <v>91</v>
      </c>
      <c r="B44" s="21"/>
      <c r="C44" s="21" t="s">
        <v>219</v>
      </c>
      <c r="D44" s="21"/>
      <c r="E44" s="21"/>
      <c r="F44" s="21"/>
      <c r="G44" s="21"/>
      <c r="H44" s="21"/>
      <c r="I44" s="21"/>
      <c r="J44" s="21"/>
      <c r="K44" s="21"/>
      <c r="L44" s="110"/>
    </row>
    <row r="45" customFormat="false" ht="11.25" hidden="false" customHeight="true" outlineLevel="0" collapsed="false">
      <c r="A45" s="21" t="s">
        <v>94</v>
      </c>
      <c r="B45" s="176" t="s">
        <v>220</v>
      </c>
      <c r="C45" s="176"/>
      <c r="D45" s="176"/>
      <c r="E45" s="176"/>
      <c r="F45" s="176"/>
      <c r="G45" s="176"/>
      <c r="H45" s="176"/>
      <c r="I45" s="176"/>
      <c r="J45" s="176"/>
      <c r="K45" s="176"/>
      <c r="L45" s="176"/>
    </row>
    <row r="46" customFormat="false" ht="11.25" hidden="false" customHeight="true" outlineLevel="0" collapsed="false">
      <c r="A46" s="21" t="s">
        <v>96</v>
      </c>
      <c r="B46" s="176" t="s">
        <v>221</v>
      </c>
      <c r="C46" s="176"/>
      <c r="D46" s="176"/>
      <c r="E46" s="176"/>
      <c r="F46" s="176"/>
      <c r="G46" s="176"/>
      <c r="H46" s="176"/>
      <c r="I46" s="176"/>
      <c r="J46" s="176"/>
      <c r="K46" s="176"/>
      <c r="L46" s="176"/>
    </row>
    <row r="47" customFormat="false" ht="11.25" hidden="false" customHeight="false" outlineLevel="0" collapsed="false">
      <c r="A47" s="111" t="s">
        <v>98</v>
      </c>
      <c r="B47" s="21"/>
      <c r="C47" s="21"/>
      <c r="D47" s="113" t="s">
        <v>222</v>
      </c>
      <c r="E47" s="113"/>
      <c r="F47" s="113"/>
      <c r="G47" s="113"/>
      <c r="H47" s="113"/>
      <c r="I47" s="113"/>
      <c r="J47" s="113"/>
      <c r="K47" s="113"/>
      <c r="L47" s="113"/>
    </row>
    <row r="48" customFormat="false" ht="11.25" hidden="true" customHeight="false" outlineLevel="0" collapsed="false">
      <c r="A48" s="111" t="s">
        <v>64</v>
      </c>
    </row>
  </sheetData>
  <mergeCells count="9">
    <mergeCell ref="A2:K2"/>
    <mergeCell ref="A3:K3"/>
    <mergeCell ref="A6:D9"/>
    <mergeCell ref="E6:E9"/>
    <mergeCell ref="G6:L6"/>
    <mergeCell ref="A42:D42"/>
    <mergeCell ref="B45:L45"/>
    <mergeCell ref="B46:L46"/>
    <mergeCell ref="D47:L47"/>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0-19T19:45:25Z</cp:lastPrinted>
  <dcterms:modified xsi:type="dcterms:W3CDTF">2016-10-19T19:50:08Z</dcterms:modified>
  <cp:revision>0</cp:revision>
  <dc:subject/>
  <dc:title>Anuario estadístico y geográfico de Guerrero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