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2.1'!$A$2:$I$15</definedName>
    <definedName function="false" hidden="false" localSheetId="1" name="_xlnm.Print_Titles" vbProcedure="false">'12.1'!$2:$8</definedName>
    <definedName function="false" hidden="false" localSheetId="2" name="_xlnm.Print_Area" vbProcedure="false">'12.2'!$A$2:$I$30</definedName>
    <definedName function="false" hidden="false" localSheetId="3" name="_xlnm.Print_Area" vbProcedure="false">'12.3'!$A$2:$K$93</definedName>
    <definedName function="false" hidden="false" localSheetId="3" name="_xlnm.Print_Titles" vbProcedure="false">'12.3'!$2:$8</definedName>
    <definedName function="false" hidden="false" localSheetId="4" name="_xlnm.Print_Area" vbProcedure="false">'12.4'!$A$2:$J$50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A$1</definedName>
    <definedName function="false" hidden="false" name="_MUN60" vbProcedure="false">'[3]C2.2.18'!$A$257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localSheetId="4" name="AGRDOS" vbProcedure="false">'[6]'!$A$1</definedName>
    <definedName function="false" hidden="false" localSheetId="4" name="AGRUNO" vbProcedure="false">'[6]'!$A$1</definedName>
    <definedName function="false" hidden="false" localSheetId="4" name="Consulta17" vbProcedure="false">'[6]'!$J$10</definedName>
    <definedName function="false" hidden="false" localSheetId="4" name="Consulta9" vbProcedure="false">'[6]'!$A$1</definedName>
    <definedName function="false" hidden="false" localSheetId="4" name="peccuatro" vbProcedure="false">'[6]'!$A$1</definedName>
    <definedName function="false" hidden="false" localSheetId="4" name="pectres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8">
  <si>
    <t xml:space="preserve">12. Agricultura</t>
  </si>
  <si>
    <t xml:space="preserve">12.1</t>
  </si>
  <si>
    <t xml:space="preserve">Superficies sembrada y cosechada, y volumen de la producción agrícola 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S. sembrada</t>
  </si>
  <si>
    <t xml:space="preserve">S. cosechada</t>
  </si>
  <si>
    <t xml:space="preserve">Volumen</t>
  </si>
  <si>
    <t xml:space="preserve">Valor</t>
  </si>
  <si>
    <t xml:space="preserve">Café</t>
  </si>
  <si>
    <t xml:space="preserve">Frijol</t>
  </si>
  <si>
    <t xml:space="preserve">Maíz blanco</t>
  </si>
  <si>
    <t xml:space="preserve">Fuente:</t>
  </si>
  <si>
    <t xml:space="preserve">INEGI. Dirección General de Estadísticas Económicas. Encuesta Nacional Agropecuaria 2014. www.inegi.org.mx (10 de may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Ajuchitlán del Progreso</t>
  </si>
  <si>
    <t xml:space="preserve">Copalillo</t>
  </si>
  <si>
    <t xml:space="preserve">Coyuca de Benítez</t>
  </si>
  <si>
    <t xml:space="preserve">Cuajinicuilapa</t>
  </si>
  <si>
    <t xml:space="preserve">Cutzamala de Pinzón</t>
  </si>
  <si>
    <t xml:space="preserve">La Unión de Isidoro Montes de Oca</t>
  </si>
  <si>
    <t xml:space="preserve">Mochitlán</t>
  </si>
  <si>
    <t xml:space="preserve">San Marcos</t>
  </si>
  <si>
    <t xml:space="preserve">Técpan de Galeana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Dirección Local Guerrero. Enlace de Planeación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 Acapulco de Juárez</t>
  </si>
  <si>
    <t xml:space="preserve"> Acatepec</t>
  </si>
  <si>
    <t xml:space="preserve"> Ahuacuotzingo</t>
  </si>
  <si>
    <t xml:space="preserve"> Ajuchitlán del Progreso</t>
  </si>
  <si>
    <t xml:space="preserve"> Alcozauca de Guerrero</t>
  </si>
  <si>
    <t xml:space="preserve"> Alpoyeca</t>
  </si>
  <si>
    <t xml:space="preserve"> Apaxtla</t>
  </si>
  <si>
    <t xml:space="preserve"> Arcelia</t>
  </si>
  <si>
    <t xml:space="preserve"> Atenango del Río</t>
  </si>
  <si>
    <t xml:space="preserve"> Atlamajalcingo del Monte</t>
  </si>
  <si>
    <t xml:space="preserve"> Atlixtac</t>
  </si>
  <si>
    <t xml:space="preserve"> Atoyac de Álvarez</t>
  </si>
  <si>
    <t xml:space="preserve"> Ayutla de los Libres</t>
  </si>
  <si>
    <t xml:space="preserve"> Azoyú</t>
  </si>
  <si>
    <t xml:space="preserve"> Benito Juárez</t>
  </si>
  <si>
    <t xml:space="preserve"> Buenavista de Cuéllar</t>
  </si>
  <si>
    <t xml:space="preserve"> Chilapa de Álvarez</t>
  </si>
  <si>
    <t xml:space="preserve"> Chilpancingo de los Bravo</t>
  </si>
  <si>
    <t xml:space="preserve"> Coahuayutla de José María Izazaga</t>
  </si>
  <si>
    <t xml:space="preserve"> Cochoapa el Grande</t>
  </si>
  <si>
    <t xml:space="preserve"> Cocula</t>
  </si>
  <si>
    <t xml:space="preserve"> Copala</t>
  </si>
  <si>
    <t xml:space="preserve"> Copalillo</t>
  </si>
  <si>
    <t xml:space="preserve"> Copanatoyac</t>
  </si>
  <si>
    <t xml:space="preserve"> Coyuca de Benítez</t>
  </si>
  <si>
    <t xml:space="preserve"> Coyuca de Catalán</t>
  </si>
  <si>
    <t xml:space="preserve"> Cuajinicuilapa</t>
  </si>
  <si>
    <t xml:space="preserve"> Cualác</t>
  </si>
  <si>
    <t xml:space="preserve"> Cuautepec</t>
  </si>
  <si>
    <t xml:space="preserve"> Cuetzala del Progreso</t>
  </si>
  <si>
    <t xml:space="preserve"> Cutzamala de Pinzón</t>
  </si>
  <si>
    <t xml:space="preserve"> Eduardo Neri</t>
  </si>
  <si>
    <t xml:space="preserve"> Florencio Villarreal</t>
  </si>
  <si>
    <t xml:space="preserve"> General Canuto A. Neri</t>
  </si>
  <si>
    <t xml:space="preserve"> General Heliodoro Castillo</t>
  </si>
  <si>
    <t xml:space="preserve"> Huamuxtitlán</t>
  </si>
  <si>
    <t xml:space="preserve"> Huitzuco de los Figueroa</t>
  </si>
  <si>
    <t xml:space="preserve"> Iguala de la Independencia</t>
  </si>
  <si>
    <t xml:space="preserve"> Igualapa</t>
  </si>
  <si>
    <t xml:space="preserve"> Iliatenco</t>
  </si>
  <si>
    <t xml:space="preserve"> Ixcateopan de Cuauhtémoc</t>
  </si>
  <si>
    <t xml:space="preserve"> Juan R. Escudero</t>
  </si>
  <si>
    <t xml:space="preserve"> Juchitán</t>
  </si>
  <si>
    <t xml:space="preserve"> La Unión de Isidoro Montes de Oca</t>
  </si>
  <si>
    <t xml:space="preserve"> Leonardo Bravo</t>
  </si>
  <si>
    <t xml:space="preserve"> Malinaltepec</t>
  </si>
  <si>
    <t xml:space="preserve"> Marquelia</t>
  </si>
  <si>
    <t xml:space="preserve"> Mártir de Cuilapan</t>
  </si>
  <si>
    <t xml:space="preserve"> Metlatónoc</t>
  </si>
  <si>
    <t xml:space="preserve"> Mochitlán</t>
  </si>
  <si>
    <t xml:space="preserve"> Olinalá</t>
  </si>
  <si>
    <t xml:space="preserve"> Ometepec</t>
  </si>
  <si>
    <t xml:space="preserve"> Pedro Ascencio Alquisiras</t>
  </si>
  <si>
    <t xml:space="preserve"> Petatlán</t>
  </si>
  <si>
    <t xml:space="preserve"> Pilcaya</t>
  </si>
  <si>
    <t xml:space="preserve"> Pungarabato</t>
  </si>
  <si>
    <t xml:space="preserve"> Quechultenango</t>
  </si>
  <si>
    <t xml:space="preserve"> San Luis Acatlán</t>
  </si>
  <si>
    <t xml:space="preserve"> San Marcos</t>
  </si>
  <si>
    <t xml:space="preserve"> San Miguel Totolapan</t>
  </si>
  <si>
    <t xml:space="preserve"> Taxco de Alarcón</t>
  </si>
  <si>
    <t xml:space="preserve"> Tecoanapa</t>
  </si>
  <si>
    <t xml:space="preserve"> Técpan de Galeana</t>
  </si>
  <si>
    <t xml:space="preserve"> Teloloapan</t>
  </si>
  <si>
    <t xml:space="preserve"> Tepecoacuilco de Trujano</t>
  </si>
  <si>
    <t xml:space="preserve"> Tetipac</t>
  </si>
  <si>
    <t xml:space="preserve"> Tixtla de Guerrero</t>
  </si>
  <si>
    <t xml:space="preserve"> Tlacoachistlahuaca</t>
  </si>
  <si>
    <t xml:space="preserve"> Tlacoapa</t>
  </si>
  <si>
    <t xml:space="preserve"> Tlalchapa</t>
  </si>
  <si>
    <t xml:space="preserve"> Tlalixtaquilla de Maldonado</t>
  </si>
  <si>
    <t xml:space="preserve"> Tlapa de Comonfort</t>
  </si>
  <si>
    <t xml:space="preserve"> Tlapehuala</t>
  </si>
  <si>
    <t xml:space="preserve"> Xalpatláhuac</t>
  </si>
  <si>
    <t xml:space="preserve"> Xochihuehuetlán</t>
  </si>
  <si>
    <t xml:space="preserve"> Xochistlahuaca</t>
  </si>
  <si>
    <t xml:space="preserve"> Zapotitlán Tablas</t>
  </si>
  <si>
    <t xml:space="preserve"> Zihuatanejo de Azueta</t>
  </si>
  <si>
    <t xml:space="preserve"> Zirándaro</t>
  </si>
  <si>
    <t xml:space="preserve"> Zitlala</t>
  </si>
  <si>
    <t xml:space="preserve">Nota:</t>
  </si>
  <si>
    <t xml:space="preserve">Debido al redondeo de las cifras, la suma de los parciales puede o no coincidir con los totales.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Sandía</t>
  </si>
  <si>
    <t xml:space="preserve">Cultivos perennes</t>
  </si>
  <si>
    <t xml:space="preserve">Mango</t>
  </si>
  <si>
    <t xml:space="preserve">Seguro catastrófico c/</t>
  </si>
  <si>
    <t xml:space="preserve">Maíz</t>
  </si>
  <si>
    <t xml:space="preserve">Sorgo</t>
  </si>
  <si>
    <t xml:space="preserve">No especificado</t>
  </si>
  <si>
    <t xml:space="preserve">Palma</t>
  </si>
  <si>
    <t xml:space="preserve">Papayo</t>
  </si>
  <si>
    <t xml:space="preserve">Plátano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General"/>
    <numFmt numFmtId="178" formatCode="#\ ##0"/>
    <numFmt numFmtId="179" formatCode="###\ ###\ ##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80C0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8"/>
      <color rgb="FF333399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c(1)" xfId="28"/>
    <cellStyle name="Dec(2)" xfId="29"/>
    <cellStyle name="Descripciones" xfId="30"/>
    <cellStyle name="Descripciones 2" xfId="31"/>
    <cellStyle name="Enc. der" xfId="32"/>
    <cellStyle name="Enc. der 2" xfId="33"/>
    <cellStyle name="Enc. izq" xfId="34"/>
    <cellStyle name="Enc. izq 2" xfId="35"/>
    <cellStyle name="entero" xfId="36"/>
    <cellStyle name="estilo 1" xfId="37"/>
    <cellStyle name="Etiqueta" xfId="38"/>
    <cellStyle name="Hipervínculo 2" xfId="39"/>
    <cellStyle name="Hipervínculo 2 2" xfId="40"/>
    <cellStyle name="Hipervínculo 3" xfId="41"/>
    <cellStyle name="Hipervínculo visitado 2" xfId="42"/>
    <cellStyle name="Linea Inferior" xfId="43"/>
    <cellStyle name="Linea Inferior 2" xfId="44"/>
    <cellStyle name="Linea Superior" xfId="45"/>
    <cellStyle name="Linea Superior 2" xfId="46"/>
    <cellStyle name="Linea Tipo" xfId="47"/>
    <cellStyle name="Linea Tipo 2" xfId="48"/>
    <cellStyle name="miles" xfId="49"/>
    <cellStyle name="Miles 1 dec" xfId="50"/>
    <cellStyle name="miles_c09-02" xfId="51"/>
    <cellStyle name="Millares 2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2" xfId="65"/>
    <cellStyle name="Normal 2 20" xfId="66"/>
    <cellStyle name="Normal 2 21" xfId="67"/>
    <cellStyle name="Normal 2 22" xfId="68"/>
    <cellStyle name="Normal 2 23" xfId="69"/>
    <cellStyle name="Normal 2 3" xfId="70"/>
    <cellStyle name="Normal 2 4" xfId="71"/>
    <cellStyle name="Normal 2 5" xfId="72"/>
    <cellStyle name="Normal 2 6" xfId="73"/>
    <cellStyle name="Normal 2 7" xfId="74"/>
    <cellStyle name="Normal 2 8" xfId="75"/>
    <cellStyle name="Normal 2 9" xfId="76"/>
    <cellStyle name="Normal 3" xfId="77"/>
    <cellStyle name="Normal 3 2" xfId="78"/>
    <cellStyle name="Normal 4" xfId="79"/>
    <cellStyle name="Normal 5" xfId="80"/>
    <cellStyle name="Normal 6" xfId="81"/>
    <cellStyle name="Normal 7" xfId="82"/>
    <cellStyle name="Normal 8" xfId="83"/>
    <cellStyle name="Notas 2" xfId="84"/>
    <cellStyle name="Num. cuadro" xfId="85"/>
    <cellStyle name="Num. cuadro 2" xfId="86"/>
    <cellStyle name="Num. cuadro_G422-04" xfId="87"/>
    <cellStyle name="Numero" xfId="88"/>
    <cellStyle name="Numerod" xfId="89"/>
    <cellStyle name="Pie" xfId="90"/>
    <cellStyle name="Pie 2" xfId="91"/>
    <cellStyle name="Pie_G422-04" xfId="92"/>
    <cellStyle name="sangria_n1" xfId="93"/>
    <cellStyle name="Separador" xfId="94"/>
    <cellStyle name="Titulo" xfId="95"/>
    <cellStyle name="Titulo 2" xfId="96"/>
    <cellStyle name="Titulo_G422-04" xfId="97"/>
    <cellStyle name="Título 4" xfId="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riana.hernandez/AppData/Local/Microsoft/Windows/INetCache/Content.Outlook/K8TPQBFW/AGROASEMEX%2012%204%20Y%2013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NA"/>
      <sheetName val="15.7NA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 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Guerrer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0" min="10" style="0" width="14.38"/>
    <col collapsed="false" customWidth="false" hidden="true" outlineLevel="0" max="14" min="11" style="9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1" t="s">
        <v>17</v>
      </c>
      <c r="J2" s="0" t="s">
        <v>18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2"/>
      <c r="K3" s="13"/>
      <c r="L3" s="13"/>
      <c r="M3" s="13"/>
      <c r="N3" s="13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K4" s="13"/>
      <c r="L4" s="13"/>
      <c r="M4" s="13"/>
      <c r="N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6"/>
      <c r="G5" s="15"/>
      <c r="H5" s="16"/>
      <c r="I5" s="17"/>
      <c r="K5" s="13"/>
      <c r="L5" s="13"/>
      <c r="M5" s="13"/>
      <c r="N5" s="13"/>
    </row>
    <row r="6" customFormat="false" ht="1.5" hidden="false" customHeight="true" outlineLevel="0" collapsed="false">
      <c r="K6" s="13"/>
      <c r="L6" s="13"/>
      <c r="M6" s="13"/>
      <c r="N6" s="13"/>
    </row>
    <row r="7" customFormat="false" ht="22.5" hidden="false" customHeight="true" outlineLevel="0" collapsed="false">
      <c r="A7" s="18" t="s">
        <v>19</v>
      </c>
      <c r="B7" s="18"/>
      <c r="C7" s="18"/>
      <c r="D7" s="18"/>
      <c r="E7" s="19" t="s">
        <v>20</v>
      </c>
      <c r="F7" s="20"/>
      <c r="G7" s="19" t="s">
        <v>21</v>
      </c>
      <c r="H7" s="20"/>
      <c r="I7" s="19" t="s">
        <v>22</v>
      </c>
      <c r="K7" s="13" t="s">
        <v>23</v>
      </c>
      <c r="L7" s="13" t="s">
        <v>24</v>
      </c>
      <c r="M7" s="13" t="s">
        <v>25</v>
      </c>
      <c r="N7" s="13" t="s">
        <v>26</v>
      </c>
    </row>
    <row r="8" customFormat="false" ht="1.5" hidden="false" customHeight="true" outlineLevel="0" collapsed="false">
      <c r="A8" s="21"/>
      <c r="B8" s="21"/>
      <c r="C8" s="21"/>
      <c r="D8" s="21"/>
      <c r="E8" s="22"/>
      <c r="F8" s="23"/>
      <c r="G8" s="22"/>
      <c r="H8" s="23"/>
      <c r="I8" s="22"/>
      <c r="K8" s="13"/>
      <c r="L8" s="13"/>
      <c r="M8" s="13"/>
      <c r="N8" s="13"/>
    </row>
    <row r="9" s="29" customFormat="true" ht="23.25" hidden="false" customHeight="true" outlineLevel="0" collapsed="false">
      <c r="A9" s="24" t="s">
        <v>27</v>
      </c>
      <c r="B9" s="25"/>
      <c r="C9" s="25"/>
      <c r="D9" s="25"/>
      <c r="E9" s="26" t="n">
        <v>39449.22498165</v>
      </c>
      <c r="F9" s="27"/>
      <c r="G9" s="26" t="n">
        <v>32168.44280565</v>
      </c>
      <c r="H9" s="27"/>
      <c r="I9" s="28" t="n">
        <v>22353.77472</v>
      </c>
      <c r="K9" s="13"/>
      <c r="L9" s="13"/>
      <c r="M9" s="13"/>
      <c r="N9" s="13"/>
      <c r="Q9" s="30"/>
    </row>
    <row r="10" s="29" customFormat="true" ht="17.25" hidden="false" customHeight="true" outlineLevel="0" collapsed="false">
      <c r="A10" s="24" t="s">
        <v>28</v>
      </c>
      <c r="B10" s="25"/>
      <c r="C10" s="25"/>
      <c r="D10" s="25"/>
      <c r="E10" s="26" t="n">
        <v>28314.30744423</v>
      </c>
      <c r="F10" s="27"/>
      <c r="G10" s="26" t="n">
        <v>24217.91202538</v>
      </c>
      <c r="H10" s="27"/>
      <c r="I10" s="28" t="n">
        <v>14637.77386628</v>
      </c>
      <c r="K10" s="13"/>
      <c r="L10" s="13"/>
      <c r="M10" s="13"/>
      <c r="N10" s="13"/>
      <c r="Q10" s="31"/>
    </row>
    <row r="11" s="29" customFormat="true" ht="17.25" hidden="false" customHeight="true" outlineLevel="0" collapsed="false">
      <c r="A11" s="24" t="s">
        <v>29</v>
      </c>
      <c r="B11" s="25"/>
      <c r="C11" s="25"/>
      <c r="D11" s="25"/>
      <c r="E11" s="26" t="n">
        <v>488177.2800366</v>
      </c>
      <c r="F11" s="27"/>
      <c r="G11" s="26" t="n">
        <v>421220.45356558</v>
      </c>
      <c r="H11" s="27"/>
      <c r="I11" s="28" t="n">
        <v>782732.53591078</v>
      </c>
      <c r="K11" s="13"/>
      <c r="L11" s="13"/>
      <c r="M11" s="13"/>
      <c r="N11" s="13"/>
      <c r="Q11" s="32"/>
    </row>
    <row r="12" s="29" customFormat="true" ht="17.25" hidden="false" customHeight="true" outlineLevel="0" collapsed="false">
      <c r="A12" s="33"/>
      <c r="B12" s="33"/>
      <c r="C12" s="33"/>
      <c r="D12" s="33"/>
      <c r="E12" s="22"/>
      <c r="F12" s="23"/>
      <c r="G12" s="22"/>
      <c r="H12" s="22"/>
      <c r="I12" s="22"/>
      <c r="J12" s="34"/>
      <c r="K12" s="35"/>
      <c r="L12" s="35"/>
      <c r="M12" s="35"/>
      <c r="N12" s="35"/>
      <c r="Q12" s="31"/>
    </row>
    <row r="13" s="29" customFormat="true" ht="11.25" hidden="false" customHeight="true" outlineLevel="0" collapsed="false">
      <c r="E13" s="7"/>
      <c r="F13" s="8"/>
      <c r="G13" s="7"/>
      <c r="I13" s="36"/>
      <c r="J13" s="8"/>
      <c r="K13" s="35"/>
      <c r="L13" s="35"/>
      <c r="M13" s="35"/>
      <c r="N13" s="35"/>
    </row>
    <row r="14" s="29" customFormat="true" ht="11.25" hidden="false" customHeight="true" outlineLevel="0" collapsed="false">
      <c r="A14" s="37" t="s">
        <v>30</v>
      </c>
      <c r="B14" s="38"/>
      <c r="C14" s="38"/>
      <c r="D14" s="39" t="s">
        <v>31</v>
      </c>
      <c r="E14" s="39"/>
      <c r="F14" s="39"/>
      <c r="G14" s="39"/>
      <c r="H14" s="39"/>
      <c r="I14" s="39"/>
      <c r="J14" s="40"/>
      <c r="K14" s="35"/>
      <c r="L14" s="35"/>
      <c r="M14" s="35"/>
      <c r="N14" s="35"/>
    </row>
    <row r="15" s="29" customFormat="true" ht="11.25" hidden="false" customHeight="true" outlineLevel="0" collapsed="false">
      <c r="A15" s="37"/>
      <c r="B15" s="38"/>
      <c r="C15" s="38"/>
      <c r="D15" s="39"/>
      <c r="E15" s="39"/>
      <c r="F15" s="39"/>
      <c r="G15" s="39"/>
      <c r="H15" s="39"/>
      <c r="I15" s="39"/>
      <c r="K15" s="35"/>
      <c r="L15" s="35"/>
      <c r="M15" s="35"/>
      <c r="N15" s="35"/>
    </row>
    <row r="16" customFormat="false" ht="11.25" hidden="true" customHeight="false" outlineLevel="0" collapsed="false">
      <c r="A16" s="29" t="s">
        <v>18</v>
      </c>
      <c r="B16" s="29"/>
      <c r="C16" s="29"/>
      <c r="D16" s="29"/>
      <c r="F16" s="7"/>
      <c r="G16" s="7"/>
      <c r="H16" s="29"/>
      <c r="I16" s="29"/>
      <c r="J16" s="29"/>
    </row>
    <row r="19" customFormat="false" ht="11.25" hidden="true" customHeight="false" outlineLevel="0" collapsed="false">
      <c r="O19" s="9"/>
    </row>
    <row r="20" customFormat="false" ht="11.25" hidden="true" customHeight="false" outlineLevel="0" collapsed="false">
      <c r="O20" s="9"/>
    </row>
    <row r="21" customFormat="false" ht="11.25" hidden="true" customHeight="false" outlineLevel="0" collapsed="false">
      <c r="O21" s="9"/>
    </row>
    <row r="22" customFormat="false" ht="11.25" hidden="true" customHeight="false" outlineLevel="0" collapsed="false">
      <c r="O22" s="9"/>
    </row>
    <row r="23" customFormat="false" ht="11.25" hidden="true" customHeight="false" outlineLevel="0" collapsed="false">
      <c r="O23" s="9"/>
    </row>
    <row r="24" customFormat="false" ht="11.25" hidden="true" customHeight="false" outlineLevel="0" collapsed="false">
      <c r="O24" s="9"/>
    </row>
  </sheetData>
  <mergeCells count="6">
    <mergeCell ref="A2:H2"/>
    <mergeCell ref="A3:H3"/>
    <mergeCell ref="A4:H4"/>
    <mergeCell ref="A7:D7"/>
    <mergeCell ref="A12:D12"/>
    <mergeCell ref="D14:I15"/>
  </mergeCells>
  <hyperlinks>
    <hyperlink ref="I2" location="Índice!A1" display="Cuadro 12.1"/>
    <hyperlink ref="D14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35.99"/>
    <col collapsed="false" customWidth="true" hidden="false" outlineLevel="0" max="6" min="6" style="7" width="2.65"/>
    <col collapsed="false" customWidth="true" hidden="false" outlineLevel="0" max="7" min="7" style="7" width="18.33"/>
    <col collapsed="false" customWidth="true" hidden="false" outlineLevel="0" max="8" min="8" style="7" width="18.65"/>
    <col collapsed="false" customWidth="true" hidden="false" outlineLevel="0" max="9" min="9" style="0" width="2.65"/>
    <col collapsed="false" customWidth="true" hidden="true" outlineLevel="0" max="251" min="10" style="0" width="11.99"/>
    <col collapsed="false" customWidth="true" hidden="true" outlineLevel="0" max="252" min="252" style="0" width="2.16"/>
    <col collapsed="false" customWidth="true" hidden="true" outlineLevel="0" max="253" min="253" style="0" width="2.82"/>
    <col collapsed="false" customWidth="true" hidden="true" outlineLevel="0" max="254" min="254" style="0" width="1.5"/>
    <col collapsed="false" customWidth="true" hidden="true" outlineLevel="0" max="255" min="255" style="0" width="30.33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1" t="s">
        <v>32</v>
      </c>
      <c r="I2" s="11"/>
      <c r="J2" s="0" t="s">
        <v>18</v>
      </c>
    </row>
    <row r="3" customFormat="false" ht="12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41"/>
      <c r="I3" s="42"/>
    </row>
    <row r="4" customFormat="false" ht="12.75" hidden="false" customHeight="false" outlineLevel="0" collapsed="false">
      <c r="A4" s="43" t="s">
        <v>8</v>
      </c>
      <c r="B4" s="43"/>
      <c r="C4" s="43"/>
      <c r="D4" s="43"/>
      <c r="E4" s="43"/>
      <c r="F4" s="43"/>
      <c r="G4" s="43"/>
      <c r="H4" s="41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7"/>
    </row>
    <row r="6" customFormat="false" ht="1.5" hidden="false" customHeight="true" outlineLevel="0" collapsed="false"/>
    <row r="7" customFormat="false" ht="11.25" hidden="false" customHeight="true" outlineLevel="0" collapsed="false">
      <c r="A7" s="18" t="s">
        <v>33</v>
      </c>
      <c r="B7" s="18"/>
      <c r="C7" s="18"/>
      <c r="D7" s="18"/>
      <c r="E7" s="44" t="s">
        <v>34</v>
      </c>
      <c r="F7" s="19"/>
      <c r="G7" s="19"/>
      <c r="H7" s="44" t="s">
        <v>35</v>
      </c>
    </row>
    <row r="8" customFormat="false" ht="11.25" hidden="false" customHeight="false" outlineLevel="0" collapsed="false">
      <c r="A8" s="18"/>
      <c r="B8" s="18"/>
      <c r="C8" s="18"/>
      <c r="D8" s="18"/>
      <c r="E8" s="44"/>
      <c r="F8" s="45" t="s">
        <v>36</v>
      </c>
      <c r="G8" s="20"/>
      <c r="H8" s="44"/>
      <c r="I8" s="8" t="s">
        <v>37</v>
      </c>
    </row>
    <row r="9" customFormat="false" ht="1.5" hidden="false" customHeight="true" outlineLevel="0" collapsed="false">
      <c r="A9" s="46"/>
      <c r="B9" s="46"/>
      <c r="C9" s="46"/>
      <c r="D9" s="46"/>
      <c r="E9" s="17"/>
      <c r="F9" s="17"/>
      <c r="G9" s="17"/>
      <c r="H9" s="17"/>
      <c r="I9" s="17"/>
    </row>
    <row r="10" customFormat="false" ht="23.25" hidden="false" customHeight="true" outlineLevel="0" collapsed="false">
      <c r="A10" s="47" t="s">
        <v>38</v>
      </c>
      <c r="B10" s="47"/>
      <c r="C10" s="47"/>
      <c r="D10" s="47"/>
      <c r="E10" s="48" t="n">
        <f aca="false">SUM(E11:E19)</f>
        <v>0</v>
      </c>
      <c r="F10" s="48"/>
      <c r="G10" s="48"/>
      <c r="H10" s="49" t="n">
        <f aca="false">SUM(H11:H19)</f>
        <v>3192.03</v>
      </c>
      <c r="I10" s="29"/>
    </row>
    <row r="11" customFormat="false" ht="23.25" hidden="false" customHeight="true" outlineLevel="0" collapsed="false">
      <c r="A11" s="29" t="s">
        <v>39</v>
      </c>
      <c r="D11" s="29"/>
      <c r="E11" s="29" t="n">
        <v>0</v>
      </c>
      <c r="H11" s="50" t="n">
        <v>410</v>
      </c>
      <c r="I11" s="29"/>
      <c r="J11" s="51"/>
    </row>
    <row r="12" customFormat="false" ht="17.25" hidden="false" customHeight="true" outlineLevel="0" collapsed="false">
      <c r="A12" s="29" t="s">
        <v>40</v>
      </c>
      <c r="D12" s="29"/>
      <c r="E12" s="29" t="n">
        <v>0</v>
      </c>
      <c r="H12" s="50" t="n">
        <v>48</v>
      </c>
      <c r="I12" s="29"/>
      <c r="J12" s="51"/>
    </row>
    <row r="13" customFormat="false" ht="17.25" hidden="false" customHeight="true" outlineLevel="0" collapsed="false">
      <c r="A13" s="29" t="s">
        <v>41</v>
      </c>
      <c r="D13" s="29"/>
      <c r="E13" s="29" t="n">
        <v>0</v>
      </c>
      <c r="H13" s="50" t="n">
        <v>1314</v>
      </c>
      <c r="I13" s="29"/>
      <c r="J13" s="51"/>
    </row>
    <row r="14" customFormat="false" ht="17.25" hidden="false" customHeight="true" outlineLevel="0" collapsed="false">
      <c r="A14" s="29" t="s">
        <v>42</v>
      </c>
      <c r="D14" s="29"/>
      <c r="E14" s="29" t="n">
        <v>0</v>
      </c>
      <c r="H14" s="50" t="n">
        <v>339</v>
      </c>
      <c r="I14" s="29"/>
      <c r="J14" s="51"/>
    </row>
    <row r="15" customFormat="false" ht="17.25" hidden="false" customHeight="true" outlineLevel="0" collapsed="false">
      <c r="A15" s="29" t="s">
        <v>43</v>
      </c>
      <c r="D15" s="29"/>
      <c r="E15" s="29" t="n">
        <v>0</v>
      </c>
      <c r="H15" s="50" t="n">
        <v>360</v>
      </c>
      <c r="I15" s="29"/>
      <c r="J15" s="51"/>
    </row>
    <row r="16" customFormat="false" ht="17.25" hidden="false" customHeight="true" outlineLevel="0" collapsed="false">
      <c r="A16" s="29" t="s">
        <v>44</v>
      </c>
      <c r="D16" s="29"/>
      <c r="E16" s="29" t="n">
        <v>0</v>
      </c>
      <c r="H16" s="50" t="n">
        <v>94.73</v>
      </c>
      <c r="I16" s="29"/>
      <c r="J16" s="51"/>
    </row>
    <row r="17" customFormat="false" ht="17.25" hidden="false" customHeight="true" outlineLevel="0" collapsed="false">
      <c r="A17" s="29" t="s">
        <v>45</v>
      </c>
      <c r="D17" s="29"/>
      <c r="E17" s="29" t="n">
        <v>0</v>
      </c>
      <c r="H17" s="50" t="n">
        <v>88</v>
      </c>
      <c r="I17" s="29"/>
      <c r="J17" s="51"/>
    </row>
    <row r="18" customFormat="false" ht="17.25" hidden="false" customHeight="true" outlineLevel="0" collapsed="false">
      <c r="A18" s="29" t="s">
        <v>46</v>
      </c>
      <c r="D18" s="29"/>
      <c r="E18" s="29" t="n">
        <v>0</v>
      </c>
      <c r="H18" s="50" t="n">
        <v>463</v>
      </c>
      <c r="I18" s="29"/>
      <c r="J18" s="51"/>
    </row>
    <row r="19" customFormat="false" ht="17.25" hidden="false" customHeight="true" outlineLevel="0" collapsed="false">
      <c r="A19" s="29" t="s">
        <v>47</v>
      </c>
      <c r="D19" s="29"/>
      <c r="E19" s="29" t="n">
        <v>0</v>
      </c>
      <c r="H19" s="50" t="n">
        <v>75.3</v>
      </c>
      <c r="I19" s="29"/>
      <c r="J19" s="51"/>
    </row>
    <row r="20" customFormat="false" ht="17.25" hidden="false" customHeight="true" outlineLevel="0" collapsed="false">
      <c r="A20" s="52"/>
      <c r="B20" s="52"/>
      <c r="C20" s="52"/>
      <c r="D20" s="52"/>
      <c r="E20" s="17"/>
      <c r="F20" s="17"/>
      <c r="G20" s="17"/>
      <c r="H20" s="17"/>
      <c r="I20" s="17"/>
    </row>
    <row r="21" customFormat="false" ht="11.25" hidden="false" customHeight="true" outlineLevel="0" collapsed="false">
      <c r="A21" s="29"/>
      <c r="B21" s="29"/>
      <c r="C21" s="29"/>
      <c r="D21" s="29"/>
      <c r="I21" s="36"/>
    </row>
    <row r="22" customFormat="false" ht="11.25" hidden="false" customHeight="true" outlineLevel="0" collapsed="false">
      <c r="A22" s="29" t="s">
        <v>36</v>
      </c>
      <c r="B22" s="53" t="s">
        <v>48</v>
      </c>
      <c r="C22" s="53"/>
      <c r="D22" s="53"/>
      <c r="E22" s="53"/>
      <c r="F22" s="53"/>
      <c r="G22" s="53"/>
      <c r="H22" s="53"/>
      <c r="I22" s="53"/>
    </row>
    <row r="23" customFormat="false" ht="11.25" hidden="false" customHeight="true" outlineLevel="0" collapsed="false">
      <c r="A23" s="29"/>
      <c r="B23" s="53"/>
      <c r="C23" s="53"/>
      <c r="D23" s="53"/>
      <c r="E23" s="53"/>
      <c r="F23" s="53"/>
      <c r="G23" s="53"/>
      <c r="H23" s="53"/>
      <c r="I23" s="53"/>
    </row>
    <row r="24" customFormat="false" ht="11.25" hidden="false" customHeight="true" outlineLevel="0" collapsed="false">
      <c r="A24" s="29" t="s">
        <v>37</v>
      </c>
      <c r="B24" s="54" t="s">
        <v>49</v>
      </c>
      <c r="C24" s="54"/>
      <c r="D24" s="54"/>
      <c r="E24" s="54"/>
      <c r="F24" s="54"/>
      <c r="G24" s="54"/>
      <c r="H24" s="54"/>
      <c r="I24" s="54"/>
    </row>
    <row r="25" customFormat="false" ht="11.25" hidden="false" customHeight="true" outlineLevel="0" collapsed="false">
      <c r="A25" s="29"/>
      <c r="B25" s="54"/>
      <c r="C25" s="54"/>
      <c r="D25" s="54"/>
      <c r="E25" s="54"/>
      <c r="F25" s="54"/>
      <c r="G25" s="54"/>
      <c r="H25" s="54"/>
      <c r="I25" s="54"/>
    </row>
    <row r="26" customFormat="false" ht="11.25" hidden="false" customHeight="true" outlineLevel="0" collapsed="false">
      <c r="A26" s="29"/>
      <c r="B26" s="54"/>
      <c r="C26" s="54"/>
      <c r="D26" s="54"/>
      <c r="E26" s="54"/>
      <c r="F26" s="54"/>
      <c r="G26" s="54"/>
      <c r="H26" s="54"/>
      <c r="I26" s="54"/>
    </row>
    <row r="27" customFormat="false" ht="11.25" hidden="false" customHeight="true" outlineLevel="0" collapsed="false">
      <c r="A27" s="29"/>
      <c r="B27" s="54"/>
      <c r="C27" s="54"/>
      <c r="D27" s="54"/>
      <c r="E27" s="54"/>
      <c r="F27" s="54"/>
      <c r="G27" s="54"/>
      <c r="H27" s="54"/>
      <c r="I27" s="54"/>
    </row>
    <row r="28" customFormat="false" ht="11.25" hidden="false" customHeight="true" outlineLevel="0" collapsed="false">
      <c r="A28" s="29"/>
      <c r="B28" s="54"/>
      <c r="C28" s="54"/>
      <c r="D28" s="54"/>
      <c r="E28" s="54"/>
      <c r="F28" s="54"/>
      <c r="G28" s="54"/>
      <c r="H28" s="54"/>
      <c r="I28" s="54"/>
    </row>
    <row r="29" customFormat="false" ht="11.25" hidden="false" customHeight="true" outlineLevel="0" collapsed="false">
      <c r="A29" s="29"/>
      <c r="B29" s="54"/>
      <c r="C29" s="54"/>
      <c r="D29" s="54"/>
      <c r="E29" s="54"/>
      <c r="F29" s="54"/>
      <c r="G29" s="54"/>
      <c r="H29" s="54"/>
      <c r="I29" s="54"/>
    </row>
    <row r="30" customFormat="false" ht="11.25" hidden="false" customHeight="true" outlineLevel="0" collapsed="false">
      <c r="A30" s="55" t="s">
        <v>30</v>
      </c>
      <c r="B30" s="29"/>
      <c r="C30" s="29"/>
      <c r="D30" s="56" t="s">
        <v>50</v>
      </c>
      <c r="E30" s="56"/>
      <c r="F30" s="56"/>
      <c r="G30" s="56"/>
      <c r="H30" s="56"/>
      <c r="I30" s="56"/>
    </row>
    <row r="31" customFormat="false" ht="11.25" hidden="true" customHeight="false" outlineLevel="0" collapsed="false">
      <c r="A31" s="0" t="s">
        <v>18</v>
      </c>
    </row>
  </sheetData>
  <mergeCells count="12">
    <mergeCell ref="A2:G2"/>
    <mergeCell ref="H2:I2"/>
    <mergeCell ref="A3:G3"/>
    <mergeCell ref="A4:G4"/>
    <mergeCell ref="A7:D8"/>
    <mergeCell ref="E7:E8"/>
    <mergeCell ref="H7:H8"/>
    <mergeCell ref="A10:D10"/>
    <mergeCell ref="A20:D20"/>
    <mergeCell ref="B22:I23"/>
    <mergeCell ref="B24:I29"/>
    <mergeCell ref="D30:I30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7" width="10.65"/>
    <col collapsed="false" customWidth="true" hidden="false" outlineLevel="0" max="7" min="6" style="7" width="11.65"/>
    <col collapsed="false" customWidth="true" hidden="false" outlineLevel="0" max="8" min="8" style="7" width="11.16"/>
    <col collapsed="false" customWidth="true" hidden="false" outlineLevel="0" max="9" min="9" style="7" width="12.82"/>
    <col collapsed="false" customWidth="true" hidden="false" outlineLevel="0" max="10" min="10" style="7" width="11.65"/>
    <col collapsed="false" customWidth="true" hidden="false" outlineLevel="0" max="11" min="11" style="7" width="15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K2" s="11" t="s">
        <v>51</v>
      </c>
      <c r="L2" s="0" t="s">
        <v>18</v>
      </c>
      <c r="M2" s="42"/>
    </row>
    <row r="3" customFormat="false" ht="12.75" hidden="false" customHeight="fals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M3" s="57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M4" s="57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7"/>
      <c r="K5" s="17"/>
      <c r="M5" s="58"/>
    </row>
    <row r="6" customFormat="false" ht="1.5" hidden="false" customHeight="true" outlineLevel="0" collapsed="false"/>
    <row r="7" customFormat="false" ht="33.75" hidden="false" customHeight="true" outlineLevel="0" collapsed="false">
      <c r="A7" s="18" t="s">
        <v>33</v>
      </c>
      <c r="B7" s="18"/>
      <c r="C7" s="18"/>
      <c r="D7" s="18"/>
      <c r="E7" s="19" t="s">
        <v>52</v>
      </c>
      <c r="F7" s="19" t="s">
        <v>53</v>
      </c>
      <c r="G7" s="19" t="s">
        <v>54</v>
      </c>
      <c r="H7" s="19" t="s">
        <v>55</v>
      </c>
      <c r="I7" s="19" t="s">
        <v>56</v>
      </c>
      <c r="J7" s="19" t="s">
        <v>57</v>
      </c>
      <c r="K7" s="19" t="s">
        <v>58</v>
      </c>
    </row>
    <row r="8" customFormat="false" ht="1.5" hidden="false" customHeight="true" outlineLevel="0" collapsed="false">
      <c r="A8" s="46"/>
      <c r="B8" s="46"/>
      <c r="C8" s="46"/>
      <c r="D8" s="46"/>
      <c r="E8" s="17"/>
      <c r="F8" s="17"/>
      <c r="G8" s="17"/>
      <c r="H8" s="17"/>
      <c r="I8" s="17"/>
      <c r="J8" s="17"/>
      <c r="K8" s="17"/>
    </row>
    <row r="9" customFormat="false" ht="23.25" hidden="false" customHeight="true" outlineLevel="0" collapsed="false">
      <c r="A9" s="59" t="s">
        <v>38</v>
      </c>
      <c r="B9" s="59"/>
      <c r="C9" s="59"/>
      <c r="D9" s="59"/>
      <c r="E9" s="60" t="n">
        <v>121763</v>
      </c>
      <c r="F9" s="60" t="n">
        <v>316226.85</v>
      </c>
      <c r="G9" s="60" t="n">
        <v>120132</v>
      </c>
      <c r="H9" s="60" t="n">
        <v>315929.26</v>
      </c>
      <c r="I9" s="60" t="n">
        <v>117422</v>
      </c>
      <c r="J9" s="60" t="n">
        <v>314476.85</v>
      </c>
      <c r="K9" s="60" t="n">
        <v>407063.18153</v>
      </c>
      <c r="M9" s="61"/>
      <c r="N9" s="61"/>
      <c r="O9" s="61"/>
      <c r="P9" s="61"/>
      <c r="Q9" s="61"/>
    </row>
    <row r="10" customFormat="false" ht="23.25" hidden="false" customHeight="true" outlineLevel="0" collapsed="false">
      <c r="A10" s="62" t="s">
        <v>59</v>
      </c>
      <c r="B10" s="29"/>
      <c r="C10" s="29"/>
      <c r="D10" s="29"/>
      <c r="E10" s="63" t="n">
        <v>6007</v>
      </c>
      <c r="F10" s="63" t="n">
        <v>13117.54</v>
      </c>
      <c r="G10" s="63" t="n">
        <v>6000</v>
      </c>
      <c r="H10" s="63" t="n">
        <v>13112.54</v>
      </c>
      <c r="I10" s="63" t="n">
        <v>5718</v>
      </c>
      <c r="J10" s="63" t="n">
        <v>12978.5</v>
      </c>
      <c r="K10" s="63" t="n">
        <v>18538.32669</v>
      </c>
      <c r="M10" s="61"/>
      <c r="N10" s="61"/>
      <c r="O10" s="61"/>
      <c r="P10" s="61"/>
      <c r="Q10" s="61"/>
    </row>
    <row r="11" customFormat="false" ht="17.25" hidden="false" customHeight="true" outlineLevel="0" collapsed="false">
      <c r="A11" s="62" t="s">
        <v>60</v>
      </c>
      <c r="B11" s="29"/>
      <c r="C11" s="29"/>
      <c r="D11" s="29"/>
      <c r="E11" s="63" t="n">
        <v>1776</v>
      </c>
      <c r="F11" s="63" t="n">
        <v>2407.33</v>
      </c>
      <c r="G11" s="63" t="n">
        <v>1776</v>
      </c>
      <c r="H11" s="63" t="n">
        <v>2407.33</v>
      </c>
      <c r="I11" s="63" t="n">
        <v>1751</v>
      </c>
      <c r="J11" s="63" t="n">
        <v>2405.33</v>
      </c>
      <c r="K11" s="63" t="n">
        <v>3568.7135</v>
      </c>
      <c r="M11" s="61"/>
      <c r="N11" s="61"/>
      <c r="O11" s="61"/>
      <c r="P11" s="61"/>
      <c r="Q11" s="61"/>
    </row>
    <row r="12" customFormat="false" ht="17.25" hidden="false" customHeight="true" outlineLevel="0" collapsed="false">
      <c r="A12" s="62" t="s">
        <v>61</v>
      </c>
      <c r="B12" s="29"/>
      <c r="C12" s="29"/>
      <c r="D12" s="29"/>
      <c r="E12" s="63" t="n">
        <v>1844</v>
      </c>
      <c r="F12" s="63" t="n">
        <v>3328.58</v>
      </c>
      <c r="G12" s="63" t="n">
        <v>1542</v>
      </c>
      <c r="H12" s="63" t="n">
        <v>3323.39</v>
      </c>
      <c r="I12" s="63" t="n">
        <v>1517</v>
      </c>
      <c r="J12" s="63" t="n">
        <v>3255.39</v>
      </c>
      <c r="K12" s="63" t="n">
        <v>4602.10093</v>
      </c>
      <c r="M12" s="61"/>
      <c r="N12" s="61"/>
      <c r="O12" s="61"/>
      <c r="P12" s="61"/>
      <c r="Q12" s="61"/>
    </row>
    <row r="13" customFormat="false" ht="17.25" hidden="false" customHeight="true" outlineLevel="0" collapsed="false">
      <c r="A13" s="62" t="s">
        <v>62</v>
      </c>
      <c r="B13" s="29"/>
      <c r="C13" s="29"/>
      <c r="D13" s="29"/>
      <c r="E13" s="63" t="n">
        <v>2662</v>
      </c>
      <c r="F13" s="63" t="n">
        <v>6938.82</v>
      </c>
      <c r="G13" s="63" t="n">
        <v>2639</v>
      </c>
      <c r="H13" s="63" t="n">
        <v>6930.21</v>
      </c>
      <c r="I13" s="63" t="n">
        <v>2546</v>
      </c>
      <c r="J13" s="63" t="n">
        <v>6897.89</v>
      </c>
      <c r="K13" s="63" t="n">
        <v>9033.85834</v>
      </c>
    </row>
    <row r="14" customFormat="false" ht="17.25" hidden="false" customHeight="true" outlineLevel="0" collapsed="false">
      <c r="A14" s="62" t="s">
        <v>63</v>
      </c>
      <c r="B14" s="29"/>
      <c r="C14" s="29"/>
      <c r="D14" s="29"/>
      <c r="E14" s="63" t="n">
        <v>1693</v>
      </c>
      <c r="F14" s="63" t="n">
        <v>2110.09</v>
      </c>
      <c r="G14" s="63" t="n">
        <v>1686</v>
      </c>
      <c r="H14" s="63" t="n">
        <v>2106.09</v>
      </c>
      <c r="I14" s="63" t="n">
        <v>1656</v>
      </c>
      <c r="J14" s="63" t="n">
        <v>2088.76</v>
      </c>
      <c r="K14" s="63" t="n">
        <v>3079.30731</v>
      </c>
    </row>
    <row r="15" customFormat="false" ht="17.25" hidden="false" customHeight="true" outlineLevel="0" collapsed="false">
      <c r="A15" s="62" t="s">
        <v>64</v>
      </c>
      <c r="B15" s="29"/>
      <c r="C15" s="29"/>
      <c r="D15" s="29"/>
      <c r="E15" s="63" t="n">
        <v>373</v>
      </c>
      <c r="F15" s="63" t="n">
        <v>453.64</v>
      </c>
      <c r="G15" s="63" t="n">
        <v>372</v>
      </c>
      <c r="H15" s="63" t="n">
        <v>452.64</v>
      </c>
      <c r="I15" s="63" t="n">
        <v>358</v>
      </c>
      <c r="J15" s="63" t="n">
        <v>452.64</v>
      </c>
      <c r="K15" s="63" t="n">
        <v>539.71865</v>
      </c>
    </row>
    <row r="16" customFormat="false" ht="17.25" hidden="false" customHeight="true" outlineLevel="0" collapsed="false">
      <c r="A16" s="62" t="s">
        <v>65</v>
      </c>
      <c r="B16" s="29"/>
      <c r="C16" s="29"/>
      <c r="D16" s="29"/>
      <c r="E16" s="63" t="n">
        <v>607</v>
      </c>
      <c r="F16" s="63" t="n">
        <v>3340.32</v>
      </c>
      <c r="G16" s="63" t="n">
        <v>607</v>
      </c>
      <c r="H16" s="63" t="n">
        <v>3340.32</v>
      </c>
      <c r="I16" s="63" t="n">
        <v>594</v>
      </c>
      <c r="J16" s="63" t="n">
        <v>3340.32</v>
      </c>
      <c r="K16" s="63" t="n">
        <v>3671.34453</v>
      </c>
    </row>
    <row r="17" customFormat="false" ht="17.25" hidden="false" customHeight="true" outlineLevel="0" collapsed="false">
      <c r="A17" s="62" t="s">
        <v>66</v>
      </c>
      <c r="B17" s="29"/>
      <c r="C17" s="29"/>
      <c r="D17" s="29"/>
      <c r="E17" s="63" t="n">
        <v>1054</v>
      </c>
      <c r="F17" s="63" t="n">
        <v>4324.34</v>
      </c>
      <c r="G17" s="63" t="n">
        <v>1016</v>
      </c>
      <c r="H17" s="63" t="n">
        <v>4312.34</v>
      </c>
      <c r="I17" s="63" t="n">
        <v>981</v>
      </c>
      <c r="J17" s="63" t="n">
        <v>4216.34</v>
      </c>
      <c r="K17" s="63" t="n">
        <v>4609.38593</v>
      </c>
    </row>
    <row r="18" customFormat="false" ht="17.25" hidden="false" customHeight="true" outlineLevel="0" collapsed="false">
      <c r="A18" s="62" t="s">
        <v>67</v>
      </c>
      <c r="B18" s="29"/>
      <c r="C18" s="29"/>
      <c r="D18" s="29"/>
      <c r="E18" s="63" t="n">
        <v>433</v>
      </c>
      <c r="F18" s="63" t="n">
        <v>1361.89</v>
      </c>
      <c r="G18" s="63" t="n">
        <v>431</v>
      </c>
      <c r="H18" s="63" t="n">
        <v>1361.89</v>
      </c>
      <c r="I18" s="63" t="n">
        <v>425</v>
      </c>
      <c r="J18" s="63" t="n">
        <v>1358.89</v>
      </c>
      <c r="K18" s="63" t="n">
        <v>1642.78364</v>
      </c>
    </row>
    <row r="19" customFormat="false" ht="17.25" hidden="false" customHeight="true" outlineLevel="0" collapsed="false">
      <c r="A19" s="62" t="s">
        <v>68</v>
      </c>
      <c r="B19" s="29"/>
      <c r="C19" s="29"/>
      <c r="D19" s="29"/>
      <c r="E19" s="63" t="n">
        <v>1289</v>
      </c>
      <c r="F19" s="63" t="n">
        <v>1450.61</v>
      </c>
      <c r="G19" s="63" t="n">
        <v>1289</v>
      </c>
      <c r="H19" s="63" t="n">
        <v>1450.61</v>
      </c>
      <c r="I19" s="63" t="n">
        <v>1258</v>
      </c>
      <c r="J19" s="63" t="n">
        <v>1448.61</v>
      </c>
      <c r="K19" s="63" t="n">
        <v>2172.378</v>
      </c>
    </row>
    <row r="20" customFormat="false" ht="17.25" hidden="false" customHeight="true" outlineLevel="0" collapsed="false">
      <c r="A20" s="62" t="s">
        <v>69</v>
      </c>
      <c r="B20" s="29"/>
      <c r="C20" s="29"/>
      <c r="D20" s="29"/>
      <c r="E20" s="63" t="n">
        <v>1692</v>
      </c>
      <c r="F20" s="63" t="n">
        <v>2240.11</v>
      </c>
      <c r="G20" s="63" t="n">
        <v>1691</v>
      </c>
      <c r="H20" s="63" t="n">
        <v>2240.11</v>
      </c>
      <c r="I20" s="63" t="n">
        <v>1672</v>
      </c>
      <c r="J20" s="63" t="n">
        <v>2240.11</v>
      </c>
      <c r="K20" s="63" t="n">
        <v>3341.28306</v>
      </c>
    </row>
    <row r="21" customFormat="false" ht="17.25" hidden="false" customHeight="true" outlineLevel="0" collapsed="false">
      <c r="A21" s="62" t="s">
        <v>70</v>
      </c>
      <c r="B21" s="29"/>
      <c r="C21" s="29"/>
      <c r="D21" s="29"/>
      <c r="E21" s="63" t="n">
        <v>3055</v>
      </c>
      <c r="F21" s="63" t="n">
        <v>9670.92</v>
      </c>
      <c r="G21" s="63" t="n">
        <v>3055</v>
      </c>
      <c r="H21" s="63" t="n">
        <v>9670.92</v>
      </c>
      <c r="I21" s="63" t="n">
        <v>3050</v>
      </c>
      <c r="J21" s="63" t="n">
        <v>9670.92</v>
      </c>
      <c r="K21" s="63" t="n">
        <v>12634.66117</v>
      </c>
    </row>
    <row r="22" customFormat="false" ht="17.25" hidden="false" customHeight="true" outlineLevel="0" collapsed="false">
      <c r="A22" s="62" t="s">
        <v>71</v>
      </c>
      <c r="B22" s="29"/>
      <c r="C22" s="29"/>
      <c r="D22" s="29"/>
      <c r="E22" s="63" t="n">
        <v>4612</v>
      </c>
      <c r="F22" s="63" t="n">
        <v>9272.17</v>
      </c>
      <c r="G22" s="63" t="n">
        <v>4605</v>
      </c>
      <c r="H22" s="63" t="n">
        <v>9266.17</v>
      </c>
      <c r="I22" s="63" t="n">
        <v>4498</v>
      </c>
      <c r="J22" s="63" t="n">
        <v>9236.28</v>
      </c>
      <c r="K22" s="63" t="n">
        <v>13170.92292</v>
      </c>
    </row>
    <row r="23" customFormat="false" ht="17.25" hidden="false" customHeight="true" outlineLevel="0" collapsed="false">
      <c r="A23" s="62" t="s">
        <v>72</v>
      </c>
      <c r="B23" s="29"/>
      <c r="C23" s="29"/>
      <c r="D23" s="29"/>
      <c r="E23" s="63" t="n">
        <v>1690</v>
      </c>
      <c r="F23" s="63" t="n">
        <v>6245.6</v>
      </c>
      <c r="G23" s="63" t="n">
        <v>1690</v>
      </c>
      <c r="H23" s="63" t="n">
        <v>6245.6</v>
      </c>
      <c r="I23" s="63" t="n">
        <v>1666</v>
      </c>
      <c r="J23" s="63" t="n">
        <v>6223.6</v>
      </c>
      <c r="K23" s="63" t="n">
        <v>7750.12434</v>
      </c>
    </row>
    <row r="24" customFormat="false" ht="17.25" hidden="false" customHeight="true" outlineLevel="0" collapsed="false">
      <c r="A24" s="62" t="s">
        <v>73</v>
      </c>
      <c r="B24" s="29"/>
      <c r="C24" s="29"/>
      <c r="D24" s="29"/>
      <c r="E24" s="63" t="n">
        <v>41</v>
      </c>
      <c r="F24" s="63" t="n">
        <v>95.88</v>
      </c>
      <c r="G24" s="63" t="n">
        <v>41</v>
      </c>
      <c r="H24" s="63" t="n">
        <v>95.88</v>
      </c>
      <c r="I24" s="63" t="n">
        <v>41</v>
      </c>
      <c r="J24" s="63" t="n">
        <v>95.88</v>
      </c>
      <c r="K24" s="63" t="n">
        <v>123.296</v>
      </c>
    </row>
    <row r="25" customFormat="false" ht="17.25" hidden="false" customHeight="true" outlineLevel="0" collapsed="false">
      <c r="A25" s="62" t="s">
        <v>74</v>
      </c>
      <c r="B25" s="29"/>
      <c r="C25" s="29"/>
      <c r="D25" s="29"/>
      <c r="E25" s="63" t="n">
        <v>232</v>
      </c>
      <c r="F25" s="63" t="n">
        <v>748.57</v>
      </c>
      <c r="G25" s="63" t="n">
        <v>232</v>
      </c>
      <c r="H25" s="63" t="n">
        <v>748.57</v>
      </c>
      <c r="I25" s="63" t="n">
        <v>230</v>
      </c>
      <c r="J25" s="63" t="n">
        <v>748.57</v>
      </c>
      <c r="K25" s="63" t="n">
        <v>877.45996</v>
      </c>
    </row>
    <row r="26" customFormat="false" ht="17.25" hidden="false" customHeight="true" outlineLevel="0" collapsed="false">
      <c r="A26" s="62" t="s">
        <v>75</v>
      </c>
      <c r="B26" s="29"/>
      <c r="C26" s="29"/>
      <c r="D26" s="29"/>
      <c r="E26" s="63" t="n">
        <v>5787</v>
      </c>
      <c r="F26" s="63" t="n">
        <v>8517.68</v>
      </c>
      <c r="G26" s="63" t="n">
        <v>5449</v>
      </c>
      <c r="H26" s="63" t="n">
        <v>8517.68</v>
      </c>
      <c r="I26" s="63" t="n">
        <v>5380</v>
      </c>
      <c r="J26" s="63" t="n">
        <v>8517</v>
      </c>
      <c r="K26" s="63" t="n">
        <v>12459.11512</v>
      </c>
    </row>
    <row r="27" customFormat="false" ht="17.25" hidden="false" customHeight="true" outlineLevel="0" collapsed="false">
      <c r="A27" s="62" t="s">
        <v>76</v>
      </c>
      <c r="B27" s="29"/>
      <c r="C27" s="29"/>
      <c r="D27" s="29"/>
      <c r="E27" s="63" t="n">
        <v>1875</v>
      </c>
      <c r="F27" s="63" t="n">
        <v>4555.43</v>
      </c>
      <c r="G27" s="63" t="n">
        <v>1872</v>
      </c>
      <c r="H27" s="63" t="n">
        <v>4553.69</v>
      </c>
      <c r="I27" s="63" t="n">
        <v>1848</v>
      </c>
      <c r="J27" s="63" t="n">
        <v>4542.82</v>
      </c>
      <c r="K27" s="63" t="n">
        <v>6236.33601</v>
      </c>
    </row>
    <row r="28" customFormat="false" ht="17.25" hidden="false" customHeight="true" outlineLevel="0" collapsed="false">
      <c r="A28" s="62" t="s">
        <v>77</v>
      </c>
      <c r="B28" s="29"/>
      <c r="C28" s="29"/>
      <c r="D28" s="29"/>
      <c r="E28" s="63" t="n">
        <v>1336</v>
      </c>
      <c r="F28" s="63" t="n">
        <v>4148.11</v>
      </c>
      <c r="G28" s="63" t="n">
        <v>1336</v>
      </c>
      <c r="H28" s="63" t="n">
        <v>4148.11</v>
      </c>
      <c r="I28" s="63" t="n">
        <v>1324</v>
      </c>
      <c r="J28" s="63" t="n">
        <v>4148.11</v>
      </c>
      <c r="K28" s="63" t="n">
        <v>5606.92933</v>
      </c>
    </row>
    <row r="29" customFormat="false" ht="17.25" hidden="false" customHeight="true" outlineLevel="0" collapsed="false">
      <c r="A29" s="62" t="s">
        <v>78</v>
      </c>
      <c r="B29" s="29"/>
      <c r="C29" s="29"/>
      <c r="D29" s="29"/>
      <c r="E29" s="63" t="n">
        <v>1151</v>
      </c>
      <c r="F29" s="63" t="n">
        <v>1220.71</v>
      </c>
      <c r="G29" s="63" t="n">
        <v>1151</v>
      </c>
      <c r="H29" s="63" t="n">
        <v>1220.71</v>
      </c>
      <c r="I29" s="63" t="n">
        <v>1025</v>
      </c>
      <c r="J29" s="63" t="n">
        <v>1220.71</v>
      </c>
      <c r="K29" s="63" t="n">
        <v>1825.36645</v>
      </c>
    </row>
    <row r="30" customFormat="false" ht="17.25" hidden="false" customHeight="true" outlineLevel="0" collapsed="false">
      <c r="A30" s="62" t="s">
        <v>79</v>
      </c>
      <c r="B30" s="29"/>
      <c r="C30" s="29"/>
      <c r="D30" s="29"/>
      <c r="E30" s="63" t="n">
        <v>953</v>
      </c>
      <c r="F30" s="63" t="n">
        <v>2869.22</v>
      </c>
      <c r="G30" s="63" t="n">
        <v>948</v>
      </c>
      <c r="H30" s="63" t="n">
        <v>2860.74</v>
      </c>
      <c r="I30" s="63" t="n">
        <v>926</v>
      </c>
      <c r="J30" s="63" t="n">
        <v>2852.74</v>
      </c>
      <c r="K30" s="63" t="n">
        <v>3215.94551</v>
      </c>
    </row>
    <row r="31" customFormat="false" ht="17.25" hidden="false" customHeight="true" outlineLevel="0" collapsed="false">
      <c r="A31" s="62" t="s">
        <v>80</v>
      </c>
      <c r="B31" s="29"/>
      <c r="C31" s="29"/>
      <c r="D31" s="29"/>
      <c r="E31" s="63" t="n">
        <v>452</v>
      </c>
      <c r="F31" s="63" t="n">
        <v>1202.47</v>
      </c>
      <c r="G31" s="63" t="n">
        <v>452</v>
      </c>
      <c r="H31" s="63" t="n">
        <v>1202.47</v>
      </c>
      <c r="I31" s="63" t="n">
        <v>451</v>
      </c>
      <c r="J31" s="63" t="n">
        <v>1202.47</v>
      </c>
      <c r="K31" s="63" t="n">
        <v>1574.74372</v>
      </c>
    </row>
    <row r="32" customFormat="false" ht="17.25" hidden="false" customHeight="true" outlineLevel="0" collapsed="false">
      <c r="A32" s="62" t="s">
        <v>81</v>
      </c>
      <c r="B32" s="29"/>
      <c r="C32" s="29"/>
      <c r="D32" s="29"/>
      <c r="E32" s="63" t="n">
        <v>1009</v>
      </c>
      <c r="F32" s="63" t="n">
        <v>2936.67</v>
      </c>
      <c r="G32" s="63" t="n">
        <v>1009</v>
      </c>
      <c r="H32" s="63" t="n">
        <v>2936.67</v>
      </c>
      <c r="I32" s="63" t="n">
        <v>1001</v>
      </c>
      <c r="J32" s="63" t="n">
        <v>2936.67</v>
      </c>
      <c r="K32" s="63" t="n">
        <v>3982.11568</v>
      </c>
    </row>
    <row r="33" customFormat="false" ht="17.25" hidden="false" customHeight="true" outlineLevel="0" collapsed="false">
      <c r="A33" s="62" t="s">
        <v>82</v>
      </c>
      <c r="B33" s="29"/>
      <c r="C33" s="29"/>
      <c r="D33" s="29"/>
      <c r="E33" s="63" t="n">
        <v>1556</v>
      </c>
      <c r="F33" s="63" t="n">
        <v>2827.19</v>
      </c>
      <c r="G33" s="63" t="n">
        <v>1553</v>
      </c>
      <c r="H33" s="63" t="n">
        <v>2826.19</v>
      </c>
      <c r="I33" s="63" t="n">
        <v>1533</v>
      </c>
      <c r="J33" s="63" t="n">
        <v>2809.57</v>
      </c>
      <c r="K33" s="63" t="n">
        <v>4062.34298</v>
      </c>
    </row>
    <row r="34" customFormat="false" ht="17.25" hidden="false" customHeight="true" outlineLevel="0" collapsed="false">
      <c r="A34" s="62" t="s">
        <v>83</v>
      </c>
      <c r="B34" s="29"/>
      <c r="C34" s="29"/>
      <c r="D34" s="29"/>
      <c r="E34" s="63" t="n">
        <v>3431</v>
      </c>
      <c r="F34" s="63" t="n">
        <v>10257.81</v>
      </c>
      <c r="G34" s="63" t="n">
        <v>3431</v>
      </c>
      <c r="H34" s="63" t="n">
        <v>10257.81</v>
      </c>
      <c r="I34" s="63" t="n">
        <v>3428</v>
      </c>
      <c r="J34" s="63" t="n">
        <v>10257.81</v>
      </c>
      <c r="K34" s="63" t="n">
        <v>13532.80033</v>
      </c>
    </row>
    <row r="35" customFormat="false" ht="17.25" hidden="false" customHeight="true" outlineLevel="0" collapsed="false">
      <c r="A35" s="62" t="s">
        <v>84</v>
      </c>
      <c r="B35" s="29"/>
      <c r="C35" s="29"/>
      <c r="D35" s="29"/>
      <c r="E35" s="63" t="n">
        <v>3410</v>
      </c>
      <c r="F35" s="63" t="n">
        <v>16290.15</v>
      </c>
      <c r="G35" s="63" t="n">
        <v>3380</v>
      </c>
      <c r="H35" s="63" t="n">
        <v>16286.15</v>
      </c>
      <c r="I35" s="63" t="n">
        <v>3258</v>
      </c>
      <c r="J35" s="63" t="n">
        <v>16225.11</v>
      </c>
      <c r="K35" s="63" t="n">
        <v>17871.26337</v>
      </c>
    </row>
    <row r="36" customFormat="false" ht="17.25" hidden="false" customHeight="true" outlineLevel="0" collapsed="false">
      <c r="A36" s="62" t="s">
        <v>85</v>
      </c>
      <c r="B36" s="29"/>
      <c r="C36" s="29"/>
      <c r="D36" s="29"/>
      <c r="E36" s="63" t="n">
        <v>1360</v>
      </c>
      <c r="F36" s="63" t="n">
        <v>6000.53</v>
      </c>
      <c r="G36" s="63" t="n">
        <v>1360</v>
      </c>
      <c r="H36" s="63" t="n">
        <v>6000.53</v>
      </c>
      <c r="I36" s="63" t="n">
        <v>1351</v>
      </c>
      <c r="J36" s="63" t="n">
        <v>5995.53</v>
      </c>
      <c r="K36" s="63" t="n">
        <v>6690.29158</v>
      </c>
    </row>
    <row r="37" customFormat="false" ht="17.25" hidden="false" customHeight="true" outlineLevel="0" collapsed="false">
      <c r="A37" s="62" t="s">
        <v>86</v>
      </c>
      <c r="B37" s="29"/>
      <c r="C37" s="29"/>
      <c r="D37" s="29"/>
      <c r="E37" s="63" t="n">
        <v>655</v>
      </c>
      <c r="F37" s="63" t="n">
        <v>1231.18</v>
      </c>
      <c r="G37" s="63" t="n">
        <v>654</v>
      </c>
      <c r="H37" s="63" t="n">
        <v>1230.18</v>
      </c>
      <c r="I37" s="63" t="n">
        <v>646</v>
      </c>
      <c r="J37" s="63" t="n">
        <v>1219.18</v>
      </c>
      <c r="K37" s="63" t="n">
        <v>1784.29684</v>
      </c>
    </row>
    <row r="38" customFormat="false" ht="17.25" hidden="false" customHeight="true" outlineLevel="0" collapsed="false">
      <c r="A38" s="62" t="s">
        <v>87</v>
      </c>
      <c r="B38" s="29"/>
      <c r="C38" s="29"/>
      <c r="D38" s="29"/>
      <c r="E38" s="63" t="n">
        <v>1414</v>
      </c>
      <c r="F38" s="63" t="n">
        <v>5297.91</v>
      </c>
      <c r="G38" s="63" t="n">
        <v>1414</v>
      </c>
      <c r="H38" s="63" t="n">
        <v>5297.91</v>
      </c>
      <c r="I38" s="63" t="n">
        <v>1400</v>
      </c>
      <c r="J38" s="63" t="n">
        <v>5293.91</v>
      </c>
      <c r="K38" s="63" t="n">
        <v>6691.82054</v>
      </c>
    </row>
    <row r="39" customFormat="false" ht="17.25" hidden="false" customHeight="true" outlineLevel="0" collapsed="false">
      <c r="A39" s="62" t="s">
        <v>88</v>
      </c>
      <c r="B39" s="29"/>
      <c r="C39" s="29"/>
      <c r="D39" s="29"/>
      <c r="E39" s="63" t="n">
        <v>469</v>
      </c>
      <c r="F39" s="63" t="n">
        <v>1362.89</v>
      </c>
      <c r="G39" s="63" t="n">
        <v>469</v>
      </c>
      <c r="H39" s="63" t="n">
        <v>1362.89</v>
      </c>
      <c r="I39" s="63" t="n">
        <v>456</v>
      </c>
      <c r="J39" s="63" t="n">
        <v>1362.89</v>
      </c>
      <c r="K39" s="63" t="n">
        <v>1660.99521</v>
      </c>
    </row>
    <row r="40" customFormat="false" ht="17.25" hidden="false" customHeight="true" outlineLevel="0" collapsed="false">
      <c r="A40" s="62" t="s">
        <v>89</v>
      </c>
      <c r="B40" s="29"/>
      <c r="C40" s="29"/>
      <c r="D40" s="29"/>
      <c r="E40" s="63" t="n">
        <v>1427</v>
      </c>
      <c r="F40" s="63" t="n">
        <v>7828.22</v>
      </c>
      <c r="G40" s="63" t="n">
        <v>1424</v>
      </c>
      <c r="H40" s="63" t="n">
        <v>7828.22</v>
      </c>
      <c r="I40" s="63" t="n">
        <v>1399</v>
      </c>
      <c r="J40" s="63" t="n">
        <v>7817.18</v>
      </c>
      <c r="K40" s="63" t="n">
        <v>8477.77884</v>
      </c>
    </row>
    <row r="41" customFormat="false" ht="17.25" hidden="false" customHeight="true" outlineLevel="0" collapsed="false">
      <c r="A41" s="62" t="s">
        <v>90</v>
      </c>
      <c r="B41" s="29"/>
      <c r="C41" s="29"/>
      <c r="D41" s="29"/>
      <c r="E41" s="63" t="n">
        <v>1760</v>
      </c>
      <c r="F41" s="63" t="n">
        <v>5142.88</v>
      </c>
      <c r="G41" s="63" t="n">
        <v>1661</v>
      </c>
      <c r="H41" s="63" t="n">
        <v>5097.34</v>
      </c>
      <c r="I41" s="63" t="n">
        <v>1605</v>
      </c>
      <c r="J41" s="63" t="n">
        <v>5003.79</v>
      </c>
      <c r="K41" s="63" t="n">
        <v>6043.17634</v>
      </c>
    </row>
    <row r="42" customFormat="false" ht="17.25" hidden="false" customHeight="true" outlineLevel="0" collapsed="false">
      <c r="A42" s="62" t="s">
        <v>91</v>
      </c>
      <c r="B42" s="29"/>
      <c r="C42" s="29"/>
      <c r="D42" s="29"/>
      <c r="E42" s="63" t="n">
        <v>656</v>
      </c>
      <c r="F42" s="63" t="n">
        <v>1635.16</v>
      </c>
      <c r="G42" s="63" t="n">
        <v>656</v>
      </c>
      <c r="H42" s="63" t="n">
        <v>1635.16</v>
      </c>
      <c r="I42" s="63" t="n">
        <v>644</v>
      </c>
      <c r="J42" s="63" t="n">
        <v>1635.16</v>
      </c>
      <c r="K42" s="63" t="n">
        <v>2166.3086</v>
      </c>
    </row>
    <row r="43" customFormat="false" ht="17.25" hidden="false" customHeight="true" outlineLevel="0" collapsed="false">
      <c r="A43" s="62" t="s">
        <v>92</v>
      </c>
      <c r="B43" s="29"/>
      <c r="C43" s="29"/>
      <c r="D43" s="29"/>
      <c r="E43" s="63" t="n">
        <v>222</v>
      </c>
      <c r="F43" s="63" t="n">
        <v>984.09</v>
      </c>
      <c r="G43" s="63" t="n">
        <v>222</v>
      </c>
      <c r="H43" s="63" t="n">
        <v>984.09</v>
      </c>
      <c r="I43" s="63" t="n">
        <v>221</v>
      </c>
      <c r="J43" s="63" t="n">
        <v>984.09</v>
      </c>
      <c r="K43" s="63" t="n">
        <v>1110.93832</v>
      </c>
    </row>
    <row r="44" customFormat="false" ht="17.25" hidden="false" customHeight="true" outlineLevel="0" collapsed="false">
      <c r="A44" s="62" t="s">
        <v>93</v>
      </c>
      <c r="B44" s="29"/>
      <c r="C44" s="29"/>
      <c r="D44" s="29"/>
      <c r="E44" s="63" t="n">
        <v>5905</v>
      </c>
      <c r="F44" s="63" t="n">
        <v>14800.23</v>
      </c>
      <c r="G44" s="63" t="n">
        <v>5459</v>
      </c>
      <c r="H44" s="63" t="n">
        <v>14781.23</v>
      </c>
      <c r="I44" s="63" t="n">
        <v>5218</v>
      </c>
      <c r="J44" s="63" t="n">
        <v>14461.45</v>
      </c>
      <c r="K44" s="63" t="n">
        <v>20250.72192</v>
      </c>
    </row>
    <row r="45" customFormat="false" ht="17.25" hidden="false" customHeight="true" outlineLevel="0" collapsed="false">
      <c r="A45" s="62" t="s">
        <v>94</v>
      </c>
      <c r="B45" s="29"/>
      <c r="C45" s="29"/>
      <c r="D45" s="29"/>
      <c r="E45" s="63" t="n">
        <v>769</v>
      </c>
      <c r="F45" s="63" t="n">
        <v>1365.41</v>
      </c>
      <c r="G45" s="63" t="n">
        <v>768</v>
      </c>
      <c r="H45" s="63" t="n">
        <v>1365.41</v>
      </c>
      <c r="I45" s="63" t="n">
        <v>746</v>
      </c>
      <c r="J45" s="63" t="n">
        <v>1363.91</v>
      </c>
      <c r="K45" s="63" t="n">
        <v>1772.57057</v>
      </c>
    </row>
    <row r="46" customFormat="false" ht="17.25" hidden="false" customHeight="true" outlineLevel="0" collapsed="false">
      <c r="A46" s="62" t="s">
        <v>95</v>
      </c>
      <c r="B46" s="29"/>
      <c r="C46" s="29"/>
      <c r="D46" s="29"/>
      <c r="E46" s="63" t="n">
        <v>1318</v>
      </c>
      <c r="F46" s="63" t="n">
        <v>5081.88</v>
      </c>
      <c r="G46" s="63" t="n">
        <v>1317</v>
      </c>
      <c r="H46" s="63" t="n">
        <v>5081.88</v>
      </c>
      <c r="I46" s="63" t="n">
        <v>1281</v>
      </c>
      <c r="J46" s="63" t="n">
        <v>5064.61</v>
      </c>
      <c r="K46" s="63" t="n">
        <v>5901.01532</v>
      </c>
    </row>
    <row r="47" customFormat="false" ht="17.25" hidden="false" customHeight="true" outlineLevel="0" collapsed="false">
      <c r="A47" s="62" t="s">
        <v>96</v>
      </c>
      <c r="B47" s="29"/>
      <c r="C47" s="29"/>
      <c r="D47" s="29"/>
      <c r="E47" s="63" t="n">
        <v>914</v>
      </c>
      <c r="F47" s="63" t="n">
        <v>3596.01</v>
      </c>
      <c r="G47" s="63" t="n">
        <v>913</v>
      </c>
      <c r="H47" s="63" t="n">
        <v>3596.01</v>
      </c>
      <c r="I47" s="63" t="n">
        <v>906</v>
      </c>
      <c r="J47" s="63" t="n">
        <v>3596.01</v>
      </c>
      <c r="K47" s="63" t="n">
        <v>4091.12226</v>
      </c>
    </row>
    <row r="48" customFormat="false" ht="17.25" hidden="false" customHeight="true" outlineLevel="0" collapsed="false">
      <c r="A48" s="62" t="s">
        <v>97</v>
      </c>
      <c r="B48" s="29"/>
      <c r="C48" s="29"/>
      <c r="D48" s="29"/>
      <c r="E48" s="63" t="n">
        <v>883</v>
      </c>
      <c r="F48" s="63" t="n">
        <v>1780.55</v>
      </c>
      <c r="G48" s="63" t="n">
        <v>881</v>
      </c>
      <c r="H48" s="63" t="n">
        <v>1775.55</v>
      </c>
      <c r="I48" s="63" t="n">
        <v>866</v>
      </c>
      <c r="J48" s="63" t="n">
        <v>1768.55</v>
      </c>
      <c r="K48" s="63" t="n">
        <v>2471.4077</v>
      </c>
    </row>
    <row r="49" customFormat="false" ht="17.25" hidden="false" customHeight="true" outlineLevel="0" collapsed="false">
      <c r="A49" s="62" t="s">
        <v>98</v>
      </c>
      <c r="B49" s="29"/>
      <c r="C49" s="29"/>
      <c r="D49" s="29"/>
      <c r="E49" s="63" t="n">
        <v>330</v>
      </c>
      <c r="F49" s="63" t="n">
        <v>371.8</v>
      </c>
      <c r="G49" s="63" t="n">
        <v>329</v>
      </c>
      <c r="H49" s="63" t="n">
        <v>371.8</v>
      </c>
      <c r="I49" s="63" t="n">
        <v>328</v>
      </c>
      <c r="J49" s="63" t="n">
        <v>370.3</v>
      </c>
      <c r="K49" s="63" t="n">
        <v>555.45</v>
      </c>
    </row>
    <row r="50" customFormat="false" ht="17.25" hidden="false" customHeight="true" outlineLevel="0" collapsed="false">
      <c r="A50" s="62" t="s">
        <v>99</v>
      </c>
      <c r="B50" s="29"/>
      <c r="C50" s="29"/>
      <c r="D50" s="29"/>
      <c r="E50" s="63" t="n">
        <v>282</v>
      </c>
      <c r="F50" s="63" t="n">
        <v>544.92</v>
      </c>
      <c r="G50" s="63" t="n">
        <v>281</v>
      </c>
      <c r="H50" s="63" t="n">
        <v>544.92</v>
      </c>
      <c r="I50" s="63" t="n">
        <v>263</v>
      </c>
      <c r="J50" s="63" t="n">
        <v>544.92</v>
      </c>
      <c r="K50" s="63" t="n">
        <v>681.75615</v>
      </c>
    </row>
    <row r="51" customFormat="false" ht="17.25" hidden="false" customHeight="true" outlineLevel="0" collapsed="false">
      <c r="A51" s="62" t="s">
        <v>100</v>
      </c>
      <c r="B51" s="29"/>
      <c r="C51" s="29"/>
      <c r="D51" s="29"/>
      <c r="E51" s="63" t="n">
        <v>1615</v>
      </c>
      <c r="F51" s="63" t="n">
        <v>5120.72</v>
      </c>
      <c r="G51" s="63" t="n">
        <v>1615</v>
      </c>
      <c r="H51" s="63" t="n">
        <v>5120.72</v>
      </c>
      <c r="I51" s="63" t="n">
        <v>1553</v>
      </c>
      <c r="J51" s="63" t="n">
        <v>5036.88</v>
      </c>
      <c r="K51" s="63" t="n">
        <v>6389.25959</v>
      </c>
    </row>
    <row r="52" customFormat="false" ht="17.25" hidden="false" customHeight="true" outlineLevel="0" collapsed="false">
      <c r="A52" s="62" t="s">
        <v>101</v>
      </c>
      <c r="B52" s="29"/>
      <c r="C52" s="29"/>
      <c r="D52" s="29"/>
      <c r="E52" s="63" t="n">
        <v>216</v>
      </c>
      <c r="F52" s="63" t="n">
        <v>823.41</v>
      </c>
      <c r="G52" s="63" t="n">
        <v>216</v>
      </c>
      <c r="H52" s="63" t="n">
        <v>823.41</v>
      </c>
      <c r="I52" s="63" t="n">
        <v>210</v>
      </c>
      <c r="J52" s="63" t="n">
        <v>823.41</v>
      </c>
      <c r="K52" s="63" t="n">
        <v>970.3777</v>
      </c>
    </row>
    <row r="53" customFormat="false" ht="17.25" hidden="false" customHeight="true" outlineLevel="0" collapsed="false">
      <c r="A53" s="62" t="s">
        <v>102</v>
      </c>
      <c r="B53" s="29"/>
      <c r="C53" s="29"/>
      <c r="D53" s="29"/>
      <c r="E53" s="63" t="n">
        <v>1272</v>
      </c>
      <c r="F53" s="63" t="n">
        <v>3577.82</v>
      </c>
      <c r="G53" s="63" t="n">
        <v>1272</v>
      </c>
      <c r="H53" s="63" t="n">
        <v>3577.82</v>
      </c>
      <c r="I53" s="63" t="n">
        <v>1261</v>
      </c>
      <c r="J53" s="63" t="n">
        <v>3577.82</v>
      </c>
      <c r="K53" s="63" t="n">
        <v>4419.82561</v>
      </c>
    </row>
    <row r="54" customFormat="false" ht="17.25" hidden="false" customHeight="true" outlineLevel="0" collapsed="false">
      <c r="A54" s="62" t="s">
        <v>103</v>
      </c>
      <c r="B54" s="29"/>
      <c r="C54" s="29"/>
      <c r="D54" s="29"/>
      <c r="E54" s="63" t="n">
        <v>1778</v>
      </c>
      <c r="F54" s="63" t="n">
        <v>4916.42</v>
      </c>
      <c r="G54" s="63" t="n">
        <v>1703</v>
      </c>
      <c r="H54" s="63" t="n">
        <v>4908.42</v>
      </c>
      <c r="I54" s="63" t="n">
        <v>1676</v>
      </c>
      <c r="J54" s="63" t="n">
        <v>4870.46</v>
      </c>
      <c r="K54" s="63" t="n">
        <v>6541.64392</v>
      </c>
    </row>
    <row r="55" customFormat="false" ht="17.25" hidden="false" customHeight="true" outlineLevel="0" collapsed="false">
      <c r="A55" s="62" t="s">
        <v>104</v>
      </c>
      <c r="B55" s="29"/>
      <c r="C55" s="29"/>
      <c r="D55" s="29"/>
      <c r="E55" s="63" t="n">
        <v>2725</v>
      </c>
      <c r="F55" s="63" t="n">
        <v>3480.32</v>
      </c>
      <c r="G55" s="63" t="n">
        <v>2724</v>
      </c>
      <c r="H55" s="63" t="n">
        <v>3479.32</v>
      </c>
      <c r="I55" s="63" t="n">
        <v>2697</v>
      </c>
      <c r="J55" s="63" t="n">
        <v>3469.82</v>
      </c>
      <c r="K55" s="63" t="n">
        <v>5156.31867</v>
      </c>
    </row>
    <row r="56" customFormat="false" ht="17.25" hidden="false" customHeight="true" outlineLevel="0" collapsed="false">
      <c r="A56" s="62" t="s">
        <v>105</v>
      </c>
      <c r="B56" s="29"/>
      <c r="C56" s="29"/>
      <c r="D56" s="29"/>
      <c r="E56" s="63" t="n">
        <v>154</v>
      </c>
      <c r="F56" s="63" t="n">
        <v>670.36</v>
      </c>
      <c r="G56" s="63" t="n">
        <v>154</v>
      </c>
      <c r="H56" s="63" t="n">
        <v>670.36</v>
      </c>
      <c r="I56" s="63" t="n">
        <v>153</v>
      </c>
      <c r="J56" s="63" t="n">
        <v>670.36</v>
      </c>
      <c r="K56" s="63" t="n">
        <v>809.13354</v>
      </c>
    </row>
    <row r="57" customFormat="false" ht="17.25" hidden="false" customHeight="true" outlineLevel="0" collapsed="false">
      <c r="A57" s="62" t="s">
        <v>106</v>
      </c>
      <c r="B57" s="29"/>
      <c r="C57" s="29"/>
      <c r="D57" s="29"/>
      <c r="E57" s="63" t="n">
        <v>846</v>
      </c>
      <c r="F57" s="63" t="n">
        <v>1728.38</v>
      </c>
      <c r="G57" s="63" t="n">
        <v>845</v>
      </c>
      <c r="H57" s="63" t="n">
        <v>1728.38</v>
      </c>
      <c r="I57" s="63" t="n">
        <v>831</v>
      </c>
      <c r="J57" s="63" t="n">
        <v>1728.38</v>
      </c>
      <c r="K57" s="63" t="n">
        <v>2437.76199</v>
      </c>
    </row>
    <row r="58" customFormat="false" ht="17.25" hidden="false" customHeight="true" outlineLevel="0" collapsed="false">
      <c r="A58" s="62" t="s">
        <v>107</v>
      </c>
      <c r="B58" s="29"/>
      <c r="C58" s="29"/>
      <c r="D58" s="29"/>
      <c r="E58" s="63" t="n">
        <v>1292</v>
      </c>
      <c r="F58" s="63" t="n">
        <v>1362.87</v>
      </c>
      <c r="G58" s="63" t="n">
        <v>1292</v>
      </c>
      <c r="H58" s="63" t="n">
        <v>1362.87</v>
      </c>
      <c r="I58" s="63" t="n">
        <v>1197</v>
      </c>
      <c r="J58" s="63" t="n">
        <v>1362.87</v>
      </c>
      <c r="K58" s="63" t="n">
        <v>2022.0988</v>
      </c>
    </row>
    <row r="59" customFormat="false" ht="17.25" hidden="false" customHeight="true" outlineLevel="0" collapsed="false">
      <c r="A59" s="62" t="s">
        <v>108</v>
      </c>
      <c r="B59" s="29"/>
      <c r="C59" s="29"/>
      <c r="D59" s="29"/>
      <c r="E59" s="63" t="n">
        <v>629</v>
      </c>
      <c r="F59" s="63" t="n">
        <v>1254.56</v>
      </c>
      <c r="G59" s="63" t="n">
        <v>605</v>
      </c>
      <c r="H59" s="63" t="n">
        <v>1232.51</v>
      </c>
      <c r="I59" s="63" t="n">
        <v>580</v>
      </c>
      <c r="J59" s="63" t="n">
        <v>1209.53</v>
      </c>
      <c r="K59" s="63" t="n">
        <v>1516.94913</v>
      </c>
    </row>
    <row r="60" customFormat="false" ht="17.25" hidden="false" customHeight="true" outlineLevel="0" collapsed="false">
      <c r="A60" s="62" t="s">
        <v>109</v>
      </c>
      <c r="B60" s="29"/>
      <c r="C60" s="29"/>
      <c r="D60" s="29"/>
      <c r="E60" s="63" t="n">
        <v>1102</v>
      </c>
      <c r="F60" s="63" t="n">
        <v>2860.77</v>
      </c>
      <c r="G60" s="63" t="n">
        <v>1097</v>
      </c>
      <c r="H60" s="63" t="n">
        <v>2858.77</v>
      </c>
      <c r="I60" s="63" t="n">
        <v>1076</v>
      </c>
      <c r="J60" s="63" t="n">
        <v>2826.77</v>
      </c>
      <c r="K60" s="63" t="n">
        <v>3761.14228</v>
      </c>
    </row>
    <row r="61" customFormat="false" ht="17.25" hidden="false" customHeight="true" outlineLevel="0" collapsed="false">
      <c r="A61" s="62" t="s">
        <v>110</v>
      </c>
      <c r="B61" s="29"/>
      <c r="C61" s="29"/>
      <c r="D61" s="29"/>
      <c r="E61" s="63" t="n">
        <v>1982</v>
      </c>
      <c r="F61" s="63" t="n">
        <v>4290.2</v>
      </c>
      <c r="G61" s="63" t="n">
        <v>1970</v>
      </c>
      <c r="H61" s="63" t="n">
        <v>4259.54</v>
      </c>
      <c r="I61" s="63" t="n">
        <v>1934</v>
      </c>
      <c r="J61" s="63" t="n">
        <v>4254.58</v>
      </c>
      <c r="K61" s="63" t="n">
        <v>5746.0182</v>
      </c>
    </row>
    <row r="62" customFormat="false" ht="17.25" hidden="false" customHeight="true" outlineLevel="0" collapsed="false">
      <c r="A62" s="62" t="s">
        <v>111</v>
      </c>
      <c r="B62" s="29"/>
      <c r="C62" s="29"/>
      <c r="D62" s="29"/>
      <c r="E62" s="63" t="n">
        <v>333</v>
      </c>
      <c r="F62" s="63" t="n">
        <v>1624</v>
      </c>
      <c r="G62" s="63" t="n">
        <v>333</v>
      </c>
      <c r="H62" s="63" t="n">
        <v>1624</v>
      </c>
      <c r="I62" s="63" t="n">
        <v>333</v>
      </c>
      <c r="J62" s="63" t="n">
        <v>1624</v>
      </c>
      <c r="K62" s="63" t="n">
        <v>1785.97141</v>
      </c>
    </row>
    <row r="63" customFormat="false" ht="17.25" hidden="false" customHeight="true" outlineLevel="0" collapsed="false">
      <c r="A63" s="62" t="s">
        <v>112</v>
      </c>
      <c r="B63" s="29"/>
      <c r="C63" s="29"/>
      <c r="D63" s="29"/>
      <c r="E63" s="63" t="n">
        <v>1299</v>
      </c>
      <c r="F63" s="63" t="n">
        <v>6934.36</v>
      </c>
      <c r="G63" s="63" t="n">
        <v>1299</v>
      </c>
      <c r="H63" s="63" t="n">
        <v>6934.36</v>
      </c>
      <c r="I63" s="63" t="n">
        <v>1292</v>
      </c>
      <c r="J63" s="63" t="n">
        <v>6934.36</v>
      </c>
      <c r="K63" s="63" t="n">
        <v>7589.21529</v>
      </c>
    </row>
    <row r="64" customFormat="false" ht="17.25" hidden="false" customHeight="true" outlineLevel="0" collapsed="false">
      <c r="A64" s="62" t="s">
        <v>113</v>
      </c>
      <c r="B64" s="29"/>
      <c r="C64" s="29"/>
      <c r="D64" s="29"/>
      <c r="E64" s="63" t="n">
        <v>269</v>
      </c>
      <c r="F64" s="63" t="n">
        <v>560.53</v>
      </c>
      <c r="G64" s="63" t="n">
        <v>269</v>
      </c>
      <c r="H64" s="63" t="n">
        <v>560.53</v>
      </c>
      <c r="I64" s="63" t="n">
        <v>258</v>
      </c>
      <c r="J64" s="63" t="n">
        <v>554.03</v>
      </c>
      <c r="K64" s="63" t="n">
        <v>683.68798</v>
      </c>
    </row>
    <row r="65" customFormat="false" ht="17.25" hidden="false" customHeight="true" outlineLevel="0" collapsed="false">
      <c r="A65" s="62" t="s">
        <v>114</v>
      </c>
      <c r="B65" s="29"/>
      <c r="C65" s="29"/>
      <c r="D65" s="29"/>
      <c r="E65" s="63" t="n">
        <v>421</v>
      </c>
      <c r="F65" s="63" t="n">
        <v>1051.66</v>
      </c>
      <c r="G65" s="63" t="n">
        <v>414</v>
      </c>
      <c r="H65" s="63" t="n">
        <v>1051.66</v>
      </c>
      <c r="I65" s="63" t="n">
        <v>406</v>
      </c>
      <c r="J65" s="63" t="n">
        <v>1047.16</v>
      </c>
      <c r="K65" s="63" t="n">
        <v>1217.78981</v>
      </c>
    </row>
    <row r="66" customFormat="false" ht="17.25" hidden="false" customHeight="true" outlineLevel="0" collapsed="false">
      <c r="A66" s="62" t="s">
        <v>115</v>
      </c>
      <c r="B66" s="29"/>
      <c r="C66" s="29"/>
      <c r="D66" s="29"/>
      <c r="E66" s="63" t="n">
        <v>2783</v>
      </c>
      <c r="F66" s="63" t="n">
        <v>6651.14</v>
      </c>
      <c r="G66" s="63" t="n">
        <v>2769</v>
      </c>
      <c r="H66" s="63" t="n">
        <v>6639.44</v>
      </c>
      <c r="I66" s="63" t="n">
        <v>2707</v>
      </c>
      <c r="J66" s="63" t="n">
        <v>6610.03</v>
      </c>
      <c r="K66" s="63" t="n">
        <v>8989.70714</v>
      </c>
    </row>
    <row r="67" customFormat="false" ht="17.25" hidden="false" customHeight="true" outlineLevel="0" collapsed="false">
      <c r="A67" s="62" t="s">
        <v>116</v>
      </c>
      <c r="B67" s="29"/>
      <c r="C67" s="29"/>
      <c r="D67" s="29"/>
      <c r="E67" s="63" t="n">
        <v>3277</v>
      </c>
      <c r="F67" s="63" t="n">
        <v>9661.79</v>
      </c>
      <c r="G67" s="63" t="n">
        <v>3277</v>
      </c>
      <c r="H67" s="63" t="n">
        <v>9661.79</v>
      </c>
      <c r="I67" s="63" t="n">
        <v>3268</v>
      </c>
      <c r="J67" s="63" t="n">
        <v>9650.79</v>
      </c>
      <c r="K67" s="63" t="n">
        <v>12808.17215</v>
      </c>
    </row>
    <row r="68" customFormat="false" ht="17.25" hidden="false" customHeight="true" outlineLevel="0" collapsed="false">
      <c r="A68" s="62" t="s">
        <v>117</v>
      </c>
      <c r="B68" s="29"/>
      <c r="C68" s="29"/>
      <c r="D68" s="29"/>
      <c r="E68" s="63" t="n">
        <v>3386</v>
      </c>
      <c r="F68" s="63" t="n">
        <v>10450.89</v>
      </c>
      <c r="G68" s="63" t="n">
        <v>3386</v>
      </c>
      <c r="H68" s="63" t="n">
        <v>10450.89</v>
      </c>
      <c r="I68" s="63" t="n">
        <v>3370</v>
      </c>
      <c r="J68" s="63" t="n">
        <v>10448.89</v>
      </c>
      <c r="K68" s="63" t="n">
        <v>13742.08857</v>
      </c>
    </row>
    <row r="69" customFormat="false" ht="17.25" hidden="false" customHeight="true" outlineLevel="0" collapsed="false">
      <c r="A69" s="62" t="s">
        <v>118</v>
      </c>
      <c r="B69" s="29"/>
      <c r="C69" s="29"/>
      <c r="D69" s="29"/>
      <c r="E69" s="63" t="n">
        <v>2279</v>
      </c>
      <c r="F69" s="63" t="n">
        <v>6862.22</v>
      </c>
      <c r="G69" s="63" t="n">
        <v>2262</v>
      </c>
      <c r="H69" s="63" t="n">
        <v>6846.22</v>
      </c>
      <c r="I69" s="63" t="n">
        <v>2138</v>
      </c>
      <c r="J69" s="63" t="n">
        <v>6738.27</v>
      </c>
      <c r="K69" s="63" t="n">
        <v>8972.9954</v>
      </c>
    </row>
    <row r="70" customFormat="false" ht="17.25" hidden="false" customHeight="true" outlineLevel="0" collapsed="false">
      <c r="A70" s="62" t="s">
        <v>119</v>
      </c>
      <c r="B70" s="29"/>
      <c r="C70" s="29"/>
      <c r="D70" s="29"/>
      <c r="E70" s="63" t="n">
        <v>1508</v>
      </c>
      <c r="F70" s="63" t="n">
        <v>2779.04</v>
      </c>
      <c r="G70" s="63" t="n">
        <v>1502</v>
      </c>
      <c r="H70" s="63" t="n">
        <v>2779.04</v>
      </c>
      <c r="I70" s="63" t="n">
        <v>1398</v>
      </c>
      <c r="J70" s="63" t="n">
        <v>2775.39</v>
      </c>
      <c r="K70" s="63" t="n">
        <v>3935.93523</v>
      </c>
    </row>
    <row r="71" customFormat="false" ht="17.25" hidden="false" customHeight="true" outlineLevel="0" collapsed="false">
      <c r="A71" s="62" t="s">
        <v>120</v>
      </c>
      <c r="B71" s="29"/>
      <c r="C71" s="29"/>
      <c r="D71" s="29"/>
      <c r="E71" s="63" t="n">
        <v>3752</v>
      </c>
      <c r="F71" s="63" t="n">
        <v>7249.87</v>
      </c>
      <c r="G71" s="63" t="n">
        <v>3747</v>
      </c>
      <c r="H71" s="63" t="n">
        <v>7247.87</v>
      </c>
      <c r="I71" s="63" t="n">
        <v>3682</v>
      </c>
      <c r="J71" s="63" t="n">
        <v>7238.87</v>
      </c>
      <c r="K71" s="63" t="n">
        <v>10451.59113</v>
      </c>
    </row>
    <row r="72" customFormat="false" ht="17.25" hidden="false" customHeight="true" outlineLevel="0" collapsed="false">
      <c r="A72" s="62" t="s">
        <v>121</v>
      </c>
      <c r="B72" s="29"/>
      <c r="C72" s="29"/>
      <c r="D72" s="29"/>
      <c r="E72" s="63" t="n">
        <v>1914</v>
      </c>
      <c r="F72" s="63" t="n">
        <v>7113.11</v>
      </c>
      <c r="G72" s="63" t="n">
        <v>1914</v>
      </c>
      <c r="H72" s="63" t="n">
        <v>7113.11</v>
      </c>
      <c r="I72" s="63" t="n">
        <v>1901</v>
      </c>
      <c r="J72" s="63" t="n">
        <v>7113.11</v>
      </c>
      <c r="K72" s="63" t="n">
        <v>8782.37657</v>
      </c>
    </row>
    <row r="73" customFormat="false" ht="17.25" hidden="false" customHeight="true" outlineLevel="0" collapsed="false">
      <c r="A73" s="62" t="s">
        <v>122</v>
      </c>
      <c r="B73" s="29"/>
      <c r="C73" s="29"/>
      <c r="D73" s="29"/>
      <c r="E73" s="63" t="n">
        <v>1608</v>
      </c>
      <c r="F73" s="63" t="n">
        <v>4845.95</v>
      </c>
      <c r="G73" s="63" t="n">
        <v>1605</v>
      </c>
      <c r="H73" s="63" t="n">
        <v>4842.73</v>
      </c>
      <c r="I73" s="63" t="n">
        <v>1574</v>
      </c>
      <c r="J73" s="63" t="n">
        <v>4842.73</v>
      </c>
      <c r="K73" s="63" t="n">
        <v>6379.68106</v>
      </c>
    </row>
    <row r="74" customFormat="false" ht="17.25" hidden="false" customHeight="true" outlineLevel="0" collapsed="false">
      <c r="A74" s="62" t="s">
        <v>123</v>
      </c>
      <c r="B74" s="29"/>
      <c r="C74" s="29"/>
      <c r="D74" s="29"/>
      <c r="E74" s="63" t="n">
        <v>1283</v>
      </c>
      <c r="F74" s="63" t="n">
        <v>4312.14</v>
      </c>
      <c r="G74" s="63" t="n">
        <v>1280</v>
      </c>
      <c r="H74" s="63" t="n">
        <v>4307.64</v>
      </c>
      <c r="I74" s="63" t="n">
        <v>1270</v>
      </c>
      <c r="J74" s="63" t="n">
        <v>4300.56</v>
      </c>
      <c r="K74" s="63" t="n">
        <v>5202.42986</v>
      </c>
    </row>
    <row r="75" customFormat="false" ht="17.25" hidden="false" customHeight="true" outlineLevel="0" collapsed="false">
      <c r="A75" s="62" t="s">
        <v>124</v>
      </c>
      <c r="B75" s="29"/>
      <c r="C75" s="29"/>
      <c r="D75" s="29"/>
      <c r="E75" s="63" t="n">
        <v>521</v>
      </c>
      <c r="F75" s="63" t="n">
        <v>1045.28</v>
      </c>
      <c r="G75" s="63" t="n">
        <v>521</v>
      </c>
      <c r="H75" s="63" t="n">
        <v>1045.28</v>
      </c>
      <c r="I75" s="63" t="n">
        <v>477</v>
      </c>
      <c r="J75" s="63" t="n">
        <v>1045.28</v>
      </c>
      <c r="K75" s="63" t="n">
        <v>1285.62042</v>
      </c>
    </row>
    <row r="76" customFormat="false" ht="17.25" hidden="false" customHeight="true" outlineLevel="0" collapsed="false">
      <c r="A76" s="62" t="s">
        <v>125</v>
      </c>
      <c r="B76" s="29"/>
      <c r="C76" s="29"/>
      <c r="D76" s="29"/>
      <c r="E76" s="63" t="n">
        <v>1105</v>
      </c>
      <c r="F76" s="63" t="n">
        <v>1704.15</v>
      </c>
      <c r="G76" s="63" t="n">
        <v>1105</v>
      </c>
      <c r="H76" s="63" t="n">
        <v>1704.15</v>
      </c>
      <c r="I76" s="63" t="n">
        <v>1061</v>
      </c>
      <c r="J76" s="63" t="n">
        <v>1704.15</v>
      </c>
      <c r="K76" s="63" t="n">
        <v>2461.9737</v>
      </c>
    </row>
    <row r="77" customFormat="false" ht="17.25" hidden="false" customHeight="true" outlineLevel="0" collapsed="false">
      <c r="A77" s="62" t="s">
        <v>126</v>
      </c>
      <c r="B77" s="29"/>
      <c r="C77" s="29"/>
      <c r="D77" s="29"/>
      <c r="E77" s="63" t="n">
        <v>1094</v>
      </c>
      <c r="F77" s="63" t="n">
        <v>1986.92</v>
      </c>
      <c r="G77" s="63" t="n">
        <v>1089</v>
      </c>
      <c r="H77" s="63" t="n">
        <v>1986.92</v>
      </c>
      <c r="I77" s="63" t="n">
        <v>1070</v>
      </c>
      <c r="J77" s="63" t="n">
        <v>1984.92</v>
      </c>
      <c r="K77" s="63" t="n">
        <v>2797.86191</v>
      </c>
    </row>
    <row r="78" customFormat="false" ht="17.25" hidden="false" customHeight="true" outlineLevel="0" collapsed="false">
      <c r="A78" s="62" t="s">
        <v>127</v>
      </c>
      <c r="B78" s="29"/>
      <c r="C78" s="29"/>
      <c r="D78" s="29"/>
      <c r="E78" s="63" t="n">
        <v>587</v>
      </c>
      <c r="F78" s="63" t="n">
        <v>849.93</v>
      </c>
      <c r="G78" s="63" t="n">
        <v>587</v>
      </c>
      <c r="H78" s="63" t="n">
        <v>849.93</v>
      </c>
      <c r="I78" s="63" t="n">
        <v>566</v>
      </c>
      <c r="J78" s="63" t="n">
        <v>849.93</v>
      </c>
      <c r="K78" s="63" t="n">
        <v>1262.17959</v>
      </c>
    </row>
    <row r="79" customFormat="false" ht="17.25" hidden="false" customHeight="true" outlineLevel="0" collapsed="false">
      <c r="A79" s="62" t="s">
        <v>128</v>
      </c>
      <c r="B79" s="29"/>
      <c r="C79" s="29"/>
      <c r="D79" s="29"/>
      <c r="E79" s="63" t="n">
        <v>1231</v>
      </c>
      <c r="F79" s="63" t="n">
        <v>3711.77</v>
      </c>
      <c r="G79" s="63" t="n">
        <v>1226</v>
      </c>
      <c r="H79" s="63" t="n">
        <v>3711.77</v>
      </c>
      <c r="I79" s="63" t="n">
        <v>1177</v>
      </c>
      <c r="J79" s="63" t="n">
        <v>3711.77</v>
      </c>
      <c r="K79" s="63" t="n">
        <v>4376.13055</v>
      </c>
    </row>
    <row r="80" customFormat="false" ht="17.25" hidden="false" customHeight="true" outlineLevel="0" collapsed="false">
      <c r="A80" s="62" t="s">
        <v>129</v>
      </c>
      <c r="B80" s="29"/>
      <c r="C80" s="29"/>
      <c r="D80" s="29"/>
      <c r="E80" s="63" t="n">
        <v>516</v>
      </c>
      <c r="F80" s="63" t="n">
        <v>804.8</v>
      </c>
      <c r="G80" s="63" t="n">
        <v>516</v>
      </c>
      <c r="H80" s="63" t="n">
        <v>804.8</v>
      </c>
      <c r="I80" s="63" t="n">
        <v>504</v>
      </c>
      <c r="J80" s="63" t="n">
        <v>798.55</v>
      </c>
      <c r="K80" s="63" t="n">
        <v>1186.7385</v>
      </c>
    </row>
    <row r="81" customFormat="false" ht="17.25" hidden="false" customHeight="true" outlineLevel="0" collapsed="false">
      <c r="A81" s="62" t="s">
        <v>130</v>
      </c>
      <c r="B81" s="29"/>
      <c r="C81" s="29"/>
      <c r="D81" s="29"/>
      <c r="E81" s="63" t="n">
        <v>2363</v>
      </c>
      <c r="F81" s="63" t="n">
        <v>3623.6</v>
      </c>
      <c r="G81" s="63" t="n">
        <v>2359</v>
      </c>
      <c r="H81" s="63" t="n">
        <v>3616.7</v>
      </c>
      <c r="I81" s="63" t="n">
        <v>2327</v>
      </c>
      <c r="J81" s="63" t="n">
        <v>3596.05</v>
      </c>
      <c r="K81" s="63" t="n">
        <v>5291.17122</v>
      </c>
    </row>
    <row r="82" customFormat="false" ht="17.25" hidden="false" customHeight="true" outlineLevel="0" collapsed="false">
      <c r="A82" s="62" t="s">
        <v>131</v>
      </c>
      <c r="B82" s="29"/>
      <c r="C82" s="29"/>
      <c r="D82" s="29"/>
      <c r="E82" s="63" t="n">
        <v>1032</v>
      </c>
      <c r="F82" s="63" t="n">
        <v>2437.86</v>
      </c>
      <c r="G82" s="63" t="n">
        <v>1032</v>
      </c>
      <c r="H82" s="63" t="n">
        <v>2437.86</v>
      </c>
      <c r="I82" s="63" t="n">
        <v>1020</v>
      </c>
      <c r="J82" s="63" t="n">
        <v>2429.86</v>
      </c>
      <c r="K82" s="63" t="n">
        <v>2987.10302</v>
      </c>
    </row>
    <row r="83" customFormat="false" ht="17.25" hidden="false" customHeight="true" outlineLevel="0" collapsed="false">
      <c r="A83" s="62" t="s">
        <v>132</v>
      </c>
      <c r="B83" s="29"/>
      <c r="C83" s="29"/>
      <c r="D83" s="29"/>
      <c r="E83" s="63" t="n">
        <v>542</v>
      </c>
      <c r="F83" s="63" t="n">
        <v>782.27</v>
      </c>
      <c r="G83" s="63" t="n">
        <v>539</v>
      </c>
      <c r="H83" s="63" t="n">
        <v>779.27</v>
      </c>
      <c r="I83" s="63" t="n">
        <v>530</v>
      </c>
      <c r="J83" s="63" t="n">
        <v>774.27</v>
      </c>
      <c r="K83" s="63" t="n">
        <v>1084.89055</v>
      </c>
    </row>
    <row r="84" customFormat="false" ht="17.25" hidden="false" customHeight="true" outlineLevel="0" collapsed="false">
      <c r="A84" s="62" t="s">
        <v>133</v>
      </c>
      <c r="B84" s="29"/>
      <c r="C84" s="29"/>
      <c r="D84" s="29"/>
      <c r="E84" s="63" t="n">
        <v>270</v>
      </c>
      <c r="F84" s="63" t="n">
        <v>648.35</v>
      </c>
      <c r="G84" s="63" t="n">
        <v>270</v>
      </c>
      <c r="H84" s="63" t="n">
        <v>648.35</v>
      </c>
      <c r="I84" s="63" t="n">
        <v>268</v>
      </c>
      <c r="J84" s="63" t="n">
        <v>645.35</v>
      </c>
      <c r="K84" s="63" t="n">
        <v>828.34961</v>
      </c>
    </row>
    <row r="85" customFormat="false" ht="17.25" hidden="false" customHeight="true" outlineLevel="0" collapsed="false">
      <c r="A85" s="62" t="s">
        <v>134</v>
      </c>
      <c r="B85" s="29"/>
      <c r="C85" s="29"/>
      <c r="D85" s="29"/>
      <c r="E85" s="63" t="n">
        <v>1276</v>
      </c>
      <c r="F85" s="63" t="n">
        <v>2034.09</v>
      </c>
      <c r="G85" s="63" t="n">
        <v>1242</v>
      </c>
      <c r="H85" s="63" t="n">
        <v>1981.09</v>
      </c>
      <c r="I85" s="63" t="n">
        <v>1201</v>
      </c>
      <c r="J85" s="63" t="n">
        <v>1927.34</v>
      </c>
      <c r="K85" s="63" t="n">
        <v>2728.554</v>
      </c>
    </row>
    <row r="86" customFormat="false" ht="17.25" hidden="false" customHeight="true" outlineLevel="0" collapsed="false">
      <c r="A86" s="62" t="s">
        <v>135</v>
      </c>
      <c r="B86" s="29"/>
      <c r="C86" s="29"/>
      <c r="D86" s="29"/>
      <c r="E86" s="63" t="n">
        <v>856</v>
      </c>
      <c r="F86" s="63" t="n">
        <v>1133.55</v>
      </c>
      <c r="G86" s="63" t="n">
        <v>856</v>
      </c>
      <c r="H86" s="63" t="n">
        <v>1133.55</v>
      </c>
      <c r="I86" s="63" t="n">
        <v>832</v>
      </c>
      <c r="J86" s="63" t="n">
        <v>1131.55</v>
      </c>
      <c r="K86" s="63" t="n">
        <v>1691.86725</v>
      </c>
    </row>
    <row r="87" customFormat="false" ht="17.25" hidden="false" customHeight="true" outlineLevel="0" collapsed="false">
      <c r="A87" s="62" t="s">
        <v>136</v>
      </c>
      <c r="B87" s="29"/>
      <c r="C87" s="29"/>
      <c r="D87" s="29"/>
      <c r="E87" s="63" t="n">
        <v>1065</v>
      </c>
      <c r="F87" s="63" t="n">
        <v>5268.38</v>
      </c>
      <c r="G87" s="63" t="n">
        <v>1064</v>
      </c>
      <c r="H87" s="63" t="n">
        <v>5262.38</v>
      </c>
      <c r="I87" s="63" t="n">
        <v>1064</v>
      </c>
      <c r="J87" s="63" t="n">
        <v>5262.38</v>
      </c>
      <c r="K87" s="63" t="n">
        <v>6019.14073</v>
      </c>
    </row>
    <row r="88" customFormat="false" ht="17.25" hidden="false" customHeight="true" outlineLevel="0" collapsed="false">
      <c r="A88" s="62" t="s">
        <v>137</v>
      </c>
      <c r="B88" s="29"/>
      <c r="C88" s="29"/>
      <c r="D88" s="29"/>
      <c r="E88" s="63" t="n">
        <v>1883</v>
      </c>
      <c r="F88" s="63" t="n">
        <v>8766.14</v>
      </c>
      <c r="G88" s="63" t="n">
        <v>1883</v>
      </c>
      <c r="H88" s="63" t="n">
        <v>8766.14</v>
      </c>
      <c r="I88" s="63" t="n">
        <v>1871</v>
      </c>
      <c r="J88" s="63" t="n">
        <v>8766.14</v>
      </c>
      <c r="K88" s="63" t="n">
        <v>9785.13885</v>
      </c>
    </row>
    <row r="89" customFormat="false" ht="17.25" hidden="false" customHeight="true" outlineLevel="0" collapsed="false">
      <c r="A89" s="62" t="s">
        <v>138</v>
      </c>
      <c r="B89" s="29"/>
      <c r="C89" s="29"/>
      <c r="D89" s="29"/>
      <c r="E89" s="63" t="n">
        <v>1315</v>
      </c>
      <c r="F89" s="63" t="n">
        <v>2291.72</v>
      </c>
      <c r="G89" s="63" t="n">
        <v>1232</v>
      </c>
      <c r="H89" s="63" t="n">
        <v>2291.72</v>
      </c>
      <c r="I89" s="63" t="n">
        <v>1224</v>
      </c>
      <c r="J89" s="63" t="n">
        <v>2287.72</v>
      </c>
      <c r="K89" s="63" t="n">
        <v>2892.01694</v>
      </c>
    </row>
    <row r="90" customFormat="false" ht="17.25" hidden="false" customHeight="true" outlineLevel="0" collapsed="false">
      <c r="A90" s="52"/>
      <c r="B90" s="52"/>
      <c r="C90" s="52"/>
      <c r="D90" s="52"/>
      <c r="E90" s="17"/>
      <c r="F90" s="17"/>
      <c r="G90" s="17"/>
      <c r="H90" s="17"/>
      <c r="I90" s="17"/>
      <c r="J90" s="17"/>
      <c r="K90" s="17"/>
    </row>
    <row r="91" customFormat="false" ht="11.25" hidden="false" customHeight="true" outlineLevel="0" collapsed="false">
      <c r="A91" s="29"/>
      <c r="B91" s="29"/>
      <c r="C91" s="29"/>
      <c r="D91" s="29"/>
    </row>
    <row r="92" customFormat="false" ht="11.25" hidden="false" customHeight="true" outlineLevel="0" collapsed="false">
      <c r="A92" s="29" t="s">
        <v>139</v>
      </c>
      <c r="B92" s="29"/>
      <c r="C92" s="29" t="s">
        <v>140</v>
      </c>
      <c r="D92" s="29"/>
      <c r="K92" s="36"/>
    </row>
    <row r="93" customFormat="false" ht="11.25" hidden="false" customHeight="true" outlineLevel="0" collapsed="false">
      <c r="A93" s="55" t="s">
        <v>30</v>
      </c>
      <c r="B93" s="29"/>
      <c r="C93" s="29"/>
      <c r="D93" s="56" t="s">
        <v>141</v>
      </c>
      <c r="E93" s="56"/>
      <c r="F93" s="56"/>
      <c r="G93" s="56"/>
      <c r="H93" s="56"/>
      <c r="I93" s="56"/>
      <c r="J93" s="56"/>
      <c r="K93" s="56"/>
      <c r="M93" s="64"/>
    </row>
    <row r="94" customFormat="false" ht="11.25" hidden="true" customHeight="false" outlineLevel="0" collapsed="false">
      <c r="A94" s="55" t="s">
        <v>18</v>
      </c>
    </row>
  </sheetData>
  <mergeCells count="7">
    <mergeCell ref="A2:I2"/>
    <mergeCell ref="A3:I3"/>
    <mergeCell ref="A4:I4"/>
    <mergeCell ref="A7:D7"/>
    <mergeCell ref="A9:D9"/>
    <mergeCell ref="A90:D90"/>
    <mergeCell ref="D93:K93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2" width="2.16"/>
    <col collapsed="false" customWidth="true" hidden="false" outlineLevel="0" max="2" min="2" style="62" width="2.82"/>
    <col collapsed="false" customWidth="true" hidden="false" outlineLevel="0" max="3" min="3" style="62" width="1.5"/>
    <col collapsed="false" customWidth="true" hidden="false" outlineLevel="0" max="4" min="4" style="62" width="19.65"/>
    <col collapsed="false" customWidth="true" hidden="false" outlineLevel="0" max="5" min="5" style="65" width="15.33"/>
    <col collapsed="false" customWidth="true" hidden="false" outlineLevel="0" max="6" min="6" style="65" width="15.49"/>
    <col collapsed="false" customWidth="true" hidden="false" outlineLevel="0" max="7" min="7" style="65" width="2.65"/>
    <col collapsed="false" customWidth="true" hidden="false" outlineLevel="0" max="8" min="8" style="65" width="16.33"/>
    <col collapsed="false" customWidth="true" hidden="false" outlineLevel="0" max="9" min="9" style="65" width="20.49"/>
    <col collapsed="false" customWidth="true" hidden="false" outlineLevel="0" max="10" min="10" style="65" width="19.82"/>
    <col collapsed="false" customWidth="true" hidden="true" outlineLevel="0" max="11" min="11" style="62" width="8.33"/>
    <col collapsed="false" customWidth="true" hidden="true" outlineLevel="0" max="12" min="12" style="62" width="11.82"/>
    <col collapsed="false" customWidth="false" hidden="true" outlineLevel="0" max="257" min="13" style="6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6" t="s">
        <v>13</v>
      </c>
      <c r="B2" s="66"/>
      <c r="C2" s="66"/>
      <c r="D2" s="66"/>
      <c r="E2" s="66"/>
      <c r="F2" s="66"/>
      <c r="G2" s="66"/>
      <c r="H2" s="66"/>
      <c r="I2" s="66"/>
      <c r="J2" s="11" t="s">
        <v>142</v>
      </c>
      <c r="K2" s="0" t="s">
        <v>18</v>
      </c>
    </row>
    <row r="3" customFormat="false" ht="12.75" hidden="false" customHeight="false" outlineLevel="0" collapsed="false">
      <c r="A3" s="66" t="s">
        <v>14</v>
      </c>
      <c r="B3" s="66"/>
      <c r="C3" s="66"/>
      <c r="D3" s="66"/>
      <c r="E3" s="66"/>
      <c r="F3" s="66"/>
      <c r="G3" s="66"/>
      <c r="H3" s="66"/>
      <c r="I3" s="66"/>
      <c r="J3" s="42"/>
      <c r="K3" s="0"/>
    </row>
    <row r="4" customFormat="false" ht="12.75" hidden="false" customHeight="false" outlineLevel="0" collapsed="false">
      <c r="A4" s="66" t="s">
        <v>15</v>
      </c>
      <c r="B4" s="66"/>
      <c r="C4" s="66"/>
      <c r="D4" s="66"/>
      <c r="E4" s="66"/>
      <c r="F4" s="66"/>
      <c r="G4" s="66"/>
      <c r="H4" s="66"/>
      <c r="I4" s="66"/>
      <c r="J4" s="67"/>
      <c r="K4" s="0"/>
    </row>
    <row r="5" customFormat="false" ht="12.75" hidden="false" customHeight="false" outlineLevel="0" collapsed="false">
      <c r="A5" s="68" t="s">
        <v>16</v>
      </c>
      <c r="B5" s="68"/>
      <c r="C5" s="68"/>
      <c r="D5" s="68"/>
      <c r="E5" s="68"/>
      <c r="F5" s="68"/>
      <c r="G5" s="68"/>
      <c r="H5" s="68"/>
      <c r="I5" s="68"/>
      <c r="J5" s="67"/>
    </row>
    <row r="6" customFormat="false" ht="11.25" hidden="false" customHeight="false" outlineLevel="0" collapsed="false">
      <c r="A6" s="69"/>
      <c r="B6" s="69"/>
      <c r="C6" s="69"/>
      <c r="D6" s="69"/>
      <c r="E6" s="70"/>
      <c r="F6" s="70"/>
      <c r="G6" s="70"/>
      <c r="H6" s="70"/>
      <c r="I6" s="71"/>
      <c r="J6" s="72"/>
    </row>
    <row r="7" customFormat="false" ht="1.5" hidden="false" customHeight="true" outlineLevel="0" collapsed="false"/>
    <row r="8" customFormat="false" ht="11.25" hidden="false" customHeight="true" outlineLevel="0" collapsed="false">
      <c r="A8" s="73" t="s">
        <v>143</v>
      </c>
      <c r="B8" s="73"/>
      <c r="C8" s="73"/>
      <c r="D8" s="73"/>
      <c r="E8" s="74" t="s">
        <v>144</v>
      </c>
      <c r="F8" s="74" t="s">
        <v>145</v>
      </c>
      <c r="G8" s="75"/>
      <c r="H8" s="74" t="s">
        <v>146</v>
      </c>
      <c r="I8" s="74" t="s">
        <v>147</v>
      </c>
      <c r="J8" s="74" t="s">
        <v>148</v>
      </c>
    </row>
    <row r="9" customFormat="false" ht="11.25" hidden="false" customHeight="false" outlineLevel="0" collapsed="false">
      <c r="A9" s="73"/>
      <c r="B9" s="73"/>
      <c r="C9" s="73"/>
      <c r="D9" s="73"/>
      <c r="E9" s="74"/>
      <c r="F9" s="74"/>
      <c r="G9" s="76"/>
      <c r="H9" s="74"/>
      <c r="I9" s="74"/>
      <c r="J9" s="74"/>
    </row>
    <row r="10" customFormat="false" ht="11.25" hidden="false" customHeight="false" outlineLevel="0" collapsed="false">
      <c r="A10" s="73"/>
      <c r="B10" s="73"/>
      <c r="C10" s="73"/>
      <c r="D10" s="73"/>
      <c r="E10" s="74"/>
      <c r="F10" s="74"/>
      <c r="H10" s="74"/>
      <c r="I10" s="74"/>
      <c r="J10" s="74"/>
    </row>
    <row r="11" customFormat="false" ht="11.25" hidden="false" customHeight="false" outlineLevel="0" collapsed="false">
      <c r="A11" s="73"/>
      <c r="B11" s="73"/>
      <c r="C11" s="73"/>
      <c r="D11" s="73"/>
      <c r="E11" s="74"/>
      <c r="F11" s="74"/>
      <c r="G11" s="76"/>
      <c r="H11" s="74"/>
      <c r="I11" s="74"/>
      <c r="J11" s="74"/>
    </row>
    <row r="12" customFormat="false" ht="11.25" hidden="false" customHeight="false" outlineLevel="0" collapsed="false">
      <c r="A12" s="73"/>
      <c r="B12" s="73"/>
      <c r="C12" s="73"/>
      <c r="D12" s="73"/>
      <c r="E12" s="74"/>
      <c r="F12" s="74"/>
      <c r="G12" s="76"/>
      <c r="H12" s="74"/>
      <c r="I12" s="74"/>
      <c r="J12" s="74"/>
    </row>
    <row r="13" customFormat="false" ht="1.5" hidden="false" customHeight="true" outlineLevel="0" collapsed="false">
      <c r="A13" s="77"/>
      <c r="B13" s="77"/>
      <c r="C13" s="77"/>
      <c r="D13" s="77"/>
      <c r="E13" s="72"/>
      <c r="F13" s="72"/>
      <c r="G13" s="72"/>
      <c r="H13" s="72"/>
      <c r="I13" s="72"/>
      <c r="J13" s="72"/>
    </row>
    <row r="14" customFormat="false" ht="23.25" hidden="false" customHeight="true" outlineLevel="0" collapsed="false">
      <c r="A14" s="78" t="n">
        <v>2014</v>
      </c>
      <c r="B14" s="78"/>
      <c r="C14" s="78"/>
      <c r="D14" s="78"/>
      <c r="E14" s="79"/>
      <c r="F14" s="79"/>
      <c r="G14" s="80"/>
      <c r="H14" s="79"/>
      <c r="I14" s="79"/>
      <c r="J14" s="79"/>
    </row>
    <row r="15" customFormat="false" ht="23.25" hidden="false" customHeight="true" outlineLevel="0" collapsed="false">
      <c r="A15" s="81" t="s">
        <v>149</v>
      </c>
      <c r="B15" s="81"/>
      <c r="C15" s="81"/>
      <c r="D15" s="81"/>
      <c r="E15" s="82" t="n">
        <v>724525.8404</v>
      </c>
      <c r="F15" s="82" t="n">
        <v>104862.861108145</v>
      </c>
      <c r="G15" s="83"/>
      <c r="H15" s="82" t="n">
        <v>152.46326</v>
      </c>
      <c r="I15" s="82" t="n">
        <v>82.09575</v>
      </c>
      <c r="J15" s="82" t="n">
        <v>104628.302098145</v>
      </c>
    </row>
    <row r="16" customFormat="false" ht="23.25" hidden="false" customHeight="true" outlineLevel="0" collapsed="false">
      <c r="A16" s="84" t="s">
        <v>150</v>
      </c>
      <c r="B16" s="84"/>
      <c r="C16" s="84"/>
      <c r="D16" s="84"/>
      <c r="E16" s="85" t="n">
        <v>6790.3904</v>
      </c>
      <c r="F16" s="85" t="n">
        <v>234.55901</v>
      </c>
      <c r="G16" s="86" t="s">
        <v>37</v>
      </c>
      <c r="H16" s="85" t="n">
        <v>152.46326</v>
      </c>
      <c r="I16" s="85" t="n">
        <v>82.09575</v>
      </c>
      <c r="J16" s="87" t="n">
        <v>0</v>
      </c>
    </row>
    <row r="17" customFormat="false" ht="23.25" hidden="false" customHeight="true" outlineLevel="0" collapsed="false">
      <c r="A17" s="88" t="s">
        <v>151</v>
      </c>
      <c r="B17" s="88"/>
      <c r="C17" s="88"/>
      <c r="D17" s="88"/>
      <c r="E17" s="89" t="n">
        <v>1148.045</v>
      </c>
      <c r="F17" s="89" t="n">
        <v>75.94762</v>
      </c>
      <c r="G17" s="89"/>
      <c r="H17" s="89" t="n">
        <v>49.36594</v>
      </c>
      <c r="I17" s="89" t="n">
        <v>26.58168</v>
      </c>
      <c r="J17" s="87" t="n">
        <v>0</v>
      </c>
    </row>
    <row r="18" customFormat="false" ht="20.1" hidden="false" customHeight="true" outlineLevel="0" collapsed="false">
      <c r="A18" s="90" t="s">
        <v>152</v>
      </c>
      <c r="B18" s="90"/>
      <c r="C18" s="90"/>
      <c r="D18" s="90"/>
      <c r="E18" s="91" t="n">
        <v>1148.045</v>
      </c>
      <c r="F18" s="91" t="n">
        <v>75.94762</v>
      </c>
      <c r="G18" s="89"/>
      <c r="H18" s="91" t="n">
        <v>49.36594</v>
      </c>
      <c r="I18" s="91" t="n">
        <v>26.58168</v>
      </c>
      <c r="J18" s="87" t="n">
        <v>0</v>
      </c>
      <c r="K18" s="92"/>
    </row>
    <row r="19" customFormat="false" ht="23.25" hidden="false" customHeight="true" outlineLevel="0" collapsed="false">
      <c r="A19" s="93" t="s">
        <v>153</v>
      </c>
      <c r="B19" s="93"/>
      <c r="C19" s="93"/>
      <c r="D19" s="93"/>
      <c r="E19" s="94" t="n">
        <v>5642.3454</v>
      </c>
      <c r="F19" s="94" t="n">
        <v>158.61139</v>
      </c>
      <c r="G19" s="89"/>
      <c r="H19" s="94" t="n">
        <v>103.09732</v>
      </c>
      <c r="I19" s="94" t="n">
        <v>55.51407</v>
      </c>
      <c r="J19" s="87" t="n">
        <v>0</v>
      </c>
      <c r="K19" s="92"/>
    </row>
    <row r="20" customFormat="false" ht="20.1" hidden="false" customHeight="true" outlineLevel="0" collapsed="false">
      <c r="A20" s="90" t="s">
        <v>154</v>
      </c>
      <c r="B20" s="90"/>
      <c r="C20" s="90"/>
      <c r="D20" s="90"/>
      <c r="E20" s="91" t="n">
        <v>5642.3454</v>
      </c>
      <c r="F20" s="91" t="n">
        <v>158.61139</v>
      </c>
      <c r="G20" s="89"/>
      <c r="H20" s="91" t="n">
        <v>103.09732</v>
      </c>
      <c r="I20" s="91" t="n">
        <v>55.51407</v>
      </c>
      <c r="J20" s="87" t="n">
        <v>0</v>
      </c>
      <c r="K20" s="92"/>
    </row>
    <row r="21" customFormat="false" ht="23.25" hidden="false" customHeight="true" outlineLevel="0" collapsed="false">
      <c r="A21" s="84" t="s">
        <v>155</v>
      </c>
      <c r="B21" s="84"/>
      <c r="C21" s="84"/>
      <c r="D21" s="84"/>
      <c r="E21" s="89" t="n">
        <v>717735.45</v>
      </c>
      <c r="F21" s="89" t="n">
        <v>104628.302098145</v>
      </c>
      <c r="G21" s="87"/>
      <c r="H21" s="87" t="n">
        <v>0</v>
      </c>
      <c r="I21" s="87" t="n">
        <v>0</v>
      </c>
      <c r="J21" s="89" t="n">
        <v>104628.302098145</v>
      </c>
      <c r="K21" s="92"/>
    </row>
    <row r="22" customFormat="false" ht="23.25" hidden="false" customHeight="true" outlineLevel="0" collapsed="false">
      <c r="A22" s="88" t="s">
        <v>151</v>
      </c>
      <c r="B22" s="88"/>
      <c r="C22" s="88"/>
      <c r="D22" s="88"/>
      <c r="E22" s="89" t="n">
        <v>717735.45</v>
      </c>
      <c r="F22" s="89" t="n">
        <v>104628.302098145</v>
      </c>
      <c r="G22" s="87"/>
      <c r="H22" s="87" t="n">
        <v>0</v>
      </c>
      <c r="I22" s="87" t="n">
        <v>0</v>
      </c>
      <c r="J22" s="89" t="n">
        <v>104628.302098145</v>
      </c>
      <c r="K22" s="92"/>
    </row>
    <row r="23" customFormat="false" ht="20.1" hidden="false" customHeight="true" outlineLevel="0" collapsed="false">
      <c r="A23" s="95" t="s">
        <v>28</v>
      </c>
      <c r="B23" s="95"/>
      <c r="C23" s="95"/>
      <c r="D23" s="95"/>
      <c r="E23" s="91" t="n">
        <v>9928.78</v>
      </c>
      <c r="F23" s="91" t="n">
        <v>874.345476074219</v>
      </c>
      <c r="G23" s="87"/>
      <c r="H23" s="87" t="n">
        <v>0</v>
      </c>
      <c r="I23" s="87" t="n">
        <v>0</v>
      </c>
      <c r="J23" s="91" t="n">
        <v>874.345476074219</v>
      </c>
      <c r="K23" s="92"/>
    </row>
    <row r="24" customFormat="false" ht="17.25" hidden="false" customHeight="true" outlineLevel="0" collapsed="false">
      <c r="A24" s="96" t="s">
        <v>156</v>
      </c>
      <c r="B24" s="96"/>
      <c r="C24" s="96"/>
      <c r="D24" s="96"/>
      <c r="E24" s="91" t="n">
        <v>141705.81</v>
      </c>
      <c r="F24" s="91" t="n">
        <v>29878.326144043</v>
      </c>
      <c r="G24" s="87"/>
      <c r="H24" s="87" t="n">
        <v>0</v>
      </c>
      <c r="I24" s="87" t="n">
        <v>0</v>
      </c>
      <c r="J24" s="91" t="n">
        <v>29878.326144043</v>
      </c>
      <c r="K24" s="92"/>
    </row>
    <row r="25" customFormat="false" ht="17.25" hidden="false" customHeight="true" outlineLevel="0" collapsed="false">
      <c r="A25" s="97" t="s">
        <v>157</v>
      </c>
      <c r="B25" s="97"/>
      <c r="C25" s="97"/>
      <c r="D25" s="97"/>
      <c r="E25" s="91" t="n">
        <v>2400.86</v>
      </c>
      <c r="F25" s="91" t="n">
        <v>233.001478027344</v>
      </c>
      <c r="G25" s="87"/>
      <c r="H25" s="87" t="n">
        <v>0</v>
      </c>
      <c r="I25" s="87" t="n">
        <v>0</v>
      </c>
      <c r="J25" s="91" t="n">
        <v>233.001478027344</v>
      </c>
      <c r="K25" s="92"/>
    </row>
    <row r="26" customFormat="false" ht="17.25" hidden="false" customHeight="true" outlineLevel="0" collapsed="false">
      <c r="A26" s="97" t="s">
        <v>158</v>
      </c>
      <c r="B26" s="97"/>
      <c r="C26" s="97"/>
      <c r="D26" s="97"/>
      <c r="E26" s="91" t="n">
        <v>563700</v>
      </c>
      <c r="F26" s="91" t="n">
        <v>73642.629</v>
      </c>
      <c r="G26" s="87"/>
      <c r="H26" s="87" t="n">
        <v>0</v>
      </c>
      <c r="I26" s="87" t="n">
        <v>0</v>
      </c>
      <c r="J26" s="91" t="n">
        <v>73642.629</v>
      </c>
      <c r="K26" s="92"/>
    </row>
    <row r="27" customFormat="false" ht="23.25" hidden="false" customHeight="true" outlineLevel="0" collapsed="false">
      <c r="A27" s="78" t="n">
        <v>2015</v>
      </c>
      <c r="B27" s="78"/>
      <c r="C27" s="78"/>
      <c r="D27" s="78"/>
      <c r="E27" s="91"/>
      <c r="F27" s="91"/>
      <c r="G27" s="87"/>
      <c r="H27" s="87"/>
      <c r="I27" s="87"/>
      <c r="J27" s="91"/>
      <c r="K27" s="92"/>
    </row>
    <row r="28" customFormat="false" ht="23.25" hidden="false" customHeight="true" outlineLevel="0" collapsed="false">
      <c r="A28" s="81" t="s">
        <v>149</v>
      </c>
      <c r="B28" s="81"/>
      <c r="C28" s="81"/>
      <c r="D28" s="81"/>
      <c r="E28" s="98" t="n">
        <v>11200.4188</v>
      </c>
      <c r="F28" s="98" t="n">
        <v>448.99609</v>
      </c>
      <c r="G28" s="99"/>
      <c r="H28" s="99" t="n">
        <v>314.29685</v>
      </c>
      <c r="I28" s="99" t="n">
        <v>134.69924</v>
      </c>
      <c r="J28" s="98" t="n">
        <v>0</v>
      </c>
      <c r="K28" s="92"/>
    </row>
    <row r="29" customFormat="false" ht="23.25" hidden="false" customHeight="true" outlineLevel="0" collapsed="false">
      <c r="A29" s="84" t="s">
        <v>150</v>
      </c>
      <c r="B29" s="84"/>
      <c r="C29" s="84"/>
      <c r="D29" s="84"/>
      <c r="E29" s="91" t="n">
        <v>11200.4188</v>
      </c>
      <c r="F29" s="91" t="n">
        <v>448.99609</v>
      </c>
      <c r="G29" s="87"/>
      <c r="H29" s="87" t="n">
        <v>314.29685</v>
      </c>
      <c r="I29" s="87" t="n">
        <v>134.69924</v>
      </c>
      <c r="J29" s="87" t="n">
        <v>0</v>
      </c>
      <c r="K29" s="92"/>
    </row>
    <row r="30" customFormat="false" ht="23.25" hidden="false" customHeight="true" outlineLevel="0" collapsed="false">
      <c r="A30" s="93" t="s">
        <v>153</v>
      </c>
      <c r="B30" s="93"/>
      <c r="C30" s="93"/>
      <c r="D30" s="93"/>
      <c r="E30" s="91" t="n">
        <v>11200.4188</v>
      </c>
      <c r="F30" s="91" t="n">
        <v>448.99609</v>
      </c>
      <c r="G30" s="87"/>
      <c r="H30" s="87" t="n">
        <v>314.29685</v>
      </c>
      <c r="I30" s="87" t="n">
        <v>134.69924</v>
      </c>
      <c r="J30" s="87" t="n">
        <v>0</v>
      </c>
      <c r="K30" s="92"/>
    </row>
    <row r="31" customFormat="false" ht="20.1" hidden="false" customHeight="true" outlineLevel="0" collapsed="false">
      <c r="A31" s="90" t="s">
        <v>154</v>
      </c>
      <c r="B31" s="90"/>
      <c r="C31" s="90"/>
      <c r="D31" s="90"/>
      <c r="E31" s="91" t="n">
        <v>5308.2448</v>
      </c>
      <c r="F31" s="91" t="n">
        <v>150.62515</v>
      </c>
      <c r="G31" s="87"/>
      <c r="H31" s="87" t="n">
        <v>105.43757</v>
      </c>
      <c r="I31" s="87" t="n">
        <v>45.18758</v>
      </c>
      <c r="J31" s="87" t="n">
        <v>0</v>
      </c>
      <c r="K31" s="92"/>
    </row>
    <row r="32" customFormat="false" ht="17.25" hidden="false" customHeight="true" outlineLevel="0" collapsed="false">
      <c r="A32" s="100" t="s">
        <v>159</v>
      </c>
      <c r="B32" s="100"/>
      <c r="C32" s="100"/>
      <c r="D32" s="100"/>
      <c r="E32" s="91" t="n">
        <v>3591.004</v>
      </c>
      <c r="F32" s="91" t="n">
        <v>138.86067</v>
      </c>
      <c r="G32" s="87"/>
      <c r="H32" s="87" t="n">
        <v>97.2022</v>
      </c>
      <c r="I32" s="87" t="n">
        <v>41.65847</v>
      </c>
      <c r="J32" s="87" t="n">
        <v>0</v>
      </c>
      <c r="K32" s="92"/>
    </row>
    <row r="33" customFormat="false" ht="17.25" hidden="false" customHeight="true" outlineLevel="0" collapsed="false">
      <c r="A33" s="90" t="s">
        <v>160</v>
      </c>
      <c r="B33" s="90"/>
      <c r="C33" s="90"/>
      <c r="D33" s="90"/>
      <c r="E33" s="91" t="n">
        <v>666.98</v>
      </c>
      <c r="F33" s="91" t="n">
        <v>38.11316</v>
      </c>
      <c r="G33" s="87"/>
      <c r="H33" s="87" t="n">
        <v>26.6792</v>
      </c>
      <c r="I33" s="87" t="n">
        <v>11.43396</v>
      </c>
      <c r="J33" s="87" t="n">
        <v>0</v>
      </c>
      <c r="K33" s="92"/>
    </row>
    <row r="34" customFormat="false" ht="17.25" hidden="false" customHeight="true" outlineLevel="0" collapsed="false">
      <c r="A34" s="90" t="s">
        <v>161</v>
      </c>
      <c r="B34" s="90"/>
      <c r="C34" s="90"/>
      <c r="D34" s="90"/>
      <c r="E34" s="51" t="n">
        <v>1634.19</v>
      </c>
      <c r="F34" s="51" t="n">
        <v>121.39711</v>
      </c>
      <c r="G34" s="101"/>
      <c r="H34" s="87" t="n">
        <v>84.97788</v>
      </c>
      <c r="I34" s="87" t="n">
        <v>36.41923</v>
      </c>
      <c r="J34" s="87" t="n">
        <v>0</v>
      </c>
      <c r="K34" s="92"/>
    </row>
    <row r="35" customFormat="false" ht="23.25" hidden="false" customHeight="true" outlineLevel="0" collapsed="false">
      <c r="A35" s="84" t="s">
        <v>155</v>
      </c>
      <c r="B35" s="84"/>
      <c r="C35" s="84"/>
      <c r="D35" s="84"/>
      <c r="E35" s="89" t="n">
        <v>0</v>
      </c>
      <c r="F35" s="89" t="n">
        <v>0</v>
      </c>
      <c r="G35" s="87"/>
      <c r="H35" s="87" t="n">
        <v>0</v>
      </c>
      <c r="I35" s="87" t="n">
        <v>0</v>
      </c>
      <c r="J35" s="89" t="n">
        <v>0</v>
      </c>
      <c r="K35" s="92"/>
    </row>
    <row r="36" customFormat="false" ht="17.25" hidden="false" customHeight="true" outlineLevel="0" collapsed="false">
      <c r="A36" s="102"/>
      <c r="B36" s="102"/>
      <c r="C36" s="102"/>
      <c r="D36" s="102"/>
      <c r="E36" s="72"/>
      <c r="F36" s="72"/>
      <c r="G36" s="72"/>
      <c r="H36" s="72"/>
      <c r="I36" s="72"/>
      <c r="J36" s="72"/>
    </row>
    <row r="37" customFormat="false" ht="11.25" hidden="false" customHeight="true" outlineLevel="0" collapsed="false">
      <c r="A37" s="103"/>
      <c r="B37" s="103"/>
      <c r="C37" s="103"/>
      <c r="D37" s="103"/>
      <c r="J37" s="104"/>
    </row>
    <row r="38" customFormat="false" ht="11.25" hidden="false" customHeight="true" outlineLevel="0" collapsed="false">
      <c r="A38" s="105" t="s">
        <v>139</v>
      </c>
      <c r="B38" s="103"/>
      <c r="C38" s="106" t="s">
        <v>162</v>
      </c>
      <c r="D38" s="106"/>
      <c r="E38" s="106"/>
      <c r="F38" s="106"/>
      <c r="G38" s="106"/>
      <c r="H38" s="106"/>
      <c r="I38" s="106"/>
      <c r="J38" s="106"/>
    </row>
    <row r="39" customFormat="false" ht="11.25" hidden="false" customHeight="true" outlineLevel="0" collapsed="false">
      <c r="A39" s="105"/>
      <c r="B39" s="103"/>
      <c r="C39" s="106"/>
      <c r="D39" s="106"/>
      <c r="E39" s="106"/>
      <c r="F39" s="106"/>
      <c r="G39" s="106"/>
      <c r="H39" s="106"/>
      <c r="I39" s="106"/>
      <c r="J39" s="106"/>
    </row>
    <row r="40" customFormat="false" ht="11.25" hidden="false" customHeight="true" outlineLevel="0" collapsed="false">
      <c r="A40" s="105"/>
      <c r="B40" s="103"/>
      <c r="C40" s="106"/>
      <c r="D40" s="106"/>
      <c r="E40" s="106"/>
      <c r="F40" s="106"/>
      <c r="G40" s="106"/>
      <c r="H40" s="106"/>
      <c r="I40" s="106"/>
      <c r="J40" s="106"/>
    </row>
    <row r="41" customFormat="false" ht="11.25" hidden="false" customHeight="true" outlineLevel="0" collapsed="false">
      <c r="A41" s="107" t="s">
        <v>36</v>
      </c>
      <c r="B41" s="108" t="s">
        <v>163</v>
      </c>
      <c r="C41" s="108"/>
      <c r="D41" s="108"/>
      <c r="E41" s="108"/>
      <c r="F41" s="108"/>
      <c r="G41" s="108"/>
      <c r="H41" s="108"/>
      <c r="I41" s="108"/>
      <c r="J41" s="108"/>
      <c r="K41" s="103"/>
    </row>
    <row r="42" customFormat="false" ht="11.25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3"/>
    </row>
    <row r="43" customFormat="false" ht="11.25" hidden="false" customHeight="true" outlineLevel="0" collapsed="false">
      <c r="A43" s="109"/>
      <c r="B43" s="108"/>
      <c r="C43" s="108"/>
      <c r="D43" s="108"/>
      <c r="E43" s="108"/>
      <c r="F43" s="108"/>
      <c r="G43" s="108"/>
      <c r="H43" s="108"/>
      <c r="I43" s="108"/>
      <c r="J43" s="108"/>
    </row>
    <row r="44" customFormat="false" ht="11.25" hidden="false" customHeight="true" outlineLevel="0" collapsed="false">
      <c r="A44" s="107" t="s">
        <v>37</v>
      </c>
      <c r="B44" s="108" t="s">
        <v>164</v>
      </c>
      <c r="C44" s="108"/>
      <c r="D44" s="108"/>
      <c r="E44" s="108"/>
      <c r="F44" s="108"/>
      <c r="G44" s="108"/>
      <c r="H44" s="108"/>
      <c r="I44" s="108"/>
      <c r="J44" s="108"/>
    </row>
    <row r="45" customFormat="false" ht="11.25" hidden="false" customHeight="true" outlineLevel="0" collapsed="false">
      <c r="A45" s="109"/>
      <c r="B45" s="108"/>
      <c r="C45" s="108"/>
      <c r="D45" s="108"/>
      <c r="E45" s="108"/>
      <c r="F45" s="108"/>
      <c r="G45" s="108"/>
      <c r="H45" s="108"/>
      <c r="I45" s="108"/>
      <c r="J45" s="108"/>
    </row>
    <row r="46" customFormat="false" ht="11.25" hidden="false" customHeight="true" outlineLevel="0" collapsed="false">
      <c r="A46" s="107" t="s">
        <v>165</v>
      </c>
      <c r="B46" s="108" t="s">
        <v>166</v>
      </c>
      <c r="C46" s="108"/>
      <c r="D46" s="108"/>
      <c r="E46" s="108"/>
      <c r="F46" s="108"/>
      <c r="G46" s="108"/>
      <c r="H46" s="108"/>
      <c r="I46" s="108"/>
      <c r="J46" s="108"/>
    </row>
    <row r="47" customFormat="false" ht="11.25" hidden="false" customHeight="true" outlineLevel="0" collapsed="false">
      <c r="A47" s="107"/>
      <c r="B47" s="108"/>
      <c r="C47" s="108"/>
      <c r="D47" s="108"/>
      <c r="E47" s="108"/>
      <c r="F47" s="108"/>
      <c r="G47" s="108"/>
      <c r="H47" s="108"/>
      <c r="I47" s="108"/>
      <c r="J47" s="108"/>
    </row>
    <row r="48" customFormat="false" ht="11.25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</row>
    <row r="49" customFormat="false" ht="11.25" hidden="false" customHeight="false" outlineLevel="0" collapsed="false">
      <c r="A49" s="109"/>
      <c r="B49" s="108"/>
      <c r="C49" s="108"/>
      <c r="D49" s="108"/>
      <c r="E49" s="108"/>
      <c r="F49" s="108"/>
      <c r="G49" s="108"/>
      <c r="H49" s="108"/>
      <c r="I49" s="108"/>
      <c r="J49" s="108"/>
    </row>
    <row r="50" customFormat="false" ht="11.25" hidden="false" customHeight="true" outlineLevel="0" collapsed="false">
      <c r="A50" s="105" t="s">
        <v>30</v>
      </c>
      <c r="B50" s="103"/>
      <c r="C50" s="103"/>
      <c r="D50" s="110" t="s">
        <v>167</v>
      </c>
      <c r="E50" s="110"/>
      <c r="F50" s="110"/>
      <c r="G50" s="110"/>
      <c r="H50" s="110"/>
      <c r="I50" s="110"/>
      <c r="J50" s="110"/>
    </row>
    <row r="51" customFormat="false" ht="11.25" hidden="true" customHeight="false" outlineLevel="0" collapsed="false">
      <c r="A51" s="62" t="s">
        <v>18</v>
      </c>
      <c r="D51" s="111"/>
      <c r="E51" s="111"/>
      <c r="F51" s="111"/>
      <c r="G51" s="111"/>
      <c r="H51" s="111"/>
      <c r="I51" s="111"/>
      <c r="J51" s="111"/>
    </row>
  </sheetData>
  <mergeCells count="35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C38:J40"/>
    <mergeCell ref="B41:J43"/>
    <mergeCell ref="B44:J45"/>
    <mergeCell ref="B46:J49"/>
    <mergeCell ref="D50:J50"/>
  </mergeCells>
  <hyperlinks>
    <hyperlink ref="J2" location="Índice!A1" display="Cuadro 12.4"/>
  </hyperlinks>
  <printOptions headings="false" gridLines="false" gridLinesSet="true" horizontalCentered="false" verticalCentered="false"/>
  <pageMargins left="0.720138888888889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10-11T20:32:24Z</cp:lastPrinted>
  <dcterms:modified xsi:type="dcterms:W3CDTF">2016-10-17T19:57:03Z</dcterms:modified>
  <cp:revision>0</cp:revision>
  <dc:subject/>
  <dc:title>Anuario estadístico y geográfico de Guerrero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