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10.1'!$A$2:$K$98</definedName>
    <definedName function="false" hidden="false" localSheetId="1" name="_xlnm.Print_Titles" vbProcedure="false">'10.1'!$2:$11</definedName>
    <definedName function="false" hidden="false" localSheetId="13" name="_xlnm.Print_Area" vbProcedure="false">'10.10'!$A$2:$G$95</definedName>
    <definedName function="false" hidden="false" localSheetId="13" name="_xlnm.Print_Titles" vbProcedure="false">'10.10'!$2:$8</definedName>
    <definedName function="false" hidden="false" localSheetId="14" name="_xlnm.Print_Area" vbProcedure="false">'10.11'!$A$2:$I$41</definedName>
    <definedName function="false" hidden="false" localSheetId="14" name="_xlnm.Print_Titles" vbProcedure="false">'10.11'!$2:$11</definedName>
    <definedName function="false" hidden="false" localSheetId="15" name="_xlnm.Print_Area" vbProcedure="false">'10.12'!$A$2:$K$23</definedName>
    <definedName function="false" hidden="false" localSheetId="16" name="_xlnm.Print_Area" vbProcedure="false">'10.13'!$A$2:$J$26</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I$26</definedName>
    <definedName function="false" hidden="false" localSheetId="19" name="_xlnm.Print_Area" vbProcedure="false">'10.16'!$A$2:$I$40</definedName>
    <definedName function="false" hidden="false" localSheetId="19" name="_xlnm.Print_Titles" vbProcedure="false">'10.16'!$2:$11</definedName>
    <definedName function="false" hidden="false" localSheetId="20" name="_xlnm.Print_Area" vbProcedure="false">'10.17'!$A$2:$I$83</definedName>
    <definedName function="false" hidden="false" localSheetId="20" name="_xlnm.Print_Titles" vbProcedure="false">'10.17'!$2:$11</definedName>
    <definedName function="false" hidden="false" localSheetId="21" name="_xlnm.Print_Area" vbProcedure="false">'10.18'!$A$2:$G$24</definedName>
    <definedName function="false" hidden="false" localSheetId="21" name="_xlnm.Print_Titles" vbProcedure="false">'10.18'!$2:$8</definedName>
    <definedName function="false" hidden="false" localSheetId="22" name="_xlnm.Print_Area" vbProcedure="false">'10.19'!$A$2:$F$28</definedName>
    <definedName function="false" hidden="false" localSheetId="22" name="_xlnm.Print_Titles" vbProcedure="false">'10.19'!$2:$8</definedName>
    <definedName function="false" hidden="false" localSheetId="2" name="_xlnm.Print_Area" vbProcedure="false">'10.2'!$A$2:$J$62</definedName>
    <definedName function="false" hidden="false" localSheetId="2" name="_xlnm.Print_Titles" vbProcedure="false">'10.2'!$2:$11</definedName>
    <definedName function="false" hidden="false" localSheetId="23" name="_xlnm.Print_Area" vbProcedure="false">'10.20'!$A$2:$G$26</definedName>
    <definedName function="false" hidden="false" localSheetId="23" name="_xlnm.Print_Titles" vbProcedure="false">'10.20'!$2:$9</definedName>
    <definedName function="false" hidden="false" localSheetId="24" name="_xlnm.Print_Area" vbProcedure="false">'10.21'!$A$2:$H$62</definedName>
    <definedName function="false" hidden="false" localSheetId="24" name="_xlnm.Print_Titles" vbProcedure="false">'10.21'!$2:$11</definedName>
    <definedName function="false" hidden="false" localSheetId="25" name="_xlnm.Print_Area" vbProcedure="false">'10.22'!$A$2:$I$33</definedName>
    <definedName function="false" hidden="false" localSheetId="25" name="_xlnm.Print_Titles" vbProcedure="false">'10.22'!$2:$9</definedName>
    <definedName function="false" hidden="false" localSheetId="26" name="_xlnm.Print_Area" vbProcedure="false">'10.23'!$A$2:$I$25</definedName>
    <definedName function="false" hidden="false" localSheetId="26" name="_xlnm.Print_Titles" vbProcedure="false">'10.23'!$2:$9</definedName>
    <definedName function="false" hidden="false" localSheetId="27" name="_xlnm.Print_Area" vbProcedure="false">'10.24'!$A$2:$G$21</definedName>
    <definedName function="false" hidden="false" localSheetId="27" name="_xlnm.Print_Titles" vbProcedure="false">'10.24'!$2:$8</definedName>
    <definedName function="false" hidden="false" localSheetId="28" name="_xlnm.Print_Area" vbProcedure="false">'10.25'!$A$2:$N$36</definedName>
    <definedName function="false" hidden="false" localSheetId="28" name="_xlnm.Print_Titles" vbProcedure="false">'10.25'!$2:$10</definedName>
    <definedName function="false" hidden="false" localSheetId="3" name="_xlnm.Print_Area" vbProcedure="false">'10.3'!$A$2:$L$217</definedName>
    <definedName function="false" hidden="false" localSheetId="3" name="_xlnm.Print_Titles" vbProcedure="false">'10.3'!$2:$10</definedName>
    <definedName function="false" hidden="false" localSheetId="5" name="_xlnm.Print_Area" vbProcedure="false">'10.4'!$A$2:$N$116</definedName>
    <definedName function="false" hidden="false" localSheetId="5" name="_xlnm.Print_Titles" vbProcedure="false">'10.4'!$2:$13</definedName>
    <definedName function="false" hidden="false" localSheetId="6" name="_xlnm.Print_Area" vbProcedure="false">'10.5'!$A$2:$N$99</definedName>
    <definedName function="false" hidden="false" localSheetId="6" name="_xlnm.Print_Titles" vbProcedure="false">'10.5'!$2:$10</definedName>
    <definedName function="false" hidden="false" localSheetId="7" name="_xlnm.Print_Area" vbProcedure="false">'10.6a'!$A$2:$I$46</definedName>
    <definedName function="false" hidden="false" localSheetId="7" name="_xlnm.Print_Titles" vbProcedure="false">'10.6a'!$2:$11</definedName>
    <definedName function="false" hidden="false" localSheetId="8" name="_xlnm.Print_Area" vbProcedure="false">'10.6b'!$A$2:$H$50</definedName>
    <definedName function="false" hidden="false" localSheetId="8" name="_xlnm.Print_Titles" vbProcedure="false">'10.6b'!$2:$11</definedName>
    <definedName function="false" hidden="false" localSheetId="9" name="_xlnm.Print_Area" vbProcedure="false">'10.7a'!$A$2:$K$40</definedName>
    <definedName function="false" hidden="false" localSheetId="9" name="_xlnm.Print_Titles" vbProcedure="false">'10.7a'!$2:$10</definedName>
    <definedName function="false" hidden="false" localSheetId="10" name="_xlnm.Print_Area" vbProcedure="false">'10.7b'!$A$2:$J$43</definedName>
    <definedName function="false" hidden="false" localSheetId="10" name="_xlnm.Print_Titles" vbProcedure="false">'10.7b'!$2:$10</definedName>
    <definedName function="false" hidden="false" localSheetId="11" name="_xlnm.Print_Area" vbProcedure="false">'10.8'!$A$2:$H$142</definedName>
    <definedName function="false" hidden="false" localSheetId="11" name="_xlnm.Print_Titles" vbProcedure="false">'10.8'!$2:$7</definedName>
    <definedName function="false" hidden="false" localSheetId="12" name="_xlnm.Print_Area" vbProcedure="false">'10.9'!$A$2:$J$97</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 vbProcedure="false">'[15]'!$A$1</definedName>
    <definedName function="false" hidden="false" name="AGRDOS" vbProcedure="false">'[11]'!$A$1</definedName>
    <definedName function="false" hidden="false" name="AGRUNO" vbProcedure="false">'[12]'!$A$1</definedName>
    <definedName function="false" hidden="false" name="A_impresión_IM" vbProcedure="false">'[1]'!$A$1:$G$42</definedName>
    <definedName function="false" hidden="false" name="bo_anio" vbProcedure="false">'[20]'!$L$5:$L$24</definedName>
    <definedName function="false" hidden="false" name="bo_des" vbProcedure="false">'[20]'!$K$5:$K$24</definedName>
    <definedName function="false" hidden="false" name="bo_ref_anio" vbProcedure="false">'[20]'!$N$5:$N$24</definedName>
    <definedName function="false" hidden="false" name="bo_ref_ind" vbProcedure="false">'[20]'!$O$5:$O$24</definedName>
    <definedName function="false" hidden="false" name="bo_ref_nal" vbProcedure="false">'[20]'!$M$5:$M$24</definedName>
    <definedName function="false" hidden="false" name="br_anio" vbProcedure="false">'[20]'!$L$29:$L$36</definedName>
    <definedName function="false" hidden="false" name="br_des" vbProcedure="false">'[20]'!$K$29:$K$36</definedName>
    <definedName function="false" hidden="false" name="br_ref_anio" vbProcedure="false">'[20]'!$N$29:$N$36</definedName>
    <definedName function="false" hidden="false" name="br_ref_ind" vbProcedure="false">'[20]'!$O$29:$O$36</definedName>
    <definedName function="false" hidden="false" name="br_ref_nal" vbProcedure="false">'[2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datos" vbProcedure="false">'[15]'!$A$1</definedName>
    <definedName function="false" hidden="false" name="datos2" vbProcedure="false">'[15]'!$A$1</definedName>
    <definedName function="false" hidden="false" name="des" vbProcedure="false">'[15]'!$A$1</definedName>
    <definedName function="false" hidden="false" name="desag" vbProcedure="false">'[15]'!$A$1</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 vbProcedure="false">'[15]'!$A$1</definedName>
    <definedName function="false" hidden="false" name="enti" vbProcedure="false">'[15]'!$A$1</definedName>
    <definedName function="false" hidden="false" name="ent_sig" vbProcedure="false">'[20]'!$C$5:$C$36</definedName>
    <definedName function="false" hidden="false" name="est_elim" vbProcedure="false">'[13]'!$D$59</definedName>
    <definedName function="false" hidden="false" name="est_real" vbProcedure="false">'[13]'!$F$4:$F$50</definedName>
    <definedName function="false" hidden="false" name="Excel_BuiltIn_Print_Area" vbProcedure="false">'[1]'!$A$1:$G$42</definedName>
    <definedName function="false" hidden="false" name="G20_2b" vbProcedure="false">'[15]'!$A$1</definedName>
    <definedName function="false" hidden="false" name="G20_4" vbProcedure="false">'[16]21.1a'!$A$1</definedName>
    <definedName function="false" hidden="false" name="gfyf" vbProcedure="false">'[17]20-15'!$A$1:$XFD$9</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20]'!$S$5</definedName>
    <definedName function="false" hidden="false" name="l" vbProcedure="false">'[4]C2.2.18'!$A$1</definedName>
    <definedName function="false" hidden="false" name="lo_anio" vbProcedure="false">'[20]'!$F$5:$F$24</definedName>
    <definedName function="false" hidden="false" name="lo_des" vbProcedure="false">'[20]'!$E$5:$E$24</definedName>
    <definedName function="false" hidden="false" name="lo_ref_anio" vbProcedure="false">'[20]'!$G$5:$G$24</definedName>
    <definedName function="false" hidden="false" name="lo_ref_ind" vbProcedure="false">'[20]'!$H$5:$H$24</definedName>
    <definedName function="false" hidden="false" name="lr_anio" vbProcedure="false">'[20]'!$F$29:$F$36</definedName>
    <definedName function="false" hidden="false" name="lr_des" vbProcedure="false">'[20]'!$E$29:$E$36</definedName>
    <definedName function="false" hidden="false" name="lr_ref_anio" vbProcedure="false">'[20]'!$G$29:$G$36</definedName>
    <definedName function="false" hidden="false" name="lr_ref_ind" vbProcedure="false">'[2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acional" vbProcedure="false">'[15]'!$B$2</definedName>
    <definedName function="false" hidden="false" name="nuevo" vbProcedure="false">'[8]'!$A$1</definedName>
    <definedName function="false" hidden="false" name="peccuatro" vbProcedure="false">'[11]'!$A$1</definedName>
    <definedName function="false" hidden="false" name="pectres" vbProcedure="false">'[12]'!$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recorre" vbProcedure="false">'[15]'!$A$1</definedName>
    <definedName function="false" hidden="false" name="X" vbProcedure="false">'[18]N20.16'!$A$1</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9]'!$A$1</definedName>
    <definedName function="false" hidden="false" name="_pie3" vbProcedure="false">'[1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EDO50" vbProcedure="false">'[10]'!AX58930</definedName>
    <definedName function="false" hidden="false" name="_____EDO60" vbProcedure="false">'[4]C2.2.18'!$FU$689</definedName>
    <definedName function="false" hidden="false" name="_____EDO70" vbProcedure="false">'[4]C2.2.18'!$FU$689</definedName>
    <definedName function="false" hidden="false" name="_____EDO80" vbProcedure="false">'[4]C2.2.18'!$FU$689</definedName>
    <definedName function="false" hidden="false" name="_____EDO90" vbProcedure="false">'[4]C2.2.18'!$FU$689</definedName>
    <definedName function="false" hidden="false" name="_____MUN50" vbProcedure="false">'[10]'!AX58930</definedName>
    <definedName function="false" hidden="false" name="_____MUN60" vbProcedure="false">'[4]C2.2.18'!$FU$689</definedName>
    <definedName function="false" hidden="false" name="_____MUN70" vbProcedure="false">'[4]C2.2.18'!$FU$689</definedName>
    <definedName function="false" hidden="false" name="_____MUN80" vbProcedure="false">'[4]C2.2.18'!$FU$689</definedName>
    <definedName function="false" hidden="false" name="_____MUN90" vbProcedure="false">'[4]C2.2.18'!$FU$689</definedName>
    <definedName function="false" hidden="false" name="_____pie1" vbProcedure="false">'[10]'!AX58930</definedName>
    <definedName function="false" hidden="false" name="_____pie2" vbProcedure="false">'[8]'!$A$1</definedName>
    <definedName function="false" hidden="false" name="_____pie3" vbProcedure="false">'[8]'!$A$1</definedName>
    <definedName function="false" hidden="false" name="______pie2" vbProcedure="false">'[10]'!AX58930</definedName>
    <definedName function="false" hidden="false" name="______pie3" vbProcedure="false">'[10]'!AX58930</definedName>
    <definedName function="false" hidden="false" name="_______pie2" vbProcedure="false">'[15]'!$A$1</definedName>
    <definedName function="false" hidden="false" name="_______pie3" vbProcedure="false">'[15]'!$A$1</definedName>
    <definedName function="false" hidden="false" name="________pie2" vbProcedure="false">'[15]'!$A$12289</definedName>
    <definedName function="false" hidden="false" name="________pie3" vbProcedure="false">'[15]'!$A$1</definedName>
    <definedName function="false" hidden="false" name="_________pie2" vbProcedure="false">'[15]'!$A$1</definedName>
    <definedName function="false" hidden="false" name="_________pie3" vbProcedure="false">'[15]'!$A$1</definedName>
    <definedName function="false" hidden="false" name="ñ" vbProcedure="false">'[8]'!$A$1</definedName>
    <definedName function="false" hidden="false" localSheetId="4" name="A_impresión_IM" vbProcedure="false">'[1]'!$A$1:$G$42</definedName>
    <definedName function="false" hidden="false" localSheetId="4" name="bo_anio" vbProcedure="false">'[20]'!$L$5:$L$24</definedName>
    <definedName function="false" hidden="false" localSheetId="4" name="bo_des" vbProcedure="false">'[20]'!$K$5:$K$24</definedName>
    <definedName function="false" hidden="false" localSheetId="4" name="bo_ref_anio" vbProcedure="false">'[20]'!$N$5:$N$24</definedName>
    <definedName function="false" hidden="false" localSheetId="4" name="bo_ref_ind" vbProcedure="false">'[20]'!$O$5:$O$24</definedName>
    <definedName function="false" hidden="false" localSheetId="4" name="bo_ref_nal" vbProcedure="false">'[20]'!$M$5:$M$24</definedName>
    <definedName function="false" hidden="false" localSheetId="4" name="br_anio" vbProcedure="false">'[20]'!$L$29:$L$36</definedName>
    <definedName function="false" hidden="false" localSheetId="4" name="br_des" vbProcedure="false">'[20]'!$K$29:$K$36</definedName>
    <definedName function="false" hidden="false" localSheetId="4" name="br_ref_anio" vbProcedure="false">'[20]'!$N$29:$N$36</definedName>
    <definedName function="false" hidden="false" localSheetId="4" name="br_ref_ind" vbProcedure="false">'[20]'!$O$29:$O$36</definedName>
    <definedName function="false" hidden="false" localSheetId="4" name="br_ref_nal" vbProcedure="false">'[20]'!$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20]'!$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20]'!$S$5</definedName>
    <definedName function="false" hidden="false" localSheetId="4" name="lo_anio" vbProcedure="false">'[20]'!$F$5:$F$24</definedName>
    <definedName function="false" hidden="false" localSheetId="4" name="lo_des" vbProcedure="false">'[20]'!$E$5:$E$24</definedName>
    <definedName function="false" hidden="false" localSheetId="4" name="lo_ref_anio" vbProcedure="false">'[20]'!$G$5:$G$24</definedName>
    <definedName function="false" hidden="false" localSheetId="4" name="lo_ref_ind" vbProcedure="false">'[20]'!$H$5:$H$24</definedName>
    <definedName function="false" hidden="false" localSheetId="4" name="lr_anio" vbProcedure="false">'[20]'!$F$29:$F$36</definedName>
    <definedName function="false" hidden="false" localSheetId="4" name="lr_des" vbProcedure="false">'[20]'!$E$29:$E$36</definedName>
    <definedName function="false" hidden="false" localSheetId="4" name="lr_ref_anio" vbProcedure="false">'[20]'!$G$29:$G$36</definedName>
    <definedName function="false" hidden="false" localSheetId="4" name="lr_ref_ind" vbProcedure="false">'[20]'!$H$29:$H$36</definedName>
    <definedName function="false" hidden="false" localSheetId="4" name="nuevo" vbProcedure="false">'[9]'!$A$1</definedName>
    <definedName function="false" hidden="false" localSheetId="4" name="pie" vbProcedure="false">'[5]'!$A$23:$XFD$29</definedName>
    <definedName function="false" hidden="false" localSheetId="4" name="_pie2" vbProcedure="false">'[19]'!$A$1</definedName>
    <definedName function="false" hidden="false" localSheetId="4" name="_pie3" vbProcedure="false">'[19]'!$A$1</definedName>
    <definedName function="false" hidden="false" localSheetId="4" name="____EDO50" vbProcedure="false">'[9]'!$A$1</definedName>
    <definedName function="false" hidden="false" localSheetId="4" name="____MUN50" vbProcedure="false">'[9]'!$A$1</definedName>
    <definedName function="false" hidden="false" localSheetId="4" name="____pie1" vbProcedure="false">'[9]'!$A$1</definedName>
    <definedName function="false" hidden="false" localSheetId="4" name="_____pie2" vbProcedure="false">'[9]'!$A$1</definedName>
    <definedName function="false" hidden="false" localSheetId="4" name="_____pie3" vbProcedure="false">'[9]'!$A$1</definedName>
    <definedName function="false" hidden="false" localSheetId="4" name="ñ" vbProcedure="false">'[9]'!$A$1</definedName>
    <definedName function="false" hidden="false" localSheetId="7" name="A_impresión_IM" vbProcedure="false">'[9]'!$A$1</definedName>
    <definedName function="false" hidden="false" localSheetId="7" name="bo_anio" vbProcedure="false">'[9]'!$A$1</definedName>
    <definedName function="false" hidden="false" localSheetId="7" name="bo_des" vbProcedure="false">'[9]'!$A$1</definedName>
    <definedName function="false" hidden="false" localSheetId="7" name="bo_ref_anio" vbProcedure="false">'[9]'!$A$1</definedName>
    <definedName function="false" hidden="false" localSheetId="7" name="bo_ref_ind" vbProcedure="false">'[9]'!$A$1</definedName>
    <definedName function="false" hidden="false" localSheetId="7" name="bo_ref_nal" vbProcedure="false">'[9]'!$A$1</definedName>
    <definedName function="false" hidden="false" localSheetId="7" name="br_anio" vbProcedure="false">'[9]'!$A$1</definedName>
    <definedName function="false" hidden="false" localSheetId="7" name="br_des" vbProcedure="false">'[9]'!$A$1</definedName>
    <definedName function="false" hidden="false" localSheetId="7" name="br_ref_anio" vbProcedure="false">'[9]'!$A$1</definedName>
    <definedName function="false" hidden="false" localSheetId="7" name="br_ref_ind" vbProcedure="false">'[9]'!$A$1</definedName>
    <definedName function="false" hidden="false" localSheetId="7" name="br_ref_nal" vbProcedure="false">'[9]'!$A$1</definedName>
    <definedName function="false" hidden="false" localSheetId="7" name="Consulta17" vbProcedure="false">'[9]'!$A$1</definedName>
    <definedName function="false" hidden="false" localSheetId="7" name="Consulta9" vbProcedure="false">'[9]'!$A$1</definedName>
    <definedName function="false" hidden="false" localSheetId="7" name="encabezado" vbProcedure="false">'[9]'!$A$1</definedName>
    <definedName function="false" hidden="false" localSheetId="7" name="encabezado1" vbProcedure="false">'[9]'!$A$1</definedName>
    <definedName function="false" hidden="false" localSheetId="7" name="encabezado2" vbProcedure="false">'[9]'!$A$1</definedName>
    <definedName function="false" hidden="false" localSheetId="7" name="encabezado3" vbProcedure="false">'[9]'!$A$1</definedName>
    <definedName function="false" hidden="false" localSheetId="7" name="ent_sig" vbProcedure="false">'[9]'!$A$1</definedName>
    <definedName function="false" hidden="false" localSheetId="7" name="inicio" vbProcedure="false">'[9]'!$A$1</definedName>
    <definedName function="false" hidden="false" localSheetId="7" name="inicio1" vbProcedure="false">'[9]'!$A$1</definedName>
    <definedName function="false" hidden="false" localSheetId="7" name="inicio2" vbProcedure="false">'[9]'!$A$1</definedName>
    <definedName function="false" hidden="false" localSheetId="7" name="inicio3" vbProcedure="false">'[9]'!$A$1</definedName>
    <definedName function="false" hidden="false" localSheetId="7" name="ini_gra" vbProcedure="false">'[9]'!$A$1</definedName>
    <definedName function="false" hidden="false" localSheetId="7" name="l" vbProcedure="false">'[4]C2.2.18'!$A$1</definedName>
    <definedName function="false" hidden="false" localSheetId="7" name="lo_anio" vbProcedure="false">'[9]'!$A$1</definedName>
    <definedName function="false" hidden="false" localSheetId="7" name="lo_des" vbProcedure="false">'[9]'!$A$1</definedName>
    <definedName function="false" hidden="false" localSheetId="7" name="lo_ref_anio" vbProcedure="false">'[9]'!$A$1</definedName>
    <definedName function="false" hidden="false" localSheetId="7" name="lo_ref_ind" vbProcedure="false">'[9]'!$A$1</definedName>
    <definedName function="false" hidden="false" localSheetId="7" name="lr_anio" vbProcedure="false">'[9]'!$A$1</definedName>
    <definedName function="false" hidden="false" localSheetId="7" name="lr_des" vbProcedure="false">'[9]'!$A$1</definedName>
    <definedName function="false" hidden="false" localSheetId="7" name="lr_ref_anio" vbProcedure="false">'[9]'!$A$1</definedName>
    <definedName function="false" hidden="false" localSheetId="7" name="lr_ref_ind" vbProcedure="false">'[9]'!$A$1</definedName>
    <definedName function="false" hidden="false" localSheetId="7" name="nuevo" vbProcedure="false">'[9]'!$A$1</definedName>
    <definedName function="false" hidden="false" localSheetId="7" name="pie" vbProcedure="false">'[9]'!$A$1</definedName>
    <definedName function="false" hidden="false" localSheetId="7" name="_EDO50" vbProcedure="false">'[9]'!$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9]'!$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9]'!$A$1</definedName>
    <definedName function="false" hidden="false" localSheetId="7" name="_pie2" vbProcedure="false">'[9]'!$A$1</definedName>
    <definedName function="false" hidden="false" localSheetId="7" name="_pie3" vbProcedure="false">'[9]'!$A$1</definedName>
    <definedName function="false" hidden="false" localSheetId="7" name="__EDO50" vbProcedure="false">'[9]'!$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9]'!$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9]'!$A$1</definedName>
    <definedName function="false" hidden="false" localSheetId="7" name="__pie2" vbProcedure="false">'[9]'!$A$1</definedName>
    <definedName function="false" hidden="false" localSheetId="7" name="__pie3" vbProcedure="false">'[9]'!$A$1</definedName>
    <definedName function="false" hidden="false" localSheetId="7" name="___EDO50" vbProcedure="false">'[9]'!$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9]'!$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9]'!$A$1</definedName>
    <definedName function="false" hidden="false" localSheetId="7" name="___pie2" vbProcedure="false">'[9]'!$A$1</definedName>
    <definedName function="false" hidden="false" localSheetId="7" name="___pie3" vbProcedure="false">'[9]'!$A$1</definedName>
    <definedName function="false" hidden="false" localSheetId="7" name="____EDO50" vbProcedure="false">'[9]'!$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9]'!$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9]'!$A$1</definedName>
    <definedName function="false" hidden="false" localSheetId="7" name="____pie2" vbProcedure="false">'[9]'!$A$1</definedName>
    <definedName function="false" hidden="false" localSheetId="7" name="____pie3" vbProcedure="false">'[9]'!$A$1</definedName>
    <definedName function="false" hidden="false" localSheetId="7" name="_____pie2" vbProcedure="false">'[9]'!$A$1</definedName>
    <definedName function="false" hidden="false" localSheetId="7" name="_____pie3" vbProcedure="false">'[9]'!$A$1</definedName>
    <definedName function="false" hidden="false" localSheetId="7" name="ñ" vbProcedure="false">'[9]'!$A$1</definedName>
    <definedName function="false" hidden="false" localSheetId="8" name="A_impresión_IM" vbProcedure="false">'[9]'!$A$1</definedName>
    <definedName function="false" hidden="false" localSheetId="8" name="bo_anio" vbProcedure="false">'[9]'!$A$1</definedName>
    <definedName function="false" hidden="false" localSheetId="8" name="bo_des" vbProcedure="false">'[9]'!$A$1</definedName>
    <definedName function="false" hidden="false" localSheetId="8" name="bo_ref_anio" vbProcedure="false">'[9]'!$A$1</definedName>
    <definedName function="false" hidden="false" localSheetId="8" name="bo_ref_ind" vbProcedure="false">'[9]'!$A$1</definedName>
    <definedName function="false" hidden="false" localSheetId="8" name="bo_ref_nal" vbProcedure="false">'[9]'!$A$1</definedName>
    <definedName function="false" hidden="false" localSheetId="8" name="br_anio" vbProcedure="false">'[9]'!$A$1</definedName>
    <definedName function="false" hidden="false" localSheetId="8" name="br_des" vbProcedure="false">'[9]'!$A$1</definedName>
    <definedName function="false" hidden="false" localSheetId="8" name="br_ref_anio" vbProcedure="false">'[9]'!$A$1</definedName>
    <definedName function="false" hidden="false" localSheetId="8" name="br_ref_ind" vbProcedure="false">'[9]'!$A$1</definedName>
    <definedName function="false" hidden="false" localSheetId="8" name="br_ref_nal" vbProcedure="false">'[9]'!$A$1</definedName>
    <definedName function="false" hidden="false" localSheetId="8" name="Consulta17" vbProcedure="false">'[9]'!$A$1</definedName>
    <definedName function="false" hidden="false" localSheetId="8" name="Consulta9" vbProcedure="false">'[9]'!$A$1</definedName>
    <definedName function="false" hidden="false" localSheetId="8" name="encabezado" vbProcedure="false">'[9]'!$A$1</definedName>
    <definedName function="false" hidden="false" localSheetId="8" name="encabezado1" vbProcedure="false">'[9]'!$A$1</definedName>
    <definedName function="false" hidden="false" localSheetId="8" name="encabezado2" vbProcedure="false">'[9]'!$A$1</definedName>
    <definedName function="false" hidden="false" localSheetId="8" name="encabezado3" vbProcedure="false">'[9]'!$A$1</definedName>
    <definedName function="false" hidden="false" localSheetId="8" name="ent_sig" vbProcedure="false">'[9]'!$A$1</definedName>
    <definedName function="false" hidden="false" localSheetId="8" name="inicio" vbProcedure="false">'[9]'!$A$1</definedName>
    <definedName function="false" hidden="false" localSheetId="8" name="inicio1" vbProcedure="false">'[9]'!$A$1</definedName>
    <definedName function="false" hidden="false" localSheetId="8" name="inicio2" vbProcedure="false">'[9]'!$A$1</definedName>
    <definedName function="false" hidden="false" localSheetId="8" name="inicio3" vbProcedure="false">'[9]'!$A$1</definedName>
    <definedName function="false" hidden="false" localSheetId="8" name="ini_gra" vbProcedure="false">'[9]'!$A$1</definedName>
    <definedName function="false" hidden="false" localSheetId="8" name="l" vbProcedure="false">'[4]C2.2.18'!$A$1</definedName>
    <definedName function="false" hidden="false" localSheetId="8" name="lo_anio" vbProcedure="false">'[9]'!$A$1</definedName>
    <definedName function="false" hidden="false" localSheetId="8" name="lo_des" vbProcedure="false">'[9]'!$A$1</definedName>
    <definedName function="false" hidden="false" localSheetId="8" name="lo_ref_anio" vbProcedure="false">'[9]'!$A$1</definedName>
    <definedName function="false" hidden="false" localSheetId="8" name="lo_ref_ind" vbProcedure="false">'[9]'!$A$1</definedName>
    <definedName function="false" hidden="false" localSheetId="8" name="lr_anio" vbProcedure="false">'[9]'!$A$1</definedName>
    <definedName function="false" hidden="false" localSheetId="8" name="lr_des" vbProcedure="false">'[9]'!$A$1</definedName>
    <definedName function="false" hidden="false" localSheetId="8" name="lr_ref_anio" vbProcedure="false">'[9]'!$A$1</definedName>
    <definedName function="false" hidden="false" localSheetId="8" name="lr_ref_ind" vbProcedure="false">'[9]'!$A$1</definedName>
    <definedName function="false" hidden="false" localSheetId="8" name="nuevo" vbProcedure="false">'[9]'!$A$1</definedName>
    <definedName function="false" hidden="false" localSheetId="8" name="pie" vbProcedure="false">'[9]'!$A$1</definedName>
    <definedName function="false" hidden="false" localSheetId="8" name="_EDO50" vbProcedure="false">'[9]'!$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9]'!$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9]'!$A$1</definedName>
    <definedName function="false" hidden="false" localSheetId="8" name="_pie2" vbProcedure="false">'[9]'!$A$1</definedName>
    <definedName function="false" hidden="false" localSheetId="8" name="_pie3" vbProcedure="false">'[9]'!$A$1</definedName>
    <definedName function="false" hidden="false" localSheetId="8" name="__EDO50" vbProcedure="false">'[9]'!$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9]'!$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9]'!$A$1</definedName>
    <definedName function="false" hidden="false" localSheetId="8" name="__pie2" vbProcedure="false">'[9]'!$A$1</definedName>
    <definedName function="false" hidden="false" localSheetId="8" name="__pie3" vbProcedure="false">'[9]'!$A$1</definedName>
    <definedName function="false" hidden="false" localSheetId="8" name="___EDO50" vbProcedure="false">'[9]'!$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9]'!$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9]'!$A$1</definedName>
    <definedName function="false" hidden="false" localSheetId="8" name="___pie2" vbProcedure="false">'[9]'!$A$1</definedName>
    <definedName function="false" hidden="false" localSheetId="8" name="___pie3" vbProcedure="false">'[9]'!$A$1</definedName>
    <definedName function="false" hidden="false" localSheetId="8" name="____EDO50" vbProcedure="false">'[9]'!$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9]'!$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9]'!$A$1</definedName>
    <definedName function="false" hidden="false" localSheetId="8" name="____pie2" vbProcedure="false">'[9]'!$A$1</definedName>
    <definedName function="false" hidden="false" localSheetId="8" name="____pie3" vbProcedure="false">'[9]'!$A$1</definedName>
    <definedName function="false" hidden="false" localSheetId="8" name="_____pie2" vbProcedure="false">'[9]'!$A$1</definedName>
    <definedName function="false" hidden="false" localSheetId="8" name="_____pie3" vbProcedure="false">'[9]'!$A$1</definedName>
    <definedName function="false" hidden="false" localSheetId="8" name="ñ" vbProcedure="false">'[9]'!$A$1</definedName>
    <definedName function="false" hidden="false" localSheetId="11" name="A_impresión_IM" vbProcedure="false">'[15]'!$A$1</definedName>
    <definedName function="false" hidden="false" localSheetId="11" name="bo_anio" vbProcedure="false">'[15]'!$A$1</definedName>
    <definedName function="false" hidden="false" localSheetId="11" name="bo_des" vbProcedure="false">'[15]'!$A$1</definedName>
    <definedName function="false" hidden="false" localSheetId="11" name="bo_ref_anio" vbProcedure="false">'[15]'!$A$1</definedName>
    <definedName function="false" hidden="false" localSheetId="11" name="bo_ref_ind" vbProcedure="false">'[15]'!$A$1</definedName>
    <definedName function="false" hidden="false" localSheetId="11" name="bo_ref_nal" vbProcedure="false">'[15]'!$A$1</definedName>
    <definedName function="false" hidden="false" localSheetId="11" name="br_anio" vbProcedure="false">'[15]'!$A$1</definedName>
    <definedName function="false" hidden="false" localSheetId="11" name="br_des" vbProcedure="false">'[15]'!$A$1</definedName>
    <definedName function="false" hidden="false" localSheetId="11" name="br_ref_anio" vbProcedure="false">'[15]'!$A$1</definedName>
    <definedName function="false" hidden="false" localSheetId="11" name="br_ref_ind" vbProcedure="false">'[15]'!$A$1</definedName>
    <definedName function="false" hidden="false" localSheetId="11" name="br_ref_nal" vbProcedure="false">'[15]'!$A$1</definedName>
    <definedName function="false" hidden="false" localSheetId="11" name="Consulta17" vbProcedure="false">'[15]'!$J$10</definedName>
    <definedName function="false" hidden="false" localSheetId="11" name="Consulta9" vbProcedure="false">'[15]'!$A$1</definedName>
    <definedName function="false" hidden="false" localSheetId="11" name="encabezado" vbProcedure="false">'[15]'!$B$2</definedName>
    <definedName function="false" hidden="false" localSheetId="11" name="encabezado1" vbProcedure="false">'[15]'!$A$1</definedName>
    <definedName function="false" hidden="false" localSheetId="11" name="encabezado2" vbProcedure="false">'[15]'!$A$1</definedName>
    <definedName function="false" hidden="false" localSheetId="11" name="encabezado3" vbProcedure="false">'[15]'!$A$1</definedName>
    <definedName function="false" hidden="false" localSheetId="11" name="ent_sig" vbProcedure="false">'[15]'!$A$1</definedName>
    <definedName function="false" hidden="false" localSheetId="11" name="inicio" vbProcedure="false">'[15]'!$A$1</definedName>
    <definedName function="false" hidden="false" localSheetId="11" name="inicio1" vbProcedure="false">'[15]'!$A$1</definedName>
    <definedName function="false" hidden="false" localSheetId="11" name="inicio2" vbProcedure="false">'[15]'!$A$1</definedName>
    <definedName function="false" hidden="false" localSheetId="11" name="inicio3" vbProcedure="false">'[15]'!$A$1</definedName>
    <definedName function="false" hidden="false" localSheetId="11" name="ini_gra" vbProcedure="false">'[15]'!$E$5</definedName>
    <definedName function="false" hidden="false" localSheetId="11" name="lo_anio" vbProcedure="false">'[15]'!$A$1</definedName>
    <definedName function="false" hidden="false" localSheetId="11" name="lo_des" vbProcedure="false">'[15]'!$A$1</definedName>
    <definedName function="false" hidden="false" localSheetId="11" name="lo_ref_anio" vbProcedure="false">'[15]'!$A$1</definedName>
    <definedName function="false" hidden="false" localSheetId="11" name="lo_ref_ind" vbProcedure="false">'[15]'!$A$1</definedName>
    <definedName function="false" hidden="false" localSheetId="11" name="lr_anio" vbProcedure="false">'[15]'!$A$1</definedName>
    <definedName function="false" hidden="false" localSheetId="11" name="lr_des" vbProcedure="false">'[15]'!$A$1</definedName>
    <definedName function="false" hidden="false" localSheetId="11" name="lr_ref_anio" vbProcedure="false">'[15]'!$A$1</definedName>
    <definedName function="false" hidden="false" localSheetId="11" name="lr_ref_ind" vbProcedure="false">'[15]'!$A$1</definedName>
    <definedName function="false" hidden="false" localSheetId="11" name="pie" vbProcedure="false">'[15]'!$A$1</definedName>
    <definedName function="false" hidden="false" localSheetId="11" name="_EDO50" vbProcedure="false">'[15]'!$A$1</definedName>
    <definedName function="false" hidden="false" localSheetId="11" name="_MUN50" vbProcedure="false">'[15]'!$B$2</definedName>
    <definedName function="false" hidden="false" localSheetId="11" name="_pie1" vbProcedure="false">'[15]'!$B$2</definedName>
    <definedName function="false" hidden="false" localSheetId="11" name="_pie2" vbProcedure="false">'[15]'!$A$1</definedName>
    <definedName function="false" hidden="false" localSheetId="11" name="_pie3" vbProcedure="false">'[15]'!$A$1</definedName>
    <definedName function="false" hidden="false" localSheetId="11" name="__EDO50" vbProcedure="false">'[15]'!$A$1</definedName>
    <definedName function="false" hidden="false" localSheetId="11" name="__MUN50" vbProcedure="false">'[15]'!$B$2</definedName>
    <definedName function="false" hidden="false" localSheetId="11" name="__pie1" vbProcedure="false">'[15]'!$B$2</definedName>
    <definedName function="false" hidden="false" localSheetId="11" name="__pie2" vbProcedure="false">'[15]'!$A$1</definedName>
    <definedName function="false" hidden="false" localSheetId="11" name="__pie3" vbProcedure="false">'[15]'!$A$1</definedName>
    <definedName function="false" hidden="false" localSheetId="11" name="___EDO50" vbProcedure="false">'[15]'!$A$1</definedName>
    <definedName function="false" hidden="false" localSheetId="11" name="___MUN50" vbProcedure="false">'[15]'!$B$2</definedName>
    <definedName function="false" hidden="false" localSheetId="11" name="___pie1" vbProcedure="false">'[15]'!$B$2</definedName>
    <definedName function="false" hidden="false" localSheetId="11" name="___pie2" vbProcedure="false">'[15]'!$A$1</definedName>
    <definedName function="false" hidden="false" localSheetId="11" name="___pie3" vbProcedure="false">'[15]'!$A$1</definedName>
    <definedName function="false" hidden="false" localSheetId="11" name="____EDO50" vbProcedure="false">'[15]'!$A$1</definedName>
    <definedName function="false" hidden="false" localSheetId="11" name="____MUN50" vbProcedure="false">'[15]'!$B$2</definedName>
    <definedName function="false" hidden="false" localSheetId="11" name="____pie1" vbProcedure="false">'[15]'!$B$2</definedName>
    <definedName function="false" hidden="false" localSheetId="11" name="____pie2" vbProcedure="false">'[15]'!$A$1</definedName>
    <definedName function="false" hidden="false" localSheetId="11" name="____pie3" vbProcedure="false">'[15]'!$A$1</definedName>
    <definedName function="false" hidden="false" localSheetId="11" name="_____EDO50" vbProcedure="false">'[15]'!$A$1</definedName>
    <definedName function="false" hidden="false" localSheetId="11" name="_____EDO60" vbProcedure="false">'[4]C2.2.18'!$A$1</definedName>
    <definedName function="false" hidden="false" localSheetId="11" name="_____EDO70" vbProcedure="false">'[4]C2.2.18'!$A$1</definedName>
    <definedName function="false" hidden="false" localSheetId="11" name="_____EDO80" vbProcedure="false">'[4]C2.2.18'!$A$1</definedName>
    <definedName function="false" hidden="false" localSheetId="11" name="_____EDO90" vbProcedure="false">'[4]C2.2.18'!$A$1</definedName>
    <definedName function="false" hidden="false" localSheetId="11" name="_____MUN50" vbProcedure="false">'[15]'!$A$1</definedName>
    <definedName function="false" hidden="false" localSheetId="11" name="_____MUN60" vbProcedure="false">'[4]C2.2.18'!$A$1</definedName>
    <definedName function="false" hidden="false" localSheetId="11" name="_____MUN70" vbProcedure="false">'[4]C2.2.18'!$A$1</definedName>
    <definedName function="false" hidden="false" localSheetId="11" name="_____MUN80" vbProcedure="false">'[4]C2.2.18'!$A$1</definedName>
    <definedName function="false" hidden="false" localSheetId="11" name="_____MUN90" vbProcedure="false">'[4]C2.2.18'!$A$1</definedName>
    <definedName function="false" hidden="false" localSheetId="11" name="_____pie1" vbProcedure="false">'[15]'!$A$1</definedName>
    <definedName function="false" hidden="false" localSheetId="11" name="_____pie2" vbProcedure="false">'[15]'!$A$1</definedName>
    <definedName function="false" hidden="false" localSheetId="11" name="_____pie3" vbProcedure="false">'[15]'!$A$1</definedName>
    <definedName function="false" hidden="false" localSheetId="11" name="______pie2" vbProcedure="false">'[15]'!$A$1</definedName>
    <definedName function="false" hidden="false" localSheetId="11" name="______pie3" vbProcedure="false">'[15]'!$A$1</definedName>
    <definedName function="false" hidden="false" localSheetId="16" name="A_impresión_IM" vbProcedure="false">'[14]'!$A$1</definedName>
    <definedName function="false" hidden="false" localSheetId="16" name="bo_anio" vbProcedure="false">'[14]'!$A$1</definedName>
    <definedName function="false" hidden="false" localSheetId="16" name="bo_des" vbProcedure="false">'[14]'!$A$1</definedName>
    <definedName function="false" hidden="false" localSheetId="16" name="bo_ref_anio" vbProcedure="false">'[14]'!$A$1</definedName>
    <definedName function="false" hidden="false" localSheetId="16" name="bo_ref_ind" vbProcedure="false">'[14]'!$A$1</definedName>
    <definedName function="false" hidden="false" localSheetId="16" name="bo_ref_nal" vbProcedure="false">'[14]'!$A$1</definedName>
    <definedName function="false" hidden="false" localSheetId="16" name="br_anio" vbProcedure="false">'[14]'!$A$1</definedName>
    <definedName function="false" hidden="false" localSheetId="16" name="br_des" vbProcedure="false">'[14]'!$A$1</definedName>
    <definedName function="false" hidden="false" localSheetId="16" name="br_ref_anio" vbProcedure="false">'[14]'!$A$1</definedName>
    <definedName function="false" hidden="false" localSheetId="16" name="br_ref_ind" vbProcedure="false">'[14]'!$A$1</definedName>
    <definedName function="false" hidden="false" localSheetId="16" name="br_ref_nal" vbProcedure="false">'[14]'!$A$1</definedName>
    <definedName function="false" hidden="false" localSheetId="16" name="Consulta17" vbProcedure="false">'[14]'!$J$10</definedName>
    <definedName function="false" hidden="false" localSheetId="16" name="Consulta9" vbProcedure="false">'[14]'!$A$1</definedName>
    <definedName function="false" hidden="false" localSheetId="16" name="encabezado" vbProcedure="false">'[14]'!$A$1</definedName>
    <definedName function="false" hidden="false" localSheetId="16" name="encabezado1" vbProcedure="false">'[14]'!$A$1</definedName>
    <definedName function="false" hidden="false" localSheetId="16" name="encabezado2" vbProcedure="false">'[14]'!$A$1</definedName>
    <definedName function="false" hidden="false" localSheetId="16" name="encabezado3" vbProcedure="false">'[14]'!$A$1</definedName>
    <definedName function="false" hidden="false" localSheetId="16" name="ent_sig" vbProcedure="false">'[14]'!$A$1</definedName>
    <definedName function="false" hidden="false" localSheetId="16" name="inicio" vbProcedure="false">'[14]'!$A$1</definedName>
    <definedName function="false" hidden="false" localSheetId="16" name="inicio1" vbProcedure="false">'[14]'!$A$1</definedName>
    <definedName function="false" hidden="false" localSheetId="16" name="inicio2" vbProcedure="false">'[14]'!$A$1</definedName>
    <definedName function="false" hidden="false" localSheetId="16" name="inicio3" vbProcedure="false">'[14]'!$A$1</definedName>
    <definedName function="false" hidden="false" localSheetId="16" name="ini_gra" vbProcedure="false">'[14]'!$A$1</definedName>
    <definedName function="false" hidden="false" localSheetId="16" name="lo_anio" vbProcedure="false">'[14]'!$A$1</definedName>
    <definedName function="false" hidden="false" localSheetId="16" name="lo_des" vbProcedure="false">'[14]'!$A$1</definedName>
    <definedName function="false" hidden="false" localSheetId="16" name="lo_ref_anio" vbProcedure="false">'[14]'!$A$1</definedName>
    <definedName function="false" hidden="false" localSheetId="16" name="lo_ref_ind" vbProcedure="false">'[14]'!$A$1</definedName>
    <definedName function="false" hidden="false" localSheetId="16" name="lr_anio" vbProcedure="false">'[14]'!$A$1</definedName>
    <definedName function="false" hidden="false" localSheetId="16" name="lr_des" vbProcedure="false">'[14]'!$A$1</definedName>
    <definedName function="false" hidden="false" localSheetId="16" name="lr_ref_anio" vbProcedure="false">'[14]'!$A$1</definedName>
    <definedName function="false" hidden="false" localSheetId="16" name="lr_ref_ind" vbProcedure="false">'[14]'!$A$1</definedName>
    <definedName function="false" hidden="false" localSheetId="16" name="pie" vbProcedure="false">'[14]'!$A$1</definedName>
    <definedName function="false" hidden="false" localSheetId="16" name="_EDO50" vbProcedure="false">'[14]'!$A$1</definedName>
    <definedName function="false" hidden="false" localSheetId="16" name="_MUN50" vbProcedure="false">'[14]'!$B$2</definedName>
    <definedName function="false" hidden="false" localSheetId="16" name="_pie1" vbProcedure="false">'[14]'!$B$2</definedName>
    <definedName function="false" hidden="false" localSheetId="16" name="_pie2" vbProcedure="false">'[14]'!$A$1</definedName>
    <definedName function="false" hidden="false" localSheetId="16" name="_pie3" vbProcedure="false">'[14]'!$A$1</definedName>
    <definedName function="false" hidden="false" localSheetId="16" name="__EDO50" vbProcedure="false">'[14]'!$A$1</definedName>
    <definedName function="false" hidden="false" localSheetId="16" name="__MUN50" vbProcedure="false">'[14]'!$B$2</definedName>
    <definedName function="false" hidden="false" localSheetId="16" name="__pie1" vbProcedure="false">'[14]'!$B$2</definedName>
    <definedName function="false" hidden="false" localSheetId="16" name="__pie2" vbProcedure="false">'[14]'!$A$1</definedName>
    <definedName function="false" hidden="false" localSheetId="16" name="__pie3" vbProcedure="false">'[14]'!$A$1</definedName>
    <definedName function="false" hidden="false" localSheetId="16" name="___EDO50" vbProcedure="false">'[14]'!$A$1</definedName>
    <definedName function="false" hidden="false" localSheetId="16" name="___MUN50" vbProcedure="false">'[14]'!$B$2</definedName>
    <definedName function="false" hidden="false" localSheetId="16" name="___pie1" vbProcedure="false">'[14]'!$B$2</definedName>
    <definedName function="false" hidden="false" localSheetId="16" name="___pie2" vbProcedure="false">'[14]'!$A$1</definedName>
    <definedName function="false" hidden="false" localSheetId="16" name="___pie3" vbProcedure="false">'[14]'!$A$1</definedName>
    <definedName function="false" hidden="false" localSheetId="16" name="____EDO50" vbProcedure="false">'[14]'!$A$1</definedName>
    <definedName function="false" hidden="false" localSheetId="16" name="____MUN50" vbProcedure="false">'[14]'!$B$2</definedName>
    <definedName function="false" hidden="false" localSheetId="16" name="____pie1" vbProcedure="false">'[14]'!$B$2</definedName>
    <definedName function="false" hidden="false" localSheetId="16" name="____pie2" vbProcedure="false">'[14]'!$A$1</definedName>
    <definedName function="false" hidden="false" localSheetId="16" name="____pie3" vbProcedure="false">'[14]'!$A$1</definedName>
    <definedName function="false" hidden="false" localSheetId="16" name="_____pie2" vbProcedure="false">'[14]'!$A$1</definedName>
    <definedName function="false" hidden="false" localSheetId="16" name="_____pie3" vbProcedure="false">'[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641">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2014 y 2015</t>
  </si>
  <si>
    <t xml:space="preserve">10.9</t>
  </si>
  <si>
    <t xml:space="preserve">Trabajadores asegurados registrados en el ISSSTE por municipio </t>
  </si>
  <si>
    <t xml:space="preserve">según tipo de nombramiento</t>
  </si>
  <si>
    <t xml:space="preserve">Al 31 de diciembre de 2015</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 </t>
  </si>
  <si>
    <t xml:space="preserve">por tipo de conflicto y principales tipos de motivos</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capulco de Juárez</t>
  </si>
  <si>
    <t xml:space="preserve">Acatepec e/</t>
  </si>
  <si>
    <t xml:space="preserve">Ahuacuotzingo</t>
  </si>
  <si>
    <t xml:space="preserve">Ajuchitlán del Progreso</t>
  </si>
  <si>
    <t xml:space="preserve">Alcozauca de Guerrero e/</t>
  </si>
  <si>
    <t xml:space="preserve">Alpoyeca</t>
  </si>
  <si>
    <t xml:space="preserve">Apaxtla</t>
  </si>
  <si>
    <t xml:space="preserve">Arcelia</t>
  </si>
  <si>
    <t xml:space="preserve">Atenango del Río</t>
  </si>
  <si>
    <t xml:space="preserve">Atlamajalcingo del Monte e/</t>
  </si>
  <si>
    <t xml:space="preserve">Atlixtac e/</t>
  </si>
  <si>
    <t xml:space="preserve">Atoyac de Álvarez</t>
  </si>
  <si>
    <t xml:space="preserve">Ayutla de los Libres</t>
  </si>
  <si>
    <t xml:space="preserve">Azoyú e/</t>
  </si>
  <si>
    <t xml:space="preserve">Benito Juárez</t>
  </si>
  <si>
    <t xml:space="preserve">Buenavista de Cuéllar</t>
  </si>
  <si>
    <t xml:space="preserve">Chilapa de Álvarez</t>
  </si>
  <si>
    <t xml:space="preserve">Chilpancingo de los Bravo</t>
  </si>
  <si>
    <t xml:space="preserve">Coahuayutla de José María Izazaga e/</t>
  </si>
  <si>
    <t xml:space="preserve">Cochoapa el Grande e/</t>
  </si>
  <si>
    <t xml:space="preserve">Cocula</t>
  </si>
  <si>
    <t xml:space="preserve">Copala e/</t>
  </si>
  <si>
    <t xml:space="preserve">Copalillo e/</t>
  </si>
  <si>
    <t xml:space="preserve">Copanatoyac e/</t>
  </si>
  <si>
    <t xml:space="preserve">Coyuca de Benítez</t>
  </si>
  <si>
    <t xml:space="preserve">Coyuca de Catalán</t>
  </si>
  <si>
    <t xml:space="preserve">Cuajinicuilapa e/</t>
  </si>
  <si>
    <t xml:space="preserve">Cualác</t>
  </si>
  <si>
    <t xml:space="preserve">Cuautepec e/</t>
  </si>
  <si>
    <t xml:space="preserve">Cuetzala del Progreso</t>
  </si>
  <si>
    <t xml:space="preserve">Cutzamala de Pinzón</t>
  </si>
  <si>
    <t xml:space="preserve">Eduardo Neri</t>
  </si>
  <si>
    <t xml:space="preserve">Florencio Villarreal e/</t>
  </si>
  <si>
    <t xml:space="preserve">General Canuto A. Neri</t>
  </si>
  <si>
    <t xml:space="preserve">General Heliodoro Castillo</t>
  </si>
  <si>
    <t xml:space="preserve">Huamuxtitlán</t>
  </si>
  <si>
    <t xml:space="preserve">Huitzuco de los Figueroa</t>
  </si>
  <si>
    <t xml:space="preserve">Iguala de la Independencia</t>
  </si>
  <si>
    <t xml:space="preserve">Igualapa e/</t>
  </si>
  <si>
    <t xml:space="preserve">Iliatenco</t>
  </si>
  <si>
    <t xml:space="preserve">Ixcateopan de Cuauhtémoc</t>
  </si>
  <si>
    <t xml:space="preserve">José Joaquín de Herrera e/</t>
  </si>
  <si>
    <t xml:space="preserve">Juan R. Escudero</t>
  </si>
  <si>
    <t xml:space="preserve">Juchitán e/</t>
  </si>
  <si>
    <t xml:space="preserve">La Unión de Isidoro Montes de Oca</t>
  </si>
  <si>
    <t xml:space="preserve">Leonardo Bravo</t>
  </si>
  <si>
    <t xml:space="preserve">Malinaltepec e/</t>
  </si>
  <si>
    <t xml:space="preserve">Marquelia e/</t>
  </si>
  <si>
    <t xml:space="preserve">Mártir de Cuilapan</t>
  </si>
  <si>
    <t xml:space="preserve">Metlatónoc e/</t>
  </si>
  <si>
    <t xml:space="preserve">Mochitlán</t>
  </si>
  <si>
    <t xml:space="preserve">Olinalá</t>
  </si>
  <si>
    <t xml:space="preserve">Ometepec</t>
  </si>
  <si>
    <t xml:space="preserve">Pedro Ascencio Alquisiras e/</t>
  </si>
  <si>
    <t xml:space="preserve">Petatlán</t>
  </si>
  <si>
    <t xml:space="preserve">Pilcaya</t>
  </si>
  <si>
    <t xml:space="preserve">Pungarabato</t>
  </si>
  <si>
    <t xml:space="preserve">Quechultenango</t>
  </si>
  <si>
    <t xml:space="preserve">San Luis Acatlán</t>
  </si>
  <si>
    <t xml:space="preserve">San Marcos</t>
  </si>
  <si>
    <t xml:space="preserve">San Miguel Totolapan e/</t>
  </si>
  <si>
    <t xml:space="preserve">Taxco de Alarcón</t>
  </si>
  <si>
    <t xml:space="preserve">Tecoanapa</t>
  </si>
  <si>
    <t xml:space="preserve">Técpan de Galeana</t>
  </si>
  <si>
    <t xml:space="preserve">Teloloapan</t>
  </si>
  <si>
    <t xml:space="preserve">Tepecoacuilco de Trujano</t>
  </si>
  <si>
    <t xml:space="preserve">Tetipac</t>
  </si>
  <si>
    <t xml:space="preserve">Tixtla de Guerrero</t>
  </si>
  <si>
    <t xml:space="preserve">Tlacoachistlahuaca e/</t>
  </si>
  <si>
    <t xml:space="preserve">Tlacoapa e/</t>
  </si>
  <si>
    <t xml:space="preserve">Tlalchapa</t>
  </si>
  <si>
    <t xml:space="preserve">Tlalixtaquilla de Maldonado</t>
  </si>
  <si>
    <t xml:space="preserve">Tlapa de Comonfort</t>
  </si>
  <si>
    <t xml:space="preserve">Tlapehuala</t>
  </si>
  <si>
    <t xml:space="preserve">Xalpatláhuac e/</t>
  </si>
  <si>
    <t xml:space="preserve">Xochihuehuetlán</t>
  </si>
  <si>
    <t xml:space="preserve">Xochistlahuaca e/</t>
  </si>
  <si>
    <t xml:space="preserve">Zapotitlán Tablas e/</t>
  </si>
  <si>
    <t xml:space="preserve">Zihuatanejo de Azueta</t>
  </si>
  <si>
    <t xml:space="preserve">Zirándaro</t>
  </si>
  <si>
    <t xml:space="preserve">Zitlala</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24 de febrero de 2016).</t>
  </si>
  <si>
    <t xml:space="preserve">Cuadro 10.5</t>
  </si>
  <si>
    <t xml:space="preserve">Sector de actividad económica
 (Porcentaje)</t>
  </si>
  <si>
    <t xml:space="preserve">Servicios</t>
  </si>
  <si>
    <t xml:space="preserve">No 
especificado</t>
  </si>
  <si>
    <t xml:space="preserve">Acatepec d/</t>
  </si>
  <si>
    <t xml:space="preserve">Alcozauca de Guerrero d/</t>
  </si>
  <si>
    <t xml:space="preserve">Atlamajalcingo del Monte d/</t>
  </si>
  <si>
    <t xml:space="preserve">Atlixtac d/</t>
  </si>
  <si>
    <t xml:space="preserve">Azoyú d/</t>
  </si>
  <si>
    <t xml:space="preserve">Coahuayutla de José María Izazaga d/</t>
  </si>
  <si>
    <t xml:space="preserve">Cochoapa el Grande d/</t>
  </si>
  <si>
    <t xml:space="preserve">Copala d/</t>
  </si>
  <si>
    <t xml:space="preserve">Copalillo d/</t>
  </si>
  <si>
    <t xml:space="preserve">Copanatoyac d/</t>
  </si>
  <si>
    <t xml:space="preserve">Cuajinicuilapa d/</t>
  </si>
  <si>
    <t xml:space="preserve">Cuautepec d/</t>
  </si>
  <si>
    <t xml:space="preserve">Florencio Villarreal d/</t>
  </si>
  <si>
    <t xml:space="preserve">Igualapa d/</t>
  </si>
  <si>
    <t xml:space="preserve">José Joaquín de Herrera d/</t>
  </si>
  <si>
    <t xml:space="preserve">Juchitán d/</t>
  </si>
  <si>
    <t xml:space="preserve">Malinaltepec d/</t>
  </si>
  <si>
    <t xml:space="preserve">Marquelia d/</t>
  </si>
  <si>
    <t xml:space="preserve">Metlatónoc d/</t>
  </si>
  <si>
    <t xml:space="preserve">Pedro Ascencio Alquisiras d/</t>
  </si>
  <si>
    <t xml:space="preserve">San Miguel Totolapan d/</t>
  </si>
  <si>
    <t xml:space="preserve">Tlacoachistlahuaca d/</t>
  </si>
  <si>
    <t xml:space="preserve">Tlacoapa d/</t>
  </si>
  <si>
    <t xml:space="preserve">Xalpatláhuac d/</t>
  </si>
  <si>
    <t xml:space="preserve">Xochistlahuaca d/</t>
  </si>
  <si>
    <t xml:space="preserve">Zapotitlán Tablas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lcozauca de Guerrero</t>
  </si>
  <si>
    <t xml:space="preserve">Atlixtac</t>
  </si>
  <si>
    <t xml:space="preserve">Azoyú</t>
  </si>
  <si>
    <t xml:space="preserve">Coahuayutla de José María Izazaga</t>
  </si>
  <si>
    <t xml:space="preserve">Copala</t>
  </si>
  <si>
    <t xml:space="preserve">Copalillo</t>
  </si>
  <si>
    <t xml:space="preserve">Copanatoyac</t>
  </si>
  <si>
    <t xml:space="preserve">Cuajinicuilapa</t>
  </si>
  <si>
    <t xml:space="preserve">Florencio Villarreal</t>
  </si>
  <si>
    <t xml:space="preserve">Igualapa</t>
  </si>
  <si>
    <t xml:space="preserve">Malinaltepec</t>
  </si>
  <si>
    <t xml:space="preserve">Metlatónoc</t>
  </si>
  <si>
    <t xml:space="preserve">Pedro Ascencio Alquisiras</t>
  </si>
  <si>
    <t xml:space="preserve">Tlacoachistlahuaca</t>
  </si>
  <si>
    <t xml:space="preserve">Tlacoapa</t>
  </si>
  <si>
    <t xml:space="preserve">Xochistlahuaca</t>
  </si>
  <si>
    <t xml:space="preserve">Zapotitlán Tablas</t>
  </si>
  <si>
    <t xml:space="preserve">San Miguel Totolapan</t>
  </si>
  <si>
    <t xml:space="preserve">Al 31 de diciembre de cada año.</t>
  </si>
  <si>
    <t xml:space="preserve">IMSS. Dirección de Incorporación y Recaudación. www.imss.gob.mx  (5 de agosto de 2016).</t>
  </si>
  <si>
    <t xml:space="preserve">Cuadro 10.9</t>
  </si>
  <si>
    <t xml:space="preserve">Base</t>
  </si>
  <si>
    <t xml:space="preserve">No base</t>
  </si>
  <si>
    <t xml:space="preserve">Acatepec</t>
  </si>
  <si>
    <t xml:space="preserve">Atlamajalcingo del Monte</t>
  </si>
  <si>
    <t xml:space="preserve">Cochoapa el Grande</t>
  </si>
  <si>
    <t xml:space="preserve">Cuautepec</t>
  </si>
  <si>
    <t xml:space="preserve">José Joaquín de Herrera</t>
  </si>
  <si>
    <t xml:space="preserve">Juchitán</t>
  </si>
  <si>
    <t xml:space="preserve">Marquelia</t>
  </si>
  <si>
    <t xml:space="preserve">Xalpatláhuac</t>
  </si>
  <si>
    <t xml:space="preserve">La información se refiere al registro de empleados en el sector público, según nómina de las dependencias, entidades y organismos afiliados.</t>
  </si>
  <si>
    <t xml:space="preserve">Comprende trabajadores sindicalizados.</t>
  </si>
  <si>
    <t xml:space="preserve">Comprende: trabajadores de confianza y eventuales.</t>
  </si>
  <si>
    <t xml:space="preserve">ISSSTE, Delegación en el Estado. Subdelegación Médica; Departamento de Programación y Desarrollo.</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Mantenimiento de equipo de cómputo</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y Previsión Social; Servicio Nacional de Empleo Guerrero.</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 Las vacantes captadas son mayor al número de envíos a cubrir una vacante debido a que no todos los buscadores de empleo cumplen con los requisitos que ofrece la oferta de empleo y/o las ofertas no cumplen con sus expectativas.</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28 de marzo de 2016).</t>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Finanzas y Planeación; Departamento de Presupuesto, Contabilidad y Erogaciones.</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5</t>
  </si>
  <si>
    <t xml:space="preserve">Año</t>
  </si>
  <si>
    <t xml:space="preserve"> Área "A"</t>
  </si>
  <si>
    <t xml:space="preserve"> Área "B"</t>
  </si>
  <si>
    <t xml:space="preserve"> Área "C"</t>
  </si>
  <si>
    <t xml:space="preserve">NA</t>
  </si>
  <si>
    <t xml:space="preserve">2012 b/</t>
  </si>
  <si>
    <t xml:space="preserve">La información se refiere a los salarios mínimos vigentes del 1 de enero al 31 de diciembre de cada año.</t>
  </si>
  <si>
    <t xml:space="preserve">El estado queda comprendido dentro del Área Geográfica de acuerdo con el tabulador establecido por la Comisión Nacional de los Salarios Mínimos de cada año.</t>
  </si>
  <si>
    <t xml:space="preserve">Se refiere al municipio de Acapulco de Juárez.</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el resto de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28 de enero de 2016).</t>
  </si>
  <si>
    <t xml:space="preserve">C - 7001</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7</t>
  </si>
  <si>
    <t xml:space="preserve">Trabajadores 
involucrados
en los convenios</t>
  </si>
  <si>
    <t xml:space="preserve">Trabajadores
involucrados
en los conflictos</t>
  </si>
  <si>
    <t xml:space="preserve">Municipios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Retiro voluntario</t>
  </si>
  <si>
    <t xml:space="preserve">Terminación de contrato </t>
  </si>
  <si>
    <t xml:space="preserve">Reinstalación</t>
  </si>
  <si>
    <t xml:space="preserve">Indemnización</t>
  </si>
  <si>
    <t xml:space="preserve">Aumento de salario</t>
  </si>
  <si>
    <t xml:space="preserve">Participación de utilidades</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Terminación de contrato</t>
  </si>
  <si>
    <t xml:space="preserve">Riesgo de trabajo</t>
  </si>
  <si>
    <t xml:space="preserve">Rescisión de contrato</t>
  </si>
  <si>
    <t xml:space="preserve">Revisión y firma de contrato</t>
  </si>
  <si>
    <t xml:space="preserve">Colectivos</t>
  </si>
  <si>
    <t xml:space="preserve">Titularidad de contrato</t>
  </si>
  <si>
    <t xml:space="preserve">Revisión de contrato</t>
  </si>
  <si>
    <t xml:space="preserve">Firma de contrato</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y colectivos iniciados en años anteriores.</t>
  </si>
  <si>
    <t xml:space="preserve">Cuadro 10.21</t>
  </si>
  <si>
    <t xml:space="preserve">Conflictos solucionados
que no especifican número 
de trabajadores involucrados</t>
  </si>
  <si>
    <t xml:space="preserve">Cuadro 10.22</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3</t>
  </si>
  <si>
    <t xml:space="preserve">I - 4051</t>
  </si>
  <si>
    <t xml:space="preserve">Cuadro 10.24</t>
  </si>
  <si>
    <t xml:space="preserve">Tipo</t>
  </si>
  <si>
    <t xml:space="preserve">Motivos de los emplazamientos
a huelga</t>
  </si>
  <si>
    <t xml:space="preserve">Motivos de las huelgas
estalladas</t>
  </si>
  <si>
    <t xml:space="preserve">Revisión de salario</t>
  </si>
  <si>
    <t xml:space="preserve">Incumplimiento de contrato</t>
  </si>
  <si>
    <t xml:space="preserve">Los totales de este cuadro pueden ser mayores a los correspondientes de los dos cuadros anteriores, debido a que puede haber emplazamientos y huelgas que se presentaron por dos o más motivos.</t>
  </si>
  <si>
    <t xml:space="preserve">Cuadro 10.25</t>
  </si>
  <si>
    <t xml:space="preserve">Desisti-miento</t>
  </si>
  <si>
    <t xml:space="preserve">Allanamiento
al pliego de 
peticiones</t>
  </si>
  <si>
    <t xml:space="preserve">No cumplir 
artículo
927-II</t>
  </si>
  <si>
    <t xml:space="preserve">No cumplir
artículo
923</t>
  </si>
  <si>
    <t xml:space="preserve">Servicios inmobiliarios y de alquiler de bienes muebles 
e intangibles</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50">
    <numFmt numFmtId="164" formatCode="General"/>
    <numFmt numFmtId="165" formatCode="#\ ###\ ##0"/>
    <numFmt numFmtId="166" formatCode="#,##0"/>
    <numFmt numFmtId="167" formatCode="#,##0;[RED]#,##0;\-"/>
    <numFmt numFmtId="168" formatCode="_ \$* #,##0.00_ ;_ \$* \-#,##0.00_ ;_ \$* \-??_ ;_ @_ "/>
    <numFmt numFmtId="169" formatCode="###,##0"/>
    <numFmt numFmtId="170" formatCode="#,##0;[RED]General;\0"/>
    <numFmt numFmtId="171" formatCode="#,##0.00&quot; $&quot;;[RED]\-#,##0.00&quot; $&quot;"/>
    <numFmt numFmtId="172" formatCode="#,##0.00&quot; €&quot;;[RED]\-#,##0.00&quot; €&quot;"/>
    <numFmt numFmtId="173" formatCode="_-* #,##0&quot; $&quot;_-;\-* #,##0&quot; $&quot;_-;_-* &quot;- $&quot;_-;_-@_-"/>
    <numFmt numFmtId="174" formatCode="#,##0&quot; €&quot;;\-#,##0&quot; €&quot;"/>
    <numFmt numFmtId="175" formatCode="0.0"/>
    <numFmt numFmtId="176" formatCode="#,##0&quot; pta&quot;;\-#,##0&quot; pta&quot;"/>
    <numFmt numFmtId="177" formatCode="###,##0.0"/>
    <numFmt numFmtId="178" formatCode="0.0_);[RED]\(0.0\)"/>
    <numFmt numFmtId="179" formatCode="###,##0.00"/>
    <numFmt numFmtId="180" formatCode="0.000"/>
    <numFmt numFmtId="181" formatCode="#,##0.000"/>
    <numFmt numFmtId="182" formatCode="###,##0.0000"/>
    <numFmt numFmtId="183" formatCode="General_)"/>
    <numFmt numFmtId="184" formatCode="#\ ##0;\-#\ ##0"/>
    <numFmt numFmtId="185" formatCode="0.00;\-0.00"/>
    <numFmt numFmtId="186" formatCode="\ ####"/>
    <numFmt numFmtId="187" formatCode="##,##0.000"/>
    <numFmt numFmtId="188" formatCode="###\ ###.00"/>
    <numFmt numFmtId="189" formatCode="##,##0.0"/>
    <numFmt numFmtId="190" formatCode="0"/>
    <numFmt numFmtId="191" formatCode="_-[$€-2]* #,##0.00_-;\-[$€-2]* #,##0.00_-;_-[$€-2]* \-??_-"/>
    <numFmt numFmtId="192" formatCode="0.00"/>
    <numFmt numFmtId="193" formatCode="00"/>
    <numFmt numFmtId="194" formatCode="###,###,###"/>
    <numFmt numFmtId="195" formatCode="##,##0.00"/>
    <numFmt numFmtId="196" formatCode="#\ ##0.0;\-#\ ##0.0"/>
    <numFmt numFmtId="197" formatCode="_-* #,##0.00_-;\-* #,##0.00_-;_-* \-??_-;_-@_-"/>
    <numFmt numFmtId="198" formatCode="#\ ##0.0"/>
    <numFmt numFmtId="199" formatCode="_(\$* #,##0_);_(\$* \(#,##0\);_(\$* \-_);_(@_)"/>
    <numFmt numFmtId="200" formatCode="_-\$* #,##0.00_-;&quot;-$&quot;* #,##0.00_-;_-\$* \-??_-;_-@_-"/>
    <numFmt numFmtId="201" formatCode="\$#,##0\ ;&quot;($&quot;#,##0\)"/>
    <numFmt numFmtId="202" formatCode="@"/>
    <numFmt numFmtId="203" formatCode="#&quot;  &quot;###&quot;  &quot;##0;\(#&quot;  &quot;###&quot;  &quot;##0\)"/>
    <numFmt numFmtId="204" formatCode="##0.0;\(##0.0\)"/>
    <numFmt numFmtId="205" formatCode="0%"/>
    <numFmt numFmtId="206" formatCode="##\ ###"/>
    <numFmt numFmtId="207" formatCode="##\ ###\ ###"/>
    <numFmt numFmtId="208" formatCode="#####\ ###\ ##0"/>
    <numFmt numFmtId="209" formatCode="###\ ###\ ##0"/>
    <numFmt numFmtId="210" formatCode="#,##0.0"/>
    <numFmt numFmtId="211" formatCode="###\ ###\ ###"/>
    <numFmt numFmtId="212" formatCode="#\ ##0"/>
    <numFmt numFmtId="213" formatCode="###\ ##0"/>
  </numFmts>
  <fonts count="76">
    <font>
      <sz val="8"/>
      <name val="Arial"/>
      <family val="2"/>
    </font>
    <font>
      <sz val="10"/>
      <name val="Arial"/>
      <family val="0"/>
    </font>
    <font>
      <sz val="10"/>
      <name val="Arial"/>
      <family val="0"/>
    </font>
    <font>
      <sz val="10"/>
      <name val="Arial"/>
      <family val="0"/>
    </font>
    <font>
      <sz val="10"/>
      <name val="Arial"/>
      <family val="2"/>
    </font>
    <font>
      <sz val="7"/>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b val="true"/>
      <sz val="8"/>
      <name val="Arial"/>
      <family val="2"/>
    </font>
    <font>
      <sz val="11"/>
      <color rgb="FF008000"/>
      <name val="Calibri"/>
      <family val="2"/>
    </font>
    <font>
      <sz val="10"/>
      <color rgb="FF008000"/>
      <name val="Arial"/>
      <family val="2"/>
    </font>
    <font>
      <b val="true"/>
      <sz val="10"/>
      <name val="Arial"/>
      <family val="2"/>
    </font>
    <font>
      <b val="true"/>
      <sz val="7"/>
      <name val="Arial"/>
      <family val="2"/>
    </font>
    <font>
      <b val="true"/>
      <sz val="11"/>
      <color rgb="FFFFFFFF"/>
      <name val="Calibri"/>
      <family val="2"/>
    </font>
    <font>
      <b val="true"/>
      <sz val="10"/>
      <color rgb="FFFFFFFF"/>
      <name val="Arial"/>
      <family val="2"/>
    </font>
    <font>
      <sz val="11"/>
      <color rgb="FF996633"/>
      <name val="Calibri"/>
      <family val="2"/>
    </font>
    <font>
      <sz val="11"/>
      <color rgb="FFFF0000"/>
      <name val="Calibri"/>
      <family val="2"/>
    </font>
    <font>
      <sz val="10"/>
      <color rgb="FFFF0000"/>
      <name val="Arial"/>
      <family val="2"/>
    </font>
    <font>
      <b val="true"/>
      <sz val="13"/>
      <name val="Arial"/>
      <family val="2"/>
    </font>
    <font>
      <sz val="12"/>
      <name val="Arial"/>
      <family val="0"/>
    </font>
    <font>
      <b val="true"/>
      <sz val="11"/>
      <color rgb="FF996633"/>
      <name val="Calibri"/>
      <family val="2"/>
    </font>
    <font>
      <b val="true"/>
      <sz val="11"/>
      <color rgb="FFFF0000"/>
      <name val="Calibri"/>
      <family val="2"/>
    </font>
    <font>
      <b val="true"/>
      <sz val="10"/>
      <color rgb="FFFF0000"/>
      <name val="Arial"/>
      <family val="2"/>
    </font>
    <font>
      <sz val="6"/>
      <name val="Arial"/>
      <family val="2"/>
    </font>
    <font>
      <b val="true"/>
      <sz val="18"/>
      <name val="Arial"/>
      <family val="2"/>
    </font>
    <font>
      <b val="true"/>
      <sz val="12"/>
      <name val="Arial"/>
      <family val="2"/>
    </font>
    <font>
      <b val="true"/>
      <sz val="11"/>
      <color rgb="FF3333CC"/>
      <name val="Calibri"/>
      <family val="2"/>
    </font>
    <font>
      <b val="true"/>
      <sz val="11"/>
      <color rgb="FF333399"/>
      <name val="Calibri"/>
      <family val="2"/>
    </font>
    <font>
      <b val="true"/>
      <sz val="11"/>
      <color rgb="FF333399"/>
      <name val="Arial"/>
      <family val="2"/>
    </font>
    <font>
      <sz val="11"/>
      <color rgb="FF333399"/>
      <name val="Calibri"/>
      <family val="2"/>
    </font>
    <font>
      <sz val="10"/>
      <color rgb="FF333399"/>
      <name val="Arial"/>
      <family val="2"/>
    </font>
    <font>
      <u val="single"/>
      <sz val="7"/>
      <color rgb="FF0000FF"/>
      <name val="Arial"/>
      <family val="2"/>
    </font>
    <font>
      <u val="single"/>
      <sz val="10"/>
      <color rgb="FF0000FF"/>
      <name val="Arial"/>
      <family val="2"/>
    </font>
    <font>
      <u val="single"/>
      <sz val="8"/>
      <color rgb="FF0000FF"/>
      <name val="Arial"/>
      <family val="2"/>
    </font>
    <font>
      <u val="single"/>
      <sz val="10"/>
      <color rgb="FF0000FF"/>
      <name val="Arial"/>
      <family val="0"/>
    </font>
    <font>
      <u val="single"/>
      <sz val="11"/>
      <color rgb="FF0000FF"/>
      <name val="Calibri"/>
      <family val="2"/>
    </font>
    <font>
      <u val="single"/>
      <sz val="8.25"/>
      <color rgb="FF0000FF"/>
      <name val="Calibri"/>
      <family val="2"/>
    </font>
    <font>
      <u val="single"/>
      <sz val="11"/>
      <color rgb="FF0080C0"/>
      <name val="Calibri"/>
      <family val="2"/>
    </font>
    <font>
      <sz val="11"/>
      <color rgb="FF800080"/>
      <name val="Calibri"/>
      <family val="2"/>
    </font>
    <font>
      <sz val="10"/>
      <color rgb="FF800080"/>
      <name val="Arial"/>
      <family val="2"/>
    </font>
    <font>
      <sz val="2"/>
      <name val="Arial"/>
      <family val="2"/>
    </font>
    <font>
      <sz val="11"/>
      <color rgb="FF663300"/>
      <name val="Calibri"/>
      <family val="2"/>
    </font>
    <font>
      <sz val="11"/>
      <color rgb="FF808000"/>
      <name val="Calibri"/>
      <family val="2"/>
    </font>
    <font>
      <sz val="10"/>
      <color rgb="FF808000"/>
      <name val="Arial"/>
      <family val="2"/>
    </font>
    <font>
      <sz val="10"/>
      <name val="MS Sans Serif"/>
      <family val="2"/>
    </font>
    <font>
      <sz val="9"/>
      <name val="Microsoft Sans Serif"/>
      <family val="2"/>
    </font>
    <font>
      <sz val="9"/>
      <name val="Arial"/>
      <family val="2"/>
    </font>
    <font>
      <sz val="8"/>
      <color rgb="FF969696"/>
      <name val="Arial"/>
      <family val="2"/>
    </font>
    <font>
      <b val="true"/>
      <sz val="11"/>
      <color rgb="FF424242"/>
      <name val="Calibri"/>
      <family val="2"/>
    </font>
    <font>
      <b val="true"/>
      <sz val="10"/>
      <color rgb="FF424242"/>
      <name val="Arial"/>
      <family val="2"/>
    </font>
    <font>
      <sz val="4"/>
      <name val="Arial"/>
      <family val="2"/>
    </font>
    <font>
      <i val="true"/>
      <sz val="11"/>
      <color rgb="FF808080"/>
      <name val="Calibri"/>
      <family val="2"/>
    </font>
    <font>
      <i val="true"/>
      <sz val="10"/>
      <color rgb="FF808080"/>
      <name val="Arial"/>
      <family val="2"/>
    </font>
    <font>
      <b val="true"/>
      <sz val="9"/>
      <name val="Arial"/>
      <family val="2"/>
    </font>
    <font>
      <b val="true"/>
      <sz val="11"/>
      <color rgb="FF000000"/>
      <name val="Calibri"/>
      <family val="2"/>
    </font>
    <font>
      <b val="true"/>
      <sz val="10"/>
      <color rgb="FF000000"/>
      <name val="Arial"/>
      <family val="2"/>
    </font>
    <font>
      <b val="true"/>
      <sz val="15"/>
      <color rgb="FF333399"/>
      <name val="Calibri"/>
      <family val="2"/>
    </font>
    <font>
      <b val="true"/>
      <sz val="15"/>
      <color rgb="FF3333CC"/>
      <name val="Calibri"/>
      <family val="2"/>
    </font>
    <font>
      <b val="true"/>
      <sz val="15"/>
      <color rgb="FF333399"/>
      <name val="Arial"/>
      <family val="2"/>
    </font>
    <font>
      <b val="true"/>
      <sz val="13"/>
      <color rgb="FF3333CC"/>
      <name val="Calibri"/>
      <family val="2"/>
    </font>
    <font>
      <b val="true"/>
      <sz val="13"/>
      <color rgb="FF333399"/>
      <name val="Calibri"/>
      <family val="2"/>
    </font>
    <font>
      <b val="true"/>
      <sz val="13"/>
      <color rgb="FF333399"/>
      <name val="Arial"/>
      <family val="2"/>
    </font>
    <font>
      <b val="true"/>
      <sz val="18"/>
      <color rgb="FF3333CC"/>
      <name val="Cambria"/>
      <family val="2"/>
    </font>
    <font>
      <sz val="8"/>
      <color rgb="FFFF0000"/>
      <name val="Arial"/>
      <family val="2"/>
    </font>
    <font>
      <b val="true"/>
      <sz val="8"/>
      <color rgb="FF000000"/>
      <name val="Arial"/>
      <family val="2"/>
    </font>
    <font>
      <sz val="8"/>
      <color rgb="FFC0C0C0"/>
      <name val="Arial"/>
      <family val="2"/>
    </font>
    <font>
      <sz val="8"/>
      <color rgb="FFFFFFC0"/>
      <name val="Arial"/>
      <family val="2"/>
    </font>
    <font>
      <sz val="7"/>
      <color rgb="FFC0C0C0"/>
      <name val="Arial"/>
      <family val="2"/>
    </font>
    <font>
      <sz val="8"/>
      <color rgb="FF000000"/>
      <name val="Arial"/>
      <family val="2"/>
    </font>
    <font>
      <i val="true"/>
      <sz val="8"/>
      <name val="Arial"/>
      <family val="2"/>
    </font>
    <font>
      <sz val="8"/>
      <color rgb="FFFF0000"/>
      <name val="Calibri"/>
      <family val="2"/>
    </font>
    <font>
      <sz val="8"/>
      <color rgb="FF000000"/>
      <name val="Calibri"/>
      <family val="2"/>
    </font>
    <font>
      <b val="true"/>
      <sz val="8"/>
      <color rgb="FFFFFFFF"/>
      <name val="Arial"/>
      <family val="2"/>
    </font>
    <font>
      <sz val="7"/>
      <color rgb="FFFFFFFF"/>
      <name val="Arial"/>
      <family val="2"/>
    </font>
  </fonts>
  <fills count="27">
    <fill>
      <patternFill patternType="none"/>
    </fill>
    <fill>
      <patternFill patternType="gray125"/>
    </fill>
    <fill>
      <patternFill patternType="solid">
        <fgColor rgb="FFC0C0FF"/>
        <bgColor rgb="FFA6CAF0"/>
      </patternFill>
    </fill>
    <fill>
      <patternFill patternType="solid">
        <fgColor rgb="FFA6CAF0"/>
        <bgColor rgb="FF99CCFF"/>
      </patternFill>
    </fill>
    <fill>
      <patternFill patternType="solid">
        <fgColor rgb="FFCC9CCC"/>
        <bgColor rgb="FFCC99FF"/>
      </patternFill>
    </fill>
    <fill>
      <patternFill patternType="solid">
        <fgColor rgb="FFFF8080"/>
        <bgColor rgb="FFF79646"/>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E3E3E3"/>
        <bgColor rgb="FFFCD5B5"/>
      </patternFill>
    </fill>
    <fill>
      <patternFill patternType="solid">
        <fgColor rgb="FFA0E0E0"/>
        <bgColor rgb="FFA6CAF0"/>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69696"/>
        <bgColor rgb="FF808080"/>
      </patternFill>
    </fill>
    <fill>
      <patternFill patternType="solid">
        <fgColor rgb="FFC0C0C0"/>
        <bgColor rgb="FFC0C0FF"/>
      </patternFill>
    </fill>
    <fill>
      <patternFill patternType="solid">
        <fgColor rgb="FFFFFFFF"/>
        <bgColor rgb="FFFFFFC0"/>
      </patternFill>
    </fill>
    <fill>
      <patternFill patternType="solid">
        <fgColor rgb="FF333399"/>
        <bgColor rgb="FF3333CC"/>
      </patternFill>
    </fill>
    <fill>
      <patternFill patternType="solid">
        <fgColor rgb="FF3333CC"/>
        <bgColor rgb="FF333399"/>
      </patternFill>
    </fill>
    <fill>
      <patternFill patternType="solid">
        <fgColor rgb="FFFF0000"/>
        <bgColor rgb="FF800000"/>
      </patternFill>
    </fill>
    <fill>
      <patternFill patternType="solid">
        <fgColor rgb="FF336666"/>
        <bgColor rgb="FF1F497D"/>
      </patternFill>
    </fill>
    <fill>
      <patternFill patternType="solid">
        <fgColor rgb="FF666699"/>
        <bgColor rgb="FF808080"/>
      </patternFill>
    </fill>
  </fills>
  <borders count="1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right/>
      <top style="thin"/>
      <bottom style="thin"/>
      <diagonal/>
    </border>
  </borders>
  <cellStyleXfs count="14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0" borderId="0" applyFont="true" applyBorder="false" applyAlignment="false" applyProtection="false"/>
    <xf numFmtId="164" fontId="8" fillId="5" borderId="0" applyFont="true" applyBorder="false" applyAlignment="false" applyProtection="false"/>
    <xf numFmtId="164" fontId="8" fillId="1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15" borderId="0" applyFont="true" applyBorder="false" applyAlignment="false" applyProtection="false"/>
    <xf numFmtId="164" fontId="8" fillId="11" borderId="0" applyFont="true" applyBorder="false" applyAlignment="false" applyProtection="false"/>
    <xf numFmtId="164" fontId="8" fillId="13"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3" borderId="0" applyFont="true" applyBorder="false" applyAlignment="false" applyProtection="false"/>
    <xf numFmtId="164" fontId="8" fillId="16" borderId="0" applyFont="true" applyBorder="false" applyAlignment="false" applyProtection="false"/>
    <xf numFmtId="164" fontId="8" fillId="4"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4" borderId="0" applyFont="true" applyBorder="false" applyAlignment="false" applyProtection="false"/>
    <xf numFmtId="164" fontId="8" fillId="17"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0" borderId="0" applyFont="true" applyBorder="false" applyAlignment="false" applyProtection="false"/>
    <xf numFmtId="164" fontId="8" fillId="18" borderId="0" applyFont="true" applyBorder="false" applyAlignment="false" applyProtection="false"/>
    <xf numFmtId="164" fontId="8" fillId="5"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0"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69" fontId="5"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5" fontId="5" fillId="0" borderId="0" applyFont="true" applyBorder="false" applyAlignment="true" applyProtection="false">
      <alignment horizontal="right" vertical="bottom" textRotation="0" wrapText="false" indent="0" shrinkToFit="false"/>
    </xf>
    <xf numFmtId="175"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6" fontId="5" fillId="0" borderId="0" applyFont="true" applyBorder="false" applyAlignment="true" applyProtection="false">
      <alignment horizontal="right" vertical="bottom" textRotation="0" wrapText="false" indent="0" shrinkToFit="false"/>
    </xf>
    <xf numFmtId="169" fontId="1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8"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81" fontId="5" fillId="0" borderId="0" applyFont="true" applyBorder="true" applyAlignment="true" applyProtection="true">
      <alignment horizontal="right" vertical="bottom" textRotation="0" wrapText="false" indent="0" shrinkToFit="false"/>
      <protection locked="false" hidden="false"/>
    </xf>
    <xf numFmtId="182" fontId="5" fillId="0" borderId="0" applyFont="true" applyBorder="tru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1" fillId="10"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1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15" fillId="19" borderId="1" applyFont="true" applyBorder="true" applyAlignment="false" applyProtection="false"/>
    <xf numFmtId="164" fontId="15" fillId="19" borderId="1" applyFont="true" applyBorder="true" applyAlignment="false" applyProtection="false"/>
    <xf numFmtId="164" fontId="15" fillId="19" borderId="1" applyFont="true" applyBorder="true" applyAlignment="false" applyProtection="false"/>
    <xf numFmtId="164" fontId="15" fillId="19" borderId="1" applyFont="true" applyBorder="true" applyAlignment="false" applyProtection="false"/>
    <xf numFmtId="164" fontId="15" fillId="19" borderId="1" applyFont="true" applyBorder="true" applyAlignment="false" applyProtection="false"/>
    <xf numFmtId="164" fontId="15" fillId="19" borderId="1" applyFont="true" applyBorder="true" applyAlignment="false" applyProtection="false"/>
    <xf numFmtId="164" fontId="15" fillId="19" borderId="1" applyFont="true" applyBorder="true" applyAlignment="false" applyProtection="false"/>
    <xf numFmtId="164" fontId="16" fillId="19" borderId="1" applyFont="true" applyBorder="tru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9" fillId="0" borderId="3" applyFont="true" applyBorder="true" applyAlignment="false" applyProtection="false"/>
    <xf numFmtId="164" fontId="20" fillId="0" borderId="0" applyFont="true" applyBorder="false" applyAlignment="true" applyProtection="false">
      <alignment horizontal="right" vertical="bottom" textRotation="0" wrapText="false" indent="0" shrinkToFit="false"/>
    </xf>
    <xf numFmtId="183" fontId="21"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3" fillId="21"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4" fillId="21" borderId="4" applyFont="true" applyBorder="true" applyAlignment="false" applyProtection="false"/>
    <xf numFmtId="164" fontId="25" fillId="0" borderId="0" applyFont="true" applyBorder="true" applyAlignment="false" applyProtection="tru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90" fontId="5" fillId="0" borderId="0" applyFont="true" applyBorder="true" applyAlignment="true" applyProtection="true">
      <alignment horizontal="left" vertical="bottom" textRotation="0" wrapText="false" indent="0" shrinkToFit="false"/>
      <protection locked="true" hidden="false"/>
    </xf>
    <xf numFmtId="164" fontId="31" fillId="9" borderId="4" applyFont="true" applyBorder="true" applyAlignment="false" applyProtection="false"/>
    <xf numFmtId="164" fontId="31" fillId="12" borderId="4" applyFont="true" applyBorder="true" applyAlignment="false" applyProtection="false"/>
    <xf numFmtId="164" fontId="31" fillId="9" borderId="4" applyFont="true" applyBorder="true" applyAlignment="false" applyProtection="false"/>
    <xf numFmtId="164" fontId="31" fillId="9" borderId="4" applyFont="true" applyBorder="true" applyAlignment="false" applyProtection="false"/>
    <xf numFmtId="164" fontId="31" fillId="9" borderId="4" applyFont="true" applyBorder="true" applyAlignment="false" applyProtection="false"/>
    <xf numFmtId="164" fontId="31" fillId="9" borderId="4" applyFont="true" applyBorder="true" applyAlignment="false" applyProtection="false"/>
    <xf numFmtId="164" fontId="31" fillId="9" borderId="4" applyFont="true" applyBorder="true" applyAlignment="false" applyProtection="false"/>
    <xf numFmtId="164" fontId="32" fillId="12" borderId="4"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7"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4" borderId="0" applyFont="true" applyBorder="false" applyAlignment="false" applyProtection="false"/>
    <xf numFmtId="164" fontId="40" fillId="8" borderId="0" applyFont="true" applyBorder="false" applyAlignment="false" applyProtection="false"/>
    <xf numFmtId="164" fontId="40" fillId="4" borderId="0" applyFont="true" applyBorder="false" applyAlignment="false" applyProtection="false"/>
    <xf numFmtId="164" fontId="40" fillId="4" borderId="0" applyFont="true" applyBorder="false" applyAlignment="false" applyProtection="false"/>
    <xf numFmtId="164" fontId="40" fillId="4" borderId="0" applyFont="true" applyBorder="false" applyAlignment="false" applyProtection="false"/>
    <xf numFmtId="164" fontId="40" fillId="4" borderId="0" applyFont="true" applyBorder="false" applyAlignment="false" applyProtection="false"/>
    <xf numFmtId="164" fontId="40" fillId="4" borderId="0" applyFont="true" applyBorder="false" applyAlignment="false" applyProtection="false"/>
    <xf numFmtId="164" fontId="41" fillId="8" borderId="0" applyFont="true" applyBorder="false" applyAlignment="false" applyProtection="false"/>
    <xf numFmtId="193" fontId="5" fillId="0" borderId="0" applyFont="true" applyBorder="true" applyAlignment="true" applyProtection="true">
      <alignment horizontal="right" vertical="bottom" textRotation="0" wrapText="fals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42" fillId="0" borderId="5" applyFont="true" applyBorder="true" applyAlignment="false" applyProtection="false"/>
    <xf numFmtId="164" fontId="42" fillId="0" borderId="5" applyFont="true" applyBorder="true" applyAlignment="false" applyProtection="false"/>
    <xf numFmtId="164" fontId="42" fillId="0" borderId="5" applyFont="true" applyBorder="true" applyAlignment="false" applyProtection="false"/>
    <xf numFmtId="164" fontId="42" fillId="0" borderId="6" applyFont="true" applyBorder="true" applyAlignment="false" applyProtection="false"/>
    <xf numFmtId="164" fontId="42" fillId="0" borderId="6" applyFont="true" applyBorder="true" applyAlignment="false" applyProtection="false"/>
    <xf numFmtId="164" fontId="42" fillId="0" borderId="0" applyFont="true" applyBorder="true" applyAlignment="false" applyProtection="false"/>
    <xf numFmtId="164" fontId="42" fillId="0" borderId="0" applyFont="true" applyBorder="true" applyAlignment="false" applyProtection="false"/>
    <xf numFmtId="166" fontId="5" fillId="0" borderId="0" applyFont="true" applyBorder="true" applyAlignment="true" applyProtection="true">
      <alignment horizontal="left" vertical="bottom" textRotation="0" wrapText="false" indent="0" shrinkToFit="false"/>
      <protection locked="true" hidden="false"/>
    </xf>
    <xf numFmtId="196" fontId="0" fillId="0" borderId="0" applyFont="true" applyBorder="false" applyAlignment="false" applyProtection="false"/>
    <xf numFmtId="18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71"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3" fillId="12" borderId="0" applyFont="true" applyBorder="false" applyAlignment="false" applyProtection="false"/>
    <xf numFmtId="164" fontId="44"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5" fillId="12" borderId="0" applyFont="true" applyBorder="false" applyAlignment="false" applyProtection="false"/>
    <xf numFmtId="164" fontId="25"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48" fillId="0" borderId="0" applyFont="true" applyBorder="false" applyAlignment="true" applyProtection="false">
      <alignment horizontal="right" vertical="top" textRotation="0" wrapText="false" indent="0" shrinkToFit="false"/>
    </xf>
    <xf numFmtId="164" fontId="48" fillId="0" borderId="0" applyFont="true" applyBorder="false" applyAlignment="true" applyProtection="false">
      <alignment horizontal="right" vertical="top" textRotation="0" wrapText="false" indent="0" shrinkToFit="false"/>
    </xf>
    <xf numFmtId="164" fontId="48" fillId="0" borderId="0" applyFont="true" applyBorder="false" applyAlignment="true" applyProtection="false">
      <alignment horizontal="right" vertical="top" textRotation="0" wrapText="false" indent="0" shrinkToFit="false"/>
    </xf>
    <xf numFmtId="164" fontId="48" fillId="0" borderId="0" applyFont="true" applyBorder="false" applyAlignment="true" applyProtection="false">
      <alignment horizontal="right" vertical="top" textRotation="0" wrapText="false" indent="0" shrinkToFit="false"/>
    </xf>
    <xf numFmtId="164" fontId="48" fillId="0" borderId="0" applyFont="true" applyBorder="false" applyAlignment="true" applyProtection="false">
      <alignment horizontal="right" vertical="top" textRotation="0" wrapText="false" indent="0" shrinkToFit="false"/>
    </xf>
    <xf numFmtId="164" fontId="48"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202" fontId="48" fillId="0" borderId="0" applyFont="true" applyBorder="true" applyAlignment="true" applyProtection="true">
      <alignment horizontal="right" vertical="bottom" textRotation="0" wrapText="false" indent="0" shrinkToFit="false"/>
      <protection locked="false" hidden="false"/>
    </xf>
    <xf numFmtId="203" fontId="0" fillId="0" borderId="0" applyFont="true" applyBorder="false" applyAlignment="true" applyProtection="false">
      <alignment horizontal="right" vertical="bottom" textRotation="0" wrapText="false" indent="0" shrinkToFit="false"/>
    </xf>
    <xf numFmtId="164" fontId="48" fillId="0" borderId="0" applyFont="true" applyBorder="true" applyAlignment="true" applyProtection="true">
      <alignment horizontal="right" vertical="bottom" textRotation="0" wrapText="false" indent="0" shrinkToFit="false"/>
      <protection locked="false" hidden="false"/>
    </xf>
    <xf numFmtId="204"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66" fontId="0" fillId="0" borderId="0" applyFont="true" applyBorder="false" applyAlignment="false" applyProtection="false"/>
    <xf numFmtId="164" fontId="50" fillId="20" borderId="8" applyFont="true" applyBorder="true" applyAlignment="false" applyProtection="false"/>
    <xf numFmtId="164" fontId="50" fillId="21"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1" fillId="21" borderId="8" applyFont="true" applyBorder="tru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6" applyFont="true" applyBorder="true" applyAlignment="true" applyProtection="true">
      <alignment horizontal="left" vertical="bottom" textRotation="0" wrapText="true" indent="3" shrinkToFit="false"/>
      <protection locked="true" hidden="false"/>
    </xf>
    <xf numFmtId="164" fontId="5" fillId="0" borderId="6" applyFont="true" applyBorder="true" applyAlignment="true" applyProtection="true">
      <alignment horizontal="left" vertical="bottom" textRotation="0" wrapText="true" indent="6" shrinkToFit="false"/>
      <protection locked="true" hidden="false"/>
    </xf>
    <xf numFmtId="164" fontId="5" fillId="0" borderId="6" applyFont="true" applyBorder="true" applyAlignment="true" applyProtection="true">
      <alignment horizontal="left" vertical="bottom" textRotation="0" wrapText="true" indent="9" shrinkToFit="false"/>
      <protection locked="true" hidden="false"/>
    </xf>
    <xf numFmtId="164" fontId="52"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true" applyProtection="false">
      <alignment horizontal="left" vertical="top" textRotation="0" wrapText="false" indent="0" shrinkToFit="false"/>
    </xf>
    <xf numFmtId="164" fontId="55" fillId="0" borderId="0" applyFont="true" applyBorder="false" applyAlignment="true" applyProtection="false">
      <alignment horizontal="left" vertical="top" textRotation="0" wrapText="false" indent="0" shrinkToFit="false"/>
    </xf>
    <xf numFmtId="164" fontId="55" fillId="0" borderId="0" applyFont="true" applyBorder="false" applyAlignment="true" applyProtection="false">
      <alignment horizontal="left" vertical="top" textRotation="0" wrapText="false" indent="0" shrinkToFit="false"/>
    </xf>
    <xf numFmtId="164" fontId="55" fillId="0" borderId="0" applyFont="true" applyBorder="false" applyAlignment="true" applyProtection="false">
      <alignment horizontal="left" vertical="top" textRotation="0" wrapText="false" indent="0" shrinkToFit="false"/>
    </xf>
    <xf numFmtId="164" fontId="55" fillId="0" borderId="0" applyFont="true" applyBorder="false" applyAlignment="true" applyProtection="false">
      <alignment horizontal="left" vertical="top" textRotation="0" wrapText="false" indent="0" shrinkToFit="false"/>
    </xf>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true" applyProtection="false">
      <alignment horizontal="left" vertical="top" textRotation="0" wrapText="false" indent="0" shrinkToFit="false"/>
    </xf>
    <xf numFmtId="164" fontId="56" fillId="0" borderId="9" applyFont="true" applyBorder="true" applyAlignment="false" applyProtection="false"/>
    <xf numFmtId="164" fontId="56" fillId="0" borderId="1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7" fillId="0" borderId="10"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59" fillId="0" borderId="12" applyFont="true" applyBorder="true" applyAlignment="false" applyProtection="false"/>
    <xf numFmtId="164" fontId="59" fillId="0" borderId="12" applyFont="true" applyBorder="true" applyAlignment="false" applyProtection="false"/>
    <xf numFmtId="164" fontId="59" fillId="0" borderId="12" applyFont="true" applyBorder="true" applyAlignment="false" applyProtection="false"/>
    <xf numFmtId="164" fontId="59" fillId="0" borderId="12" applyFont="true" applyBorder="true" applyAlignment="false" applyProtection="false"/>
    <xf numFmtId="164" fontId="60" fillId="0" borderId="11" applyFont="true" applyBorder="true" applyAlignment="false" applyProtection="false"/>
    <xf numFmtId="164" fontId="61" fillId="0" borderId="13" applyFont="true" applyBorder="true" applyAlignment="false" applyProtection="false"/>
    <xf numFmtId="164" fontId="62" fillId="0" borderId="14" applyFont="true" applyBorder="true" applyAlignment="false" applyProtection="false"/>
    <xf numFmtId="164" fontId="61" fillId="0" borderId="13" applyFont="true" applyBorder="true" applyAlignment="false" applyProtection="false"/>
    <xf numFmtId="164" fontId="61" fillId="0" borderId="13" applyFont="true" applyBorder="true" applyAlignment="false" applyProtection="false"/>
    <xf numFmtId="164" fontId="61" fillId="0" borderId="13" applyFont="true" applyBorder="true" applyAlignment="false" applyProtection="false"/>
    <xf numFmtId="164" fontId="61" fillId="0" borderId="13" applyFont="true" applyBorder="true" applyAlignment="false" applyProtection="false"/>
    <xf numFmtId="164" fontId="61" fillId="0" borderId="13" applyFont="true" applyBorder="true" applyAlignment="false" applyProtection="false"/>
    <xf numFmtId="164" fontId="63" fillId="0" borderId="14" applyFont="true" applyBorder="true" applyAlignment="false" applyProtection="false"/>
    <xf numFmtId="164" fontId="28" fillId="0" borderId="15" applyFont="true" applyBorder="true" applyAlignment="false" applyProtection="false"/>
    <xf numFmtId="164" fontId="29" fillId="0" borderId="16" applyFont="true" applyBorder="true" applyAlignment="false" applyProtection="false"/>
    <xf numFmtId="164" fontId="28" fillId="0" borderId="15" applyFont="true" applyBorder="true" applyAlignment="false" applyProtection="false"/>
    <xf numFmtId="164" fontId="28" fillId="0" borderId="15" applyFont="true" applyBorder="true" applyAlignment="false" applyProtection="false"/>
    <xf numFmtId="164" fontId="28" fillId="0" borderId="15" applyFont="true" applyBorder="true" applyAlignment="false" applyProtection="false"/>
    <xf numFmtId="164" fontId="28" fillId="0" borderId="15" applyFont="true" applyBorder="true" applyAlignment="false" applyProtection="false"/>
    <xf numFmtId="164" fontId="28" fillId="0" borderId="15" applyFont="true" applyBorder="true" applyAlignment="false" applyProtection="false"/>
    <xf numFmtId="164" fontId="30" fillId="0" borderId="16" applyFont="true" applyBorder="tru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9" fillId="23" borderId="0" applyFont="true" applyBorder="false" applyAlignment="false" applyProtection="false"/>
    <xf numFmtId="164" fontId="8" fillId="24"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9" fillId="15" borderId="0" applyFont="true" applyBorder="false" applyAlignment="false" applyProtection="false"/>
    <xf numFmtId="164" fontId="8" fillId="25" borderId="0" applyFont="true" applyBorder="false" applyAlignment="false" applyProtection="false"/>
    <xf numFmtId="164" fontId="8" fillId="13"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9" fillId="13" borderId="0" applyFont="true" applyBorder="false" applyAlignment="false" applyProtection="false"/>
    <xf numFmtId="164" fontId="8" fillId="16"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2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24"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202" fontId="4" fillId="21" borderId="0" xfId="0" applyFont="true" applyBorder="false" applyAlignment="true" applyProtection="false">
      <alignment horizontal="left" vertical="bottom" textRotation="0" wrapText="false" indent="0" shrinkToFit="false"/>
      <protection locked="true" hidden="false"/>
    </xf>
    <xf numFmtId="164" fontId="4" fillId="21" borderId="0" xfId="0" applyFont="true" applyBorder="false" applyAlignment="true" applyProtection="false">
      <alignment horizontal="left" vertical="bottom" textRotation="0" wrapText="false" indent="0" shrinkToFit="false"/>
      <protection locked="true" hidden="false"/>
    </xf>
    <xf numFmtId="164" fontId="4" fillId="21" borderId="0" xfId="0" applyFont="true" applyBorder="false" applyAlignment="false" applyProtection="false">
      <alignment horizontal="general" vertical="bottom" textRotation="0" wrapText="false" indent="0" shrinkToFit="false"/>
      <protection locked="true" hidden="false"/>
    </xf>
    <xf numFmtId="202" fontId="27" fillId="21" borderId="0" xfId="0" applyFont="true" applyBorder="false" applyAlignment="true" applyProtection="false">
      <alignment horizontal="left" vertical="bottom" textRotation="0" wrapText="false" indent="0" shrinkToFit="false"/>
      <protection locked="true" hidden="false"/>
    </xf>
    <xf numFmtId="202" fontId="34" fillId="21" borderId="0" xfId="20" applyFont="true" applyBorder="true" applyAlignment="true" applyProtection="true">
      <alignment horizontal="left" vertical="bottom" textRotation="0" wrapText="false" indent="0" shrinkToFit="false"/>
      <protection locked="true" hidden="false"/>
    </xf>
    <xf numFmtId="164" fontId="7" fillId="21"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392"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992" applyFont="true" applyBorder="true" applyAlignment="true" applyProtection="false">
      <alignment horizontal="left" vertical="bottom" textRotation="0" wrapText="false" indent="2"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2"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5" fillId="0" borderId="0" xfId="2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209"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993" applyFont="true" applyBorder="true" applyAlignment="true" applyProtection="false">
      <alignment horizontal="left" vertical="bottom" textRotation="0" wrapText="true" indent="0" shrinkToFit="false"/>
      <protection locked="true" hidden="false"/>
    </xf>
    <xf numFmtId="209" fontId="66" fillId="0" borderId="0" xfId="0" applyFont="true" applyBorder="false" applyAlignment="true" applyProtection="false">
      <alignment horizontal="right" vertical="bottom" textRotation="0" wrapText="true" indent="0" shrinkToFit="false"/>
      <protection locked="true" hidden="false"/>
    </xf>
    <xf numFmtId="166" fontId="0" fillId="0" borderId="0" xfId="993" applyFont="true" applyBorder="true" applyAlignment="true" applyProtection="false">
      <alignment horizontal="left" vertical="bottom" textRotation="0" wrapText="false" indent="2" shrinkToFit="false"/>
      <protection locked="true" hidden="false"/>
    </xf>
    <xf numFmtId="209"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993"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1366" applyFont="true" applyBorder="true" applyAlignment="false" applyProtection="false">
      <alignment horizontal="left" vertical="bottom" textRotation="0" wrapText="true" indent="3"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367" applyFont="true" applyBorder="true" applyAlignment="false" applyProtection="false">
      <alignment horizontal="left" vertical="bottom" textRotation="0" wrapText="true" indent="6" shrinkToFit="false"/>
      <protection locked="true" hidden="false"/>
    </xf>
    <xf numFmtId="210" fontId="10" fillId="0" borderId="0" xfId="0" applyFont="true" applyBorder="true" applyAlignment="true" applyProtection="false">
      <alignment horizontal="right" vertical="bottom" textRotation="0" wrapText="false" indent="0" shrinkToFit="false"/>
      <protection locked="true" hidden="false"/>
    </xf>
    <xf numFmtId="210" fontId="10" fillId="0" borderId="0" xfId="0" applyFont="true" applyBorder="true" applyAlignment="true" applyProtection="false">
      <alignment horizontal="right" vertical="bottom" textRotation="0" wrapText="false" indent="0" shrinkToFit="false"/>
      <protection locked="true" hidden="false"/>
    </xf>
    <xf numFmtId="21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1368"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1368" applyFont="true" applyBorder="true" applyAlignment="true" applyProtection="false">
      <alignment horizontal="left" vertical="bottom" textRotation="0" wrapText="true" indent="9"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366" applyFont="true" applyBorder="true" applyAlignment="true" applyProtection="false">
      <alignment horizontal="left" vertical="bottom" textRotation="0" wrapText="true" indent="6"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0" xfId="20" applyFont="true" applyBorder="true" applyAlignment="true" applyProtection="true">
      <alignment horizontal="justify"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20" borderId="0" xfId="899" applyFont="true" applyBorder="true" applyAlignment="true" applyProtection="true">
      <alignment horizontal="general" vertical="top" textRotation="0" wrapText="false" indent="0" shrinkToFit="false"/>
      <protection locked="false" hidden="false"/>
    </xf>
    <xf numFmtId="164" fontId="67" fillId="21" borderId="0" xfId="899" applyFont="true" applyBorder="true" applyAlignment="true" applyProtection="true">
      <alignment horizontal="general" vertical="top" textRotation="0" wrapText="false" indent="0" shrinkToFit="false"/>
      <protection locked="false" hidden="false"/>
    </xf>
    <xf numFmtId="164" fontId="68" fillId="0" borderId="0" xfId="899" applyFont="true" applyBorder="true" applyAlignment="true" applyProtection="true">
      <alignment horizontal="general" vertical="top" textRotation="0" wrapText="false" indent="0" shrinkToFit="false"/>
      <protection locked="false" hidden="false"/>
    </xf>
    <xf numFmtId="164" fontId="0" fillId="0" borderId="0" xfId="899" applyFont="true" applyBorder="true" applyAlignment="true" applyProtection="true">
      <alignment horizontal="general" vertical="top" textRotation="0" wrapText="false" indent="0" shrinkToFit="false"/>
      <protection locked="false" hidden="false"/>
    </xf>
    <xf numFmtId="164" fontId="13" fillId="0" borderId="0" xfId="899" applyFont="true" applyBorder="true" applyAlignment="true" applyProtection="true">
      <alignment horizontal="left" vertical="bottom" textRotation="0" wrapText="false" indent="0" shrinkToFit="false"/>
      <protection locked="false" hidden="false"/>
    </xf>
    <xf numFmtId="164" fontId="34" fillId="0" borderId="0" xfId="20" applyFont="true" applyBorder="true" applyAlignment="true" applyProtection="true">
      <alignment horizontal="right" vertical="bottom" textRotation="0" wrapText="false" indent="0" shrinkToFit="false"/>
      <protection locked="false" hidden="false"/>
    </xf>
    <xf numFmtId="164" fontId="65" fillId="0" borderId="0" xfId="899" applyFont="true" applyBorder="true" applyAlignment="true" applyProtection="true">
      <alignment horizontal="right" vertical="bottom" textRotation="0" wrapText="false" indent="0" shrinkToFit="false"/>
      <protection locked="false" hidden="false"/>
    </xf>
    <xf numFmtId="164" fontId="4" fillId="0" borderId="0" xfId="899" applyFont="true" applyBorder="true" applyAlignment="true" applyProtection="true">
      <alignment horizontal="left" vertical="bottom" textRotation="0" wrapText="false" indent="0" shrinkToFit="false"/>
      <protection locked="false" hidden="false"/>
    </xf>
    <xf numFmtId="164" fontId="48" fillId="0" borderId="0" xfId="899" applyFont="true" applyBorder="true" applyAlignment="true" applyProtection="true">
      <alignment horizontal="general" vertical="bottom" textRotation="0" wrapText="false" indent="0" shrinkToFit="false"/>
      <protection locked="false" hidden="false"/>
    </xf>
    <xf numFmtId="164" fontId="48" fillId="0" borderId="0" xfId="899" applyFont="true" applyBorder="true" applyAlignment="true" applyProtection="true">
      <alignment horizontal="left" vertical="top" textRotation="0" wrapText="false" indent="0" shrinkToFit="false"/>
      <protection locked="false" hidden="false"/>
    </xf>
    <xf numFmtId="164" fontId="67" fillId="20" borderId="0" xfId="899" applyFont="true" applyBorder="true" applyAlignment="true" applyProtection="true">
      <alignment horizontal="right" vertical="top" textRotation="0" wrapText="false" indent="0" shrinkToFit="false"/>
      <protection locked="false" hidden="false"/>
    </xf>
    <xf numFmtId="164" fontId="67" fillId="20" borderId="0" xfId="899" applyFont="true" applyBorder="true" applyAlignment="true" applyProtection="true">
      <alignment horizontal="general" vertical="top" textRotation="0" wrapText="true" indent="0" shrinkToFit="false"/>
      <protection locked="false" hidden="false"/>
    </xf>
    <xf numFmtId="175" fontId="67" fillId="20" borderId="0" xfId="899" applyFont="true" applyBorder="true" applyAlignment="true" applyProtection="true">
      <alignment horizontal="general" vertical="top" textRotation="0" wrapText="false" indent="0" shrinkToFit="false"/>
      <protection locked="false" hidden="false"/>
    </xf>
    <xf numFmtId="164" fontId="5" fillId="0" borderId="0" xfId="899" applyFont="true" applyBorder="true" applyAlignment="true" applyProtection="true">
      <alignment horizontal="general" vertical="top" textRotation="0" wrapText="false" indent="0" shrinkToFit="false"/>
      <protection locked="false" hidden="false"/>
    </xf>
    <xf numFmtId="164" fontId="69" fillId="20" borderId="0" xfId="899"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95" fontId="66" fillId="0" borderId="0" xfId="0" applyFont="true" applyBorder="fals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211" fontId="10" fillId="0" borderId="0" xfId="0" applyFont="true" applyBorder="true" applyAlignment="true" applyProtection="false">
      <alignment horizontal="general" vertical="bottom" textRotation="0" wrapText="true" indent="0" shrinkToFit="false"/>
      <protection locked="true" hidden="false"/>
    </xf>
    <xf numFmtId="192" fontId="10" fillId="0" borderId="0" xfId="0" applyFont="true" applyBorder="false" applyAlignment="true" applyProtection="false">
      <alignment horizontal="right" vertical="bottom" textRotation="0" wrapText="true" indent="0" shrinkToFit="false"/>
      <protection locked="true" hidden="false"/>
    </xf>
    <xf numFmtId="195" fontId="7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2"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5" fontId="70" fillId="0" borderId="0" xfId="0" applyFont="true" applyBorder="true" applyAlignment="true" applyProtection="false">
      <alignment horizontal="left" vertical="bottom" textRotation="0" wrapText="true" indent="0" shrinkToFit="false"/>
      <protection locked="true" hidden="false"/>
    </xf>
    <xf numFmtId="195" fontId="7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true" applyBorder="true" applyAlignment="true" applyProtection="false">
      <alignment horizontal="right" vertical="bottom" textRotation="0" wrapText="true" indent="0" shrinkToFit="false"/>
      <protection locked="true" hidden="false"/>
    </xf>
    <xf numFmtId="192" fontId="0" fillId="0" borderId="0" xfId="0" applyFont="false" applyBorder="true" applyAlignment="true" applyProtection="false">
      <alignment horizontal="right" vertical="bottom" textRotation="0" wrapText="false" indent="0" shrinkToFit="false"/>
      <protection locked="true" hidden="false"/>
    </xf>
    <xf numFmtId="192" fontId="70" fillId="0" borderId="0" xfId="0" applyFont="true" applyBorder="false" applyAlignment="true" applyProtection="false">
      <alignment horizontal="right" vertical="bottom" textRotation="0" wrapText="true" indent="0" shrinkToFit="false"/>
      <protection locked="true" hidden="false"/>
    </xf>
    <xf numFmtId="192" fontId="70" fillId="0" borderId="0" xfId="0" applyFont="true" applyBorder="true" applyAlignment="true" applyProtection="false">
      <alignment horizontal="right" vertical="bottom" textRotation="0" wrapText="true" indent="0" shrinkToFit="false"/>
      <protection locked="true" hidden="false"/>
    </xf>
    <xf numFmtId="211"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70" fillId="0" borderId="0" xfId="2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211" fontId="0"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211" fontId="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5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211"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211"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211"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212" fontId="10" fillId="0" borderId="0" xfId="0" applyFont="true" applyBorder="false" applyAlignment="true" applyProtection="false">
      <alignment horizontal="right" vertical="bottom" textRotation="0" wrapText="false" indent="0" shrinkToFit="false"/>
      <protection locked="true" hidden="false"/>
    </xf>
    <xf numFmtId="212" fontId="10"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general" vertical="bottom" textRotation="0" wrapText="false" indent="0" shrinkToFit="false"/>
      <protection locked="true" hidden="false"/>
    </xf>
    <xf numFmtId="212"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21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73" fillId="0" borderId="5" xfId="0" applyFont="true" applyBorder="true" applyAlignment="true" applyProtection="false">
      <alignment horizontal="general" vertical="center" textRotation="0" wrapText="false" indent="0" shrinkToFit="false"/>
      <protection locked="true" hidden="false"/>
    </xf>
    <xf numFmtId="164" fontId="73" fillId="0" borderId="5" xfId="0" applyFont="true" applyBorder="true" applyAlignment="true" applyProtection="false">
      <alignment horizontal="right" vertical="center" textRotation="0" wrapText="false" indent="0" shrinkToFit="false"/>
      <protection locked="true" hidden="false"/>
    </xf>
    <xf numFmtId="164" fontId="73" fillId="0" borderId="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213" fontId="0" fillId="0" borderId="0" xfId="0" applyFont="true" applyBorder="true" applyAlignment="true" applyProtection="false">
      <alignment horizontal="general" vertical="bottom" textRotation="0" wrapText="false" indent="0" shrinkToFit="false"/>
      <protection locked="true" hidden="false"/>
    </xf>
    <xf numFmtId="213" fontId="0" fillId="0" borderId="0" xfId="0" applyFont="true" applyBorder="true" applyAlignment="true" applyProtection="false">
      <alignment horizontal="left" vertical="bottom" textRotation="0" wrapText="false" indent="0" shrinkToFit="false"/>
      <protection locked="true" hidden="false"/>
    </xf>
    <xf numFmtId="164" fontId="73" fillId="0" borderId="5"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35" fillId="0" borderId="0" xfId="20" applyFont="true" applyBorder="true" applyAlignment="true" applyProtection="true">
      <alignment horizontal="justify" vertical="bottom"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212" fontId="0" fillId="0" borderId="5" xfId="0" applyFont="false" applyBorder="true" applyAlignment="true" applyProtection="false">
      <alignment horizontal="right" vertical="bottom" textRotation="0" wrapText="false" indent="0" shrinkToFit="false"/>
      <protection locked="true" hidden="false"/>
    </xf>
    <xf numFmtId="190" fontId="0" fillId="0" borderId="5" xfId="0" applyFont="false" applyBorder="true" applyAlignment="true" applyProtection="false">
      <alignment horizontal="right" vertical="bottom" textRotation="0" wrapText="false" indent="0" shrinkToFit="false"/>
      <protection locked="true" hidden="false"/>
    </xf>
    <xf numFmtId="190" fontId="0" fillId="0" borderId="5"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1365" applyFont="true" applyBorder="true" applyAlignment="false" applyProtection="false">
      <alignment horizontal="left" vertical="bottom" textRotation="0" wrapText="true" indent="3" shrinkToFit="false"/>
      <protection locked="true" hidden="false"/>
    </xf>
    <xf numFmtId="166" fontId="70" fillId="0" borderId="0" xfId="0" applyFont="true" applyBorder="false" applyAlignment="true" applyProtection="true">
      <alignment horizontal="right" vertical="bottom" textRotation="0" wrapText="false" indent="0" shrinkToFit="false" readingOrder="1"/>
      <protection locked="false" hidden="false"/>
    </xf>
    <xf numFmtId="166" fontId="70" fillId="0" borderId="0" xfId="0" applyFont="true" applyBorder="false" applyAlignment="true" applyProtection="true">
      <alignment horizontal="right" vertical="bottom" textRotation="0" wrapText="true" indent="0" shrinkToFit="false" readingOrder="1"/>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0" fillId="0" borderId="0" xfId="0" applyFont="true" applyBorder="false" applyAlignment="true" applyProtection="true">
      <alignment horizontal="general" vertical="bottom"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cellXfs>
  <cellStyles count="148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Continúa9" xfId="26"/>
    <cellStyle name="(CONTINÚA)" xfId="27"/>
    <cellStyle name="20% - Énfasis1 2" xfId="28"/>
    <cellStyle name="20% - Énfasis1 2 2" xfId="29"/>
    <cellStyle name="20% - Énfasis1 2 3" xfId="30"/>
    <cellStyle name="20% - Énfasis1 3" xfId="31"/>
    <cellStyle name="20% - Énfasis1 3 2" xfId="32"/>
    <cellStyle name="20% - Énfasis1 4" xfId="33"/>
    <cellStyle name="20% - Énfasis1 4 2" xfId="34"/>
    <cellStyle name="20% - Énfasis1 5" xfId="35"/>
    <cellStyle name="20% - Énfasis1 5 2" xfId="36"/>
    <cellStyle name="20% - Énfasis1 6" xfId="37"/>
    <cellStyle name="20% - Énfasis1 6 2" xfId="38"/>
    <cellStyle name="20% - Énfasis1 7" xfId="39"/>
    <cellStyle name="20% - Énfasis1 7 2" xfId="40"/>
    <cellStyle name="20% - Énfasis1 8" xfId="41"/>
    <cellStyle name="20% - Énfasis1 8 2" xfId="42"/>
    <cellStyle name="20% - Énfasis1 9" xfId="43"/>
    <cellStyle name="20% - Énfasis2 2" xfId="44"/>
    <cellStyle name="20% - Énfasis2 2 2" xfId="45"/>
    <cellStyle name="20% - Énfasis2 2 3" xfId="46"/>
    <cellStyle name="20% - Énfasis2 3" xfId="47"/>
    <cellStyle name="20% - Énfasis2 3 2" xfId="48"/>
    <cellStyle name="20% - Énfasis2 4" xfId="49"/>
    <cellStyle name="20% - Énfasis2 4 2" xfId="50"/>
    <cellStyle name="20% - Énfasis2 5" xfId="51"/>
    <cellStyle name="20% - Énfasis2 5 2" xfId="52"/>
    <cellStyle name="20% - Énfasis2 6" xfId="53"/>
    <cellStyle name="20% - Énfasis2 6 2" xfId="54"/>
    <cellStyle name="20% - Énfasis2 7" xfId="55"/>
    <cellStyle name="20% - Énfasis2 7 2" xfId="56"/>
    <cellStyle name="20% - Énfasis2 8" xfId="57"/>
    <cellStyle name="20% - Énfasis2 8 2" xfId="58"/>
    <cellStyle name="20% - Énfasis2 9" xfId="59"/>
    <cellStyle name="20% - Énfasis3 2" xfId="60"/>
    <cellStyle name="20% - Énfasis3 2 2" xfId="61"/>
    <cellStyle name="20% - Énfasis3 2 3" xfId="62"/>
    <cellStyle name="20% - Énfasis3 3" xfId="63"/>
    <cellStyle name="20% - Énfasis3 3 2" xfId="64"/>
    <cellStyle name="20% - Énfasis3 4" xfId="65"/>
    <cellStyle name="20% - Énfasis3 4 2" xfId="66"/>
    <cellStyle name="20% - Énfasis3 5" xfId="67"/>
    <cellStyle name="20% - Énfasis3 5 2" xfId="68"/>
    <cellStyle name="20% - Énfasis3 6" xfId="69"/>
    <cellStyle name="20% - Énfasis3 6 2" xfId="70"/>
    <cellStyle name="20% - Énfasis3 7" xfId="71"/>
    <cellStyle name="20% - Énfasis3 7 2" xfId="72"/>
    <cellStyle name="20% - Énfasis3 8" xfId="73"/>
    <cellStyle name="20% - Énfasis3 8 2" xfId="74"/>
    <cellStyle name="20% - Énfasis3 9" xfId="75"/>
    <cellStyle name="20% - Énfasis4 2" xfId="76"/>
    <cellStyle name="20% - Énfasis4 2 2" xfId="77"/>
    <cellStyle name="20% - Énfasis4 2 3" xfId="78"/>
    <cellStyle name="20% - Énfasis4 3" xfId="79"/>
    <cellStyle name="20% - Énfasis4 3 2" xfId="80"/>
    <cellStyle name="20% - Énfasis4 4" xfId="81"/>
    <cellStyle name="20% - Énfasis4 4 2" xfId="82"/>
    <cellStyle name="20% - Énfasis4 5" xfId="83"/>
    <cellStyle name="20% - Énfasis4 5 2" xfId="84"/>
    <cellStyle name="20% - Énfasis4 6" xfId="85"/>
    <cellStyle name="20% - Énfasis4 6 2" xfId="86"/>
    <cellStyle name="20% - Énfasis4 7" xfId="87"/>
    <cellStyle name="20% - Énfasis4 7 2" xfId="88"/>
    <cellStyle name="20% - Énfasis4 8" xfId="89"/>
    <cellStyle name="20% - Énfasis4 8 2" xfId="90"/>
    <cellStyle name="20% - Énfasis4 9" xfId="91"/>
    <cellStyle name="20% - Énfasis5 2" xfId="92"/>
    <cellStyle name="20% - Énfasis5 2 2" xfId="93"/>
    <cellStyle name="20% - Énfasis5 2 3" xfId="94"/>
    <cellStyle name="20% - Énfasis5 3" xfId="95"/>
    <cellStyle name="20% - Énfasis5 3 2" xfId="96"/>
    <cellStyle name="20% - Énfasis5 4" xfId="97"/>
    <cellStyle name="20% - Énfasis5 4 2" xfId="98"/>
    <cellStyle name="20% - Énfasis5 5" xfId="99"/>
    <cellStyle name="20% - Énfasis5 5 2" xfId="100"/>
    <cellStyle name="20% - Énfasis5 6" xfId="101"/>
    <cellStyle name="20% - Énfasis5 6 2" xfId="102"/>
    <cellStyle name="20% - Énfasis5 7" xfId="103"/>
    <cellStyle name="20% - Énfasis5 7 2" xfId="104"/>
    <cellStyle name="20% - Énfasis5 8" xfId="105"/>
    <cellStyle name="20% - Énfasis5 8 2" xfId="106"/>
    <cellStyle name="20% - Énfasis5 9" xfId="107"/>
    <cellStyle name="20% - Énfasis6 2" xfId="108"/>
    <cellStyle name="20% - Énfasis6 2 2" xfId="109"/>
    <cellStyle name="20% - Énfasis6 2 3" xfId="110"/>
    <cellStyle name="20% - Énfasis6 3" xfId="111"/>
    <cellStyle name="20% - Énfasis6 3 2" xfId="112"/>
    <cellStyle name="20% - Énfasis6 4" xfId="113"/>
    <cellStyle name="20% - Énfasis6 4 2" xfId="114"/>
    <cellStyle name="20% - Énfasis6 5" xfId="115"/>
    <cellStyle name="20% - Énfasis6 5 2" xfId="116"/>
    <cellStyle name="20% - Énfasis6 6" xfId="117"/>
    <cellStyle name="20% - Énfasis6 6 2" xfId="118"/>
    <cellStyle name="20% - Énfasis6 7" xfId="119"/>
    <cellStyle name="20% - Énfasis6 7 2" xfId="120"/>
    <cellStyle name="20% - Énfasis6 8" xfId="121"/>
    <cellStyle name="20% - Énfasis6 8 2" xfId="122"/>
    <cellStyle name="20% - Énfasis6 9" xfId="123"/>
    <cellStyle name="40% - Énfasis1 2" xfId="124"/>
    <cellStyle name="40% - Énfasis1 2 2" xfId="125"/>
    <cellStyle name="40% - Énfasis1 2 3" xfId="126"/>
    <cellStyle name="40% - Énfasis1 3" xfId="127"/>
    <cellStyle name="40% - Énfasis1 3 2" xfId="128"/>
    <cellStyle name="40% - Énfasis1 4" xfId="129"/>
    <cellStyle name="40% - Énfasis1 4 2" xfId="130"/>
    <cellStyle name="40% - Énfasis1 5" xfId="131"/>
    <cellStyle name="40% - Énfasis1 5 2" xfId="132"/>
    <cellStyle name="40% - Énfasis1 6" xfId="133"/>
    <cellStyle name="40% - Énfasis1 6 2" xfId="134"/>
    <cellStyle name="40% - Énfasis1 7" xfId="135"/>
    <cellStyle name="40% - Énfasis1 7 2" xfId="136"/>
    <cellStyle name="40% - Énfasis1 8" xfId="137"/>
    <cellStyle name="40% - Énfasis1 8 2" xfId="138"/>
    <cellStyle name="40% - Énfasis1 9" xfId="139"/>
    <cellStyle name="40% - Énfasis2 2" xfId="140"/>
    <cellStyle name="40% - Énfasis2 2 2" xfId="141"/>
    <cellStyle name="40% - Énfasis2 2 3" xfId="142"/>
    <cellStyle name="40% - Énfasis2 3" xfId="143"/>
    <cellStyle name="40% - Énfasis2 3 2" xfId="144"/>
    <cellStyle name="40% - Énfasis2 4" xfId="145"/>
    <cellStyle name="40% - Énfasis2 4 2" xfId="146"/>
    <cellStyle name="40% - Énfasis2 5" xfId="147"/>
    <cellStyle name="40% - Énfasis2 5 2" xfId="148"/>
    <cellStyle name="40% - Énfasis2 6" xfId="149"/>
    <cellStyle name="40% - Énfasis2 6 2" xfId="150"/>
    <cellStyle name="40% - Énfasis2 7" xfId="151"/>
    <cellStyle name="40% - Énfasis2 7 2" xfId="152"/>
    <cellStyle name="40% - Énfasis2 8" xfId="153"/>
    <cellStyle name="40% - Énfasis2 8 2" xfId="154"/>
    <cellStyle name="40% - Énfasis2 9" xfId="155"/>
    <cellStyle name="40% - Énfasis3 2" xfId="156"/>
    <cellStyle name="40% - Énfasis3 2 2" xfId="157"/>
    <cellStyle name="40% - Énfasis3 2 3" xfId="158"/>
    <cellStyle name="40% - Énfasis3 3" xfId="159"/>
    <cellStyle name="40% - Énfasis3 3 2" xfId="160"/>
    <cellStyle name="40% - Énfasis3 4" xfId="161"/>
    <cellStyle name="40% - Énfasis3 4 2" xfId="162"/>
    <cellStyle name="40% - Énfasis3 5" xfId="163"/>
    <cellStyle name="40% - Énfasis3 5 2" xfId="164"/>
    <cellStyle name="40% - Énfasis3 6" xfId="165"/>
    <cellStyle name="40% - Énfasis3 6 2" xfId="166"/>
    <cellStyle name="40% - Énfasis3 7" xfId="167"/>
    <cellStyle name="40% - Énfasis3 7 2" xfId="168"/>
    <cellStyle name="40% - Énfasis3 8" xfId="169"/>
    <cellStyle name="40% - Énfasis3 8 2" xfId="170"/>
    <cellStyle name="40% - Énfasis3 9" xfId="171"/>
    <cellStyle name="40% - Énfasis4 2" xfId="172"/>
    <cellStyle name="40% - Énfasis4 2 2" xfId="173"/>
    <cellStyle name="40% - Énfasis4 2 3" xfId="174"/>
    <cellStyle name="40% - Énfasis4 3" xfId="175"/>
    <cellStyle name="40% - Énfasis4 3 2" xfId="176"/>
    <cellStyle name="40% - Énfasis4 4" xfId="177"/>
    <cellStyle name="40% - Énfasis4 4 2" xfId="178"/>
    <cellStyle name="40% - Énfasis4 5" xfId="179"/>
    <cellStyle name="40% - Énfasis4 5 2" xfId="180"/>
    <cellStyle name="40% - Énfasis4 6" xfId="181"/>
    <cellStyle name="40% - Énfasis4 6 2" xfId="182"/>
    <cellStyle name="40% - Énfasis4 7" xfId="183"/>
    <cellStyle name="40% - Énfasis4 7 2" xfId="184"/>
    <cellStyle name="40% - Énfasis4 8" xfId="185"/>
    <cellStyle name="40% - Énfasis4 8 2" xfId="186"/>
    <cellStyle name="40% - Énfasis4 9" xfId="187"/>
    <cellStyle name="40% - Énfasis5 2" xfId="188"/>
    <cellStyle name="40% - Énfasis5 2 2" xfId="189"/>
    <cellStyle name="40% - Énfasis5 2 3" xfId="190"/>
    <cellStyle name="40% - Énfasis5 3" xfId="191"/>
    <cellStyle name="40% - Énfasis5 3 2" xfId="192"/>
    <cellStyle name="40% - Énfasis5 4" xfId="193"/>
    <cellStyle name="40% - Énfasis5 4 2" xfId="194"/>
    <cellStyle name="40% - Énfasis5 5" xfId="195"/>
    <cellStyle name="40% - Énfasis5 5 2" xfId="196"/>
    <cellStyle name="40% - Énfasis5 6" xfId="197"/>
    <cellStyle name="40% - Énfasis5 6 2" xfId="198"/>
    <cellStyle name="40% - Énfasis5 7" xfId="199"/>
    <cellStyle name="40% - Énfasis5 7 2" xfId="200"/>
    <cellStyle name="40% - Énfasis5 8" xfId="201"/>
    <cellStyle name="40% - Énfasis5 8 2" xfId="202"/>
    <cellStyle name="40% - Énfasis5 9" xfId="203"/>
    <cellStyle name="40% - Énfasis6 2" xfId="204"/>
    <cellStyle name="40% - Énfasis6 2 2" xfId="205"/>
    <cellStyle name="40% - Énfasis6 2 3" xfId="206"/>
    <cellStyle name="40% - Énfasis6 3" xfId="207"/>
    <cellStyle name="40% - Énfasis6 3 2" xfId="208"/>
    <cellStyle name="40% - Énfasis6 4" xfId="209"/>
    <cellStyle name="40% - Énfasis6 4 2" xfId="210"/>
    <cellStyle name="40% - Énfasis6 5" xfId="211"/>
    <cellStyle name="40% - Énfasis6 5 2" xfId="212"/>
    <cellStyle name="40% - Énfasis6 6" xfId="213"/>
    <cellStyle name="40% - Énfasis6 6 2" xfId="214"/>
    <cellStyle name="40% - Énfasis6 7" xfId="215"/>
    <cellStyle name="40% - Énfasis6 7 2" xfId="216"/>
    <cellStyle name="40% - Énfasis6 8" xfId="217"/>
    <cellStyle name="40% - Énfasis6 8 2" xfId="218"/>
    <cellStyle name="40% - Énfasis6 9" xfId="219"/>
    <cellStyle name="60% - Énfasis1 2" xfId="220"/>
    <cellStyle name="60% - Énfasis1 2 2" xfId="221"/>
    <cellStyle name="60% - Énfasis1 3" xfId="222"/>
    <cellStyle name="60% - Énfasis1 4" xfId="223"/>
    <cellStyle name="60% - Énfasis1 5" xfId="224"/>
    <cellStyle name="60% - Énfasis1 6" xfId="225"/>
    <cellStyle name="60% - Énfasis1 7" xfId="226"/>
    <cellStyle name="60% - Énfasis1 8" xfId="227"/>
    <cellStyle name="60% - Énfasis2 2" xfId="228"/>
    <cellStyle name="60% - Énfasis2 2 2" xfId="229"/>
    <cellStyle name="60% - Énfasis2 3" xfId="230"/>
    <cellStyle name="60% - Énfasis2 4" xfId="231"/>
    <cellStyle name="60% - Énfasis2 5" xfId="232"/>
    <cellStyle name="60% - Énfasis2 6" xfId="233"/>
    <cellStyle name="60% - Énfasis2 7" xfId="234"/>
    <cellStyle name="60% - Énfasis2 8" xfId="235"/>
    <cellStyle name="60% - Énfasis3 2" xfId="236"/>
    <cellStyle name="60% - Énfasis3 2 2" xfId="237"/>
    <cellStyle name="60% - Énfasis3 3" xfId="238"/>
    <cellStyle name="60% - Énfasis3 4" xfId="239"/>
    <cellStyle name="60% - Énfasis3 5" xfId="240"/>
    <cellStyle name="60% - Énfasis3 6" xfId="241"/>
    <cellStyle name="60% - Énfasis3 7" xfId="242"/>
    <cellStyle name="60% - Énfasis3 8" xfId="243"/>
    <cellStyle name="60% - Énfasis4 2" xfId="244"/>
    <cellStyle name="60% - Énfasis4 2 2" xfId="245"/>
    <cellStyle name="60% - Énfasis4 3" xfId="246"/>
    <cellStyle name="60% - Énfasis4 4" xfId="247"/>
    <cellStyle name="60% - Énfasis4 5" xfId="248"/>
    <cellStyle name="60% - Énfasis4 6" xfId="249"/>
    <cellStyle name="60% - Énfasis4 7" xfId="250"/>
    <cellStyle name="60% - Énfasis4 8" xfId="251"/>
    <cellStyle name="60% - Énfasis5 2" xfId="252"/>
    <cellStyle name="60% - Énfasis5 2 2" xfId="253"/>
    <cellStyle name="60% - Énfasis5 3" xfId="254"/>
    <cellStyle name="60% - Énfasis5 4" xfId="255"/>
    <cellStyle name="60% - Énfasis5 5" xfId="256"/>
    <cellStyle name="60% - Énfasis5 6" xfId="257"/>
    <cellStyle name="60% - Énfasis5 7" xfId="258"/>
    <cellStyle name="60% - Énfasis5 8" xfId="259"/>
    <cellStyle name="60% - Énfasis6 2" xfId="260"/>
    <cellStyle name="60% - Énfasis6 2 2" xfId="261"/>
    <cellStyle name="60% - Énfasis6 3" xfId="262"/>
    <cellStyle name="60% - Énfasis6 4" xfId="263"/>
    <cellStyle name="60% - Énfasis6 5" xfId="264"/>
    <cellStyle name="60% - Énfasis6 6" xfId="265"/>
    <cellStyle name="60% - Énfasis6 7" xfId="266"/>
    <cellStyle name="60% - Énfasis6 8" xfId="267"/>
    <cellStyle name="B1" xfId="268"/>
    <cellStyle name="Base 0" xfId="269"/>
    <cellStyle name="Base 0 2" xfId="270"/>
    <cellStyle name="Base 0 2 2" xfId="271"/>
    <cellStyle name="Base 0 2 2 2" xfId="272"/>
    <cellStyle name="Base 0 2 2 2 2" xfId="273"/>
    <cellStyle name="Base 0 2 2 2 2 2" xfId="274"/>
    <cellStyle name="Base 0 2 2 3" xfId="275"/>
    <cellStyle name="Base 0 2 3" xfId="276"/>
    <cellStyle name="Base 0 3" xfId="277"/>
    <cellStyle name="Base 0 4" xfId="278"/>
    <cellStyle name="Base 0 5" xfId="279"/>
    <cellStyle name="Base 0 dec" xfId="280"/>
    <cellStyle name="Base 0 dec 2" xfId="281"/>
    <cellStyle name="Base 0 dec 2 2" xfId="282"/>
    <cellStyle name="Base 0 dec 2 2 2" xfId="283"/>
    <cellStyle name="Base 0 dec 2 2 2 2" xfId="284"/>
    <cellStyle name="Base 0 dec 2 2 2 2 2" xfId="285"/>
    <cellStyle name="Base 0 dec 2 2 2 3" xfId="286"/>
    <cellStyle name="Base 0 dec 2 2 3" xfId="287"/>
    <cellStyle name="Base 0 dec 2 2 3 2" xfId="288"/>
    <cellStyle name="Base 0 dec 2 3" xfId="289"/>
    <cellStyle name="Base 0 dec 2 3 2" xfId="290"/>
    <cellStyle name="Base 0 dec 2 4" xfId="291"/>
    <cellStyle name="Base 0 dec 2 4 2" xfId="292"/>
    <cellStyle name="Base 0 dec 2 4 3" xfId="293"/>
    <cellStyle name="Base 0 dec 2 5" xfId="294"/>
    <cellStyle name="Base 0 dec 3" xfId="295"/>
    <cellStyle name="Base 0 dec 3 2" xfId="296"/>
    <cellStyle name="Base 0 dec 3 3" xfId="297"/>
    <cellStyle name="Base 0 dec 4" xfId="298"/>
    <cellStyle name="Base 0 dec 4 2" xfId="299"/>
    <cellStyle name="Base 0 dec 4 3" xfId="300"/>
    <cellStyle name="Base 0 dec 5" xfId="301"/>
    <cellStyle name="Base 0 dec 5 2" xfId="302"/>
    <cellStyle name="Base 0 dec 5 3" xfId="303"/>
    <cellStyle name="Base 0 dec 6" xfId="304"/>
    <cellStyle name="Base 0 dec 7" xfId="305"/>
    <cellStyle name="Base 0 dec total" xfId="306"/>
    <cellStyle name="Base 0 dec_Apart-02" xfId="307"/>
    <cellStyle name="Base 1 dec" xfId="308"/>
    <cellStyle name="Base 1 dec 2" xfId="309"/>
    <cellStyle name="Base 1 dec 2 2" xfId="310"/>
    <cellStyle name="Base 1 dec 2 2 2" xfId="311"/>
    <cellStyle name="Base 1 dec 2 2 2 2" xfId="312"/>
    <cellStyle name="Base 1 dec 2 2 2 2 2" xfId="313"/>
    <cellStyle name="Base 1 dec 2 2 3" xfId="314"/>
    <cellStyle name="Base 1 dec 2 2 4" xfId="315"/>
    <cellStyle name="Base 1 dec 2 3" xfId="316"/>
    <cellStyle name="Base 1 dec 2 3 2" xfId="317"/>
    <cellStyle name="Base 1 dec 2 4" xfId="318"/>
    <cellStyle name="Base 1 dec 3" xfId="319"/>
    <cellStyle name="Base 1 dec 4" xfId="320"/>
    <cellStyle name="Base 1 dec 4 2" xfId="321"/>
    <cellStyle name="Base 1 dec 5" xfId="322"/>
    <cellStyle name="Base 2 dec" xfId="323"/>
    <cellStyle name="Base 2 dec 2" xfId="324"/>
    <cellStyle name="Base 2 dec 2 2" xfId="325"/>
    <cellStyle name="Base 2 dec 2 2 2" xfId="326"/>
    <cellStyle name="Base 2 dec 2 2 2 2" xfId="327"/>
    <cellStyle name="Base 2 dec 2 2 2 2 2" xfId="328"/>
    <cellStyle name="Base 2 dec 2 2 3" xfId="329"/>
    <cellStyle name="Base 2 dec 2 2 4" xfId="330"/>
    <cellStyle name="Base 2 dec 2 3" xfId="331"/>
    <cellStyle name="Base 2 dec 2 3 2" xfId="332"/>
    <cellStyle name="Base 2 dec 2 4" xfId="333"/>
    <cellStyle name="Base 2 dec 3" xfId="334"/>
    <cellStyle name="Base 2 dec 3 2" xfId="335"/>
    <cellStyle name="Base 2 dec 3 3" xfId="336"/>
    <cellStyle name="Base 2 dec 4" xfId="337"/>
    <cellStyle name="Base 2 dec 4 2" xfId="338"/>
    <cellStyle name="Base 2 dec 5" xfId="339"/>
    <cellStyle name="Base 3 dec" xfId="340"/>
    <cellStyle name="Base 4 dec" xfId="341"/>
    <cellStyle name="Buena 2" xfId="342"/>
    <cellStyle name="Buena 2 2" xfId="343"/>
    <cellStyle name="Buena 3" xfId="344"/>
    <cellStyle name="Buena 4" xfId="345"/>
    <cellStyle name="Buena 5" xfId="346"/>
    <cellStyle name="Buena 6" xfId="347"/>
    <cellStyle name="Buena 7" xfId="348"/>
    <cellStyle name="Buena 8" xfId="349"/>
    <cellStyle name="Capitulo" xfId="350"/>
    <cellStyle name="Capitulo 2" xfId="351"/>
    <cellStyle name="Capitulo 3" xfId="352"/>
    <cellStyle name="Capitulo 4" xfId="353"/>
    <cellStyle name="Capitulo 5" xfId="354"/>
    <cellStyle name="Capitulo_20.4 (Requerimiento datos 07)" xfId="355"/>
    <cellStyle name="Capítulo" xfId="356"/>
    <cellStyle name="Celda de comprobación 2" xfId="357"/>
    <cellStyle name="Celda de comprobación 2 2" xfId="358"/>
    <cellStyle name="Celda de comprobación 3" xfId="359"/>
    <cellStyle name="Celda de comprobación 4" xfId="360"/>
    <cellStyle name="Celda de comprobación 5" xfId="361"/>
    <cellStyle name="Celda de comprobación 6" xfId="362"/>
    <cellStyle name="Celda de comprobación 7" xfId="363"/>
    <cellStyle name="Celda de comprobación 8" xfId="364"/>
    <cellStyle name="Celda vinculada 2" xfId="365"/>
    <cellStyle name="Celda vinculada 2 2" xfId="366"/>
    <cellStyle name="Celda vinculada 3" xfId="367"/>
    <cellStyle name="Celda vinculada 4" xfId="368"/>
    <cellStyle name="Celda vinculada 5" xfId="369"/>
    <cellStyle name="Celda vinculada 6" xfId="370"/>
    <cellStyle name="Celda vinculada 7" xfId="371"/>
    <cellStyle name="Celda vinculada 8" xfId="372"/>
    <cellStyle name="Cuadro" xfId="373"/>
    <cellStyle name="Custom - Modelo8" xfId="374"/>
    <cellStyle name="Cálculo 2" xfId="375"/>
    <cellStyle name="Cálculo 2 2" xfId="376"/>
    <cellStyle name="Cálculo 3" xfId="377"/>
    <cellStyle name="Cálculo 4" xfId="378"/>
    <cellStyle name="Cálculo 5" xfId="379"/>
    <cellStyle name="Cálculo 6" xfId="380"/>
    <cellStyle name="Cálculo 7" xfId="381"/>
    <cellStyle name="Cálculo 8" xfId="382"/>
    <cellStyle name="DATOS" xfId="383"/>
    <cellStyle name="Dec(1)" xfId="384"/>
    <cellStyle name="Dec(2)" xfId="385"/>
    <cellStyle name="Decimal 0, derecha" xfId="386"/>
    <cellStyle name="Decimal 0, derecha 2" xfId="387"/>
    <cellStyle name="Decimal 0, derecha 3" xfId="388"/>
    <cellStyle name="Decimal 2, derecha" xfId="389"/>
    <cellStyle name="Decimal 2, derecha 2" xfId="390"/>
    <cellStyle name="Decimal 2, derecha 3" xfId="391"/>
    <cellStyle name="Descripciones" xfId="392"/>
    <cellStyle name="Descripciones 2" xfId="393"/>
    <cellStyle name="Descripciones 2 2" xfId="394"/>
    <cellStyle name="Descripciones 2 2 2" xfId="395"/>
    <cellStyle name="Descripciones 2 2 3" xfId="396"/>
    <cellStyle name="Descripciones 2 3" xfId="397"/>
    <cellStyle name="Descripciones 3" xfId="398"/>
    <cellStyle name="Descripciones 3 2" xfId="399"/>
    <cellStyle name="Descripciones 3 3" xfId="400"/>
    <cellStyle name="Descripciones 4" xfId="401"/>
    <cellStyle name="Descripciones 5" xfId="402"/>
    <cellStyle name="Descripciones 6" xfId="403"/>
    <cellStyle name="Descripciones_c09_04" xfId="404"/>
    <cellStyle name="Enc. der" xfId="405"/>
    <cellStyle name="Enc. der 2" xfId="406"/>
    <cellStyle name="Enc. der." xfId="407"/>
    <cellStyle name="Enc. der_20.4 (Requerimiento datos 07)" xfId="408"/>
    <cellStyle name="Enc. izq" xfId="409"/>
    <cellStyle name="Enc. izq 2" xfId="410"/>
    <cellStyle name="Enc. izq CENTRAR" xfId="411"/>
    <cellStyle name="Enc. izq SUPERIOR" xfId="412"/>
    <cellStyle name="Enc. izq." xfId="413"/>
    <cellStyle name="Enc. izq_20.4 (Requerimiento datos 07)" xfId="414"/>
    <cellStyle name="Encabezado" xfId="415"/>
    <cellStyle name="Encabezado 1" xfId="416"/>
    <cellStyle name="Encabezado 2" xfId="417"/>
    <cellStyle name="Encabezado 4 2" xfId="418"/>
    <cellStyle name="Encabezado 4 2 2" xfId="419"/>
    <cellStyle name="Encabezado 4 3" xfId="420"/>
    <cellStyle name="Encabezado 4 4" xfId="421"/>
    <cellStyle name="Encabezado 4 5" xfId="422"/>
    <cellStyle name="Encabezado 4 6" xfId="423"/>
    <cellStyle name="Encabezado 4 7" xfId="424"/>
    <cellStyle name="Encabezado 4 8" xfId="425"/>
    <cellStyle name="entero" xfId="426"/>
    <cellStyle name="Entrada 2" xfId="427"/>
    <cellStyle name="Entrada 2 2" xfId="428"/>
    <cellStyle name="Entrada 3" xfId="429"/>
    <cellStyle name="Entrada 4" xfId="430"/>
    <cellStyle name="Entrada 5" xfId="431"/>
    <cellStyle name="Entrada 6" xfId="432"/>
    <cellStyle name="Entrada 7" xfId="433"/>
    <cellStyle name="Entrada 8" xfId="434"/>
    <cellStyle name="estilo 1" xfId="435"/>
    <cellStyle name="Etiqueta" xfId="436"/>
    <cellStyle name="Euro" xfId="437"/>
    <cellStyle name="Euro 2" xfId="438"/>
    <cellStyle name="Euro 2 2" xfId="439"/>
    <cellStyle name="Euro 2 3" xfId="440"/>
    <cellStyle name="Euro 3" xfId="441"/>
    <cellStyle name="Euro 3 2" xfId="442"/>
    <cellStyle name="Euro 3 3" xfId="443"/>
    <cellStyle name="Euro 4" xfId="444"/>
    <cellStyle name="Euro 4 2" xfId="445"/>
    <cellStyle name="Euro 4 3" xfId="446"/>
    <cellStyle name="Euro 5" xfId="447"/>
    <cellStyle name="Euro_c07-27" xfId="448"/>
    <cellStyle name="Fecha" xfId="449"/>
    <cellStyle name="Fijo" xfId="450"/>
    <cellStyle name="Hipervínculo 2" xfId="451"/>
    <cellStyle name="Hipervínculo 2 2" xfId="452"/>
    <cellStyle name="Hipervínculo 2 2 2" xfId="453"/>
    <cellStyle name="Hipervínculo 2 2 3" xfId="454"/>
    <cellStyle name="Hipervínculo 2 3" xfId="455"/>
    <cellStyle name="Hipervínculo 3" xfId="456"/>
    <cellStyle name="Hipervínculo 3 2" xfId="457"/>
    <cellStyle name="Hipervínculo 4" xfId="458"/>
    <cellStyle name="Hipervínculo 5" xfId="459"/>
    <cellStyle name="Hipervínculo 6" xfId="460"/>
    <cellStyle name="Hipervínculo 6 2" xfId="461"/>
    <cellStyle name="Hipervínculo 7" xfId="462"/>
    <cellStyle name="Hipervínculo 8" xfId="463"/>
    <cellStyle name="Hipervínculo 9" xfId="464"/>
    <cellStyle name="Hipervínculo visitado 2" xfId="465"/>
    <cellStyle name="Incorrecto 2" xfId="466"/>
    <cellStyle name="Incorrecto 2 2" xfId="467"/>
    <cellStyle name="Incorrecto 3" xfId="468"/>
    <cellStyle name="Incorrecto 4" xfId="469"/>
    <cellStyle name="Incorrecto 5" xfId="470"/>
    <cellStyle name="Incorrecto 6" xfId="471"/>
    <cellStyle name="Incorrecto 7" xfId="472"/>
    <cellStyle name="Incorrecto 8" xfId="473"/>
    <cellStyle name="LAT-LON" xfId="474"/>
    <cellStyle name="Linea horizontal" xfId="475"/>
    <cellStyle name="Linea horizontal 2" xfId="476"/>
    <cellStyle name="Linea horizontal 3" xfId="477"/>
    <cellStyle name="Linea Inferior" xfId="478"/>
    <cellStyle name="Linea Inferior 2" xfId="479"/>
    <cellStyle name="Linea Inferior 2 2" xfId="480"/>
    <cellStyle name="Linea Superior" xfId="481"/>
    <cellStyle name="Linea Superior 2" xfId="482"/>
    <cellStyle name="Linea Tipo" xfId="483"/>
    <cellStyle name="Linea Tipo 2" xfId="484"/>
    <cellStyle name="miles" xfId="485"/>
    <cellStyle name="Miles 1 dec" xfId="486"/>
    <cellStyle name="Miles_07.27" xfId="487"/>
    <cellStyle name="Millares 16" xfId="488"/>
    <cellStyle name="Millares 2" xfId="489"/>
    <cellStyle name="Millares 2 2" xfId="490"/>
    <cellStyle name="Millares 2 2 2" xfId="491"/>
    <cellStyle name="Millares 2 2 3" xfId="492"/>
    <cellStyle name="Millares 2 3" xfId="493"/>
    <cellStyle name="Millares 2 4" xfId="494"/>
    <cellStyle name="Millares 2 5" xfId="495"/>
    <cellStyle name="Millares 2 5 2" xfId="496"/>
    <cellStyle name="Millares 2 5 3" xfId="497"/>
    <cellStyle name="Millares 2 6" xfId="498"/>
    <cellStyle name="Millares 2 7" xfId="499"/>
    <cellStyle name="Millares 3" xfId="500"/>
    <cellStyle name="Millares 4" xfId="501"/>
    <cellStyle name="Millares 4 2" xfId="502"/>
    <cellStyle name="Millares 5" xfId="503"/>
    <cellStyle name="Millares 6" xfId="504"/>
    <cellStyle name="Millares 6 2" xfId="505"/>
    <cellStyle name="Millares 6 2 2" xfId="506"/>
    <cellStyle name="Millares 6 2 2 2" xfId="507"/>
    <cellStyle name="Millares 6 2 2 2 2" xfId="508"/>
    <cellStyle name="Millares 6 2 2 2 3" xfId="509"/>
    <cellStyle name="Millares 6 2 2 3" xfId="510"/>
    <cellStyle name="Millares 6 2 2 4" xfId="511"/>
    <cellStyle name="Millares 6 2 2 5" xfId="512"/>
    <cellStyle name="Millares 6 2 2 6" xfId="513"/>
    <cellStyle name="Millares 6 2 2 7" xfId="514"/>
    <cellStyle name="Millares 6 2 3" xfId="515"/>
    <cellStyle name="Millares 6 2 4" xfId="516"/>
    <cellStyle name="Millares 6 2 4 2" xfId="517"/>
    <cellStyle name="Millares 6 2 4 3" xfId="518"/>
    <cellStyle name="Millares 6 2 5" xfId="519"/>
    <cellStyle name="Millares 6 3" xfId="520"/>
    <cellStyle name="Moneda 2" xfId="521"/>
    <cellStyle name="Monetario0" xfId="522"/>
    <cellStyle name="Neutral 2" xfId="523"/>
    <cellStyle name="Neutral 2 2" xfId="524"/>
    <cellStyle name="Neutral 3" xfId="525"/>
    <cellStyle name="Neutral 4" xfId="526"/>
    <cellStyle name="Neutral 5" xfId="527"/>
    <cellStyle name="Neutral 6" xfId="528"/>
    <cellStyle name="Neutral 7" xfId="529"/>
    <cellStyle name="Neutral 8" xfId="530"/>
    <cellStyle name="NO.CUADRO" xfId="531"/>
    <cellStyle name="Normal 10" xfId="532"/>
    <cellStyle name="Normal 10 2" xfId="533"/>
    <cellStyle name="Normal 10 2 2" xfId="534"/>
    <cellStyle name="Normal 10 3" xfId="535"/>
    <cellStyle name="Normal 10 4" xfId="536"/>
    <cellStyle name="Normal 10 5" xfId="537"/>
    <cellStyle name="Normal 10 6" xfId="538"/>
    <cellStyle name="Normal 11" xfId="539"/>
    <cellStyle name="Normal 11 2" xfId="540"/>
    <cellStyle name="Normal 11 2 2" xfId="541"/>
    <cellStyle name="Normal 11 3" xfId="542"/>
    <cellStyle name="Normal 11 4" xfId="543"/>
    <cellStyle name="Normal 12" xfId="544"/>
    <cellStyle name="Normal 12 2" xfId="545"/>
    <cellStyle name="Normal 12 2 2" xfId="546"/>
    <cellStyle name="Normal 12 3" xfId="547"/>
    <cellStyle name="Normal 12 4" xfId="548"/>
    <cellStyle name="Normal 12 5" xfId="549"/>
    <cellStyle name="Normal 120" xfId="550"/>
    <cellStyle name="Normal 13" xfId="551"/>
    <cellStyle name="Normal 13 2" xfId="552"/>
    <cellStyle name="Normal 13 3" xfId="553"/>
    <cellStyle name="Normal 13 4" xfId="554"/>
    <cellStyle name="Normal 13 4 2" xfId="555"/>
    <cellStyle name="Normal 13 5" xfId="556"/>
    <cellStyle name="Normal 13 6" xfId="557"/>
    <cellStyle name="Normal 14" xfId="558"/>
    <cellStyle name="Normal 14 2" xfId="559"/>
    <cellStyle name="Normal 14 2 2" xfId="560"/>
    <cellStyle name="Normal 14 3" xfId="561"/>
    <cellStyle name="Normal 15" xfId="562"/>
    <cellStyle name="Normal 16" xfId="563"/>
    <cellStyle name="Normal 17" xfId="564"/>
    <cellStyle name="Normal 18" xfId="565"/>
    <cellStyle name="Normal 19" xfId="566"/>
    <cellStyle name="Normal 2" xfId="567"/>
    <cellStyle name="Normal 2 10" xfId="568"/>
    <cellStyle name="Normal 2 11" xfId="569"/>
    <cellStyle name="Normal 2 12" xfId="570"/>
    <cellStyle name="Normal 2 13" xfId="571"/>
    <cellStyle name="Normal 2 14" xfId="572"/>
    <cellStyle name="Normal 2 15" xfId="573"/>
    <cellStyle name="Normal 2 16" xfId="574"/>
    <cellStyle name="Normal 2 17" xfId="575"/>
    <cellStyle name="Normal 2 18" xfId="576"/>
    <cellStyle name="Normal 2 19" xfId="577"/>
    <cellStyle name="Normal 2 2" xfId="578"/>
    <cellStyle name="Normal 2 2 10" xfId="579"/>
    <cellStyle name="Normal 2 2 11" xfId="580"/>
    <cellStyle name="Normal 2 2 12" xfId="581"/>
    <cellStyle name="Normal 2 2 13" xfId="582"/>
    <cellStyle name="Normal 2 2 14" xfId="583"/>
    <cellStyle name="Normal 2 2 15" xfId="584"/>
    <cellStyle name="Normal 2 2 16" xfId="585"/>
    <cellStyle name="Normal 2 2 17" xfId="586"/>
    <cellStyle name="Normal 2 2 18" xfId="587"/>
    <cellStyle name="Normal 2 2 19" xfId="588"/>
    <cellStyle name="Normal 2 2 2" xfId="589"/>
    <cellStyle name="Normal 2 2 2 10" xfId="590"/>
    <cellStyle name="Normal 2 2 2 11" xfId="591"/>
    <cellStyle name="Normal 2 2 2 12" xfId="592"/>
    <cellStyle name="Normal 2 2 2 13" xfId="593"/>
    <cellStyle name="Normal 2 2 2 14" xfId="594"/>
    <cellStyle name="Normal 2 2 2 15" xfId="595"/>
    <cellStyle name="Normal 2 2 2 16" xfId="596"/>
    <cellStyle name="Normal 2 2 2 17" xfId="597"/>
    <cellStyle name="Normal 2 2 2 18" xfId="598"/>
    <cellStyle name="Normal 2 2 2 19" xfId="599"/>
    <cellStyle name="Normal 2 2 2 2" xfId="600"/>
    <cellStyle name="Normal 2 2 2 2 2" xfId="601"/>
    <cellStyle name="Normal 2 2 2 2 2 2" xfId="602"/>
    <cellStyle name="Normal 2 2 2 2 3" xfId="603"/>
    <cellStyle name="Normal 2 2 2 20" xfId="604"/>
    <cellStyle name="Normal 2 2 2 21" xfId="605"/>
    <cellStyle name="Normal 2 2 2 22" xfId="606"/>
    <cellStyle name="Normal 2 2 2 23" xfId="607"/>
    <cellStyle name="Normal 2 2 2 24" xfId="608"/>
    <cellStyle name="Normal 2 2 2 25" xfId="609"/>
    <cellStyle name="Normal 2 2 2 26" xfId="610"/>
    <cellStyle name="Normal 2 2 2 27" xfId="611"/>
    <cellStyle name="Normal 2 2 2 28" xfId="612"/>
    <cellStyle name="Normal 2 2 2 29" xfId="613"/>
    <cellStyle name="Normal 2 2 2 3" xfId="614"/>
    <cellStyle name="Normal 2 2 2 3 2" xfId="615"/>
    <cellStyle name="Normal 2 2 2 30" xfId="616"/>
    <cellStyle name="Normal 2 2 2 31" xfId="617"/>
    <cellStyle name="Normal 2 2 2 32" xfId="618"/>
    <cellStyle name="Normal 2 2 2 33" xfId="619"/>
    <cellStyle name="Normal 2 2 2 34" xfId="620"/>
    <cellStyle name="Normal 2 2 2 35" xfId="621"/>
    <cellStyle name="Normal 2 2 2 36" xfId="622"/>
    <cellStyle name="Normal 2 2 2 37" xfId="623"/>
    <cellStyle name="Normal 2 2 2 38" xfId="624"/>
    <cellStyle name="Normal 2 2 2 39" xfId="625"/>
    <cellStyle name="Normal 2 2 2 4" xfId="626"/>
    <cellStyle name="Normal 2 2 2 4 2" xfId="627"/>
    <cellStyle name="Normal 2 2 2 40" xfId="628"/>
    <cellStyle name="Normal 2 2 2 41" xfId="629"/>
    <cellStyle name="Normal 2 2 2 42" xfId="630"/>
    <cellStyle name="Normal 2 2 2 43" xfId="631"/>
    <cellStyle name="Normal 2 2 2 5" xfId="632"/>
    <cellStyle name="Normal 2 2 2 6" xfId="633"/>
    <cellStyle name="Normal 2 2 2 7" xfId="634"/>
    <cellStyle name="Normal 2 2 2 8" xfId="635"/>
    <cellStyle name="Normal 2 2 2 9" xfId="636"/>
    <cellStyle name="Normal 2 2 20" xfId="637"/>
    <cellStyle name="Normal 2 2 21" xfId="638"/>
    <cellStyle name="Normal 2 2 22" xfId="639"/>
    <cellStyle name="Normal 2 2 23" xfId="640"/>
    <cellStyle name="Normal 2 2 24" xfId="641"/>
    <cellStyle name="Normal 2 2 25" xfId="642"/>
    <cellStyle name="Normal 2 2 26" xfId="643"/>
    <cellStyle name="Normal 2 2 27" xfId="644"/>
    <cellStyle name="Normal 2 2 28" xfId="645"/>
    <cellStyle name="Normal 2 2 29" xfId="646"/>
    <cellStyle name="Normal 2 2 3" xfId="647"/>
    <cellStyle name="Normal 2 2 3 2" xfId="648"/>
    <cellStyle name="Normal 2 2 3 2 2" xfId="649"/>
    <cellStyle name="Normal 2 2 3 3" xfId="650"/>
    <cellStyle name="Normal 2 2 30" xfId="651"/>
    <cellStyle name="Normal 2 2 31" xfId="652"/>
    <cellStyle name="Normal 2 2 32" xfId="653"/>
    <cellStyle name="Normal 2 2 33" xfId="654"/>
    <cellStyle name="Normal 2 2 34" xfId="655"/>
    <cellStyle name="Normal 2 2 35" xfId="656"/>
    <cellStyle name="Normal 2 2 36" xfId="657"/>
    <cellStyle name="Normal 2 2 37" xfId="658"/>
    <cellStyle name="Normal 2 2 38" xfId="659"/>
    <cellStyle name="Normal 2 2 39" xfId="660"/>
    <cellStyle name="Normal 2 2 4" xfId="661"/>
    <cellStyle name="Normal 2 2 4 2" xfId="662"/>
    <cellStyle name="Normal 2 2 40" xfId="663"/>
    <cellStyle name="Normal 2 2 41" xfId="664"/>
    <cellStyle name="Normal 2 2 42" xfId="665"/>
    <cellStyle name="Normal 2 2 43" xfId="666"/>
    <cellStyle name="Normal 2 2 44" xfId="667"/>
    <cellStyle name="Normal 2 2 45" xfId="668"/>
    <cellStyle name="Normal 2 2 46" xfId="669"/>
    <cellStyle name="Normal 2 2 47" xfId="670"/>
    <cellStyle name="Normal 2 2 48" xfId="671"/>
    <cellStyle name="Normal 2 2 49" xfId="672"/>
    <cellStyle name="Normal 2 2 5" xfId="673"/>
    <cellStyle name="Normal 2 2 50" xfId="674"/>
    <cellStyle name="Normal 2 2 6" xfId="675"/>
    <cellStyle name="Normal 2 2 7" xfId="676"/>
    <cellStyle name="Normal 2 2 8" xfId="677"/>
    <cellStyle name="Normal 2 2 9" xfId="678"/>
    <cellStyle name="Normal 2 20" xfId="679"/>
    <cellStyle name="Normal 2 21" xfId="680"/>
    <cellStyle name="Normal 2 22" xfId="681"/>
    <cellStyle name="Normal 2 23" xfId="682"/>
    <cellStyle name="Normal 2 23 2" xfId="683"/>
    <cellStyle name="Normal 2 23 3" xfId="684"/>
    <cellStyle name="Normal 2 23 4" xfId="685"/>
    <cellStyle name="Normal 2 23 4 2" xfId="686"/>
    <cellStyle name="Normal 2 23 4 3" xfId="687"/>
    <cellStyle name="Normal 2 23 5" xfId="688"/>
    <cellStyle name="Normal 2 24" xfId="689"/>
    <cellStyle name="Normal 2 24 2" xfId="690"/>
    <cellStyle name="Normal 2 24 3" xfId="691"/>
    <cellStyle name="Normal 2 25" xfId="692"/>
    <cellStyle name="Normal 2 26" xfId="693"/>
    <cellStyle name="Normal 2 27" xfId="694"/>
    <cellStyle name="Normal 2 28" xfId="695"/>
    <cellStyle name="Normal 2 29" xfId="696"/>
    <cellStyle name="Normal 2 3" xfId="697"/>
    <cellStyle name="Normal 2 3 2" xfId="698"/>
    <cellStyle name="Normal 2 3 2 2" xfId="699"/>
    <cellStyle name="Normal 2 3 2 3" xfId="700"/>
    <cellStyle name="Normal 2 3 3" xfId="701"/>
    <cellStyle name="Normal 2 3 4" xfId="702"/>
    <cellStyle name="Normal 2 3 5" xfId="703"/>
    <cellStyle name="Normal 2 30" xfId="704"/>
    <cellStyle name="Normal 2 31" xfId="705"/>
    <cellStyle name="Normal 2 32" xfId="706"/>
    <cellStyle name="Normal 2 33" xfId="707"/>
    <cellStyle name="Normal 2 34" xfId="708"/>
    <cellStyle name="Normal 2 35" xfId="709"/>
    <cellStyle name="Normal 2 36" xfId="710"/>
    <cellStyle name="Normal 2 37" xfId="711"/>
    <cellStyle name="Normal 2 38" xfId="712"/>
    <cellStyle name="Normal 2 39" xfId="713"/>
    <cellStyle name="Normal 2 4" xfId="714"/>
    <cellStyle name="Normal 2 4 2" xfId="715"/>
    <cellStyle name="Normal 2 4 2 2" xfId="716"/>
    <cellStyle name="Normal 2 4 2 3" xfId="717"/>
    <cellStyle name="Normal 2 4 3" xfId="718"/>
    <cellStyle name="Normal 2 4 3 2" xfId="719"/>
    <cellStyle name="Normal 2 4 4" xfId="720"/>
    <cellStyle name="Normal 2 40" xfId="721"/>
    <cellStyle name="Normal 2 41" xfId="722"/>
    <cellStyle name="Normal 2 42" xfId="723"/>
    <cellStyle name="Normal 2 43" xfId="724"/>
    <cellStyle name="Normal 2 44" xfId="725"/>
    <cellStyle name="Normal 2 45" xfId="726"/>
    <cellStyle name="Normal 2 46" xfId="727"/>
    <cellStyle name="Normal 2 47" xfId="728"/>
    <cellStyle name="Normal 2 48" xfId="729"/>
    <cellStyle name="Normal 2 49" xfId="730"/>
    <cellStyle name="Normal 2 5" xfId="731"/>
    <cellStyle name="Normal 2 5 2" xfId="732"/>
    <cellStyle name="Normal 2 5 2 2" xfId="733"/>
    <cellStyle name="Normal 2 5 3" xfId="734"/>
    <cellStyle name="Normal 2 50" xfId="735"/>
    <cellStyle name="Normal 2 51" xfId="736"/>
    <cellStyle name="Normal 2 52" xfId="737"/>
    <cellStyle name="Normal 2 53" xfId="738"/>
    <cellStyle name="Normal 2 54" xfId="739"/>
    <cellStyle name="Normal 2 55" xfId="740"/>
    <cellStyle name="Normal 2 56" xfId="741"/>
    <cellStyle name="Normal 2 57" xfId="742"/>
    <cellStyle name="Normal 2 58" xfId="743"/>
    <cellStyle name="Normal 2 58 2" xfId="744"/>
    <cellStyle name="Normal 2 6" xfId="745"/>
    <cellStyle name="Normal 2 6 2" xfId="746"/>
    <cellStyle name="Normal 2 7" xfId="747"/>
    <cellStyle name="Normal 2 8" xfId="748"/>
    <cellStyle name="Normal 2 8 2" xfId="749"/>
    <cellStyle name="Normal 2 9" xfId="750"/>
    <cellStyle name="Normal 20" xfId="751"/>
    <cellStyle name="Normal 21" xfId="752"/>
    <cellStyle name="Normal 22" xfId="753"/>
    <cellStyle name="Normal 23" xfId="754"/>
    <cellStyle name="Normal 23 10" xfId="755"/>
    <cellStyle name="Normal 23 11" xfId="756"/>
    <cellStyle name="Normal 23 12" xfId="757"/>
    <cellStyle name="Normal 23 13" xfId="758"/>
    <cellStyle name="Normal 23 14" xfId="759"/>
    <cellStyle name="Normal 23 2" xfId="760"/>
    <cellStyle name="Normal 23 3" xfId="761"/>
    <cellStyle name="Normal 23 4" xfId="762"/>
    <cellStyle name="Normal 23 5" xfId="763"/>
    <cellStyle name="Normal 23 6" xfId="764"/>
    <cellStyle name="Normal 23 7" xfId="765"/>
    <cellStyle name="Normal 23 8" xfId="766"/>
    <cellStyle name="Normal 23 9" xfId="767"/>
    <cellStyle name="Normal 24" xfId="768"/>
    <cellStyle name="Normal 24 10" xfId="769"/>
    <cellStyle name="Normal 24 11" xfId="770"/>
    <cellStyle name="Normal 24 12" xfId="771"/>
    <cellStyle name="Normal 24 13" xfId="772"/>
    <cellStyle name="Normal 24 14" xfId="773"/>
    <cellStyle name="Normal 24 2" xfId="774"/>
    <cellStyle name="Normal 24 3" xfId="775"/>
    <cellStyle name="Normal 24 4" xfId="776"/>
    <cellStyle name="Normal 24 5" xfId="777"/>
    <cellStyle name="Normal 24 6" xfId="778"/>
    <cellStyle name="Normal 24 7" xfId="779"/>
    <cellStyle name="Normal 24 8" xfId="780"/>
    <cellStyle name="Normal 24 9" xfId="781"/>
    <cellStyle name="Normal 25" xfId="782"/>
    <cellStyle name="Normal 26" xfId="783"/>
    <cellStyle name="Normal 26 10" xfId="784"/>
    <cellStyle name="Normal 26 11" xfId="785"/>
    <cellStyle name="Normal 26 12" xfId="786"/>
    <cellStyle name="Normal 26 2" xfId="787"/>
    <cellStyle name="Normal 26 3" xfId="788"/>
    <cellStyle name="Normal 26 4" xfId="789"/>
    <cellStyle name="Normal 26 5" xfId="790"/>
    <cellStyle name="Normal 26 6" xfId="791"/>
    <cellStyle name="Normal 26 7" xfId="792"/>
    <cellStyle name="Normal 26 8" xfId="793"/>
    <cellStyle name="Normal 26 9" xfId="794"/>
    <cellStyle name="Normal 27" xfId="795"/>
    <cellStyle name="Normal 28" xfId="796"/>
    <cellStyle name="Normal 29" xfId="797"/>
    <cellStyle name="Normal 3" xfId="798"/>
    <cellStyle name="Normal 3 10" xfId="799"/>
    <cellStyle name="Normal 3 10 2" xfId="800"/>
    <cellStyle name="Normal 3 10 3" xfId="801"/>
    <cellStyle name="Normal 3 11" xfId="802"/>
    <cellStyle name="Normal 3 11 2" xfId="803"/>
    <cellStyle name="Normal 3 11 3" xfId="804"/>
    <cellStyle name="Normal 3 12" xfId="805"/>
    <cellStyle name="Normal 3 12 2" xfId="806"/>
    <cellStyle name="Normal 3 12 3" xfId="807"/>
    <cellStyle name="Normal 3 13" xfId="808"/>
    <cellStyle name="Normal 3 13 2" xfId="809"/>
    <cellStyle name="Normal 3 13 3" xfId="810"/>
    <cellStyle name="Normal 3 14" xfId="811"/>
    <cellStyle name="Normal 3 14 2" xfId="812"/>
    <cellStyle name="Normal 3 14 3" xfId="813"/>
    <cellStyle name="Normal 3 15" xfId="814"/>
    <cellStyle name="Normal 3 15 2" xfId="815"/>
    <cellStyle name="Normal 3 15 3" xfId="816"/>
    <cellStyle name="Normal 3 16" xfId="817"/>
    <cellStyle name="Normal 3 16 2" xfId="818"/>
    <cellStyle name="Normal 3 17" xfId="819"/>
    <cellStyle name="Normal 3 18" xfId="820"/>
    <cellStyle name="Normal 3 19" xfId="821"/>
    <cellStyle name="Normal 3 2" xfId="822"/>
    <cellStyle name="Normal 3 2 2" xfId="823"/>
    <cellStyle name="Normal 3 2 2 2" xfId="824"/>
    <cellStyle name="Normal 3 2 2 2 2" xfId="825"/>
    <cellStyle name="Normal 3 2 2 2 3" xfId="826"/>
    <cellStyle name="Normal 3 2 2 3" xfId="827"/>
    <cellStyle name="Normal 3 2 3" xfId="828"/>
    <cellStyle name="Normal 3 2 3 2" xfId="829"/>
    <cellStyle name="Normal 3 2 4" xfId="830"/>
    <cellStyle name="Normal 3 2 4 2" xfId="831"/>
    <cellStyle name="Normal 3 2 5" xfId="832"/>
    <cellStyle name="Normal 3 2 6" xfId="833"/>
    <cellStyle name="Normal 3 2 7" xfId="834"/>
    <cellStyle name="Normal 3 20" xfId="835"/>
    <cellStyle name="Normal 3 21" xfId="836"/>
    <cellStyle name="Normal 3 22" xfId="837"/>
    <cellStyle name="Normal 3 23" xfId="838"/>
    <cellStyle name="Normal 3 24" xfId="839"/>
    <cellStyle name="Normal 3 25" xfId="840"/>
    <cellStyle name="Normal 3 26" xfId="841"/>
    <cellStyle name="Normal 3 27" xfId="842"/>
    <cellStyle name="Normal 3 28" xfId="843"/>
    <cellStyle name="Normal 3 29" xfId="844"/>
    <cellStyle name="Normal 3 3" xfId="845"/>
    <cellStyle name="Normal 3 3 2" xfId="846"/>
    <cellStyle name="Normal 3 3 3" xfId="847"/>
    <cellStyle name="Normal 3 3 4" xfId="848"/>
    <cellStyle name="Normal 3 30" xfId="849"/>
    <cellStyle name="Normal 3 31" xfId="850"/>
    <cellStyle name="Normal 3 32" xfId="851"/>
    <cellStyle name="Normal 3 33" xfId="852"/>
    <cellStyle name="Normal 3 34" xfId="853"/>
    <cellStyle name="Normal 3 35" xfId="854"/>
    <cellStyle name="Normal 3 36" xfId="855"/>
    <cellStyle name="Normal 3 37" xfId="856"/>
    <cellStyle name="Normal 3 38" xfId="857"/>
    <cellStyle name="Normal 3 39" xfId="858"/>
    <cellStyle name="Normal 3 4" xfId="859"/>
    <cellStyle name="Normal 3 4 2" xfId="860"/>
    <cellStyle name="Normal 3 4 2 2" xfId="861"/>
    <cellStyle name="Normal 3 4 2 2 2" xfId="862"/>
    <cellStyle name="Normal 3 4 3" xfId="863"/>
    <cellStyle name="Normal 3 40" xfId="864"/>
    <cellStyle name="Normal 3 41" xfId="865"/>
    <cellStyle name="Normal 3 42" xfId="866"/>
    <cellStyle name="Normal 3 43" xfId="867"/>
    <cellStyle name="Normal 3 44" xfId="868"/>
    <cellStyle name="Normal 3 45" xfId="869"/>
    <cellStyle name="Normal 3 46" xfId="870"/>
    <cellStyle name="Normal 3 47" xfId="871"/>
    <cellStyle name="Normal 3 5" xfId="872"/>
    <cellStyle name="Normal 3 5 2" xfId="873"/>
    <cellStyle name="Normal 3 5 2 2" xfId="874"/>
    <cellStyle name="Normal 3 5 2 2 2" xfId="875"/>
    <cellStyle name="Normal 3 5 3" xfId="876"/>
    <cellStyle name="Normal 3 6" xfId="877"/>
    <cellStyle name="Normal 3 6 2" xfId="878"/>
    <cellStyle name="Normal 3 6 3" xfId="879"/>
    <cellStyle name="Normal 3 7" xfId="880"/>
    <cellStyle name="Normal 3 7 2" xfId="881"/>
    <cellStyle name="Normal 3 7 3" xfId="882"/>
    <cellStyle name="Normal 3 8" xfId="883"/>
    <cellStyle name="Normal 3 8 2" xfId="884"/>
    <cellStyle name="Normal 3 8 3" xfId="885"/>
    <cellStyle name="Normal 3 9" xfId="886"/>
    <cellStyle name="Normal 3 9 2" xfId="887"/>
    <cellStyle name="Normal 3 9 3" xfId="888"/>
    <cellStyle name="Normal 30" xfId="889"/>
    <cellStyle name="Normal 31" xfId="890"/>
    <cellStyle name="Normal 32" xfId="891"/>
    <cellStyle name="Normal 33" xfId="892"/>
    <cellStyle name="Normal 33 2" xfId="893"/>
    <cellStyle name="Normal 34" xfId="894"/>
    <cellStyle name="Normal 34 2" xfId="895"/>
    <cellStyle name="Normal 35" xfId="896"/>
    <cellStyle name="Normal 36" xfId="897"/>
    <cellStyle name="Normal 37" xfId="898"/>
    <cellStyle name="Normal 4" xfId="899"/>
    <cellStyle name="Normal 4 10" xfId="900"/>
    <cellStyle name="Normal 4 10 2" xfId="901"/>
    <cellStyle name="Normal 4 10 3" xfId="902"/>
    <cellStyle name="Normal 4 11" xfId="903"/>
    <cellStyle name="Normal 4 11 2" xfId="904"/>
    <cellStyle name="Normal 4 11 3" xfId="905"/>
    <cellStyle name="Normal 4 12" xfId="906"/>
    <cellStyle name="Normal 4 12 2" xfId="907"/>
    <cellStyle name="Normal 4 12 3" xfId="908"/>
    <cellStyle name="Normal 4 13" xfId="909"/>
    <cellStyle name="Normal 4 14" xfId="910"/>
    <cellStyle name="Normal 4 15" xfId="911"/>
    <cellStyle name="Normal 4 16" xfId="912"/>
    <cellStyle name="Normal 4 16 2" xfId="913"/>
    <cellStyle name="Normal 4 17" xfId="914"/>
    <cellStyle name="Normal 4 18" xfId="915"/>
    <cellStyle name="Normal 4 18 2" xfId="916"/>
    <cellStyle name="Normal 4 19" xfId="917"/>
    <cellStyle name="Normal 4 2" xfId="918"/>
    <cellStyle name="Normal 4 2 2" xfId="919"/>
    <cellStyle name="Normal 4 2 3" xfId="920"/>
    <cellStyle name="Normal 4 2 4" xfId="921"/>
    <cellStyle name="Normal 4 2 4 2" xfId="922"/>
    <cellStyle name="Normal 4 2 5" xfId="923"/>
    <cellStyle name="Normal 4 2 6" xfId="924"/>
    <cellStyle name="Normal 4 20" xfId="925"/>
    <cellStyle name="Normal 4 21" xfId="926"/>
    <cellStyle name="Normal 4 3" xfId="927"/>
    <cellStyle name="Normal 4 3 2" xfId="928"/>
    <cellStyle name="Normal 4 3 3" xfId="929"/>
    <cellStyle name="Normal 4 4" xfId="930"/>
    <cellStyle name="Normal 4 4 2" xfId="931"/>
    <cellStyle name="Normal 4 4 3" xfId="932"/>
    <cellStyle name="Normal 4 5" xfId="933"/>
    <cellStyle name="Normal 4 5 2" xfId="934"/>
    <cellStyle name="Normal 4 5 3" xfId="935"/>
    <cellStyle name="Normal 4 6" xfId="936"/>
    <cellStyle name="Normal 4 6 2" xfId="937"/>
    <cellStyle name="Normal 4 6 3" xfId="938"/>
    <cellStyle name="Normal 4 7" xfId="939"/>
    <cellStyle name="Normal 4 7 2" xfId="940"/>
    <cellStyle name="Normal 4 7 3" xfId="941"/>
    <cellStyle name="Normal 4 8" xfId="942"/>
    <cellStyle name="Normal 4 8 2" xfId="943"/>
    <cellStyle name="Normal 4 8 3" xfId="944"/>
    <cellStyle name="Normal 4 9" xfId="945"/>
    <cellStyle name="Normal 4 9 2" xfId="946"/>
    <cellStyle name="Normal 4 9 3" xfId="947"/>
    <cellStyle name="Normal 5" xfId="948"/>
    <cellStyle name="Normal 5 2" xfId="949"/>
    <cellStyle name="Normal 5 2 2" xfId="950"/>
    <cellStyle name="Normal 5 2 3" xfId="951"/>
    <cellStyle name="Normal 5 2 4" xfId="952"/>
    <cellStyle name="Normal 5 3" xfId="953"/>
    <cellStyle name="Normal 5 3 2" xfId="954"/>
    <cellStyle name="Normal 5 3 3" xfId="955"/>
    <cellStyle name="Normal 5 4" xfId="956"/>
    <cellStyle name="Normal 5 4 2" xfId="957"/>
    <cellStyle name="Normal 5 4 3" xfId="958"/>
    <cellStyle name="Normal 5 5" xfId="959"/>
    <cellStyle name="Normal 56" xfId="960"/>
    <cellStyle name="Normal 6" xfId="961"/>
    <cellStyle name="Normal 6 10" xfId="962"/>
    <cellStyle name="Normal 6 11" xfId="963"/>
    <cellStyle name="Normal 6 12" xfId="964"/>
    <cellStyle name="Normal 6 13" xfId="965"/>
    <cellStyle name="Normal 6 14" xfId="966"/>
    <cellStyle name="Normal 6 2" xfId="967"/>
    <cellStyle name="Normal 6 2 2" xfId="968"/>
    <cellStyle name="Normal 6 3" xfId="969"/>
    <cellStyle name="Normal 6 4" xfId="970"/>
    <cellStyle name="Normal 6 5" xfId="971"/>
    <cellStyle name="Normal 6 6" xfId="972"/>
    <cellStyle name="Normal 6 7" xfId="973"/>
    <cellStyle name="Normal 6 8" xfId="974"/>
    <cellStyle name="Normal 6 9" xfId="975"/>
    <cellStyle name="Normal 7" xfId="976"/>
    <cellStyle name="Normal 7 2" xfId="977"/>
    <cellStyle name="Normal 7 2 2" xfId="978"/>
    <cellStyle name="Normal 7 3" xfId="979"/>
    <cellStyle name="Normal 7 3 2" xfId="980"/>
    <cellStyle name="Normal 7 4" xfId="981"/>
    <cellStyle name="Normal 7 5" xfId="982"/>
    <cellStyle name="Normal 7 5 2" xfId="983"/>
    <cellStyle name="Normal 7 6" xfId="984"/>
    <cellStyle name="Normal 8" xfId="985"/>
    <cellStyle name="Normal 8 2" xfId="986"/>
    <cellStyle name="Normal 8 2 2" xfId="987"/>
    <cellStyle name="Normal 9" xfId="988"/>
    <cellStyle name="Normal 9 2" xfId="989"/>
    <cellStyle name="Normal 9 2 2" xfId="990"/>
    <cellStyle name="Normal 9 3" xfId="991"/>
    <cellStyle name="Normal_T02E01105" xfId="992"/>
    <cellStyle name="Normal_T03E01105" xfId="993"/>
    <cellStyle name="Notas 10" xfId="994"/>
    <cellStyle name="Notas 10 2" xfId="995"/>
    <cellStyle name="Notas 10 2 2" xfId="996"/>
    <cellStyle name="Notas 10 2 2 2" xfId="997"/>
    <cellStyle name="Notas 10 2 2 2 2" xfId="998"/>
    <cellStyle name="Notas 10 2 2 2 3" xfId="999"/>
    <cellStyle name="Notas 10 2 2 3" xfId="1000"/>
    <cellStyle name="Notas 10 2 2 4" xfId="1001"/>
    <cellStyle name="Notas 10 2 2 5" xfId="1002"/>
    <cellStyle name="Notas 10 2 2 6" xfId="1003"/>
    <cellStyle name="Notas 10 2 2 7" xfId="1004"/>
    <cellStyle name="Notas 10 2 3" xfId="1005"/>
    <cellStyle name="Notas 10 2 3 2" xfId="1006"/>
    <cellStyle name="Notas 10 2 4" xfId="1007"/>
    <cellStyle name="Notas 10 2 4 2" xfId="1008"/>
    <cellStyle name="Notas 10 2 4 3" xfId="1009"/>
    <cellStyle name="Notas 10 2 5" xfId="1010"/>
    <cellStyle name="Notas 10 3" xfId="1011"/>
    <cellStyle name="Notas 10 3 2" xfId="1012"/>
    <cellStyle name="Notas 10 3 2 2" xfId="1013"/>
    <cellStyle name="Notas 10 3 2 2 2" xfId="1014"/>
    <cellStyle name="Notas 10 3 2 3" xfId="1015"/>
    <cellStyle name="Notas 10 3 3" xfId="1016"/>
    <cellStyle name="Notas 10 3 3 2" xfId="1017"/>
    <cellStyle name="Notas 10 3 4" xfId="1018"/>
    <cellStyle name="Notas 10 4" xfId="1019"/>
    <cellStyle name="Notas 10 4 2" xfId="1020"/>
    <cellStyle name="Notas 10 4 2 2" xfId="1021"/>
    <cellStyle name="Notas 10 4 3" xfId="1022"/>
    <cellStyle name="Notas 10 5" xfId="1023"/>
    <cellStyle name="Notas 10 5 2" xfId="1024"/>
    <cellStyle name="Notas 10 6" xfId="1025"/>
    <cellStyle name="Notas 11" xfId="1026"/>
    <cellStyle name="Notas 11 2" xfId="1027"/>
    <cellStyle name="Notas 11 2 2" xfId="1028"/>
    <cellStyle name="Notas 11 2 2 2" xfId="1029"/>
    <cellStyle name="Notas 11 2 3" xfId="1030"/>
    <cellStyle name="Notas 11 3" xfId="1031"/>
    <cellStyle name="Notas 11 3 2" xfId="1032"/>
    <cellStyle name="Notas 11 4" xfId="1033"/>
    <cellStyle name="Notas 12" xfId="1034"/>
    <cellStyle name="Notas 12 2" xfId="1035"/>
    <cellStyle name="Notas 12 2 2" xfId="1036"/>
    <cellStyle name="Notas 12 2 2 2" xfId="1037"/>
    <cellStyle name="Notas 12 2 3" xfId="1038"/>
    <cellStyle name="Notas 12 3" xfId="1039"/>
    <cellStyle name="Notas 12 3 2" xfId="1040"/>
    <cellStyle name="Notas 12 4" xfId="1041"/>
    <cellStyle name="Notas 13" xfId="1042"/>
    <cellStyle name="Notas 13 2" xfId="1043"/>
    <cellStyle name="Notas 13 2 2" xfId="1044"/>
    <cellStyle name="Notas 13 2 2 2" xfId="1045"/>
    <cellStyle name="Notas 13 2 3" xfId="1046"/>
    <cellStyle name="Notas 13 3" xfId="1047"/>
    <cellStyle name="Notas 13 3 2" xfId="1048"/>
    <cellStyle name="Notas 13 4" xfId="1049"/>
    <cellStyle name="Notas 14" xfId="1050"/>
    <cellStyle name="Notas 14 2" xfId="1051"/>
    <cellStyle name="Notas 14 2 2" xfId="1052"/>
    <cellStyle name="Notas 14 2 2 2" xfId="1053"/>
    <cellStyle name="Notas 14 2 3" xfId="1054"/>
    <cellStyle name="Notas 14 3" xfId="1055"/>
    <cellStyle name="Notas 14 3 2" xfId="1056"/>
    <cellStyle name="Notas 14 4" xfId="1057"/>
    <cellStyle name="Notas 15" xfId="1058"/>
    <cellStyle name="Notas 15 2" xfId="1059"/>
    <cellStyle name="Notas 15 2 2" xfId="1060"/>
    <cellStyle name="Notas 15 2 3" xfId="1061"/>
    <cellStyle name="Notas 15 3" xfId="1062"/>
    <cellStyle name="Notas 15 4" xfId="1063"/>
    <cellStyle name="Notas 15 5" xfId="1064"/>
    <cellStyle name="Notas 15 6" xfId="1065"/>
    <cellStyle name="Notas 15 7" xfId="1066"/>
    <cellStyle name="Notas 16" xfId="1067"/>
    <cellStyle name="Notas 16 2" xfId="1068"/>
    <cellStyle name="Notas 16 2 2" xfId="1069"/>
    <cellStyle name="Notas 16 2 3" xfId="1070"/>
    <cellStyle name="Notas 16 3" xfId="1071"/>
    <cellStyle name="Notas 16 4" xfId="1072"/>
    <cellStyle name="Notas 16 5" xfId="1073"/>
    <cellStyle name="Notas 16 6" xfId="1074"/>
    <cellStyle name="Notas 16 7" xfId="1075"/>
    <cellStyle name="Notas 17" xfId="1076"/>
    <cellStyle name="Notas 17 2" xfId="1077"/>
    <cellStyle name="Notas 17 2 2" xfId="1078"/>
    <cellStyle name="Notas 17 2 3" xfId="1079"/>
    <cellStyle name="Notas 17 3" xfId="1080"/>
    <cellStyle name="Notas 17 4" xfId="1081"/>
    <cellStyle name="Notas 17 5" xfId="1082"/>
    <cellStyle name="Notas 17 6" xfId="1083"/>
    <cellStyle name="Notas 18" xfId="1084"/>
    <cellStyle name="Notas 19" xfId="1085"/>
    <cellStyle name="Notas 2" xfId="1086"/>
    <cellStyle name="Notas 2 10" xfId="1087"/>
    <cellStyle name="Notas 2 11" xfId="1088"/>
    <cellStyle name="Notas 2 12" xfId="1089"/>
    <cellStyle name="Notas 2 12 2" xfId="1090"/>
    <cellStyle name="Notas 2 12 2 2" xfId="1091"/>
    <cellStyle name="Notas 2 12 2 2 2" xfId="1092"/>
    <cellStyle name="Notas 2 12 2 2 2 2" xfId="1093"/>
    <cellStyle name="Notas 2 12 2 2 2 3" xfId="1094"/>
    <cellStyle name="Notas 2 12 2 2 3" xfId="1095"/>
    <cellStyle name="Notas 2 12 2 2 4" xfId="1096"/>
    <cellStyle name="Notas 2 12 2 2 5" xfId="1097"/>
    <cellStyle name="Notas 2 12 2 2 6" xfId="1098"/>
    <cellStyle name="Notas 2 12 2 2 7" xfId="1099"/>
    <cellStyle name="Notas 2 12 2 3" xfId="1100"/>
    <cellStyle name="Notas 2 12 2 4" xfId="1101"/>
    <cellStyle name="Notas 2 12 2 4 2" xfId="1102"/>
    <cellStyle name="Notas 2 12 2 4 3" xfId="1103"/>
    <cellStyle name="Notas 2 12 2 5" xfId="1104"/>
    <cellStyle name="Notas 2 12 3" xfId="1105"/>
    <cellStyle name="Notas 2 12 4" xfId="1106"/>
    <cellStyle name="Notas 2 13" xfId="1107"/>
    <cellStyle name="Notas 2 13 2" xfId="1108"/>
    <cellStyle name="Notas 2 13 2 2" xfId="1109"/>
    <cellStyle name="Notas 2 13 2 2 2" xfId="1110"/>
    <cellStyle name="Notas 2 13 2 2 3" xfId="1111"/>
    <cellStyle name="Notas 2 13 2 3" xfId="1112"/>
    <cellStyle name="Notas 2 13 2 4" xfId="1113"/>
    <cellStyle name="Notas 2 13 2 5" xfId="1114"/>
    <cellStyle name="Notas 2 13 2 6" xfId="1115"/>
    <cellStyle name="Notas 2 13 2 7" xfId="1116"/>
    <cellStyle name="Notas 2 13 3" xfId="1117"/>
    <cellStyle name="Notas 2 13 4" xfId="1118"/>
    <cellStyle name="Notas 2 13 4 2" xfId="1119"/>
    <cellStyle name="Notas 2 13 4 3" xfId="1120"/>
    <cellStyle name="Notas 2 13 5" xfId="1121"/>
    <cellStyle name="Notas 2 14" xfId="1122"/>
    <cellStyle name="Notas 2 15" xfId="1123"/>
    <cellStyle name="Notas 2 16" xfId="1124"/>
    <cellStyle name="Notas 2 16 2" xfId="1125"/>
    <cellStyle name="Notas 2 16 2 2" xfId="1126"/>
    <cellStyle name="Notas 2 16 2 3" xfId="1127"/>
    <cellStyle name="Notas 2 16 3" xfId="1128"/>
    <cellStyle name="Notas 2 16 4" xfId="1129"/>
    <cellStyle name="Notas 2 16 5" xfId="1130"/>
    <cellStyle name="Notas 2 16 6" xfId="1131"/>
    <cellStyle name="Notas 2 16 7" xfId="1132"/>
    <cellStyle name="Notas 2 17" xfId="1133"/>
    <cellStyle name="Notas 2 17 2" xfId="1134"/>
    <cellStyle name="Notas 2 17 3" xfId="1135"/>
    <cellStyle name="Notas 2 18" xfId="1136"/>
    <cellStyle name="Notas 2 2" xfId="1137"/>
    <cellStyle name="Notas 2 3" xfId="1138"/>
    <cellStyle name="Notas 2 4" xfId="1139"/>
    <cellStyle name="Notas 2 5" xfId="1140"/>
    <cellStyle name="Notas 2 6" xfId="1141"/>
    <cellStyle name="Notas 2 7" xfId="1142"/>
    <cellStyle name="Notas 2 8" xfId="1143"/>
    <cellStyle name="Notas 2 9" xfId="1144"/>
    <cellStyle name="Notas 20" xfId="1145"/>
    <cellStyle name="Notas 3" xfId="1146"/>
    <cellStyle name="Notas 3 2" xfId="1147"/>
    <cellStyle name="Notas 3 2 2" xfId="1148"/>
    <cellStyle name="Notas 3 2 2 2" xfId="1149"/>
    <cellStyle name="Notas 3 2 2 3" xfId="1150"/>
    <cellStyle name="Notas 3 2 3" xfId="1151"/>
    <cellStyle name="Notas 3 2 4" xfId="1152"/>
    <cellStyle name="Notas 3 2 5" xfId="1153"/>
    <cellStyle name="Notas 3 2 6" xfId="1154"/>
    <cellStyle name="Notas 3 2 7" xfId="1155"/>
    <cellStyle name="Notas 4" xfId="1156"/>
    <cellStyle name="Notas 4 10" xfId="1157"/>
    <cellStyle name="Notas 4 11" xfId="1158"/>
    <cellStyle name="Notas 4 2" xfId="1159"/>
    <cellStyle name="Notas 4 3" xfId="1160"/>
    <cellStyle name="Notas 4 4" xfId="1161"/>
    <cellStyle name="Notas 4 5" xfId="1162"/>
    <cellStyle name="Notas 4 6" xfId="1163"/>
    <cellStyle name="Notas 4 7" xfId="1164"/>
    <cellStyle name="Notas 4 8" xfId="1165"/>
    <cellStyle name="Notas 4 9" xfId="1166"/>
    <cellStyle name="Notas 5" xfId="1167"/>
    <cellStyle name="Notas 5 10" xfId="1168"/>
    <cellStyle name="Notas 5 11" xfId="1169"/>
    <cellStyle name="Notas 5 2" xfId="1170"/>
    <cellStyle name="Notas 5 3" xfId="1171"/>
    <cellStyle name="Notas 5 4" xfId="1172"/>
    <cellStyle name="Notas 5 5" xfId="1173"/>
    <cellStyle name="Notas 5 6" xfId="1174"/>
    <cellStyle name="Notas 5 7" xfId="1175"/>
    <cellStyle name="Notas 5 8" xfId="1176"/>
    <cellStyle name="Notas 5 9" xfId="1177"/>
    <cellStyle name="Notas 6" xfId="1178"/>
    <cellStyle name="Notas 7" xfId="1179"/>
    <cellStyle name="Notas 8" xfId="1180"/>
    <cellStyle name="Notas 8 2" xfId="1181"/>
    <cellStyle name="Notas 8 2 2" xfId="1182"/>
    <cellStyle name="Notas 8 2 2 2" xfId="1183"/>
    <cellStyle name="Notas 8 2 2 2 2" xfId="1184"/>
    <cellStyle name="Notas 8 2 2 2 3" xfId="1185"/>
    <cellStyle name="Notas 8 2 2 3" xfId="1186"/>
    <cellStyle name="Notas 8 2 2 4" xfId="1187"/>
    <cellStyle name="Notas 8 2 2 5" xfId="1188"/>
    <cellStyle name="Notas 8 2 2 6" xfId="1189"/>
    <cellStyle name="Notas 8 2 2 7" xfId="1190"/>
    <cellStyle name="Notas 8 2 3" xfId="1191"/>
    <cellStyle name="Notas 8 2 3 2" xfId="1192"/>
    <cellStyle name="Notas 8 2 4" xfId="1193"/>
    <cellStyle name="Notas 8 2 4 2" xfId="1194"/>
    <cellStyle name="Notas 8 2 4 3" xfId="1195"/>
    <cellStyle name="Notas 8 2 5" xfId="1196"/>
    <cellStyle name="Notas 8 3" xfId="1197"/>
    <cellStyle name="Notas 8 3 2" xfId="1198"/>
    <cellStyle name="Notas 8 3 2 2" xfId="1199"/>
    <cellStyle name="Notas 8 3 2 2 2" xfId="1200"/>
    <cellStyle name="Notas 8 3 2 3" xfId="1201"/>
    <cellStyle name="Notas 8 3 3" xfId="1202"/>
    <cellStyle name="Notas 8 3 3 2" xfId="1203"/>
    <cellStyle name="Notas 8 3 4" xfId="1204"/>
    <cellStyle name="Notas 8 4" xfId="1205"/>
    <cellStyle name="Notas 8 4 2" xfId="1206"/>
    <cellStyle name="Notas 8 4 2 2" xfId="1207"/>
    <cellStyle name="Notas 8 4 3" xfId="1208"/>
    <cellStyle name="Notas 8 5" xfId="1209"/>
    <cellStyle name="Notas 8 5 2" xfId="1210"/>
    <cellStyle name="Notas 8 6" xfId="1211"/>
    <cellStyle name="Notas 9" xfId="1212"/>
    <cellStyle name="Notas 9 2" xfId="1213"/>
    <cellStyle name="Notas 9 2 2" xfId="1214"/>
    <cellStyle name="Notas 9 2 2 2" xfId="1215"/>
    <cellStyle name="Notas 9 2 2 2 2" xfId="1216"/>
    <cellStyle name="Notas 9 2 2 2 3" xfId="1217"/>
    <cellStyle name="Notas 9 2 2 3" xfId="1218"/>
    <cellStyle name="Notas 9 2 2 4" xfId="1219"/>
    <cellStyle name="Notas 9 2 2 5" xfId="1220"/>
    <cellStyle name="Notas 9 2 2 6" xfId="1221"/>
    <cellStyle name="Notas 9 2 2 7" xfId="1222"/>
    <cellStyle name="Notas 9 2 3" xfId="1223"/>
    <cellStyle name="Notas 9 2 3 2" xfId="1224"/>
    <cellStyle name="Notas 9 2 4" xfId="1225"/>
    <cellStyle name="Notas 9 2 4 2" xfId="1226"/>
    <cellStyle name="Notas 9 2 4 3" xfId="1227"/>
    <cellStyle name="Notas 9 2 5" xfId="1228"/>
    <cellStyle name="Notas 9 3" xfId="1229"/>
    <cellStyle name="Notas 9 3 2" xfId="1230"/>
    <cellStyle name="Notas 9 3 2 2" xfId="1231"/>
    <cellStyle name="Notas 9 3 2 2 2" xfId="1232"/>
    <cellStyle name="Notas 9 3 2 3" xfId="1233"/>
    <cellStyle name="Notas 9 3 3" xfId="1234"/>
    <cellStyle name="Notas 9 3 3 2" xfId="1235"/>
    <cellStyle name="Notas 9 3 4" xfId="1236"/>
    <cellStyle name="Notas 9 4" xfId="1237"/>
    <cellStyle name="Notas 9 4 2" xfId="1238"/>
    <cellStyle name="Notas 9 4 2 2" xfId="1239"/>
    <cellStyle name="Notas 9 4 3" xfId="1240"/>
    <cellStyle name="Notas 9 5" xfId="1241"/>
    <cellStyle name="Notas 9 5 2" xfId="1242"/>
    <cellStyle name="Notas 9 6" xfId="1243"/>
    <cellStyle name="Num. cuadro" xfId="1244"/>
    <cellStyle name="Num. cuadro 2" xfId="1245"/>
    <cellStyle name="Num. cuadro 3" xfId="1246"/>
    <cellStyle name="Num. cuadro 4" xfId="1247"/>
    <cellStyle name="Num. cuadro 5" xfId="1248"/>
    <cellStyle name="Num. cuadro 6" xfId="1249"/>
    <cellStyle name="Num. cuadro_G422-04" xfId="1250"/>
    <cellStyle name="Num/Num" xfId="1251"/>
    <cellStyle name="Numero" xfId="1252"/>
    <cellStyle name="Numero cuadro" xfId="1253"/>
    <cellStyle name="Numerod" xfId="1254"/>
    <cellStyle name="Pie" xfId="1255"/>
    <cellStyle name="Pie 2" xfId="1256"/>
    <cellStyle name="Pie 2 2" xfId="1257"/>
    <cellStyle name="Pie 2 2 2" xfId="1258"/>
    <cellStyle name="Pie 2 2 2 2" xfId="1259"/>
    <cellStyle name="Pie 2 2 2 2 2" xfId="1260"/>
    <cellStyle name="Pie 2 2 3" xfId="1261"/>
    <cellStyle name="Pie 2 3" xfId="1262"/>
    <cellStyle name="Pie 3" xfId="1263"/>
    <cellStyle name="Pie 4" xfId="1264"/>
    <cellStyle name="Pie 5" xfId="1265"/>
    <cellStyle name="Pie 6" xfId="1266"/>
    <cellStyle name="pie de página" xfId="1267"/>
    <cellStyle name="Pie_20.4" xfId="1268"/>
    <cellStyle name="Porcentual 2" xfId="1269"/>
    <cellStyle name="Porcentual 2 2" xfId="1270"/>
    <cellStyle name="Porcentual 2 3" xfId="1271"/>
    <cellStyle name="Porcentual 2 3 2" xfId="1272"/>
    <cellStyle name="Porcentual 2 3 2 2" xfId="1273"/>
    <cellStyle name="Porcentual 2 3 2 2 2" xfId="1274"/>
    <cellStyle name="Porcentual 2 3 2 2 3" xfId="1275"/>
    <cellStyle name="Porcentual 2 3 2 3" xfId="1276"/>
    <cellStyle name="Porcentual 2 3 2 4" xfId="1277"/>
    <cellStyle name="Porcentual 2 3 2 5" xfId="1278"/>
    <cellStyle name="Porcentual 2 3 2 6" xfId="1279"/>
    <cellStyle name="Porcentual 2 3 2 7" xfId="1280"/>
    <cellStyle name="Porcentual 2 3 3" xfId="1281"/>
    <cellStyle name="Porcentual 2 3 4" xfId="1282"/>
    <cellStyle name="Porcentual 2 3 4 2" xfId="1283"/>
    <cellStyle name="Porcentual 2 3 4 3" xfId="1284"/>
    <cellStyle name="Porcentual 2 3 5" xfId="1285"/>
    <cellStyle name="Porcentual 2 4" xfId="1286"/>
    <cellStyle name="Porcentual 2 5" xfId="1287"/>
    <cellStyle name="Porcentual 2 6" xfId="1288"/>
    <cellStyle name="Porcentual 2 6 2" xfId="1289"/>
    <cellStyle name="Porcentual 2 6 2 2" xfId="1290"/>
    <cellStyle name="Porcentual 2 6 2 3" xfId="1291"/>
    <cellStyle name="Porcentual 2 6 3" xfId="1292"/>
    <cellStyle name="Porcentual 2 6 4" xfId="1293"/>
    <cellStyle name="Porcentual 2 6 5" xfId="1294"/>
    <cellStyle name="Porcentual 2 6 6" xfId="1295"/>
    <cellStyle name="Porcentual 2 6 7" xfId="1296"/>
    <cellStyle name="Porcentual 2 7" xfId="1297"/>
    <cellStyle name="Porcentual 2 7 2" xfId="1298"/>
    <cellStyle name="Porcentual 2 7 3" xfId="1299"/>
    <cellStyle name="Porcentual 2 8" xfId="1300"/>
    <cellStyle name="Porcentual 3" xfId="1301"/>
    <cellStyle name="Porcentual 3 2" xfId="1302"/>
    <cellStyle name="Porcentual 3 2 2" xfId="1303"/>
    <cellStyle name="Porcentual 3 2 2 2" xfId="1304"/>
    <cellStyle name="Porcentual 3 2 2 2 2" xfId="1305"/>
    <cellStyle name="Porcentual 3 2 2 2 2 2" xfId="1306"/>
    <cellStyle name="Porcentual 3 2 2 2 2 3" xfId="1307"/>
    <cellStyle name="Porcentual 3 2 2 2 3" xfId="1308"/>
    <cellStyle name="Porcentual 3 2 2 2 4" xfId="1309"/>
    <cellStyle name="Porcentual 3 2 2 2 5" xfId="1310"/>
    <cellStyle name="Porcentual 3 2 2 2 6" xfId="1311"/>
    <cellStyle name="Porcentual 3 2 2 2 7" xfId="1312"/>
    <cellStyle name="Porcentual 3 2 2 3" xfId="1313"/>
    <cellStyle name="Porcentual 3 2 2 4" xfId="1314"/>
    <cellStyle name="Porcentual 3 2 2 4 2" xfId="1315"/>
    <cellStyle name="Porcentual 3 2 2 4 3" xfId="1316"/>
    <cellStyle name="Porcentual 3 2 2 5" xfId="1317"/>
    <cellStyle name="Porcentual 3 2 3" xfId="1318"/>
    <cellStyle name="Porcentual 3 2 4" xfId="1319"/>
    <cellStyle name="Porcentual 3 3" xfId="1320"/>
    <cellStyle name="Porcentual 3 3 2" xfId="1321"/>
    <cellStyle name="Porcentual 3 4" xfId="1322"/>
    <cellStyle name="Porcentual 3 4 2" xfId="1323"/>
    <cellStyle name="Porcentual 3 4 2 2" xfId="1324"/>
    <cellStyle name="Porcentual 3 4 2 2 2" xfId="1325"/>
    <cellStyle name="Porcentual 3 4 2 2 3" xfId="1326"/>
    <cellStyle name="Porcentual 3 4 2 3" xfId="1327"/>
    <cellStyle name="Porcentual 3 4 2 4" xfId="1328"/>
    <cellStyle name="Porcentual 3 4 2 5" xfId="1329"/>
    <cellStyle name="Porcentual 3 4 2 6" xfId="1330"/>
    <cellStyle name="Porcentual 3 4 2 7" xfId="1331"/>
    <cellStyle name="Porcentual 3 4 3" xfId="1332"/>
    <cellStyle name="Porcentual 3 4 4" xfId="1333"/>
    <cellStyle name="Porcentual 3 4 4 2" xfId="1334"/>
    <cellStyle name="Porcentual 3 4 4 3" xfId="1335"/>
    <cellStyle name="Porcentual 3 4 5" xfId="1336"/>
    <cellStyle name="Porcentual 3 5" xfId="1337"/>
    <cellStyle name="Porcentual 3 6" xfId="1338"/>
    <cellStyle name="Porcentual 3 6 2" xfId="1339"/>
    <cellStyle name="Porcentual 3 6 2 2" xfId="1340"/>
    <cellStyle name="Porcentual 3 6 2 3" xfId="1341"/>
    <cellStyle name="Porcentual 3 6 3" xfId="1342"/>
    <cellStyle name="Porcentual 3 6 4" xfId="1343"/>
    <cellStyle name="Porcentual 3 6 5" xfId="1344"/>
    <cellStyle name="Porcentual 3 6 6" xfId="1345"/>
    <cellStyle name="Porcentual 3 6 7" xfId="1346"/>
    <cellStyle name="Porcentual 3 7" xfId="1347"/>
    <cellStyle name="Porcentual 3 7 2" xfId="1348"/>
    <cellStyle name="Porcentual 3 7 3" xfId="1349"/>
    <cellStyle name="Porcentual 3 8" xfId="1350"/>
    <cellStyle name="Porcentual 4" xfId="1351"/>
    <cellStyle name="Porcentual 4 2" xfId="1352"/>
    <cellStyle name="Porcentual 4 2 2" xfId="1353"/>
    <cellStyle name="Porcentual 4 3" xfId="1354"/>
    <cellStyle name="Porcentual 4 4" xfId="1355"/>
    <cellStyle name="Punto0" xfId="1356"/>
    <cellStyle name="Salida 2" xfId="1357"/>
    <cellStyle name="Salida 2 2" xfId="1358"/>
    <cellStyle name="Salida 3" xfId="1359"/>
    <cellStyle name="Salida 4" xfId="1360"/>
    <cellStyle name="Salida 5" xfId="1361"/>
    <cellStyle name="Salida 6" xfId="1362"/>
    <cellStyle name="Salida 7" xfId="1363"/>
    <cellStyle name="Salida 8" xfId="1364"/>
    <cellStyle name="sangria_n1" xfId="1365"/>
    <cellStyle name="sangria_n1_c09-02" xfId="1366"/>
    <cellStyle name="sangria_n2_c09-02" xfId="1367"/>
    <cellStyle name="sangria_n3_c09-02" xfId="1368"/>
    <cellStyle name="Separador" xfId="1369"/>
    <cellStyle name="Texto de advertencia 2" xfId="1370"/>
    <cellStyle name="Texto de advertencia 2 2" xfId="1371"/>
    <cellStyle name="Texto de advertencia 3" xfId="1372"/>
    <cellStyle name="Texto de advertencia 4" xfId="1373"/>
    <cellStyle name="Texto de advertencia 5" xfId="1374"/>
    <cellStyle name="Texto de advertencia 6" xfId="1375"/>
    <cellStyle name="Texto de advertencia 7" xfId="1376"/>
    <cellStyle name="Texto de advertencia 8" xfId="1377"/>
    <cellStyle name="Texto explicativo 2" xfId="1378"/>
    <cellStyle name="Texto explicativo 2 2" xfId="1379"/>
    <cellStyle name="Texto explicativo 3" xfId="1380"/>
    <cellStyle name="Texto explicativo 4" xfId="1381"/>
    <cellStyle name="Texto explicativo 5" xfId="1382"/>
    <cellStyle name="Texto explicativo 6" xfId="1383"/>
    <cellStyle name="Texto explicativo 7" xfId="1384"/>
    <cellStyle name="Texto explicativo 8" xfId="1385"/>
    <cellStyle name="Texto, derecha" xfId="1386"/>
    <cellStyle name="Texto, derecha 2" xfId="1387"/>
    <cellStyle name="Texto, derecha 3" xfId="1388"/>
    <cellStyle name="Texto, izquierda" xfId="1389"/>
    <cellStyle name="Texto, izquierda 2" xfId="1390"/>
    <cellStyle name="Texto, izquierda 3" xfId="1391"/>
    <cellStyle name="Titulo" xfId="1392"/>
    <cellStyle name="Titulo 10" xfId="1393"/>
    <cellStyle name="Titulo 2" xfId="1394"/>
    <cellStyle name="Titulo 3" xfId="1395"/>
    <cellStyle name="Titulo 4" xfId="1396"/>
    <cellStyle name="Titulo 5" xfId="1397"/>
    <cellStyle name="Titulo 6" xfId="1398"/>
    <cellStyle name="Titulo 7" xfId="1399"/>
    <cellStyle name="Titulo 8" xfId="1400"/>
    <cellStyle name="Titulo 9" xfId="1401"/>
    <cellStyle name="Titulo_2.14" xfId="1402"/>
    <cellStyle name="Total 2" xfId="1403"/>
    <cellStyle name="Total 2 2" xfId="1404"/>
    <cellStyle name="Total 3" xfId="1405"/>
    <cellStyle name="Total 4" xfId="1406"/>
    <cellStyle name="Total 5" xfId="1407"/>
    <cellStyle name="Total 6" xfId="1408"/>
    <cellStyle name="Total 7" xfId="1409"/>
    <cellStyle name="Total 8" xfId="1410"/>
    <cellStyle name="Título 1" xfId="1411"/>
    <cellStyle name="Título 1 2" xfId="1412"/>
    <cellStyle name="Título 1 2 2" xfId="1413"/>
    <cellStyle name="Título 1 3" xfId="1414"/>
    <cellStyle name="Título 1 4" xfId="1415"/>
    <cellStyle name="Título 1 5" xfId="1416"/>
    <cellStyle name="Título 1 6" xfId="1417"/>
    <cellStyle name="Título 1 7" xfId="1418"/>
    <cellStyle name="Título 1 8" xfId="1419"/>
    <cellStyle name="Título 2 2" xfId="1420"/>
    <cellStyle name="Título 2 2 2" xfId="1421"/>
    <cellStyle name="Título 2 3" xfId="1422"/>
    <cellStyle name="Título 2 4" xfId="1423"/>
    <cellStyle name="Título 2 5" xfId="1424"/>
    <cellStyle name="Título 2 6" xfId="1425"/>
    <cellStyle name="Título 2 7" xfId="1426"/>
    <cellStyle name="Título 2 8" xfId="1427"/>
    <cellStyle name="Título 3 2" xfId="1428"/>
    <cellStyle name="Título 3 2 2" xfId="1429"/>
    <cellStyle name="Título 3 3" xfId="1430"/>
    <cellStyle name="Título 3 4" xfId="1431"/>
    <cellStyle name="Título 3 5" xfId="1432"/>
    <cellStyle name="Título 3 6" xfId="1433"/>
    <cellStyle name="Título 3 7" xfId="1434"/>
    <cellStyle name="Título 3 8" xfId="1435"/>
    <cellStyle name="Título 4" xfId="1436"/>
    <cellStyle name="Título 4 2" xfId="1437"/>
    <cellStyle name="Título 5" xfId="1438"/>
    <cellStyle name="Título 5 2" xfId="1439"/>
    <cellStyle name="Título 6" xfId="1440"/>
    <cellStyle name="Título 6 2" xfId="1441"/>
    <cellStyle name="Título 7" xfId="1442"/>
    <cellStyle name="Título 7 2" xfId="1443"/>
    <cellStyle name="Título 8" xfId="1444"/>
    <cellStyle name="Título 8 2" xfId="1445"/>
    <cellStyle name="Título 9" xfId="1446"/>
    <cellStyle name="Título 9 2" xfId="1447"/>
    <cellStyle name="Énfasis1 2" xfId="1448"/>
    <cellStyle name="Énfasis1 2 2" xfId="1449"/>
    <cellStyle name="Énfasis1 3" xfId="1450"/>
    <cellStyle name="Énfasis1 4" xfId="1451"/>
    <cellStyle name="Énfasis1 5" xfId="1452"/>
    <cellStyle name="Énfasis1 6" xfId="1453"/>
    <cellStyle name="Énfasis1 7" xfId="1454"/>
    <cellStyle name="Énfasis1 8" xfId="1455"/>
    <cellStyle name="Énfasis2 2" xfId="1456"/>
    <cellStyle name="Énfasis2 2 2" xfId="1457"/>
    <cellStyle name="Énfasis2 3" xfId="1458"/>
    <cellStyle name="Énfasis2 4" xfId="1459"/>
    <cellStyle name="Énfasis2 5" xfId="1460"/>
    <cellStyle name="Énfasis2 6" xfId="1461"/>
    <cellStyle name="Énfasis2 7" xfId="1462"/>
    <cellStyle name="Énfasis2 8" xfId="1463"/>
    <cellStyle name="Énfasis3 2" xfId="1464"/>
    <cellStyle name="Énfasis3 2 2" xfId="1465"/>
    <cellStyle name="Énfasis3 3" xfId="1466"/>
    <cellStyle name="Énfasis3 4" xfId="1467"/>
    <cellStyle name="Énfasis3 5" xfId="1468"/>
    <cellStyle name="Énfasis3 6" xfId="1469"/>
    <cellStyle name="Énfasis3 7" xfId="1470"/>
    <cellStyle name="Énfasis3 8" xfId="1471"/>
    <cellStyle name="Énfasis4 2" xfId="1472"/>
    <cellStyle name="Énfasis4 2 2" xfId="1473"/>
    <cellStyle name="Énfasis4 3" xfId="1474"/>
    <cellStyle name="Énfasis4 4" xfId="1475"/>
    <cellStyle name="Énfasis4 5" xfId="1476"/>
    <cellStyle name="Énfasis4 6" xfId="1477"/>
    <cellStyle name="Énfasis4 7" xfId="1478"/>
    <cellStyle name="Énfasis4 8" xfId="1479"/>
    <cellStyle name="Énfasis5 2" xfId="1480"/>
    <cellStyle name="Énfasis5 2 2" xfId="1481"/>
    <cellStyle name="Énfasis5 3" xfId="1482"/>
    <cellStyle name="Énfasis5 4" xfId="1483"/>
    <cellStyle name="Énfasis5 5" xfId="1484"/>
    <cellStyle name="Énfasis5 6" xfId="1485"/>
    <cellStyle name="Énfasis5 7" xfId="1486"/>
    <cellStyle name="Énfasis5 8" xfId="1487"/>
    <cellStyle name="Énfasis6 2" xfId="1488"/>
    <cellStyle name="Énfasis6 2 2" xfId="1489"/>
    <cellStyle name="Énfasis6 3" xfId="1490"/>
    <cellStyle name="Énfasis6 4" xfId="1491"/>
    <cellStyle name="Énfasis6 5" xfId="1492"/>
    <cellStyle name="Énfasis6 6" xfId="1493"/>
    <cellStyle name="Énfasis6 7" xfId="1494"/>
    <cellStyle name="Énfasis6 8" xfId="14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6CAF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99CCFF"/>
      <rgbColor rgb="FFCC9CCC"/>
      <rgbColor rgb="FFCC99FF"/>
      <rgbColor rgb="FFFCD5B5"/>
      <rgbColor rgb="FF3333CC"/>
      <rgbColor rgb="FF33CCCC"/>
      <rgbColor rgb="FF999933"/>
      <rgbColor rgb="FFFFCC00"/>
      <rgbColor rgb="FFF79646"/>
      <rgbColor rgb="FFE46C0A"/>
      <rgbColor rgb="FF666699"/>
      <rgbColor rgb="FF969696"/>
      <rgbColor rgb="FF1F497D"/>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0852816374074"/>
          <c:y val="0.180686636575024"/>
          <c:w val="0.508361760545803"/>
          <c:h val="0.640951990151826"/>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0.5806127131261</c:v>
                </c:pt>
                <c:pt idx="1">
                  <c:v>59.4193872868739</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02871374157633"/>
          <c:y val="0.0189389188511225"/>
          <c:w val="0.606358042777615"/>
          <c:h val="0.981061081148878"/>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2.01485274389977</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7.9851472561002</c:v>
                </c:pt>
              </c:numCache>
            </c:numRef>
          </c:val>
        </c:ser>
        <c:gapWidth val="30"/>
        <c:shape val="box"/>
        <c:axId val="60917630"/>
        <c:axId val="6230227"/>
        <c:axId val="0"/>
      </c:bar3DChart>
      <c:catAx>
        <c:axId val="6091763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30227"/>
        <c:auto val="1"/>
        <c:lblAlgn val="ctr"/>
        <c:lblOffset val="100"/>
        <c:noMultiLvlLbl val="0"/>
      </c:catAx>
      <c:valAx>
        <c:axId val="6230227"/>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917630"/>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5640</xdr:colOff>
      <xdr:row>0</xdr:row>
      <xdr:rowOff>-691920</xdr:rowOff>
    </xdr:from>
    <xdr:to>
      <xdr:col>2</xdr:col>
      <xdr:colOff>601560</xdr:colOff>
      <xdr:row>40</xdr:row>
      <xdr:rowOff>37440</xdr:rowOff>
    </xdr:to>
    <xdr:grpSp>
      <xdr:nvGrpSpPr>
        <xdr:cNvPr id="0" name="6 Grupo"/>
        <xdr:cNvGrpSpPr/>
      </xdr:nvGrpSpPr>
      <xdr:grpSpPr>
        <a:xfrm>
          <a:off x="-360" y="202680"/>
          <a:ext cx="6487560" cy="4698360"/>
          <a:chOff x="-360" y="202680"/>
          <a:chExt cx="6487560" cy="4698360"/>
        </a:xfrm>
      </xdr:grpSpPr>
      <xdr:sp>
        <xdr:nvSpPr>
          <xdr:cNvPr id="1" name="11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2" name="12 Conector recto"/>
          <xdr:cNvSpPr/>
        </xdr:nvSpPr>
        <xdr:spPr>
          <a:xfrm>
            <a:off x="6478200" y="202680"/>
            <a:ext cx="0" cy="4698360"/>
          </a:xfrm>
          <a:prstGeom prst="line">
            <a:avLst/>
          </a:prstGeom>
          <a:ln w="19080">
            <a:solidFill>
              <a:srgbClr val="000000"/>
            </a:solidFill>
            <a:miter/>
          </a:ln>
        </xdr:spPr>
        <xdr:style>
          <a:lnRef idx="0"/>
          <a:fillRef idx="0"/>
          <a:effectRef idx="0"/>
          <a:fontRef idx="minor"/>
        </xdr:style>
      </xdr:sp>
      <xdr:sp>
        <xdr:nvSpPr>
          <xdr:cNvPr id="3" name="13 Conector recto"/>
          <xdr:cNvSpPr/>
        </xdr:nvSpPr>
        <xdr:spPr>
          <a:xfrm flipH="1">
            <a:off x="-360" y="212040"/>
            <a:ext cx="6487560" cy="0"/>
          </a:xfrm>
          <a:prstGeom prst="line">
            <a:avLst/>
          </a:prstGeom>
          <a:ln w="19080">
            <a:solidFill>
              <a:srgbClr val="000000"/>
            </a:solidFill>
            <a:miter/>
          </a:ln>
        </xdr:spPr>
        <xdr:style>
          <a:lnRef idx="0"/>
          <a:fillRef idx="0"/>
          <a:effectRef idx="0"/>
          <a:fontRef idx="minor"/>
        </xdr:style>
      </xdr:sp>
      <xdr:sp>
        <xdr:nvSpPr>
          <xdr:cNvPr id="4" name="14 Conector recto"/>
          <xdr:cNvSpPr/>
        </xdr:nvSpPr>
        <xdr:spPr>
          <a:xfrm flipH="1">
            <a:off x="-360" y="4891680"/>
            <a:ext cx="6487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0</xdr:colOff>
      <xdr:row>9</xdr:row>
      <xdr:rowOff>7920</xdr:rowOff>
    </xdr:from>
    <xdr:to>
      <xdr:col>3</xdr:col>
      <xdr:colOff>47160</xdr:colOff>
      <xdr:row>32</xdr:row>
      <xdr:rowOff>98280</xdr:rowOff>
    </xdr:to>
    <xdr:grpSp>
      <xdr:nvGrpSpPr>
        <xdr:cNvPr id="5" name="Grupo 17"/>
        <xdr:cNvGrpSpPr/>
      </xdr:nvGrpSpPr>
      <xdr:grpSpPr>
        <a:xfrm>
          <a:off x="0" y="1337040"/>
          <a:ext cx="6215040" cy="3376440"/>
          <a:chOff x="0" y="1337040"/>
          <a:chExt cx="6215040" cy="3376440"/>
        </a:xfrm>
      </xdr:grpSpPr>
      <xdr:graphicFrame>
        <xdr:nvGraphicFramePr>
          <xdr:cNvPr id="6" name="Chart 92"/>
          <xdr:cNvGraphicFramePr/>
        </xdr:nvGraphicFramePr>
        <xdr:xfrm>
          <a:off x="0" y="1441800"/>
          <a:ext cx="4326480" cy="263160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7" name="Chart 93"/>
          <xdr:cNvGraphicFramePr/>
        </xdr:nvGraphicFramePr>
        <xdr:xfrm>
          <a:off x="3758040" y="1337040"/>
          <a:ext cx="2457000" cy="28699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9" name="Line 96"/>
          <xdr:cNvSpPr/>
        </xdr:nvSpPr>
        <xdr:spPr>
          <a:xfrm flipV="1">
            <a:off x="2081160" y="1622880"/>
            <a:ext cx="1936800" cy="257400"/>
          </a:xfrm>
          <a:prstGeom prst="line">
            <a:avLst/>
          </a:prstGeom>
          <a:ln w="9360">
            <a:solidFill>
              <a:srgbClr val="000000"/>
            </a:solidFill>
            <a:prstDash val="dash"/>
            <a:miter/>
          </a:ln>
        </xdr:spPr>
        <xdr:style>
          <a:lnRef idx="0"/>
          <a:fillRef idx="0"/>
          <a:effectRef idx="0"/>
          <a:fontRef idx="minor"/>
        </xdr:style>
      </xdr:sp>
      <xdr:sp>
        <xdr:nvSpPr>
          <xdr:cNvPr id="10" name="Line 97"/>
          <xdr:cNvSpPr/>
        </xdr:nvSpPr>
        <xdr:spPr>
          <a:xfrm>
            <a:off x="2004120" y="3530160"/>
            <a:ext cx="2032920" cy="190440"/>
          </a:xfrm>
          <a:prstGeom prst="line">
            <a:avLst/>
          </a:prstGeom>
          <a:ln w="9360">
            <a:solidFill>
              <a:srgbClr val="000000"/>
            </a:solidFill>
            <a:prstDash val="dash"/>
            <a:miter/>
          </a:ln>
        </xdr:spPr>
        <xdr:style>
          <a:lnRef idx="0"/>
          <a:fillRef idx="0"/>
          <a:effectRef idx="0"/>
          <a:fontRef idx="minor"/>
        </xdr:style>
      </xdr:sp>
      <xdr:sp>
        <xdr:nvSpPr>
          <xdr:cNvPr id="11" name="Line 111"/>
          <xdr:cNvSpPr/>
        </xdr:nvSpPr>
        <xdr:spPr>
          <a:xfrm>
            <a:off x="5049360" y="1623240"/>
            <a:ext cx="221400" cy="0"/>
          </a:xfrm>
          <a:prstGeom prst="line">
            <a:avLst/>
          </a:prstGeom>
          <a:ln w="9360">
            <a:solidFill>
              <a:srgbClr val="000000"/>
            </a:solidFill>
            <a:miter/>
          </a:ln>
        </xdr:spPr>
        <xdr:style>
          <a:lnRef idx="0"/>
          <a:fillRef idx="0"/>
          <a:effectRef idx="0"/>
          <a:fontRef idx="minor"/>
        </xdr:style>
      </xdr:sp>
      <xdr:sp>
        <xdr:nvSpPr>
          <xdr:cNvPr id="12" name="Line 112"/>
          <xdr:cNvSpPr/>
        </xdr:nvSpPr>
        <xdr:spPr>
          <a:xfrm>
            <a:off x="5039640" y="2710080"/>
            <a:ext cx="221400" cy="0"/>
          </a:xfrm>
          <a:prstGeom prst="line">
            <a:avLst/>
          </a:prstGeom>
          <a:ln w="9360">
            <a:solidFill>
              <a:srgbClr val="000000"/>
            </a:solidFill>
            <a:miter/>
          </a:ln>
        </xdr:spPr>
        <xdr:style>
          <a:lnRef idx="0"/>
          <a:fillRef idx="0"/>
          <a:effectRef idx="0"/>
          <a:fontRef idx="minor"/>
        </xdr:style>
      </xdr:sp>
      <xdr:sp>
        <xdr:nvSpPr>
          <xdr:cNvPr id="13" name="Text Box 115"/>
          <xdr:cNvSpPr/>
        </xdr:nvSpPr>
        <xdr:spPr>
          <a:xfrm>
            <a:off x="377280" y="457704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sp>
        <xdr:nvSpPr>
          <xdr:cNvPr id="14" name="Text Box 109"/>
          <xdr:cNvSpPr/>
        </xdr:nvSpPr>
        <xdr:spPr>
          <a:xfrm>
            <a:off x="5204160" y="1479600"/>
            <a:ext cx="7894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2.0</a:t>
            </a:r>
            <a:endParaRPr b="0" lang="en-US" sz="800" spc="-1" strike="noStrike">
              <a:latin typeface="Times New Roman"/>
            </a:endParaRPr>
          </a:p>
        </xdr:txBody>
      </xdr:sp>
      <xdr:sp>
        <xdr:nvSpPr>
          <xdr:cNvPr id="15" name="Text Box 110"/>
          <xdr:cNvSpPr/>
        </xdr:nvSpPr>
        <xdr:spPr>
          <a:xfrm>
            <a:off x="5194440" y="2499480"/>
            <a:ext cx="664200" cy="49536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8.0</a:t>
            </a:r>
            <a:endParaRPr b="0" lang="en-US" sz="8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92733665397</cdr:x>
      <cdr:y>0.925498557632008</cdr:y>
    </cdr:from>
    <cdr:to>
      <cdr:x>0.997216525051275</cdr:x>
      <cdr:y>0.994481374639408</cdr:y>
    </cdr:to>
    <cdr:sp>
      <cdr:nvSpPr>
        <cdr:cNvPr id="8" name="Text Box 1"/>
        <cdr:cNvSpPr/>
      </cdr:nvSpPr>
      <cdr:spPr>
        <a:xfrm>
          <a:off x="1955880" y="2656440"/>
          <a:ext cx="49464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esarrollo%20Estad&#237;stico/ANUARIOS/Anuario%20Estad&#237;stico%202015/actualizacion%20continua/cuadro%20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016/FT%202016/FT%20MODIF%20al%2011%20MAR16/cXX_05%20con%20FT%20intercens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elizabeth.penaloza/AppData/Local/Microsoft/Windows/INetCache/Content.Outlook/DV3JFOUW/cuadros%2010%2013%20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4"/>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0.1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2014 y 2015"/>
    <hyperlink ref="A38" location="10.9!A1" display="10.9"/>
    <hyperlink ref="C38" location="10.9!A1" display="Trabajadores asegurados registrados en el ISSSTE por municipio "/>
    <hyperlink ref="C39" location="10.9!A1" display="según tipo de nombramiento"/>
    <hyperlink ref="C40" location="10.9!A1" display="Al 31 de diciembre de 2015"/>
    <hyperlink ref="A42" location="10.10!A1" display="10.10"/>
    <hyperlink ref="C42" location="10.10!A1" display="Trabajadores asegurados registrados en el ISSSTE "/>
    <hyperlink ref="C43" location="10.10!A1" display="por municipio según sexo"/>
    <hyperlink ref="C44" location="10.10!A1" display="Al 31 de diciembre de 2015"/>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25" width="12.16"/>
    <col collapsed="false" customWidth="true" hidden="false" outlineLevel="0" max="6" min="6" style="25" width="4.16"/>
    <col collapsed="false" customWidth="true" hidden="false" outlineLevel="0" max="7" min="7" style="25" width="15.33"/>
    <col collapsed="false" customWidth="true" hidden="false" outlineLevel="0" max="8" min="8" style="25" width="13.99"/>
    <col collapsed="false" customWidth="true" hidden="false" outlineLevel="0" max="9" min="9" style="25" width="11.99"/>
    <col collapsed="false" customWidth="true" hidden="false" outlineLevel="0" max="10" min="10" style="25" width="19.99"/>
    <col collapsed="false" customWidth="true" hidden="false" outlineLevel="0" max="11" min="11" style="25" width="17.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11" t="s">
        <v>402</v>
      </c>
      <c r="L2" s="0" t="s">
        <v>86</v>
      </c>
      <c r="M2" s="12"/>
    </row>
    <row r="3" customFormat="false" ht="12.75" hidden="false" customHeight="false" outlineLevel="0" collapsed="false">
      <c r="A3" s="13" t="s">
        <v>24</v>
      </c>
      <c r="B3" s="13"/>
      <c r="C3" s="13"/>
      <c r="D3" s="13"/>
      <c r="E3" s="13"/>
      <c r="F3" s="13"/>
      <c r="G3" s="13"/>
      <c r="H3" s="13"/>
      <c r="I3" s="13"/>
      <c r="J3" s="182" t="s">
        <v>378</v>
      </c>
      <c r="K3" s="182"/>
      <c r="L3" s="12"/>
      <c r="M3" s="54"/>
    </row>
    <row r="4" customFormat="false" ht="12.75" hidden="false" customHeight="false" outlineLevel="0" collapsed="false">
      <c r="A4" s="8" t="s">
        <v>16</v>
      </c>
      <c r="B4" s="8"/>
      <c r="C4" s="8"/>
      <c r="D4" s="8"/>
      <c r="E4" s="8"/>
      <c r="F4" s="8"/>
      <c r="G4" s="8"/>
      <c r="H4" s="8"/>
      <c r="I4" s="8"/>
      <c r="J4" s="8"/>
      <c r="K4" s="8"/>
      <c r="L4" s="12"/>
      <c r="M4" s="54"/>
    </row>
    <row r="5" customFormat="false" ht="12.75" hidden="false" customHeight="false" outlineLevel="0" collapsed="false">
      <c r="A5" s="9"/>
      <c r="B5" s="118"/>
      <c r="C5" s="118"/>
      <c r="D5" s="118"/>
      <c r="E5" s="118"/>
      <c r="F5" s="118"/>
      <c r="G5" s="118"/>
      <c r="H5" s="118"/>
      <c r="I5" s="118"/>
      <c r="J5" s="118"/>
      <c r="K5" s="118"/>
      <c r="L5" s="12"/>
      <c r="M5" s="119"/>
    </row>
    <row r="6" customFormat="false" ht="1.5" hidden="false" customHeight="true" outlineLevel="0" collapsed="false">
      <c r="A6" s="120"/>
      <c r="B6" s="120"/>
      <c r="C6" s="120"/>
      <c r="D6" s="120"/>
      <c r="E6" s="120"/>
      <c r="F6" s="120"/>
      <c r="G6" s="120"/>
      <c r="H6" s="120"/>
      <c r="I6" s="120"/>
      <c r="J6" s="120"/>
      <c r="K6" s="120"/>
      <c r="L6" s="119"/>
      <c r="M6" s="12"/>
    </row>
    <row r="7" customFormat="false" ht="12.75" hidden="false" customHeight="true" outlineLevel="0" collapsed="false">
      <c r="A7" s="177" t="s">
        <v>403</v>
      </c>
      <c r="B7" s="177"/>
      <c r="C7" s="177"/>
      <c r="D7" s="177"/>
      <c r="E7" s="19" t="s">
        <v>88</v>
      </c>
      <c r="F7" s="19"/>
      <c r="G7" s="122" t="s">
        <v>404</v>
      </c>
      <c r="H7" s="122"/>
      <c r="I7" s="122"/>
      <c r="J7" s="122"/>
      <c r="K7" s="122"/>
      <c r="L7" s="119"/>
      <c r="M7" s="119"/>
    </row>
    <row r="8" customFormat="false" ht="10.9" hidden="false" customHeight="true" outlineLevel="0" collapsed="false">
      <c r="A8" s="177"/>
      <c r="B8" s="177"/>
      <c r="C8" s="177"/>
      <c r="D8" s="177"/>
      <c r="E8" s="19"/>
      <c r="F8" s="183"/>
      <c r="G8" s="122"/>
      <c r="H8" s="122"/>
      <c r="I8" s="122"/>
      <c r="J8" s="122"/>
      <c r="K8" s="122"/>
      <c r="L8" s="119"/>
      <c r="M8" s="12"/>
    </row>
    <row r="9" customFormat="false" ht="12.75" hidden="false" customHeight="true" outlineLevel="0" collapsed="false">
      <c r="A9" s="177"/>
      <c r="B9" s="177"/>
      <c r="C9" s="177"/>
      <c r="D9" s="177"/>
      <c r="E9" s="19"/>
      <c r="F9" s="183"/>
      <c r="G9" s="153" t="s">
        <v>405</v>
      </c>
      <c r="H9" s="184" t="s">
        <v>406</v>
      </c>
      <c r="I9" s="184"/>
      <c r="J9" s="184"/>
      <c r="K9" s="184"/>
      <c r="L9" s="119"/>
      <c r="M9" s="12"/>
    </row>
    <row r="10" customFormat="false" ht="34.5" hidden="false" customHeight="true" outlineLevel="0" collapsed="false">
      <c r="A10" s="177"/>
      <c r="B10" s="177"/>
      <c r="C10" s="177"/>
      <c r="D10" s="177"/>
      <c r="E10" s="19"/>
      <c r="F10" s="183"/>
      <c r="G10" s="153"/>
      <c r="H10" s="150" t="s">
        <v>407</v>
      </c>
      <c r="I10" s="150" t="s">
        <v>408</v>
      </c>
      <c r="J10" s="124" t="s">
        <v>409</v>
      </c>
      <c r="K10" s="124" t="s">
        <v>410</v>
      </c>
    </row>
    <row r="11" customFormat="false" ht="1.5" hidden="false" customHeight="true" outlineLevel="0" collapsed="false">
      <c r="A11" s="17"/>
      <c r="B11" s="17"/>
      <c r="C11" s="17"/>
      <c r="D11" s="17"/>
      <c r="E11" s="44"/>
      <c r="F11" s="44"/>
      <c r="G11" s="44"/>
      <c r="H11" s="44"/>
      <c r="I11" s="44"/>
      <c r="J11" s="44"/>
      <c r="K11" s="44"/>
    </row>
    <row r="12" customFormat="false" ht="23.25" hidden="false" customHeight="true" outlineLevel="0" collapsed="false">
      <c r="A12" s="171" t="s">
        <v>88</v>
      </c>
      <c r="B12" s="171"/>
      <c r="C12" s="171"/>
      <c r="D12" s="171"/>
      <c r="E12" s="185" t="n">
        <v>2666247</v>
      </c>
      <c r="F12" s="185"/>
      <c r="G12" s="130" t="n">
        <v>72.3174559596316</v>
      </c>
      <c r="H12" s="130" t="n">
        <v>2.72580830863796</v>
      </c>
      <c r="I12" s="130" t="n">
        <v>2.99596195755335</v>
      </c>
      <c r="J12" s="130" t="n">
        <v>25.773664246054</v>
      </c>
      <c r="K12" s="130" t="n">
        <v>19.103944585569</v>
      </c>
    </row>
    <row r="13" customFormat="false" ht="23.25" hidden="false" customHeight="true" outlineLevel="0" collapsed="false">
      <c r="A13" s="186" t="s">
        <v>411</v>
      </c>
      <c r="B13" s="186"/>
      <c r="C13" s="186"/>
      <c r="D13" s="186"/>
      <c r="E13" s="185" t="n">
        <v>226835</v>
      </c>
      <c r="F13" s="185"/>
      <c r="G13" s="133" t="n">
        <v>61.7320960169286</v>
      </c>
      <c r="H13" s="133" t="n">
        <v>1.2861529672213</v>
      </c>
      <c r="I13" s="133" t="n">
        <v>1.23973434264086</v>
      </c>
      <c r="J13" s="133" t="n">
        <v>15.631650360637</v>
      </c>
      <c r="K13" s="133" t="n">
        <v>9.86859958580304</v>
      </c>
    </row>
    <row r="14" customFormat="false" ht="17.25" hidden="false" customHeight="true" outlineLevel="0" collapsed="false">
      <c r="A14" s="186" t="s">
        <v>412</v>
      </c>
      <c r="B14" s="186"/>
      <c r="C14" s="186"/>
      <c r="D14" s="186"/>
      <c r="E14" s="185" t="n">
        <v>216974</v>
      </c>
      <c r="F14" s="185"/>
      <c r="G14" s="133" t="n">
        <v>66.8245964954326</v>
      </c>
      <c r="H14" s="133" t="n">
        <v>1.45801147649525</v>
      </c>
      <c r="I14" s="133" t="n">
        <v>1.52629110571617</v>
      </c>
      <c r="J14" s="133" t="n">
        <v>16.2222743323769</v>
      </c>
      <c r="K14" s="133" t="n">
        <v>10.5543754138159</v>
      </c>
    </row>
    <row r="15" customFormat="false" ht="17.25" hidden="false" customHeight="true" outlineLevel="0" collapsed="false">
      <c r="A15" s="186" t="s">
        <v>413</v>
      </c>
      <c r="B15" s="186"/>
      <c r="C15" s="186"/>
      <c r="D15" s="186"/>
      <c r="E15" s="185" t="n">
        <v>452895</v>
      </c>
      <c r="F15" s="185"/>
      <c r="G15" s="133" t="n">
        <v>70.7888141843032</v>
      </c>
      <c r="H15" s="133" t="n">
        <v>1.8184710495042</v>
      </c>
      <c r="I15" s="133" t="n">
        <v>2.17842226582116</v>
      </c>
      <c r="J15" s="133" t="n">
        <v>34.0827638264623</v>
      </c>
      <c r="K15" s="133" t="n">
        <v>8.58112470718873</v>
      </c>
    </row>
    <row r="16" s="25" customFormat="true" ht="17.25" hidden="false" customHeight="true" outlineLevel="0" collapsed="false">
      <c r="A16" s="186" t="s">
        <v>414</v>
      </c>
      <c r="B16" s="186"/>
      <c r="C16" s="186"/>
      <c r="D16" s="186"/>
      <c r="E16" s="174" t="n">
        <v>485675</v>
      </c>
      <c r="F16" s="174"/>
      <c r="G16" s="173" t="n">
        <v>76.5880475626705</v>
      </c>
      <c r="H16" s="173" t="n">
        <v>2.19238699999193</v>
      </c>
      <c r="I16" s="173" t="n">
        <v>2.67952436896623</v>
      </c>
      <c r="J16" s="173" t="n">
        <v>44.2695493441657</v>
      </c>
      <c r="K16" s="173" t="n">
        <v>30.8566036417013</v>
      </c>
      <c r="L16" s="0"/>
      <c r="M16" s="0"/>
      <c r="N16" s="0"/>
      <c r="O16" s="0"/>
      <c r="P16" s="0"/>
    </row>
    <row r="17" s="25" customFormat="true" ht="17.25" hidden="false" customHeight="true" outlineLevel="0" collapsed="false">
      <c r="A17" s="186" t="s">
        <v>415</v>
      </c>
      <c r="B17" s="186"/>
      <c r="C17" s="186"/>
      <c r="D17" s="186"/>
      <c r="E17" s="174" t="n">
        <v>426774</v>
      </c>
      <c r="F17" s="174"/>
      <c r="G17" s="173" t="n">
        <v>77.69123704818</v>
      </c>
      <c r="H17" s="173" t="n">
        <v>3.08143778312613</v>
      </c>
      <c r="I17" s="173" t="n">
        <v>3.44275347894536</v>
      </c>
      <c r="J17" s="173" t="n">
        <v>27.8071334214002</v>
      </c>
      <c r="K17" s="173" t="n">
        <v>34.4486467249356</v>
      </c>
      <c r="L17" s="0"/>
      <c r="M17" s="0"/>
      <c r="N17" s="0"/>
      <c r="O17" s="0"/>
      <c r="P17" s="0"/>
    </row>
    <row r="18" s="25" customFormat="true" ht="17.25" hidden="false" customHeight="true" outlineLevel="0" collapsed="false">
      <c r="A18" s="186" t="s">
        <v>416</v>
      </c>
      <c r="B18" s="186"/>
      <c r="C18" s="186"/>
      <c r="D18" s="186"/>
      <c r="E18" s="174" t="n">
        <v>336975</v>
      </c>
      <c r="F18" s="174"/>
      <c r="G18" s="173" t="n">
        <v>77.5386898137844</v>
      </c>
      <c r="H18" s="173" t="n">
        <v>4.19540273876135</v>
      </c>
      <c r="I18" s="173" t="n">
        <v>4.35652886109474</v>
      </c>
      <c r="J18" s="173" t="n">
        <v>16.7215235412536</v>
      </c>
      <c r="K18" s="173" t="n">
        <v>18.5597391364252</v>
      </c>
      <c r="L18" s="0"/>
      <c r="M18" s="0"/>
      <c r="N18" s="0"/>
      <c r="O18" s="0"/>
      <c r="P18" s="0"/>
    </row>
    <row r="19" s="25" customFormat="true" ht="17.25" hidden="false" customHeight="true" outlineLevel="0" collapsed="false">
      <c r="A19" s="33" t="s">
        <v>417</v>
      </c>
      <c r="B19" s="33"/>
      <c r="C19" s="33"/>
      <c r="D19" s="33"/>
      <c r="E19" s="174" t="n">
        <v>244778</v>
      </c>
      <c r="F19" s="174"/>
      <c r="G19" s="173" t="n">
        <v>75.2902630138329</v>
      </c>
      <c r="H19" s="173" t="n">
        <v>4.58289472256286</v>
      </c>
      <c r="I19" s="173" t="n">
        <v>4.65451940920485</v>
      </c>
      <c r="J19" s="173" t="n">
        <v>14.6743789814101</v>
      </c>
      <c r="K19" s="173" t="n">
        <v>11.650949027098</v>
      </c>
      <c r="L19" s="0"/>
      <c r="M19" s="0"/>
      <c r="N19" s="0"/>
      <c r="O19" s="0"/>
      <c r="P19" s="0"/>
    </row>
    <row r="20" s="25" customFormat="true" ht="17.25" hidden="false" customHeight="true" outlineLevel="0" collapsed="false">
      <c r="A20" s="186" t="s">
        <v>418</v>
      </c>
      <c r="B20" s="186"/>
      <c r="C20" s="186"/>
      <c r="D20" s="186"/>
      <c r="E20" s="174" t="n">
        <v>275341</v>
      </c>
      <c r="F20" s="174"/>
      <c r="G20" s="173" t="n">
        <v>62.9858974871159</v>
      </c>
      <c r="H20" s="173" t="n">
        <v>2.90210233759643</v>
      </c>
      <c r="I20" s="173" t="n">
        <v>3.16619192047328</v>
      </c>
      <c r="J20" s="173" t="n">
        <v>8.46239894825458</v>
      </c>
      <c r="K20" s="173" t="n">
        <v>7.35702835791634</v>
      </c>
      <c r="L20" s="0"/>
      <c r="M20" s="0"/>
      <c r="N20" s="0"/>
      <c r="O20" s="0"/>
      <c r="P20" s="0"/>
    </row>
    <row r="21" s="25" customFormat="true" ht="23.25" hidden="false" customHeight="true" outlineLevel="0" collapsed="false">
      <c r="A21" s="157" t="s">
        <v>107</v>
      </c>
      <c r="B21" s="157"/>
      <c r="C21" s="157"/>
      <c r="D21" s="157"/>
      <c r="E21" s="174" t="n">
        <v>1258515</v>
      </c>
      <c r="F21" s="174"/>
      <c r="G21" s="173" t="n">
        <v>52.6803415136093</v>
      </c>
      <c r="H21" s="173" t="n">
        <v>2.95886815789076</v>
      </c>
      <c r="I21" s="173" t="n">
        <v>3.12116321513145</v>
      </c>
      <c r="J21" s="173" t="n">
        <v>22.8237228314152</v>
      </c>
      <c r="K21" s="173" t="n">
        <v>16.0592165794355</v>
      </c>
      <c r="L21" s="0"/>
      <c r="M21" s="0"/>
      <c r="N21" s="0"/>
      <c r="O21" s="0"/>
      <c r="P21" s="0"/>
    </row>
    <row r="22" s="25" customFormat="true" ht="23.25" hidden="false" customHeight="true" outlineLevel="0" collapsed="false">
      <c r="A22" s="186" t="s">
        <v>411</v>
      </c>
      <c r="B22" s="186"/>
      <c r="C22" s="186"/>
      <c r="D22" s="186"/>
      <c r="E22" s="174" t="n">
        <v>113888</v>
      </c>
      <c r="F22" s="174"/>
      <c r="G22" s="173" t="n">
        <v>49.188676594549</v>
      </c>
      <c r="H22" s="173" t="n">
        <v>1.59228846840414</v>
      </c>
      <c r="I22" s="173" t="n">
        <v>1.30489111031774</v>
      </c>
      <c r="J22" s="173" t="n">
        <v>14.5358800428418</v>
      </c>
      <c r="K22" s="173" t="n">
        <v>9.60906818993216</v>
      </c>
      <c r="L22" s="0"/>
      <c r="M22" s="0"/>
      <c r="N22" s="0"/>
      <c r="O22" s="0"/>
      <c r="P22" s="0"/>
    </row>
    <row r="23" s="25" customFormat="true" ht="17.25" hidden="false" customHeight="true" outlineLevel="0" collapsed="false">
      <c r="A23" s="186" t="s">
        <v>412</v>
      </c>
      <c r="B23" s="186"/>
      <c r="C23" s="186"/>
      <c r="D23" s="186"/>
      <c r="E23" s="174" t="n">
        <v>107672</v>
      </c>
      <c r="F23" s="174"/>
      <c r="G23" s="173" t="n">
        <v>50.4857344527825</v>
      </c>
      <c r="H23" s="173" t="n">
        <v>1.77707463345536</v>
      </c>
      <c r="I23" s="173" t="n">
        <v>1.47537666255817</v>
      </c>
      <c r="J23" s="173" t="n">
        <v>12.5149469269118</v>
      </c>
      <c r="K23" s="173" t="n">
        <v>10.3202781508121</v>
      </c>
      <c r="L23" s="0"/>
      <c r="M23" s="0"/>
      <c r="N23" s="0"/>
      <c r="O23" s="0"/>
      <c r="P23" s="0"/>
    </row>
    <row r="24" s="25" customFormat="true" ht="17.25" hidden="false" customHeight="true" outlineLevel="0" collapsed="false">
      <c r="A24" s="186" t="s">
        <v>413</v>
      </c>
      <c r="B24" s="186"/>
      <c r="C24" s="186"/>
      <c r="D24" s="186"/>
      <c r="E24" s="174" t="n">
        <v>217996</v>
      </c>
      <c r="F24" s="174"/>
      <c r="G24" s="173" t="n">
        <v>50.4688159415769</v>
      </c>
      <c r="H24" s="173" t="n">
        <v>2.1168878385748</v>
      </c>
      <c r="I24" s="173" t="n">
        <v>2.45773495728049</v>
      </c>
      <c r="J24" s="173" t="n">
        <v>23.1630612615888</v>
      </c>
      <c r="K24" s="173" t="n">
        <v>6.4061079803672</v>
      </c>
      <c r="L24" s="0"/>
      <c r="M24" s="0"/>
      <c r="N24" s="0"/>
      <c r="O24" s="0"/>
      <c r="P24" s="0"/>
    </row>
    <row r="25" s="25" customFormat="true" ht="17.25" hidden="false" customHeight="true" outlineLevel="0" collapsed="false">
      <c r="A25" s="186" t="s">
        <v>414</v>
      </c>
      <c r="B25" s="186"/>
      <c r="C25" s="186"/>
      <c r="D25" s="186"/>
      <c r="E25" s="174" t="n">
        <v>224955</v>
      </c>
      <c r="F25" s="174"/>
      <c r="G25" s="173" t="n">
        <v>56.1974617145651</v>
      </c>
      <c r="H25" s="173" t="n">
        <v>2.3200626488107</v>
      </c>
      <c r="I25" s="173" t="n">
        <v>2.82789770525</v>
      </c>
      <c r="J25" s="173" t="n">
        <v>39.8848274389134</v>
      </c>
      <c r="K25" s="173" t="n">
        <v>20.5831401925343</v>
      </c>
      <c r="L25" s="0"/>
      <c r="M25" s="0"/>
      <c r="N25" s="0"/>
      <c r="O25" s="0"/>
      <c r="P25" s="0"/>
    </row>
    <row r="26" s="25" customFormat="true" ht="17.25" hidden="false" customHeight="true" outlineLevel="0" collapsed="false">
      <c r="A26" s="186" t="s">
        <v>415</v>
      </c>
      <c r="B26" s="186"/>
      <c r="C26" s="186"/>
      <c r="D26" s="186"/>
      <c r="E26" s="174" t="n">
        <v>198410</v>
      </c>
      <c r="F26" s="174"/>
      <c r="G26" s="173" t="n">
        <v>56.9245501738823</v>
      </c>
      <c r="H26" s="173" t="n">
        <v>3.60089956084431</v>
      </c>
      <c r="I26" s="173" t="n">
        <v>3.54246352174529</v>
      </c>
      <c r="J26" s="173" t="n">
        <v>28.6628771780705</v>
      </c>
      <c r="K26" s="173" t="n">
        <v>30.907352316192</v>
      </c>
      <c r="L26" s="0"/>
      <c r="M26" s="0"/>
      <c r="N26" s="0"/>
      <c r="O26" s="0"/>
      <c r="P26" s="0"/>
    </row>
    <row r="27" s="25" customFormat="true" ht="17.25" hidden="false" customHeight="true" outlineLevel="0" collapsed="false">
      <c r="A27" s="186" t="s">
        <v>416</v>
      </c>
      <c r="B27" s="186"/>
      <c r="C27" s="186"/>
      <c r="D27" s="186"/>
      <c r="E27" s="174" t="n">
        <v>154110</v>
      </c>
      <c r="F27" s="174"/>
      <c r="G27" s="173" t="n">
        <v>55.8023489715138</v>
      </c>
      <c r="H27" s="173" t="n">
        <v>4.44899240671186</v>
      </c>
      <c r="I27" s="173" t="n">
        <v>4.38619951858785</v>
      </c>
      <c r="J27" s="173" t="n">
        <v>16.4424340383966</v>
      </c>
      <c r="K27" s="173" t="n">
        <v>18.8820540251404</v>
      </c>
      <c r="L27" s="0"/>
      <c r="M27" s="0"/>
      <c r="N27" s="0"/>
      <c r="O27" s="0"/>
      <c r="P27" s="0"/>
    </row>
    <row r="28" s="25" customFormat="true" ht="17.25" hidden="false" customHeight="true" outlineLevel="0" collapsed="false">
      <c r="A28" s="33" t="s">
        <v>417</v>
      </c>
      <c r="B28" s="33"/>
      <c r="C28" s="33"/>
      <c r="D28" s="33"/>
      <c r="E28" s="174" t="n">
        <v>114630</v>
      </c>
      <c r="F28" s="174"/>
      <c r="G28" s="173" t="n">
        <v>53.8750763325482</v>
      </c>
      <c r="H28" s="173" t="n">
        <v>4.6035267257153</v>
      </c>
      <c r="I28" s="173" t="n">
        <v>4.95166539825445</v>
      </c>
      <c r="J28" s="173" t="n">
        <v>14.4744725294298</v>
      </c>
      <c r="K28" s="173" t="n">
        <v>11.4448564535194</v>
      </c>
      <c r="L28" s="0"/>
      <c r="M28" s="0"/>
      <c r="N28" s="0"/>
      <c r="O28" s="0"/>
      <c r="P28" s="0"/>
    </row>
    <row r="29" s="25" customFormat="true" ht="17.25" hidden="false" customHeight="true" outlineLevel="0" collapsed="false">
      <c r="A29" s="186" t="s">
        <v>418</v>
      </c>
      <c r="B29" s="186"/>
      <c r="C29" s="186"/>
      <c r="D29" s="186"/>
      <c r="E29" s="174" t="n">
        <v>126854</v>
      </c>
      <c r="F29" s="174"/>
      <c r="G29" s="173" t="n">
        <v>43.730587919971</v>
      </c>
      <c r="H29" s="173" t="n">
        <v>3.17446010743771</v>
      </c>
      <c r="I29" s="173" t="n">
        <v>3.69542488372931</v>
      </c>
      <c r="J29" s="173" t="n">
        <v>9.04027111800122</v>
      </c>
      <c r="K29" s="173" t="n">
        <v>7.5621011645095</v>
      </c>
      <c r="L29" s="0"/>
      <c r="M29" s="0"/>
      <c r="N29" s="0"/>
      <c r="O29" s="0"/>
      <c r="P29" s="0"/>
    </row>
    <row r="30" s="25" customFormat="true" ht="23.25" hidden="false" customHeight="true" outlineLevel="0" collapsed="false">
      <c r="A30" s="137" t="s">
        <v>108</v>
      </c>
      <c r="B30" s="137"/>
      <c r="C30" s="137"/>
      <c r="D30" s="137"/>
      <c r="E30" s="174" t="n">
        <v>1407732</v>
      </c>
      <c r="F30" s="174"/>
      <c r="G30" s="173" t="n">
        <v>89.8730724314003</v>
      </c>
      <c r="H30" s="173" t="n">
        <v>2.60367760272911</v>
      </c>
      <c r="I30" s="173" t="n">
        <v>2.93035255285447</v>
      </c>
      <c r="J30" s="173" t="n">
        <v>27.3195265149718</v>
      </c>
      <c r="K30" s="173" t="n">
        <v>20.6994780156374</v>
      </c>
      <c r="L30" s="0"/>
      <c r="M30" s="0"/>
      <c r="N30" s="0"/>
      <c r="O30" s="0"/>
      <c r="P30" s="0"/>
    </row>
    <row r="31" s="25" customFormat="true" ht="23.25" hidden="false" customHeight="true" outlineLevel="0" collapsed="false">
      <c r="A31" s="186" t="s">
        <v>411</v>
      </c>
      <c r="B31" s="186"/>
      <c r="C31" s="186"/>
      <c r="D31" s="186"/>
      <c r="E31" s="174" t="n">
        <v>112947</v>
      </c>
      <c r="F31" s="174"/>
      <c r="G31" s="173" t="n">
        <v>74.3800189469397</v>
      </c>
      <c r="H31" s="173" t="n">
        <v>1.08201404594691</v>
      </c>
      <c r="I31" s="173" t="n">
        <v>1.19628615640995</v>
      </c>
      <c r="J31" s="173" t="n">
        <v>16.3623378169265</v>
      </c>
      <c r="K31" s="173" t="n">
        <v>10.0416617069396</v>
      </c>
      <c r="L31" s="0"/>
      <c r="M31" s="0"/>
      <c r="N31" s="0"/>
      <c r="O31" s="0"/>
      <c r="P31" s="0"/>
    </row>
    <row r="32" s="25" customFormat="true" ht="17.25" hidden="false" customHeight="true" outlineLevel="0" collapsed="false">
      <c r="A32" s="186" t="s">
        <v>412</v>
      </c>
      <c r="B32" s="186"/>
      <c r="C32" s="186"/>
      <c r="D32" s="186"/>
      <c r="E32" s="174" t="n">
        <v>109302</v>
      </c>
      <c r="F32" s="174"/>
      <c r="G32" s="173" t="n">
        <v>82.9198001866388</v>
      </c>
      <c r="H32" s="173" t="n">
        <v>1.26664680635088</v>
      </c>
      <c r="I32" s="173" t="n">
        <v>1.55682808689991</v>
      </c>
      <c r="J32" s="173" t="n">
        <v>18.4458199552039</v>
      </c>
      <c r="K32" s="173" t="n">
        <v>10.6947800470027</v>
      </c>
      <c r="L32" s="0"/>
      <c r="M32" s="0"/>
      <c r="N32" s="0"/>
      <c r="O32" s="0"/>
      <c r="P32" s="0"/>
    </row>
    <row r="33" s="25" customFormat="true" ht="17.25" hidden="false" customHeight="true" outlineLevel="0" collapsed="false">
      <c r="A33" s="186" t="s">
        <v>413</v>
      </c>
      <c r="B33" s="186"/>
      <c r="C33" s="186"/>
      <c r="D33" s="186"/>
      <c r="E33" s="174" t="n">
        <v>234899</v>
      </c>
      <c r="F33" s="174"/>
      <c r="G33" s="173" t="n">
        <v>89.6466140766882</v>
      </c>
      <c r="H33" s="173" t="n">
        <v>1.6625589446241</v>
      </c>
      <c r="I33" s="173" t="n">
        <v>2.03249136903489</v>
      </c>
      <c r="J33" s="173" t="n">
        <v>39.7879180735021</v>
      </c>
      <c r="K33" s="173" t="n">
        <v>9.71749319732737</v>
      </c>
      <c r="L33" s="0"/>
      <c r="M33" s="0"/>
      <c r="N33" s="0"/>
      <c r="O33" s="0"/>
      <c r="P33" s="0"/>
    </row>
    <row r="34" s="25" customFormat="true" ht="17.25" hidden="false" customHeight="true" outlineLevel="0" collapsed="false">
      <c r="A34" s="186" t="s">
        <v>414</v>
      </c>
      <c r="B34" s="186"/>
      <c r="C34" s="186"/>
      <c r="D34" s="186"/>
      <c r="E34" s="174" t="n">
        <v>260720</v>
      </c>
      <c r="F34" s="174"/>
      <c r="G34" s="173" t="n">
        <v>94.181497391838</v>
      </c>
      <c r="H34" s="173" t="n">
        <v>2.12665444919568</v>
      </c>
      <c r="I34" s="173" t="n">
        <v>2.60313581755243</v>
      </c>
      <c r="J34" s="173" t="n">
        <v>46.5269802484219</v>
      </c>
      <c r="K34" s="173" t="n">
        <v>36.1457951537365</v>
      </c>
      <c r="L34" s="0"/>
      <c r="M34" s="0"/>
      <c r="N34" s="0"/>
      <c r="O34" s="0"/>
      <c r="P34" s="0"/>
    </row>
    <row r="35" s="25" customFormat="true" ht="17.25" hidden="false" customHeight="true" outlineLevel="0" collapsed="false">
      <c r="A35" s="186" t="s">
        <v>415</v>
      </c>
      <c r="B35" s="186"/>
      <c r="C35" s="186"/>
      <c r="D35" s="186"/>
      <c r="E35" s="174" t="n">
        <v>228364</v>
      </c>
      <c r="F35" s="174"/>
      <c r="G35" s="173" t="n">
        <v>95.7340036082745</v>
      </c>
      <c r="H35" s="173" t="n">
        <v>2.81307462195021</v>
      </c>
      <c r="I35" s="173" t="n">
        <v>3.39124150359982</v>
      </c>
      <c r="J35" s="173" t="n">
        <v>27.3650410297225</v>
      </c>
      <c r="K35" s="173" t="n">
        <v>36.2781421814822</v>
      </c>
      <c r="L35" s="0"/>
      <c r="M35" s="0"/>
      <c r="N35" s="0"/>
      <c r="O35" s="0"/>
      <c r="P35" s="0"/>
    </row>
    <row r="36" s="25" customFormat="true" ht="17.25" hidden="false" customHeight="true" outlineLevel="0" collapsed="false">
      <c r="A36" s="186" t="s">
        <v>416</v>
      </c>
      <c r="B36" s="186"/>
      <c r="C36" s="186"/>
      <c r="D36" s="186"/>
      <c r="E36" s="174" t="n">
        <v>182865</v>
      </c>
      <c r="F36" s="174"/>
      <c r="G36" s="173" t="n">
        <v>95.8570530172531</v>
      </c>
      <c r="H36" s="173" t="n">
        <v>4.07099133431076</v>
      </c>
      <c r="I36" s="173" t="n">
        <v>4.34197239986536</v>
      </c>
      <c r="J36" s="173" t="n">
        <v>16.8584451962188</v>
      </c>
      <c r="K36" s="173" t="n">
        <v>18.4016110537455</v>
      </c>
      <c r="L36" s="0"/>
      <c r="M36" s="0"/>
      <c r="N36" s="0"/>
      <c r="O36" s="0"/>
      <c r="P36" s="0"/>
    </row>
    <row r="37" s="25" customFormat="true" ht="17.25" hidden="false" customHeight="true" outlineLevel="0" collapsed="false">
      <c r="A37" s="33" t="s">
        <v>417</v>
      </c>
      <c r="B37" s="33"/>
      <c r="C37" s="33"/>
      <c r="D37" s="33"/>
      <c r="E37" s="174" t="n">
        <v>130148</v>
      </c>
      <c r="F37" s="174"/>
      <c r="G37" s="173" t="n">
        <v>94.1520422903156</v>
      </c>
      <c r="H37" s="173" t="n">
        <v>4.57249647045382</v>
      </c>
      <c r="I37" s="173" t="n">
        <v>4.50476182703999</v>
      </c>
      <c r="J37" s="173" t="n">
        <v>14.7751291446665</v>
      </c>
      <c r="K37" s="173" t="n">
        <v>11.7548169124427</v>
      </c>
      <c r="L37" s="0"/>
      <c r="M37" s="0"/>
      <c r="N37" s="0"/>
      <c r="O37" s="0"/>
      <c r="P37" s="0"/>
    </row>
    <row r="38" s="25" customFormat="true" ht="17.25" hidden="false" customHeight="true" outlineLevel="0" collapsed="false">
      <c r="A38" s="186" t="s">
        <v>418</v>
      </c>
      <c r="B38" s="186"/>
      <c r="C38" s="186"/>
      <c r="D38" s="186"/>
      <c r="E38" s="174" t="n">
        <v>148487</v>
      </c>
      <c r="F38" s="174"/>
      <c r="G38" s="173" t="n">
        <v>79.4359102143622</v>
      </c>
      <c r="H38" s="173" t="n">
        <v>2.77400976668475</v>
      </c>
      <c r="I38" s="173" t="n">
        <v>2.91728838849701</v>
      </c>
      <c r="J38" s="173" t="n">
        <v>8.19061991318502</v>
      </c>
      <c r="K38" s="173" t="n">
        <v>7.26058057514921</v>
      </c>
      <c r="L38" s="0"/>
      <c r="M38" s="0"/>
      <c r="N38" s="0"/>
      <c r="O38" s="0"/>
      <c r="P38" s="0"/>
    </row>
    <row r="39" customFormat="false" ht="17.25" hidden="false" customHeight="true" outlineLevel="0" collapsed="false">
      <c r="A39" s="39"/>
      <c r="B39" s="39"/>
      <c r="C39" s="39"/>
      <c r="D39" s="39"/>
      <c r="E39" s="44"/>
      <c r="F39" s="44"/>
      <c r="G39" s="44"/>
      <c r="H39" s="44"/>
      <c r="I39" s="44"/>
      <c r="J39" s="44"/>
      <c r="K39" s="44"/>
    </row>
    <row r="40" customFormat="false" ht="11.25" hidden="false" customHeight="false" outlineLevel="0" collapsed="false">
      <c r="A40" s="30"/>
      <c r="B40" s="30"/>
      <c r="C40" s="30"/>
      <c r="D40" s="30"/>
    </row>
    <row r="41" customFormat="false" ht="11.25" hidden="true" customHeight="false" outlineLevel="0" collapsed="false">
      <c r="A41" s="30" t="s">
        <v>86</v>
      </c>
    </row>
  </sheetData>
  <mergeCells count="38">
    <mergeCell ref="A2:J2"/>
    <mergeCell ref="A3:I3"/>
    <mergeCell ref="J3:K3"/>
    <mergeCell ref="A4:K4"/>
    <mergeCell ref="A6:K6"/>
    <mergeCell ref="A7:D10"/>
    <mergeCell ref="E7:E10"/>
    <mergeCell ref="G7:K8"/>
    <mergeCell ref="G9:G10"/>
    <mergeCell ref="H9:K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K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25" width="12.82"/>
    <col collapsed="false" customWidth="true" hidden="false" outlineLevel="0" max="6" min="6" style="25" width="17.15"/>
    <col collapsed="false" customWidth="true" hidden="false" outlineLevel="0" max="7" min="7" style="25" width="14.82"/>
    <col collapsed="false" customWidth="true" hidden="false" outlineLevel="0" max="8" min="8" style="25" width="17.15"/>
    <col collapsed="false" customWidth="true" hidden="false" outlineLevel="0" max="9" min="9" style="25" width="14.82"/>
    <col collapsed="false" customWidth="true" hidden="false" outlineLevel="0" max="10" min="10" style="25"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11" t="s">
        <v>402</v>
      </c>
      <c r="K2" s="0" t="s">
        <v>86</v>
      </c>
      <c r="L2" s="12"/>
    </row>
    <row r="3" customFormat="false" ht="12.75" hidden="false" customHeight="false" outlineLevel="0" collapsed="false">
      <c r="A3" s="13" t="s">
        <v>24</v>
      </c>
      <c r="B3" s="13"/>
      <c r="C3" s="13"/>
      <c r="D3" s="13"/>
      <c r="E3" s="13"/>
      <c r="F3" s="13"/>
      <c r="G3" s="13"/>
      <c r="H3" s="13"/>
      <c r="I3" s="182" t="s">
        <v>396</v>
      </c>
      <c r="J3" s="182"/>
      <c r="K3" s="12"/>
      <c r="L3" s="54"/>
    </row>
    <row r="4" customFormat="false" ht="12.75" hidden="false" customHeight="false" outlineLevel="0" collapsed="false">
      <c r="A4" s="8" t="s">
        <v>16</v>
      </c>
      <c r="B4" s="8"/>
      <c r="C4" s="8"/>
      <c r="D4" s="8"/>
      <c r="E4" s="8"/>
      <c r="F4" s="8"/>
      <c r="G4" s="8"/>
      <c r="H4" s="8"/>
      <c r="I4" s="8"/>
      <c r="J4" s="8"/>
      <c r="K4" s="12"/>
      <c r="L4" s="54"/>
    </row>
    <row r="5" customFormat="false" ht="12.75" hidden="false" customHeight="true" outlineLevel="0" collapsed="false">
      <c r="A5" s="8"/>
      <c r="B5" s="8"/>
      <c r="C5" s="8"/>
      <c r="D5" s="8"/>
      <c r="E5" s="8"/>
      <c r="F5" s="8"/>
      <c r="G5" s="8"/>
      <c r="H5" s="8"/>
      <c r="I5" s="8"/>
      <c r="J5" s="8"/>
      <c r="K5" s="119"/>
      <c r="L5" s="119"/>
    </row>
    <row r="6" customFormat="false" ht="1.5" hidden="false" customHeight="true" outlineLevel="0" collapsed="false">
      <c r="A6" s="120"/>
      <c r="B6" s="162"/>
      <c r="C6" s="162"/>
      <c r="D6" s="162"/>
      <c r="E6" s="162"/>
      <c r="F6" s="162"/>
      <c r="G6" s="162"/>
      <c r="H6" s="162"/>
      <c r="I6" s="162"/>
      <c r="J6" s="162"/>
      <c r="K6" s="119"/>
      <c r="L6" s="119"/>
    </row>
    <row r="7" customFormat="false" ht="12.75" hidden="false" customHeight="true" outlineLevel="0" collapsed="false">
      <c r="A7" s="177" t="s">
        <v>403</v>
      </c>
      <c r="B7" s="177"/>
      <c r="C7" s="177"/>
      <c r="D7" s="177"/>
      <c r="E7" s="122" t="s">
        <v>404</v>
      </c>
      <c r="F7" s="122"/>
      <c r="G7" s="122"/>
      <c r="H7" s="122"/>
      <c r="I7" s="122"/>
      <c r="J7" s="122"/>
      <c r="K7" s="119"/>
      <c r="L7" s="119"/>
    </row>
    <row r="8" customFormat="false" ht="12.75" hidden="false" customHeight="true" outlineLevel="0" collapsed="false">
      <c r="A8" s="177"/>
      <c r="B8" s="177"/>
      <c r="C8" s="177"/>
      <c r="D8" s="177"/>
      <c r="E8" s="122"/>
      <c r="F8" s="122"/>
      <c r="G8" s="122"/>
      <c r="H8" s="122"/>
      <c r="I8" s="122"/>
      <c r="J8" s="122"/>
      <c r="K8" s="119"/>
      <c r="L8" s="119"/>
    </row>
    <row r="9" customFormat="false" ht="12.75" hidden="false" customHeight="true" outlineLevel="0" collapsed="false">
      <c r="A9" s="177"/>
      <c r="B9" s="177"/>
      <c r="C9" s="177"/>
      <c r="D9" s="177"/>
      <c r="E9" s="184" t="s">
        <v>406</v>
      </c>
      <c r="F9" s="184"/>
      <c r="G9" s="184"/>
      <c r="H9" s="184"/>
      <c r="I9" s="123" t="s">
        <v>419</v>
      </c>
      <c r="J9" s="187" t="s">
        <v>120</v>
      </c>
      <c r="K9" s="119"/>
      <c r="L9" s="12"/>
    </row>
    <row r="10" customFormat="false" ht="45" hidden="false" customHeight="true" outlineLevel="0" collapsed="false">
      <c r="A10" s="177"/>
      <c r="B10" s="177"/>
      <c r="C10" s="177"/>
      <c r="D10" s="177"/>
      <c r="E10" s="150" t="s">
        <v>420</v>
      </c>
      <c r="F10" s="150" t="s">
        <v>421</v>
      </c>
      <c r="G10" s="150" t="s">
        <v>422</v>
      </c>
      <c r="H10" s="150" t="s">
        <v>423</v>
      </c>
      <c r="I10" s="123"/>
      <c r="J10" s="187"/>
    </row>
    <row r="11" customFormat="false" ht="1.5" hidden="false" customHeight="true" outlineLevel="0" collapsed="false">
      <c r="A11" s="17"/>
      <c r="B11" s="17"/>
      <c r="C11" s="17"/>
      <c r="D11" s="17"/>
      <c r="E11" s="44"/>
      <c r="F11" s="44"/>
      <c r="G11" s="44"/>
      <c r="H11" s="44"/>
      <c r="I11" s="44"/>
      <c r="J11" s="44"/>
    </row>
    <row r="12" customFormat="false" ht="23.25" hidden="false" customHeight="true" outlineLevel="0" collapsed="false">
      <c r="A12" s="171" t="s">
        <v>88</v>
      </c>
      <c r="B12" s="171"/>
      <c r="C12" s="171"/>
      <c r="D12" s="171"/>
      <c r="E12" s="130" t="n">
        <v>5.75444386934292</v>
      </c>
      <c r="F12" s="130" t="n">
        <v>75.3924203464231</v>
      </c>
      <c r="G12" s="130" t="n">
        <v>86.7754369186821</v>
      </c>
      <c r="H12" s="130" t="n">
        <v>73.8776098688803</v>
      </c>
      <c r="I12" s="130" t="n">
        <v>27.1154172887958</v>
      </c>
      <c r="J12" s="130" t="n">
        <v>0.56712675157252</v>
      </c>
    </row>
    <row r="13" customFormat="false" ht="23.25" hidden="false" customHeight="true" outlineLevel="0" collapsed="false">
      <c r="A13" s="186" t="s">
        <v>411</v>
      </c>
      <c r="B13" s="186"/>
      <c r="C13" s="186"/>
      <c r="D13" s="186"/>
      <c r="E13" s="133" t="n">
        <v>3.02435192458758</v>
      </c>
      <c r="F13" s="133" t="n">
        <v>53.9984289080911</v>
      </c>
      <c r="G13" s="133" t="n">
        <v>88.3439263015068</v>
      </c>
      <c r="H13" s="133" t="n">
        <v>47.3591373277154</v>
      </c>
      <c r="I13" s="133" t="n">
        <v>36.9308087376286</v>
      </c>
      <c r="J13" s="133" t="n">
        <v>1.33709524544272</v>
      </c>
    </row>
    <row r="14" customFormat="false" ht="17.25" hidden="false" customHeight="true" outlineLevel="0" collapsed="false">
      <c r="A14" s="186" t="s">
        <v>412</v>
      </c>
      <c r="B14" s="186"/>
      <c r="C14" s="186"/>
      <c r="D14" s="186"/>
      <c r="E14" s="133" t="n">
        <v>3.79124365482233</v>
      </c>
      <c r="F14" s="133" t="n">
        <v>65.1146270139042</v>
      </c>
      <c r="G14" s="133" t="n">
        <v>91.3036581328625</v>
      </c>
      <c r="H14" s="133" t="n">
        <v>53.2581107923195</v>
      </c>
      <c r="I14" s="133" t="n">
        <v>32.4167872648335</v>
      </c>
      <c r="J14" s="133" t="n">
        <v>0.75861623973379</v>
      </c>
    </row>
    <row r="15" customFormat="false" ht="17.25" hidden="false" customHeight="true" outlineLevel="0" collapsed="false">
      <c r="A15" s="186" t="s">
        <v>413</v>
      </c>
      <c r="B15" s="186"/>
      <c r="C15" s="186"/>
      <c r="D15" s="186"/>
      <c r="E15" s="133" t="n">
        <v>4.02371810267655</v>
      </c>
      <c r="F15" s="133" t="n">
        <v>73.4952386002451</v>
      </c>
      <c r="G15" s="133" t="n">
        <v>89.4007779188331</v>
      </c>
      <c r="H15" s="133" t="n">
        <v>67.2634661992083</v>
      </c>
      <c r="I15" s="133" t="n">
        <v>28.6715463849236</v>
      </c>
      <c r="J15" s="133" t="n">
        <v>0.53963943077313</v>
      </c>
    </row>
    <row r="16" customFormat="false" ht="17.25" hidden="false" customHeight="true" outlineLevel="0" collapsed="false">
      <c r="A16" s="186" t="s">
        <v>414</v>
      </c>
      <c r="B16" s="186"/>
      <c r="C16" s="186"/>
      <c r="D16" s="186"/>
      <c r="E16" s="133" t="n">
        <v>4.76571972395549</v>
      </c>
      <c r="F16" s="133" t="n">
        <v>77.0370649167</v>
      </c>
      <c r="G16" s="133" t="n">
        <v>85.5036306789006</v>
      </c>
      <c r="H16" s="133" t="n">
        <v>79.0259403337374</v>
      </c>
      <c r="I16" s="133" t="n">
        <v>22.9311782570649</v>
      </c>
      <c r="J16" s="133" t="n">
        <v>0.48077418026458</v>
      </c>
    </row>
    <row r="17" customFormat="false" ht="17.25" hidden="false" customHeight="true" outlineLevel="0" collapsed="false">
      <c r="A17" s="186" t="s">
        <v>415</v>
      </c>
      <c r="B17" s="186"/>
      <c r="C17" s="186"/>
      <c r="D17" s="186"/>
      <c r="E17" s="133" t="n">
        <v>7.00132100396301</v>
      </c>
      <c r="F17" s="133" t="n">
        <v>79.5135810064964</v>
      </c>
      <c r="G17" s="133" t="n">
        <v>85.1637381396162</v>
      </c>
      <c r="H17" s="133" t="n">
        <v>82.7777878310804</v>
      </c>
      <c r="I17" s="133" t="n">
        <v>21.8619222351877</v>
      </c>
      <c r="J17" s="133" t="n">
        <v>0.44684071663222</v>
      </c>
    </row>
    <row r="18" s="25" customFormat="true" ht="17.25" hidden="false" customHeight="true" outlineLevel="0" collapsed="false">
      <c r="A18" s="186" t="s">
        <v>416</v>
      </c>
      <c r="B18" s="186"/>
      <c r="C18" s="186"/>
      <c r="D18" s="186"/>
      <c r="E18" s="173" t="n">
        <v>8.95761732354584</v>
      </c>
      <c r="F18" s="173" t="n">
        <v>80.8757453518366</v>
      </c>
      <c r="G18" s="173" t="n">
        <v>86.1561660402777</v>
      </c>
      <c r="H18" s="173" t="n">
        <v>83.7618548257465</v>
      </c>
      <c r="I18" s="173" t="n">
        <v>22.0707767638548</v>
      </c>
      <c r="J18" s="173" t="n">
        <v>0.3905334223607</v>
      </c>
      <c r="K18" s="0"/>
      <c r="L18" s="0"/>
      <c r="M18" s="0"/>
      <c r="N18" s="0"/>
      <c r="O18" s="0"/>
    </row>
    <row r="19" s="25" customFormat="true" ht="17.25" hidden="false" customHeight="true" outlineLevel="0" collapsed="false">
      <c r="A19" s="33" t="s">
        <v>417</v>
      </c>
      <c r="B19" s="33"/>
      <c r="C19" s="33"/>
      <c r="D19" s="33"/>
      <c r="E19" s="173" t="n">
        <v>8.18637611642267</v>
      </c>
      <c r="F19" s="173" t="n">
        <v>80.4220430399253</v>
      </c>
      <c r="G19" s="173" t="n">
        <v>85.7911814817628</v>
      </c>
      <c r="H19" s="173" t="n">
        <v>82.0466211596688</v>
      </c>
      <c r="I19" s="173" t="n">
        <v>24.3052888740001</v>
      </c>
      <c r="J19" s="173" t="n">
        <v>0.40444811216694</v>
      </c>
      <c r="K19" s="0"/>
      <c r="L19" s="0"/>
      <c r="M19" s="0"/>
      <c r="N19" s="0"/>
      <c r="O19" s="0"/>
    </row>
    <row r="20" s="25" customFormat="true" ht="17.25" hidden="false" customHeight="true" outlineLevel="0" collapsed="false">
      <c r="A20" s="186" t="s">
        <v>418</v>
      </c>
      <c r="B20" s="186"/>
      <c r="C20" s="186"/>
      <c r="D20" s="186"/>
      <c r="E20" s="173" t="n">
        <v>5.12610565889774</v>
      </c>
      <c r="F20" s="173" t="n">
        <v>79.7539007991881</v>
      </c>
      <c r="G20" s="173" t="n">
        <v>84.6580097563225</v>
      </c>
      <c r="H20" s="173" t="n">
        <v>73.1245603312075</v>
      </c>
      <c r="I20" s="173" t="n">
        <v>36.4874827940626</v>
      </c>
      <c r="J20" s="173" t="n">
        <v>0.52661971882138</v>
      </c>
      <c r="K20" s="0"/>
      <c r="L20" s="0"/>
      <c r="M20" s="0"/>
      <c r="N20" s="0"/>
      <c r="O20" s="0"/>
    </row>
    <row r="21" s="25" customFormat="true" ht="23.25" hidden="false" customHeight="true" outlineLevel="0" collapsed="false">
      <c r="A21" s="157" t="s">
        <v>107</v>
      </c>
      <c r="B21" s="157"/>
      <c r="C21" s="157"/>
      <c r="D21" s="157"/>
      <c r="E21" s="173" t="n">
        <v>5.9957163758126</v>
      </c>
      <c r="F21" s="173" t="n">
        <v>46.6016078673886</v>
      </c>
      <c r="G21" s="173" t="n">
        <v>69.6686224528273</v>
      </c>
      <c r="H21" s="173" t="n">
        <v>60.9464697808413</v>
      </c>
      <c r="I21" s="173" t="n">
        <v>46.6538738115954</v>
      </c>
      <c r="J21" s="173" t="n">
        <v>0.66578467479529</v>
      </c>
      <c r="K21" s="0"/>
      <c r="L21" s="0"/>
      <c r="M21" s="0"/>
      <c r="N21" s="0"/>
      <c r="O21" s="0"/>
    </row>
    <row r="22" s="25" customFormat="true" ht="23.25" hidden="false" customHeight="true" outlineLevel="0" collapsed="false">
      <c r="A22" s="186" t="s">
        <v>411</v>
      </c>
      <c r="B22" s="186"/>
      <c r="C22" s="186"/>
      <c r="D22" s="186"/>
      <c r="E22" s="173" t="n">
        <v>2.9489468047126</v>
      </c>
      <c r="F22" s="173" t="n">
        <v>34.3038200642627</v>
      </c>
      <c r="G22" s="173" t="n">
        <v>80.9032488397001</v>
      </c>
      <c r="H22" s="173" t="n">
        <v>45.249910746162</v>
      </c>
      <c r="I22" s="173" t="n">
        <v>49.2466282663669</v>
      </c>
      <c r="J22" s="173" t="n">
        <v>1.56469513908401</v>
      </c>
      <c r="K22" s="0"/>
      <c r="L22" s="0"/>
      <c r="M22" s="0"/>
      <c r="N22" s="0"/>
      <c r="O22" s="0"/>
    </row>
    <row r="23" s="25" customFormat="true" ht="17.25" hidden="false" customHeight="true" outlineLevel="0" collapsed="false">
      <c r="A23" s="186" t="s">
        <v>412</v>
      </c>
      <c r="B23" s="186"/>
      <c r="C23" s="186"/>
      <c r="D23" s="186"/>
      <c r="E23" s="173" t="n">
        <v>3.89447929505693</v>
      </c>
      <c r="F23" s="173" t="n">
        <v>41.8937066539119</v>
      </c>
      <c r="G23" s="173" t="n">
        <v>84.1369414448389</v>
      </c>
      <c r="H23" s="173" t="n">
        <v>46.3327139940028</v>
      </c>
      <c r="I23" s="173" t="n">
        <v>48.7127572627981</v>
      </c>
      <c r="J23" s="173" t="n">
        <v>0.80150828441934</v>
      </c>
      <c r="K23" s="0"/>
      <c r="L23" s="0"/>
      <c r="M23" s="0"/>
      <c r="N23" s="0"/>
      <c r="O23" s="0"/>
    </row>
    <row r="24" s="25" customFormat="true" ht="17.25" hidden="false" customHeight="true" outlineLevel="0" collapsed="false">
      <c r="A24" s="186" t="s">
        <v>413</v>
      </c>
      <c r="B24" s="186"/>
      <c r="C24" s="186"/>
      <c r="D24" s="186"/>
      <c r="E24" s="173" t="n">
        <v>4.44373750227231</v>
      </c>
      <c r="F24" s="173" t="n">
        <v>45.7716778767496</v>
      </c>
      <c r="G24" s="173" t="n">
        <v>75.6553353935648</v>
      </c>
      <c r="H24" s="173" t="n">
        <v>53.2903108525722</v>
      </c>
      <c r="I24" s="173" t="n">
        <v>48.8559423108681</v>
      </c>
      <c r="J24" s="173" t="n">
        <v>0.675241747555</v>
      </c>
      <c r="K24" s="0"/>
      <c r="L24" s="0"/>
      <c r="M24" s="0"/>
      <c r="N24" s="0"/>
      <c r="O24" s="0"/>
    </row>
    <row r="25" s="25" customFormat="true" ht="17.25" hidden="false" customHeight="true" outlineLevel="0" collapsed="false">
      <c r="A25" s="186" t="s">
        <v>414</v>
      </c>
      <c r="B25" s="186"/>
      <c r="C25" s="186"/>
      <c r="D25" s="186"/>
      <c r="E25" s="173" t="n">
        <v>4.74533100246007</v>
      </c>
      <c r="F25" s="173" t="n">
        <v>46.4123272609338</v>
      </c>
      <c r="G25" s="173" t="n">
        <v>63.7095689730183</v>
      </c>
      <c r="H25" s="173" t="n">
        <v>62.7769559955386</v>
      </c>
      <c r="I25" s="173" t="n">
        <v>43.2455379964881</v>
      </c>
      <c r="J25" s="173" t="n">
        <v>0.55700028894667</v>
      </c>
      <c r="K25" s="0"/>
      <c r="L25" s="0"/>
      <c r="M25" s="0"/>
      <c r="N25" s="0"/>
      <c r="O25" s="0"/>
    </row>
    <row r="26" s="25" customFormat="true" ht="17.25" hidden="false" customHeight="true" outlineLevel="0" collapsed="false">
      <c r="A26" s="186" t="s">
        <v>415</v>
      </c>
      <c r="B26" s="186"/>
      <c r="C26" s="186"/>
      <c r="D26" s="186"/>
      <c r="E26" s="173" t="n">
        <v>7.71975492279359</v>
      </c>
      <c r="F26" s="173" t="n">
        <v>48.8392477688057</v>
      </c>
      <c r="G26" s="173" t="n">
        <v>62.206934409973</v>
      </c>
      <c r="H26" s="173" t="n">
        <v>67.06597960051</v>
      </c>
      <c r="I26" s="173" t="n">
        <v>42.5291063958469</v>
      </c>
      <c r="J26" s="173" t="n">
        <v>0.54634343027065</v>
      </c>
      <c r="K26" s="0"/>
      <c r="L26" s="0"/>
      <c r="M26" s="0"/>
      <c r="N26" s="0"/>
      <c r="O26" s="0"/>
    </row>
    <row r="27" s="25" customFormat="true" ht="17.25" hidden="false" customHeight="true" outlineLevel="0" collapsed="false">
      <c r="A27" s="186" t="s">
        <v>416</v>
      </c>
      <c r="B27" s="186"/>
      <c r="C27" s="186"/>
      <c r="D27" s="186"/>
      <c r="E27" s="173" t="n">
        <v>9.57358977638754</v>
      </c>
      <c r="F27" s="173" t="n">
        <v>50.9006128120748</v>
      </c>
      <c r="G27" s="173" t="n">
        <v>65.3197204553647</v>
      </c>
      <c r="H27" s="173" t="n">
        <v>69.2454387943765</v>
      </c>
      <c r="I27" s="173" t="n">
        <v>43.7590033093245</v>
      </c>
      <c r="J27" s="173" t="n">
        <v>0.43864771916163</v>
      </c>
      <c r="K27" s="0"/>
      <c r="L27" s="0"/>
      <c r="M27" s="0"/>
      <c r="N27" s="0"/>
      <c r="O27" s="0"/>
    </row>
    <row r="28" s="25" customFormat="true" ht="17.25" hidden="false" customHeight="true" outlineLevel="0" collapsed="false">
      <c r="A28" s="33" t="s">
        <v>417</v>
      </c>
      <c r="B28" s="33"/>
      <c r="C28" s="33"/>
      <c r="D28" s="33"/>
      <c r="E28" s="173" t="n">
        <v>8.38771313373382</v>
      </c>
      <c r="F28" s="173" t="n">
        <v>50.1141570996</v>
      </c>
      <c r="G28" s="173" t="n">
        <v>67.4352704956523</v>
      </c>
      <c r="H28" s="173" t="n">
        <v>70.2041873795683</v>
      </c>
      <c r="I28" s="173" t="n">
        <v>45.7402076245311</v>
      </c>
      <c r="J28" s="173" t="n">
        <v>0.3847160429207</v>
      </c>
      <c r="K28" s="0"/>
      <c r="L28" s="0"/>
      <c r="M28" s="0"/>
      <c r="N28" s="0"/>
      <c r="O28" s="0"/>
    </row>
    <row r="29" s="25" customFormat="true" ht="17.25" hidden="false" customHeight="true" outlineLevel="0" collapsed="false">
      <c r="A29" s="186" t="s">
        <v>418</v>
      </c>
      <c r="B29" s="186"/>
      <c r="C29" s="186"/>
      <c r="D29" s="186"/>
      <c r="E29" s="173" t="n">
        <v>5.33943829541767</v>
      </c>
      <c r="F29" s="173" t="n">
        <v>50.5804521036882</v>
      </c>
      <c r="G29" s="173" t="n">
        <v>70.2725601182536</v>
      </c>
      <c r="H29" s="173" t="n">
        <v>66.4996214442802</v>
      </c>
      <c r="I29" s="173" t="n">
        <v>55.6324593627319</v>
      </c>
      <c r="J29" s="173" t="n">
        <v>0.63695271729705</v>
      </c>
      <c r="K29" s="0"/>
      <c r="L29" s="0"/>
      <c r="M29" s="0"/>
      <c r="N29" s="0"/>
      <c r="O29" s="0"/>
    </row>
    <row r="30" s="25" customFormat="true" ht="23.25" hidden="false" customHeight="true" outlineLevel="0" collapsed="false">
      <c r="A30" s="137" t="s">
        <v>108</v>
      </c>
      <c r="B30" s="137"/>
      <c r="C30" s="137"/>
      <c r="D30" s="137"/>
      <c r="E30" s="173" t="n">
        <v>5.62800947222986</v>
      </c>
      <c r="F30" s="173" t="n">
        <v>90.4797134302687</v>
      </c>
      <c r="G30" s="173" t="n">
        <v>95.7399468214598</v>
      </c>
      <c r="H30" s="173" t="n">
        <v>80.6539348009598</v>
      </c>
      <c r="I30" s="173" t="n">
        <v>9.64800118204317</v>
      </c>
      <c r="J30" s="173" t="n">
        <v>0.47892638655653</v>
      </c>
      <c r="K30" s="0"/>
      <c r="L30" s="0"/>
      <c r="M30" s="0"/>
      <c r="N30" s="0"/>
      <c r="O30" s="0"/>
    </row>
    <row r="31" s="25" customFormat="true" ht="23.25" hidden="false" customHeight="true" outlineLevel="0" collapsed="false">
      <c r="A31" s="186" t="s">
        <v>411</v>
      </c>
      <c r="B31" s="186"/>
      <c r="C31" s="186"/>
      <c r="D31" s="186"/>
      <c r="E31" s="173" t="n">
        <v>3.07463397214617</v>
      </c>
      <c r="F31" s="173" t="n">
        <v>67.1312938935841</v>
      </c>
      <c r="G31" s="173" t="n">
        <v>93.3055588620402</v>
      </c>
      <c r="H31" s="173" t="n">
        <v>48.7656231401023</v>
      </c>
      <c r="I31" s="173" t="n">
        <v>24.5123819136409</v>
      </c>
      <c r="J31" s="173" t="n">
        <v>1.10759913941937</v>
      </c>
      <c r="K31" s="0"/>
      <c r="L31" s="0"/>
      <c r="M31" s="0"/>
      <c r="N31" s="0"/>
      <c r="O31" s="0"/>
    </row>
    <row r="32" s="25" customFormat="true" ht="17.25" hidden="false" customHeight="true" outlineLevel="0" collapsed="false">
      <c r="A32" s="186" t="s">
        <v>412</v>
      </c>
      <c r="B32" s="186"/>
      <c r="C32" s="186"/>
      <c r="D32" s="186"/>
      <c r="E32" s="173" t="n">
        <v>3.72932596294947</v>
      </c>
      <c r="F32" s="173" t="n">
        <v>79.0418500987499</v>
      </c>
      <c r="G32" s="173" t="n">
        <v>95.6020434058235</v>
      </c>
      <c r="H32" s="173" t="n">
        <v>57.4117595136429</v>
      </c>
      <c r="I32" s="173" t="n">
        <v>16.3638359773837</v>
      </c>
      <c r="J32" s="173" t="n">
        <v>0.71636383597738</v>
      </c>
      <c r="K32" s="0"/>
      <c r="L32" s="0"/>
      <c r="M32" s="0"/>
      <c r="N32" s="0"/>
      <c r="O32" s="0"/>
    </row>
    <row r="33" s="25" customFormat="true" ht="17.25" hidden="false" customHeight="true" outlineLevel="0" collapsed="false">
      <c r="A33" s="186" t="s">
        <v>413</v>
      </c>
      <c r="B33" s="186"/>
      <c r="C33" s="186"/>
      <c r="D33" s="186"/>
      <c r="E33" s="173" t="n">
        <v>3.80427298068658</v>
      </c>
      <c r="F33" s="173" t="n">
        <v>87.9798080530347</v>
      </c>
      <c r="G33" s="173" t="n">
        <v>96.5822802843588</v>
      </c>
      <c r="H33" s="173" t="n">
        <v>74.5639403739214</v>
      </c>
      <c r="I33" s="173" t="n">
        <v>9.93959105828462</v>
      </c>
      <c r="J33" s="173" t="n">
        <v>0.41379486502709</v>
      </c>
      <c r="K33" s="0"/>
      <c r="L33" s="0"/>
      <c r="M33" s="0"/>
      <c r="N33" s="0"/>
      <c r="O33" s="0"/>
    </row>
    <row r="34" s="25" customFormat="true" ht="17.25" hidden="false" customHeight="true" outlineLevel="0" collapsed="false">
      <c r="A34" s="186" t="s">
        <v>414</v>
      </c>
      <c r="B34" s="186"/>
      <c r="C34" s="186"/>
      <c r="D34" s="186"/>
      <c r="E34" s="173" t="n">
        <v>4.77621665648544</v>
      </c>
      <c r="F34" s="173" t="n">
        <v>92.8039095907147</v>
      </c>
      <c r="G34" s="173" t="n">
        <v>96.7240887802891</v>
      </c>
      <c r="H34" s="173" t="n">
        <v>87.3915699450214</v>
      </c>
      <c r="I34" s="173" t="n">
        <v>5.40349800552316</v>
      </c>
      <c r="J34" s="173" t="n">
        <v>0.41500460263884</v>
      </c>
      <c r="K34" s="0"/>
      <c r="L34" s="0"/>
      <c r="M34" s="0"/>
      <c r="N34" s="0"/>
      <c r="O34" s="0"/>
    </row>
    <row r="35" s="25" customFormat="true" ht="17.25" hidden="false" customHeight="true" outlineLevel="0" collapsed="false">
      <c r="A35" s="186" t="s">
        <v>415</v>
      </c>
      <c r="B35" s="186"/>
      <c r="C35" s="186"/>
      <c r="D35" s="186"/>
      <c r="E35" s="173" t="n">
        <v>6.63016530815746</v>
      </c>
      <c r="F35" s="173" t="n">
        <v>95.3604852210665</v>
      </c>
      <c r="G35" s="173" t="n">
        <v>97.0236298268244</v>
      </c>
      <c r="H35" s="173" t="n">
        <v>90.8947864350339</v>
      </c>
      <c r="I35" s="173" t="n">
        <v>3.90560683820567</v>
      </c>
      <c r="J35" s="173" t="n">
        <v>0.36038955351981</v>
      </c>
      <c r="K35" s="0"/>
      <c r="L35" s="0"/>
      <c r="M35" s="0"/>
      <c r="N35" s="0"/>
      <c r="O35" s="0"/>
    </row>
    <row r="36" s="25" customFormat="true" ht="17.25" hidden="false" customHeight="true" outlineLevel="0" collapsed="false">
      <c r="A36" s="186" t="s">
        <v>416</v>
      </c>
      <c r="B36" s="186"/>
      <c r="C36" s="186"/>
      <c r="D36" s="186"/>
      <c r="E36" s="173" t="n">
        <v>8.65542047704077</v>
      </c>
      <c r="F36" s="173" t="n">
        <v>95.5815824153255</v>
      </c>
      <c r="G36" s="173" t="n">
        <v>96.3785519912829</v>
      </c>
      <c r="H36" s="173" t="n">
        <v>90.8836264682895</v>
      </c>
      <c r="I36" s="173" t="n">
        <v>3.79296202116315</v>
      </c>
      <c r="J36" s="173" t="n">
        <v>0.34998496158368</v>
      </c>
      <c r="K36" s="0"/>
      <c r="L36" s="0"/>
      <c r="M36" s="0"/>
      <c r="N36" s="0"/>
      <c r="O36" s="0"/>
    </row>
    <row r="37" s="25" customFormat="true" ht="17.25" hidden="false" customHeight="true" outlineLevel="0" collapsed="false">
      <c r="A37" s="33" t="s">
        <v>417</v>
      </c>
      <c r="B37" s="33"/>
      <c r="C37" s="33"/>
      <c r="D37" s="33"/>
      <c r="E37" s="173" t="n">
        <v>8.08490496747921</v>
      </c>
      <c r="F37" s="173" t="n">
        <v>95.6968099431192</v>
      </c>
      <c r="G37" s="173" t="n">
        <v>95.0423137501326</v>
      </c>
      <c r="H37" s="173" t="n">
        <v>88.0150485159584</v>
      </c>
      <c r="I37" s="173" t="n">
        <v>5.42613025171343</v>
      </c>
      <c r="J37" s="173" t="n">
        <v>0.42182745797092</v>
      </c>
      <c r="K37" s="0"/>
      <c r="L37" s="0"/>
      <c r="M37" s="0"/>
      <c r="N37" s="0"/>
      <c r="O37" s="0"/>
    </row>
    <row r="38" s="25" customFormat="true" ht="17.25" hidden="false" customHeight="true" outlineLevel="0" collapsed="false">
      <c r="A38" s="186" t="s">
        <v>418</v>
      </c>
      <c r="B38" s="186"/>
      <c r="C38" s="186"/>
      <c r="D38" s="186"/>
      <c r="E38" s="173" t="n">
        <v>5.02577319587628</v>
      </c>
      <c r="F38" s="173" t="n">
        <v>93.4744641888225</v>
      </c>
      <c r="G38" s="173" t="n">
        <v>91.4236299511665</v>
      </c>
      <c r="H38" s="173" t="n">
        <v>76.2403350515464</v>
      </c>
      <c r="I38" s="173" t="n">
        <v>20.1317287035228</v>
      </c>
      <c r="J38" s="173" t="n">
        <v>0.43236108211493</v>
      </c>
      <c r="K38" s="0"/>
      <c r="L38" s="0"/>
      <c r="M38" s="0"/>
      <c r="N38" s="0"/>
      <c r="O38" s="0"/>
    </row>
    <row r="39" s="25" customFormat="true" ht="17.25" hidden="false" customHeight="true" outlineLevel="0" collapsed="false">
      <c r="A39" s="44"/>
      <c r="B39" s="44"/>
      <c r="C39" s="44"/>
      <c r="D39" s="44"/>
      <c r="E39" s="44"/>
      <c r="F39" s="44"/>
      <c r="G39" s="44"/>
      <c r="H39" s="44"/>
      <c r="I39" s="44"/>
      <c r="J39" s="44"/>
      <c r="K39" s="0"/>
      <c r="L39" s="0"/>
      <c r="M39" s="0"/>
      <c r="N39" s="0"/>
      <c r="O39" s="0"/>
    </row>
    <row r="40" s="25" customFormat="true" ht="11.25" hidden="false" customHeight="true" outlineLevel="0" collapsed="false">
      <c r="A40" s="134"/>
      <c r="B40" s="132"/>
      <c r="C40" s="134"/>
      <c r="D40" s="134"/>
      <c r="K40" s="0"/>
      <c r="L40" s="0"/>
      <c r="M40" s="0"/>
      <c r="N40" s="0"/>
      <c r="O40" s="0"/>
    </row>
    <row r="41" customFormat="false" ht="11.25" hidden="false" customHeight="true" outlineLevel="0" collapsed="false">
      <c r="A41" s="132" t="s">
        <v>228</v>
      </c>
      <c r="B41" s="137" t="s">
        <v>424</v>
      </c>
      <c r="C41" s="137"/>
      <c r="D41" s="137"/>
      <c r="E41" s="137"/>
      <c r="F41" s="137"/>
      <c r="G41" s="137"/>
      <c r="H41" s="137"/>
      <c r="I41" s="137"/>
      <c r="J41" s="137"/>
    </row>
    <row r="42" customFormat="false" ht="11.25" hidden="false" customHeight="true" outlineLevel="0" collapsed="false">
      <c r="A42" s="132" t="s">
        <v>112</v>
      </c>
      <c r="B42" s="144"/>
      <c r="C42" s="145"/>
      <c r="D42" s="146" t="s">
        <v>343</v>
      </c>
      <c r="E42" s="146"/>
      <c r="F42" s="146"/>
      <c r="G42" s="146"/>
      <c r="H42" s="146"/>
      <c r="I42" s="146"/>
      <c r="J42" s="146"/>
    </row>
    <row r="43" customFormat="false" ht="11.25" hidden="false" customHeight="false" outlineLevel="0" collapsed="false">
      <c r="B43" s="30"/>
      <c r="C43" s="30"/>
      <c r="D43" s="146"/>
      <c r="E43" s="146"/>
      <c r="F43" s="146"/>
      <c r="G43" s="146"/>
      <c r="H43" s="146"/>
      <c r="I43" s="146"/>
      <c r="J43" s="146"/>
      <c r="K43" s="147"/>
      <c r="L43" s="147"/>
      <c r="M43" s="147"/>
      <c r="N43" s="147"/>
      <c r="O43" s="147"/>
    </row>
    <row r="44" customFormat="false" ht="11.25" hidden="true" customHeight="false" outlineLevel="0" collapsed="false">
      <c r="A44" s="0" t="s">
        <v>86</v>
      </c>
    </row>
  </sheetData>
  <mergeCells count="39">
    <mergeCell ref="A2:I2"/>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3"/>
  </mergeCells>
  <hyperlinks>
    <hyperlink ref="J2" location="Índice!A1" display="Cuadro 10.7"/>
    <hyperlink ref="D42" r:id="rId1" display="INEGI. Dirección General de Estadísticas Sociodemográficas. Encuesta Intercensal 2015.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25" width="14.16"/>
    <col collapsed="false" customWidth="true" hidden="false" outlineLevel="0" max="6" min="6" style="25" width="23.82"/>
    <col collapsed="false" customWidth="true" hidden="false" outlineLevel="0" max="7" min="7" style="25" width="22.33"/>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 t="s">
        <v>26</v>
      </c>
      <c r="B2" s="13"/>
      <c r="C2" s="13"/>
      <c r="D2" s="13"/>
      <c r="E2" s="13"/>
      <c r="F2" s="13"/>
      <c r="G2" s="13"/>
      <c r="H2" s="11" t="s">
        <v>425</v>
      </c>
      <c r="I2" s="0" t="s">
        <v>86</v>
      </c>
      <c r="J2" s="54"/>
    </row>
    <row r="3" customFormat="false" ht="12.75" hidden="false" customHeight="false" outlineLevel="0" collapsed="false">
      <c r="A3" s="13" t="s">
        <v>27</v>
      </c>
      <c r="B3" s="13"/>
      <c r="C3" s="13"/>
      <c r="D3" s="13"/>
      <c r="E3" s="13"/>
      <c r="F3" s="13"/>
      <c r="G3" s="13"/>
      <c r="H3" s="12"/>
      <c r="J3" s="12"/>
    </row>
    <row r="4" customFormat="false" ht="11.25" hidden="false" customHeight="false" outlineLevel="0" collapsed="false">
      <c r="A4" s="15"/>
      <c r="B4" s="15"/>
      <c r="C4" s="15"/>
      <c r="D4" s="15"/>
      <c r="E4" s="42"/>
      <c r="F4" s="42"/>
      <c r="G4" s="42"/>
      <c r="H4" s="44"/>
      <c r="J4" s="119"/>
    </row>
    <row r="5" customFormat="false" ht="2.1" hidden="false" customHeight="true" outlineLevel="0" collapsed="false">
      <c r="J5" s="119"/>
    </row>
    <row r="6" customFormat="false" ht="33.75" hidden="false" customHeight="true" outlineLevel="0" collapsed="false">
      <c r="A6" s="18" t="s">
        <v>249</v>
      </c>
      <c r="B6" s="18"/>
      <c r="C6" s="18"/>
      <c r="D6" s="18"/>
      <c r="E6" s="20" t="s">
        <v>88</v>
      </c>
      <c r="F6" s="188" t="s">
        <v>426</v>
      </c>
      <c r="G6" s="188" t="s">
        <v>427</v>
      </c>
      <c r="H6" s="188" t="s">
        <v>428</v>
      </c>
    </row>
    <row r="7" customFormat="false" ht="1.5" hidden="false" customHeight="true" outlineLevel="0" collapsed="false">
      <c r="A7" s="17"/>
      <c r="B7" s="17"/>
      <c r="C7" s="17"/>
      <c r="D7" s="17"/>
      <c r="E7" s="44"/>
      <c r="F7" s="44"/>
      <c r="G7" s="44"/>
      <c r="H7" s="44"/>
    </row>
    <row r="8" customFormat="false" ht="23.25" hidden="false" customHeight="true" outlineLevel="0" collapsed="false">
      <c r="A8" s="189" t="n">
        <v>2014</v>
      </c>
      <c r="B8" s="189"/>
      <c r="C8" s="189"/>
      <c r="D8" s="189"/>
      <c r="E8" s="73"/>
      <c r="F8" s="73"/>
      <c r="G8" s="73"/>
      <c r="H8" s="73"/>
      <c r="I8" s="35"/>
    </row>
    <row r="9" customFormat="false" ht="23.25" hidden="false" customHeight="true" outlineLevel="0" collapsed="false">
      <c r="A9" s="70" t="s">
        <v>255</v>
      </c>
      <c r="B9" s="70"/>
      <c r="C9" s="70"/>
      <c r="D9" s="70"/>
      <c r="E9" s="73" t="n">
        <f aca="false">SUM(E10:E74)</f>
        <v>156417</v>
      </c>
      <c r="F9" s="73" t="n">
        <f aca="false">SUM(F10:F74)</f>
        <v>122395</v>
      </c>
      <c r="G9" s="73" t="n">
        <f aca="false">SUM(G10:G74)</f>
        <v>33598</v>
      </c>
      <c r="H9" s="73" t="n">
        <f aca="false">SUM(H10:H74)</f>
        <v>424</v>
      </c>
      <c r="I9" s="35"/>
    </row>
    <row r="10" customFormat="false" ht="23.25" hidden="false" customHeight="true" outlineLevel="0" collapsed="false">
      <c r="A10" s="137" t="s">
        <v>256</v>
      </c>
      <c r="B10" s="137"/>
      <c r="C10" s="137"/>
      <c r="D10" s="137"/>
      <c r="E10" s="32" t="n">
        <f aca="false">SUM(F10:H10)</f>
        <v>87848</v>
      </c>
      <c r="F10" s="35" t="n">
        <v>70422</v>
      </c>
      <c r="G10" s="35" t="n">
        <v>17418</v>
      </c>
      <c r="H10" s="35" t="n">
        <v>8</v>
      </c>
    </row>
    <row r="11" customFormat="false" ht="17.25" hidden="false" customHeight="true" outlineLevel="0" collapsed="false">
      <c r="A11" s="137" t="s">
        <v>258</v>
      </c>
      <c r="B11" s="137"/>
      <c r="C11" s="137"/>
      <c r="D11" s="137"/>
      <c r="E11" s="32" t="n">
        <f aca="false">SUM(F11:H11)</f>
        <v>55</v>
      </c>
      <c r="F11" s="35" t="n">
        <v>43</v>
      </c>
      <c r="G11" s="35" t="n">
        <v>12</v>
      </c>
      <c r="H11" s="35" t="n">
        <v>0</v>
      </c>
    </row>
    <row r="12" customFormat="false" ht="17.25" hidden="false" customHeight="true" outlineLevel="0" collapsed="false">
      <c r="A12" s="0" t="s">
        <v>259</v>
      </c>
      <c r="B12" s="134"/>
      <c r="C12" s="134"/>
      <c r="D12" s="134"/>
      <c r="E12" s="32" t="n">
        <f aca="false">SUM(F12:H12)</f>
        <v>72</v>
      </c>
      <c r="F12" s="35" t="n">
        <v>58</v>
      </c>
      <c r="G12" s="35" t="n">
        <v>14</v>
      </c>
      <c r="H12" s="35" t="n">
        <v>0</v>
      </c>
    </row>
    <row r="13" customFormat="false" ht="17.25" hidden="false" customHeight="true" outlineLevel="0" collapsed="false">
      <c r="A13" s="0" t="s">
        <v>429</v>
      </c>
      <c r="B13" s="134"/>
      <c r="C13" s="134"/>
      <c r="D13" s="134"/>
      <c r="E13" s="32" t="n">
        <f aca="false">SUM(F13:H13)</f>
        <v>29</v>
      </c>
      <c r="F13" s="35" t="n">
        <v>17</v>
      </c>
      <c r="G13" s="35" t="n">
        <v>12</v>
      </c>
      <c r="H13" s="35" t="n">
        <v>0</v>
      </c>
    </row>
    <row r="14" customFormat="false" ht="17.25" hidden="false" customHeight="true" outlineLevel="0" collapsed="false">
      <c r="A14" s="137" t="s">
        <v>262</v>
      </c>
      <c r="B14" s="137"/>
      <c r="C14" s="137"/>
      <c r="D14" s="137"/>
      <c r="E14" s="32" t="n">
        <f aca="false">SUM(F14:H14)</f>
        <v>147</v>
      </c>
      <c r="F14" s="35" t="n">
        <v>80</v>
      </c>
      <c r="G14" s="35" t="n">
        <v>67</v>
      </c>
      <c r="H14" s="35" t="n">
        <v>0</v>
      </c>
    </row>
    <row r="15" customFormat="false" ht="17.25" hidden="false" customHeight="true" outlineLevel="0" collapsed="false">
      <c r="A15" s="137" t="s">
        <v>263</v>
      </c>
      <c r="B15" s="137"/>
      <c r="C15" s="137"/>
      <c r="D15" s="137"/>
      <c r="E15" s="32" t="n">
        <f aca="false">SUM(F15:H15)</f>
        <v>933</v>
      </c>
      <c r="F15" s="35" t="n">
        <v>742</v>
      </c>
      <c r="G15" s="35" t="n">
        <v>191</v>
      </c>
      <c r="H15" s="35" t="n">
        <v>0</v>
      </c>
    </row>
    <row r="16" customFormat="false" ht="17.25" hidden="false" customHeight="true" outlineLevel="0" collapsed="false">
      <c r="A16" s="137" t="s">
        <v>264</v>
      </c>
      <c r="B16" s="137"/>
      <c r="C16" s="137"/>
      <c r="D16" s="137"/>
      <c r="E16" s="32" t="n">
        <f aca="false">SUM(F16:H16)</f>
        <v>28</v>
      </c>
      <c r="F16" s="35" t="n">
        <v>28</v>
      </c>
      <c r="G16" s="35" t="n">
        <v>0</v>
      </c>
      <c r="H16" s="35" t="n">
        <v>0</v>
      </c>
    </row>
    <row r="17" customFormat="false" ht="17.25" hidden="false" customHeight="true" outlineLevel="0" collapsed="false">
      <c r="A17" s="137" t="s">
        <v>430</v>
      </c>
      <c r="B17" s="137"/>
      <c r="C17" s="137"/>
      <c r="D17" s="137"/>
      <c r="E17" s="32" t="n">
        <f aca="false">SUM(F17:H17)</f>
        <v>11</v>
      </c>
      <c r="F17" s="35" t="n">
        <v>0</v>
      </c>
      <c r="G17" s="35" t="n">
        <v>11</v>
      </c>
      <c r="H17" s="35" t="n">
        <v>0</v>
      </c>
    </row>
    <row r="18" customFormat="false" ht="17.25" hidden="false" customHeight="true" outlineLevel="0" collapsed="false">
      <c r="A18" s="137" t="s">
        <v>267</v>
      </c>
      <c r="B18" s="137"/>
      <c r="C18" s="137"/>
      <c r="D18" s="137"/>
      <c r="E18" s="32" t="n">
        <f aca="false">SUM(F18:H18)</f>
        <v>996</v>
      </c>
      <c r="F18" s="35" t="n">
        <v>717</v>
      </c>
      <c r="G18" s="35" t="n">
        <v>279</v>
      </c>
      <c r="H18" s="35" t="n">
        <v>0</v>
      </c>
    </row>
    <row r="19" customFormat="false" ht="17.25" hidden="false" customHeight="true" outlineLevel="0" collapsed="false">
      <c r="A19" s="137" t="s">
        <v>268</v>
      </c>
      <c r="B19" s="137"/>
      <c r="C19" s="137"/>
      <c r="D19" s="137"/>
      <c r="E19" s="32" t="n">
        <f aca="false">SUM(F19:H19)</f>
        <v>156</v>
      </c>
      <c r="F19" s="35" t="n">
        <v>113</v>
      </c>
      <c r="G19" s="35" t="n">
        <v>43</v>
      </c>
      <c r="H19" s="35" t="n">
        <v>0</v>
      </c>
    </row>
    <row r="20" customFormat="false" ht="17.25" hidden="false" customHeight="true" outlineLevel="0" collapsed="false">
      <c r="A20" s="137" t="s">
        <v>431</v>
      </c>
      <c r="B20" s="137"/>
      <c r="C20" s="137"/>
      <c r="D20" s="137"/>
      <c r="E20" s="32" t="n">
        <f aca="false">SUM(F20:H20)</f>
        <v>128</v>
      </c>
      <c r="F20" s="35" t="n">
        <v>93</v>
      </c>
      <c r="G20" s="35" t="n">
        <v>35</v>
      </c>
      <c r="H20" s="35" t="n">
        <v>0</v>
      </c>
    </row>
    <row r="21" customFormat="false" ht="17.25" hidden="false" customHeight="true" outlineLevel="0" collapsed="false">
      <c r="A21" s="137" t="s">
        <v>270</v>
      </c>
      <c r="B21" s="137"/>
      <c r="C21" s="137"/>
      <c r="D21" s="137"/>
      <c r="E21" s="32" t="n">
        <f aca="false">SUM(F21:H21)</f>
        <v>30</v>
      </c>
      <c r="F21" s="35" t="n">
        <v>25</v>
      </c>
      <c r="G21" s="35" t="n">
        <v>5</v>
      </c>
      <c r="H21" s="35" t="n">
        <v>0</v>
      </c>
    </row>
    <row r="22" customFormat="false" ht="17.25" hidden="false" customHeight="true" outlineLevel="0" collapsed="false">
      <c r="A22" s="137" t="s">
        <v>271</v>
      </c>
      <c r="B22" s="137"/>
      <c r="C22" s="137"/>
      <c r="D22" s="137"/>
      <c r="E22" s="32" t="n">
        <f aca="false">SUM(F22:H22)</f>
        <v>277</v>
      </c>
      <c r="F22" s="35" t="n">
        <v>257</v>
      </c>
      <c r="G22" s="35" t="n">
        <v>20</v>
      </c>
      <c r="H22" s="35" t="n">
        <v>0</v>
      </c>
    </row>
    <row r="23" customFormat="false" ht="17.25" hidden="false" customHeight="true" outlineLevel="0" collapsed="false">
      <c r="A23" s="137" t="s">
        <v>272</v>
      </c>
      <c r="B23" s="137"/>
      <c r="C23" s="137"/>
      <c r="D23" s="137"/>
      <c r="E23" s="32" t="n">
        <f aca="false">SUM(F23:H23)</f>
        <v>893</v>
      </c>
      <c r="F23" s="35" t="n">
        <v>808</v>
      </c>
      <c r="G23" s="35" t="n">
        <v>85</v>
      </c>
      <c r="H23" s="35" t="n">
        <v>0</v>
      </c>
    </row>
    <row r="24" customFormat="false" ht="17.25" hidden="false" customHeight="true" outlineLevel="0" collapsed="false">
      <c r="A24" s="137" t="s">
        <v>273</v>
      </c>
      <c r="B24" s="137"/>
      <c r="C24" s="137"/>
      <c r="D24" s="137"/>
      <c r="E24" s="32" t="n">
        <f aca="false">SUM(F24:H24)</f>
        <v>15679</v>
      </c>
      <c r="F24" s="35" t="n">
        <v>12597</v>
      </c>
      <c r="G24" s="35" t="n">
        <v>3072</v>
      </c>
      <c r="H24" s="35" t="n">
        <v>10</v>
      </c>
    </row>
    <row r="25" customFormat="false" ht="17.25" hidden="false" customHeight="true" outlineLevel="0" collapsed="false">
      <c r="A25" s="137" t="s">
        <v>432</v>
      </c>
      <c r="B25" s="137"/>
      <c r="C25" s="137"/>
      <c r="D25" s="137"/>
      <c r="E25" s="32" t="n">
        <f aca="false">SUM(F25:H25)</f>
        <v>3</v>
      </c>
      <c r="F25" s="35" t="n">
        <v>3</v>
      </c>
      <c r="G25" s="35" t="n">
        <v>0</v>
      </c>
      <c r="H25" s="35" t="n">
        <v>0</v>
      </c>
    </row>
    <row r="26" customFormat="false" ht="17.25" hidden="false" customHeight="true" outlineLevel="0" collapsed="false">
      <c r="A26" s="137" t="s">
        <v>276</v>
      </c>
      <c r="B26" s="137"/>
      <c r="C26" s="137"/>
      <c r="D26" s="137"/>
      <c r="E26" s="32" t="n">
        <f aca="false">SUM(F26:H26)</f>
        <v>1327</v>
      </c>
      <c r="F26" s="35" t="n">
        <v>591</v>
      </c>
      <c r="G26" s="35" t="n">
        <v>736</v>
      </c>
      <c r="H26" s="35" t="n">
        <v>0</v>
      </c>
    </row>
    <row r="27" customFormat="false" ht="17.25" hidden="false" customHeight="true" outlineLevel="0" collapsed="false">
      <c r="A27" s="137" t="s">
        <v>433</v>
      </c>
      <c r="B27" s="137"/>
      <c r="C27" s="137"/>
      <c r="D27" s="137"/>
      <c r="E27" s="32" t="n">
        <f aca="false">SUM(F27:H27)</f>
        <v>23</v>
      </c>
      <c r="F27" s="35" t="n">
        <v>22</v>
      </c>
      <c r="G27" s="35" t="n">
        <v>0</v>
      </c>
      <c r="H27" s="35" t="n">
        <v>1</v>
      </c>
    </row>
    <row r="28" customFormat="false" ht="17.25" hidden="false" customHeight="true" outlineLevel="0" collapsed="false">
      <c r="A28" s="175" t="s">
        <v>434</v>
      </c>
      <c r="B28" s="175"/>
      <c r="C28" s="175"/>
      <c r="D28" s="175"/>
      <c r="E28" s="32" t="n">
        <f aca="false">SUM(F28:H28)</f>
        <v>8</v>
      </c>
      <c r="F28" s="35" t="n">
        <v>8</v>
      </c>
      <c r="G28" s="35" t="n">
        <v>0</v>
      </c>
      <c r="H28" s="35" t="n">
        <v>0</v>
      </c>
    </row>
    <row r="29" customFormat="false" ht="17.25" hidden="false" customHeight="true" outlineLevel="0" collapsed="false">
      <c r="A29" s="137" t="s">
        <v>435</v>
      </c>
      <c r="B29" s="137"/>
      <c r="C29" s="137"/>
      <c r="D29" s="137"/>
      <c r="E29" s="32" t="n">
        <f aca="false">SUM(F29:H29)</f>
        <v>17</v>
      </c>
      <c r="F29" s="35" t="n">
        <v>15</v>
      </c>
      <c r="G29" s="35" t="n">
        <v>2</v>
      </c>
      <c r="H29" s="35" t="n">
        <v>0</v>
      </c>
    </row>
    <row r="30" customFormat="false" ht="17.25" hidden="false" customHeight="true" outlineLevel="0" collapsed="false">
      <c r="A30" s="137" t="s">
        <v>280</v>
      </c>
      <c r="B30" s="137"/>
      <c r="C30" s="137"/>
      <c r="D30" s="137"/>
      <c r="E30" s="32" t="n">
        <f aca="false">SUM(F30:H30)</f>
        <v>459</v>
      </c>
      <c r="F30" s="35" t="n">
        <v>337</v>
      </c>
      <c r="G30" s="35" t="n">
        <v>122</v>
      </c>
      <c r="H30" s="35" t="n">
        <v>0</v>
      </c>
    </row>
    <row r="31" customFormat="false" ht="17.25" hidden="false" customHeight="true" outlineLevel="0" collapsed="false">
      <c r="A31" s="137" t="s">
        <v>281</v>
      </c>
      <c r="B31" s="137"/>
      <c r="C31" s="137"/>
      <c r="D31" s="137"/>
      <c r="E31" s="32" t="n">
        <f aca="false">SUM(F31:H31)</f>
        <v>258</v>
      </c>
      <c r="F31" s="35" t="n">
        <v>184</v>
      </c>
      <c r="G31" s="35" t="n">
        <v>74</v>
      </c>
      <c r="H31" s="35" t="n">
        <v>0</v>
      </c>
    </row>
    <row r="32" customFormat="false" ht="17.25" hidden="false" customHeight="true" outlineLevel="0" collapsed="false">
      <c r="A32" s="137" t="s">
        <v>436</v>
      </c>
      <c r="B32" s="137"/>
      <c r="C32" s="137"/>
      <c r="D32" s="137"/>
      <c r="E32" s="32" t="n">
        <f aca="false">SUM(F32:H32)</f>
        <v>166</v>
      </c>
      <c r="F32" s="35" t="n">
        <v>125</v>
      </c>
      <c r="G32" s="35" t="n">
        <v>39</v>
      </c>
      <c r="H32" s="35" t="n">
        <v>2</v>
      </c>
    </row>
    <row r="33" customFormat="false" ht="17.25" hidden="false" customHeight="true" outlineLevel="0" collapsed="false">
      <c r="A33" s="175" t="s">
        <v>283</v>
      </c>
      <c r="B33" s="175"/>
      <c r="C33" s="175"/>
      <c r="D33" s="175"/>
      <c r="E33" s="32" t="n">
        <f aca="false">SUM(F33:H33)</f>
        <v>21</v>
      </c>
      <c r="F33" s="35" t="n">
        <v>0</v>
      </c>
      <c r="G33" s="35" t="n">
        <v>21</v>
      </c>
      <c r="H33" s="35" t="n">
        <v>0</v>
      </c>
    </row>
    <row r="34" customFormat="false" ht="17.25" hidden="false" customHeight="true" outlineLevel="0" collapsed="false">
      <c r="A34" s="137" t="s">
        <v>285</v>
      </c>
      <c r="B34" s="137"/>
      <c r="C34" s="137"/>
      <c r="D34" s="137"/>
      <c r="E34" s="32" t="n">
        <f aca="false">SUM(F34:H34)</f>
        <v>45</v>
      </c>
      <c r="F34" s="35" t="n">
        <v>35</v>
      </c>
      <c r="G34" s="35" t="n">
        <v>10</v>
      </c>
      <c r="H34" s="35" t="n">
        <v>0</v>
      </c>
    </row>
    <row r="35" customFormat="false" ht="17.25" hidden="false" customHeight="true" outlineLevel="0" collapsed="false">
      <c r="A35" s="137" t="s">
        <v>286</v>
      </c>
      <c r="B35" s="137"/>
      <c r="C35" s="137"/>
      <c r="D35" s="137"/>
      <c r="E35" s="32" t="n">
        <f aca="false">SUM(F35:H35)</f>
        <v>34</v>
      </c>
      <c r="F35" s="35" t="n">
        <v>28</v>
      </c>
      <c r="G35" s="35" t="n">
        <v>6</v>
      </c>
      <c r="H35" s="35" t="n">
        <v>0</v>
      </c>
    </row>
    <row r="36" customFormat="false" ht="17.25" hidden="false" customHeight="true" outlineLevel="0" collapsed="false">
      <c r="A36" s="137" t="s">
        <v>287</v>
      </c>
      <c r="B36" s="137"/>
      <c r="C36" s="137"/>
      <c r="D36" s="137"/>
      <c r="E36" s="32" t="n">
        <f aca="false">SUM(F36:H36)</f>
        <v>2073</v>
      </c>
      <c r="F36" s="35" t="n">
        <v>1869</v>
      </c>
      <c r="G36" s="35" t="n">
        <v>204</v>
      </c>
      <c r="H36" s="35" t="n">
        <v>0</v>
      </c>
    </row>
    <row r="37" customFormat="false" ht="17.25" hidden="false" customHeight="true" outlineLevel="0" collapsed="false">
      <c r="A37" s="137" t="s">
        <v>437</v>
      </c>
      <c r="B37" s="137"/>
      <c r="C37" s="137"/>
      <c r="D37" s="137"/>
      <c r="E37" s="32" t="n">
        <f aca="false">SUM(F37:H37)</f>
        <v>117</v>
      </c>
      <c r="F37" s="35" t="n">
        <v>89</v>
      </c>
      <c r="G37" s="35" t="n">
        <v>28</v>
      </c>
      <c r="H37" s="35" t="n">
        <v>0</v>
      </c>
    </row>
    <row r="38" customFormat="false" ht="17.25" hidden="false" customHeight="true" outlineLevel="0" collapsed="false">
      <c r="A38" s="137" t="s">
        <v>290</v>
      </c>
      <c r="B38" s="137"/>
      <c r="C38" s="137"/>
      <c r="D38" s="137"/>
      <c r="E38" s="32" t="n">
        <f aca="false">SUM(F38:H38)</f>
        <v>31</v>
      </c>
      <c r="F38" s="35" t="n">
        <v>23</v>
      </c>
      <c r="G38" s="35" t="n">
        <v>8</v>
      </c>
      <c r="H38" s="35" t="n">
        <v>0</v>
      </c>
    </row>
    <row r="39" customFormat="false" ht="17.25" hidden="false" customHeight="true" outlineLevel="0" collapsed="false">
      <c r="A39" s="137" t="s">
        <v>291</v>
      </c>
      <c r="B39" s="137"/>
      <c r="C39" s="137"/>
      <c r="D39" s="137"/>
      <c r="E39" s="32" t="n">
        <f aca="false">SUM(F39:H39)</f>
        <v>89</v>
      </c>
      <c r="F39" s="35" t="n">
        <v>89</v>
      </c>
      <c r="G39" s="35" t="n">
        <v>0</v>
      </c>
      <c r="H39" s="35" t="n">
        <v>0</v>
      </c>
    </row>
    <row r="40" customFormat="false" ht="17.25" hidden="false" customHeight="true" outlineLevel="0" collapsed="false">
      <c r="A40" s="137" t="s">
        <v>292</v>
      </c>
      <c r="B40" s="137"/>
      <c r="C40" s="137"/>
      <c r="D40" s="137"/>
      <c r="E40" s="32" t="n">
        <f aca="false">SUM(F40:H40)</f>
        <v>390</v>
      </c>
      <c r="F40" s="35" t="n">
        <v>339</v>
      </c>
      <c r="G40" s="35" t="n">
        <v>51</v>
      </c>
      <c r="H40" s="35" t="n">
        <v>0</v>
      </c>
    </row>
    <row r="41" customFormat="false" ht="17.25" hidden="false" customHeight="true" outlineLevel="0" collapsed="false">
      <c r="A41" s="137" t="s">
        <v>293</v>
      </c>
      <c r="B41" s="137"/>
      <c r="C41" s="137"/>
      <c r="D41" s="137"/>
      <c r="E41" s="32" t="n">
        <f aca="false">SUM(F41:H41)</f>
        <v>11424</v>
      </c>
      <c r="F41" s="35" t="n">
        <v>10386</v>
      </c>
      <c r="G41" s="35" t="n">
        <v>1036</v>
      </c>
      <c r="H41" s="35" t="n">
        <v>2</v>
      </c>
    </row>
    <row r="42" customFormat="false" ht="17.25" hidden="false" customHeight="true" outlineLevel="0" collapsed="false">
      <c r="A42" s="137" t="s">
        <v>438</v>
      </c>
      <c r="B42" s="137"/>
      <c r="C42" s="137"/>
      <c r="D42" s="137"/>
      <c r="E42" s="32" t="n">
        <f aca="false">SUM(F42:H42)</f>
        <v>1</v>
      </c>
      <c r="F42" s="35" t="n">
        <v>1</v>
      </c>
      <c r="G42" s="35" t="n">
        <v>0</v>
      </c>
      <c r="H42" s="35" t="n">
        <v>0</v>
      </c>
    </row>
    <row r="43" customFormat="false" ht="17.25" hidden="false" customHeight="true" outlineLevel="0" collapsed="false">
      <c r="A43" s="137" t="s">
        <v>296</v>
      </c>
      <c r="B43" s="137"/>
      <c r="C43" s="137"/>
      <c r="D43" s="137"/>
      <c r="E43" s="32" t="n">
        <f aca="false">SUM(F43:H43)</f>
        <v>1</v>
      </c>
      <c r="F43" s="35" t="n">
        <v>1</v>
      </c>
      <c r="G43" s="35" t="n">
        <v>0</v>
      </c>
      <c r="H43" s="35" t="n">
        <v>0</v>
      </c>
    </row>
    <row r="44" customFormat="false" ht="17.25" hidden="false" customHeight="true" outlineLevel="0" collapsed="false">
      <c r="A44" s="137" t="s">
        <v>298</v>
      </c>
      <c r="B44" s="137"/>
      <c r="C44" s="137"/>
      <c r="D44" s="137"/>
      <c r="E44" s="32" t="n">
        <f aca="false">SUM(F44:H44)</f>
        <v>267</v>
      </c>
      <c r="F44" s="35" t="n">
        <v>201</v>
      </c>
      <c r="G44" s="35" t="n">
        <v>66</v>
      </c>
      <c r="H44" s="35" t="n">
        <v>0</v>
      </c>
    </row>
    <row r="45" customFormat="false" ht="17.25" hidden="false" customHeight="true" outlineLevel="0" collapsed="false">
      <c r="A45" s="137" t="s">
        <v>300</v>
      </c>
      <c r="B45" s="137"/>
      <c r="C45" s="137"/>
      <c r="D45" s="137"/>
      <c r="E45" s="32" t="n">
        <f aca="false">SUM(F45:H45)</f>
        <v>1501</v>
      </c>
      <c r="F45" s="35" t="n">
        <v>805</v>
      </c>
      <c r="G45" s="35" t="n">
        <v>696</v>
      </c>
      <c r="H45" s="35" t="n">
        <v>0</v>
      </c>
    </row>
    <row r="46" customFormat="false" ht="17.25" hidden="false" customHeight="true" outlineLevel="0" collapsed="false">
      <c r="A46" s="175" t="s">
        <v>301</v>
      </c>
      <c r="B46" s="175"/>
      <c r="C46" s="175"/>
      <c r="D46" s="175"/>
      <c r="E46" s="32" t="n">
        <f aca="false">SUM(F46:H46)</f>
        <v>16</v>
      </c>
      <c r="F46" s="35" t="n">
        <v>1</v>
      </c>
      <c r="G46" s="35" t="n">
        <v>15</v>
      </c>
      <c r="H46" s="35" t="n">
        <v>0</v>
      </c>
    </row>
    <row r="47" customFormat="false" ht="17.25" hidden="false" customHeight="true" outlineLevel="0" collapsed="false">
      <c r="A47" s="137" t="s">
        <v>439</v>
      </c>
      <c r="B47" s="137"/>
      <c r="C47" s="137"/>
      <c r="D47" s="137"/>
      <c r="E47" s="32" t="n">
        <f aca="false">SUM(F47:H47)</f>
        <v>82</v>
      </c>
      <c r="F47" s="35" t="n">
        <v>0</v>
      </c>
      <c r="G47" s="35" t="n">
        <v>82</v>
      </c>
      <c r="H47" s="35" t="n">
        <v>0</v>
      </c>
    </row>
    <row r="48" customFormat="false" ht="17.25" hidden="false" customHeight="true" outlineLevel="0" collapsed="false">
      <c r="A48" s="137" t="s">
        <v>304</v>
      </c>
      <c r="B48" s="137"/>
      <c r="C48" s="137"/>
      <c r="D48" s="137"/>
      <c r="E48" s="32" t="n">
        <f aca="false">SUM(F48:H48)</f>
        <v>16</v>
      </c>
      <c r="F48" s="35" t="n">
        <v>0</v>
      </c>
      <c r="G48" s="35" t="n">
        <v>16</v>
      </c>
      <c r="H48" s="38" t="n">
        <v>0</v>
      </c>
    </row>
    <row r="49" customFormat="false" ht="17.25" hidden="false" customHeight="true" outlineLevel="0" collapsed="false">
      <c r="A49" s="175" t="s">
        <v>440</v>
      </c>
      <c r="B49" s="175"/>
      <c r="C49" s="175"/>
      <c r="D49" s="175"/>
      <c r="E49" s="32" t="n">
        <f aca="false">SUM(F49:H49)</f>
        <v>31</v>
      </c>
      <c r="F49" s="35" t="n">
        <v>16</v>
      </c>
      <c r="G49" s="35" t="n">
        <v>15</v>
      </c>
      <c r="H49" s="38" t="n">
        <v>0</v>
      </c>
    </row>
    <row r="50" customFormat="false" ht="17.25" hidden="false" customHeight="true" outlineLevel="0" collapsed="false">
      <c r="A50" s="137" t="s">
        <v>306</v>
      </c>
      <c r="B50" s="137"/>
      <c r="C50" s="137"/>
      <c r="D50" s="137"/>
      <c r="E50" s="32" t="n">
        <f aca="false">SUM(F50:H50)</f>
        <v>14</v>
      </c>
      <c r="F50" s="35" t="n">
        <v>7</v>
      </c>
      <c r="G50" s="35" t="n">
        <v>7</v>
      </c>
      <c r="H50" s="35" t="n">
        <v>0</v>
      </c>
    </row>
    <row r="51" customFormat="false" ht="17.25" hidden="false" customHeight="true" outlineLevel="0" collapsed="false">
      <c r="A51" s="137" t="s">
        <v>307</v>
      </c>
      <c r="B51" s="137"/>
      <c r="C51" s="137"/>
      <c r="D51" s="137"/>
      <c r="E51" s="32" t="n">
        <f aca="false">SUM(F51:H51)</f>
        <v>29</v>
      </c>
      <c r="F51" s="35" t="n">
        <v>0</v>
      </c>
      <c r="G51" s="35" t="n">
        <v>29</v>
      </c>
      <c r="H51" s="35" t="n">
        <v>0</v>
      </c>
    </row>
    <row r="52" customFormat="false" ht="17.25" hidden="false" customHeight="true" outlineLevel="0" collapsed="false">
      <c r="A52" s="137" t="s">
        <v>308</v>
      </c>
      <c r="B52" s="137"/>
      <c r="C52" s="137"/>
      <c r="D52" s="137"/>
      <c r="E52" s="32" t="n">
        <f aca="false">SUM(F52:H52)</f>
        <v>1369</v>
      </c>
      <c r="F52" s="35" t="n">
        <v>1114</v>
      </c>
      <c r="G52" s="35" t="n">
        <v>255</v>
      </c>
      <c r="H52" s="35" t="n">
        <v>0</v>
      </c>
    </row>
    <row r="53" customFormat="false" ht="17.25" hidden="false" customHeight="true" outlineLevel="0" collapsed="false">
      <c r="A53" s="137" t="s">
        <v>441</v>
      </c>
      <c r="B53" s="137"/>
      <c r="C53" s="137"/>
      <c r="D53" s="137"/>
      <c r="E53" s="32" t="n">
        <f aca="false">SUM(F53:H53)</f>
        <v>15</v>
      </c>
      <c r="F53" s="35" t="n">
        <v>11</v>
      </c>
      <c r="G53" s="35" t="n">
        <v>4</v>
      </c>
      <c r="H53" s="35" t="n">
        <v>0</v>
      </c>
    </row>
    <row r="54" customFormat="false" ht="17.25" hidden="false" customHeight="true" outlineLevel="0" collapsed="false">
      <c r="A54" s="137" t="s">
        <v>310</v>
      </c>
      <c r="B54" s="137"/>
      <c r="C54" s="137"/>
      <c r="D54" s="137"/>
      <c r="E54" s="32" t="n">
        <f aca="false">SUM(F54:H54)</f>
        <v>403</v>
      </c>
      <c r="F54" s="35" t="n">
        <v>340</v>
      </c>
      <c r="G54" s="35" t="n">
        <v>62</v>
      </c>
      <c r="H54" s="35" t="n">
        <v>1</v>
      </c>
    </row>
    <row r="55" customFormat="false" ht="17.25" hidden="false" customHeight="true" outlineLevel="0" collapsed="false">
      <c r="A55" s="137" t="s">
        <v>311</v>
      </c>
      <c r="B55" s="137"/>
      <c r="C55" s="137"/>
      <c r="D55" s="137"/>
      <c r="E55" s="32" t="n">
        <f aca="false">SUM(F55:H55)</f>
        <v>80</v>
      </c>
      <c r="F55" s="35" t="n">
        <v>18</v>
      </c>
      <c r="G55" s="35" t="n">
        <v>62</v>
      </c>
      <c r="H55" s="35" t="n">
        <v>0</v>
      </c>
    </row>
    <row r="56" customFormat="false" ht="17.25" hidden="false" customHeight="true" outlineLevel="0" collapsed="false">
      <c r="A56" s="137" t="s">
        <v>312</v>
      </c>
      <c r="B56" s="137"/>
      <c r="C56" s="137"/>
      <c r="D56" s="137"/>
      <c r="E56" s="32" t="n">
        <f aca="false">SUM(F56:H56)</f>
        <v>2892</v>
      </c>
      <c r="F56" s="35" t="n">
        <v>2110</v>
      </c>
      <c r="G56" s="35" t="n">
        <v>395</v>
      </c>
      <c r="H56" s="35" t="n">
        <v>387</v>
      </c>
    </row>
    <row r="57" customFormat="false" ht="17.25" hidden="false" customHeight="true" outlineLevel="0" collapsed="false">
      <c r="A57" s="137" t="s">
        <v>313</v>
      </c>
      <c r="B57" s="137"/>
      <c r="C57" s="137"/>
      <c r="D57" s="137"/>
      <c r="E57" s="32" t="n">
        <f aca="false">SUM(F57:H57)</f>
        <v>18</v>
      </c>
      <c r="F57" s="35" t="n">
        <v>12</v>
      </c>
      <c r="G57" s="35" t="n">
        <v>6</v>
      </c>
      <c r="H57" s="35" t="n">
        <v>0</v>
      </c>
    </row>
    <row r="58" customFormat="false" ht="17.25" hidden="false" customHeight="true" outlineLevel="0" collapsed="false">
      <c r="A58" s="137" t="s">
        <v>314</v>
      </c>
      <c r="B58" s="137"/>
      <c r="C58" s="137"/>
      <c r="D58" s="137"/>
      <c r="E58" s="32" t="n">
        <f aca="false">SUM(F58:H58)</f>
        <v>55</v>
      </c>
      <c r="F58" s="35" t="n">
        <v>35</v>
      </c>
      <c r="G58" s="35" t="n">
        <v>20</v>
      </c>
      <c r="H58" s="35" t="n">
        <v>0</v>
      </c>
    </row>
    <row r="59" customFormat="false" ht="17.25" hidden="false" customHeight="true" outlineLevel="0" collapsed="false">
      <c r="A59" s="137" t="s">
        <v>315</v>
      </c>
      <c r="B59" s="137"/>
      <c r="C59" s="137"/>
      <c r="D59" s="137"/>
      <c r="E59" s="32" t="n">
        <f aca="false">SUM(F59:H59)</f>
        <v>404</v>
      </c>
      <c r="F59" s="35" t="n">
        <v>324</v>
      </c>
      <c r="G59" s="35" t="n">
        <v>80</v>
      </c>
      <c r="H59" s="35" t="n">
        <v>0</v>
      </c>
    </row>
    <row r="60" customFormat="false" ht="17.25" hidden="false" customHeight="true" outlineLevel="0" collapsed="false">
      <c r="A60" s="137" t="s">
        <v>317</v>
      </c>
      <c r="B60" s="137"/>
      <c r="C60" s="137"/>
      <c r="D60" s="137"/>
      <c r="E60" s="32" t="n">
        <f aca="false">SUM(F60:H60)</f>
        <v>3748</v>
      </c>
      <c r="F60" s="35" t="n">
        <v>3451</v>
      </c>
      <c r="G60" s="35" t="n">
        <v>297</v>
      </c>
      <c r="H60" s="35" t="n">
        <v>0</v>
      </c>
    </row>
    <row r="61" customFormat="false" ht="17.25" hidden="false" customHeight="true" outlineLevel="0" collapsed="false">
      <c r="A61" s="137" t="s">
        <v>319</v>
      </c>
      <c r="B61" s="137"/>
      <c r="C61" s="137"/>
      <c r="D61" s="137"/>
      <c r="E61" s="32" t="n">
        <f aca="false">SUM(F61:H61)</f>
        <v>820</v>
      </c>
      <c r="F61" s="35" t="n">
        <v>638</v>
      </c>
      <c r="G61" s="35" t="n">
        <v>174</v>
      </c>
      <c r="H61" s="35" t="n">
        <v>8</v>
      </c>
    </row>
    <row r="62" customFormat="false" ht="17.25" hidden="false" customHeight="true" outlineLevel="0" collapsed="false">
      <c r="A62" s="137" t="s">
        <v>320</v>
      </c>
      <c r="B62" s="137"/>
      <c r="C62" s="137"/>
      <c r="D62" s="137"/>
      <c r="E62" s="32" t="n">
        <f aca="false">SUM(F62:H62)</f>
        <v>750</v>
      </c>
      <c r="F62" s="35" t="n">
        <v>633</v>
      </c>
      <c r="G62" s="35" t="n">
        <v>117</v>
      </c>
      <c r="H62" s="35" t="n">
        <v>0</v>
      </c>
    </row>
    <row r="63" customFormat="false" ht="17.25" hidden="false" customHeight="true" outlineLevel="0" collapsed="false">
      <c r="A63" s="137" t="s">
        <v>321</v>
      </c>
      <c r="B63" s="137"/>
      <c r="C63" s="137"/>
      <c r="D63" s="137"/>
      <c r="E63" s="32" t="n">
        <f aca="false">SUM(F63:H63)</f>
        <v>111</v>
      </c>
      <c r="F63" s="35" t="n">
        <v>98</v>
      </c>
      <c r="G63" s="35" t="n">
        <v>13</v>
      </c>
      <c r="H63" s="35" t="n">
        <v>0</v>
      </c>
    </row>
    <row r="64" customFormat="false" ht="17.25" hidden="false" customHeight="true" outlineLevel="0" collapsed="false">
      <c r="A64" s="137" t="s">
        <v>322</v>
      </c>
      <c r="B64" s="137"/>
      <c r="C64" s="137"/>
      <c r="D64" s="137"/>
      <c r="E64" s="32" t="n">
        <f aca="false">SUM(F64:H64)</f>
        <v>2</v>
      </c>
      <c r="F64" s="35" t="n">
        <v>2</v>
      </c>
      <c r="G64" s="35" t="n">
        <v>0</v>
      </c>
      <c r="H64" s="35" t="n">
        <v>0</v>
      </c>
    </row>
    <row r="65" customFormat="false" ht="17.25" hidden="false" customHeight="true" outlineLevel="0" collapsed="false">
      <c r="A65" s="137" t="s">
        <v>323</v>
      </c>
      <c r="B65" s="137"/>
      <c r="C65" s="137"/>
      <c r="D65" s="137"/>
      <c r="E65" s="32" t="n">
        <f aca="false">SUM(F65:H65)</f>
        <v>203</v>
      </c>
      <c r="F65" s="35" t="n">
        <v>175</v>
      </c>
      <c r="G65" s="35" t="n">
        <v>28</v>
      </c>
      <c r="H65" s="35" t="n">
        <v>0</v>
      </c>
    </row>
    <row r="66" customFormat="false" ht="17.25" hidden="false" customHeight="true" outlineLevel="0" collapsed="false">
      <c r="A66" s="137" t="s">
        <v>442</v>
      </c>
      <c r="B66" s="137"/>
      <c r="C66" s="137"/>
      <c r="D66" s="137"/>
      <c r="E66" s="32" t="n">
        <f aca="false">SUM(F66:H66)</f>
        <v>32</v>
      </c>
      <c r="F66" s="35" t="n">
        <v>7</v>
      </c>
      <c r="G66" s="35" t="n">
        <v>25</v>
      </c>
      <c r="H66" s="35" t="n">
        <v>0</v>
      </c>
    </row>
    <row r="67" customFormat="false" ht="17.25" hidden="false" customHeight="true" outlineLevel="0" collapsed="false">
      <c r="A67" s="175" t="s">
        <v>443</v>
      </c>
      <c r="B67" s="175"/>
      <c r="C67" s="175"/>
      <c r="D67" s="175"/>
      <c r="E67" s="32" t="n">
        <f aca="false">SUM(F67:H67)</f>
        <v>7</v>
      </c>
      <c r="F67" s="35" t="n">
        <v>0</v>
      </c>
      <c r="G67" s="35" t="n">
        <v>7</v>
      </c>
      <c r="H67" s="35" t="n">
        <v>0</v>
      </c>
    </row>
    <row r="68" customFormat="false" ht="17.25" hidden="false" customHeight="true" outlineLevel="0" collapsed="false">
      <c r="A68" s="137" t="s">
        <v>326</v>
      </c>
      <c r="B68" s="137"/>
      <c r="C68" s="137"/>
      <c r="D68" s="137"/>
      <c r="E68" s="32" t="n">
        <f aca="false">SUM(F68:H68)</f>
        <v>6</v>
      </c>
      <c r="F68" s="35" t="n">
        <v>5</v>
      </c>
      <c r="G68" s="35" t="n">
        <v>1</v>
      </c>
      <c r="H68" s="35" t="n">
        <v>0</v>
      </c>
    </row>
    <row r="69" customFormat="false" ht="17.25" hidden="false" customHeight="true" outlineLevel="0" collapsed="false">
      <c r="A69" s="137" t="s">
        <v>328</v>
      </c>
      <c r="B69" s="137"/>
      <c r="C69" s="137"/>
      <c r="D69" s="137"/>
      <c r="E69" s="32" t="n">
        <f aca="false">SUM(F69:H69)</f>
        <v>1965</v>
      </c>
      <c r="F69" s="35" t="n">
        <v>1133</v>
      </c>
      <c r="G69" s="35" t="n">
        <v>832</v>
      </c>
      <c r="H69" s="35" t="n">
        <v>0</v>
      </c>
    </row>
    <row r="70" customFormat="false" ht="17.25" hidden="false" customHeight="true" outlineLevel="0" collapsed="false">
      <c r="A70" s="137" t="s">
        <v>329</v>
      </c>
      <c r="B70" s="137"/>
      <c r="C70" s="137"/>
      <c r="D70" s="137"/>
      <c r="E70" s="32" t="n">
        <f aca="false">SUM(F70:H70)</f>
        <v>81</v>
      </c>
      <c r="F70" s="35" t="n">
        <v>36</v>
      </c>
      <c r="G70" s="35" t="n">
        <v>45</v>
      </c>
      <c r="H70" s="35" t="n">
        <v>0</v>
      </c>
    </row>
    <row r="71" customFormat="false" ht="17.25" hidden="false" customHeight="true" outlineLevel="0" collapsed="false">
      <c r="A71" s="137" t="s">
        <v>331</v>
      </c>
      <c r="B71" s="137"/>
      <c r="C71" s="137"/>
      <c r="D71" s="137"/>
      <c r="E71" s="32" t="n">
        <f aca="false">SUM(F71:H71)</f>
        <v>23</v>
      </c>
      <c r="F71" s="35" t="n">
        <v>8</v>
      </c>
      <c r="G71" s="35" t="n">
        <v>15</v>
      </c>
      <c r="H71" s="35" t="n">
        <v>0</v>
      </c>
    </row>
    <row r="72" customFormat="false" ht="17.25" hidden="false" customHeight="true" outlineLevel="0" collapsed="false">
      <c r="A72" s="137" t="s">
        <v>444</v>
      </c>
      <c r="B72" s="137"/>
      <c r="C72" s="137"/>
      <c r="D72" s="137"/>
      <c r="E72" s="32" t="n">
        <f aca="false">SUM(F72:H72)</f>
        <v>13</v>
      </c>
      <c r="F72" s="35" t="n">
        <v>6</v>
      </c>
      <c r="G72" s="35" t="n">
        <v>7</v>
      </c>
      <c r="H72" s="35" t="n">
        <v>0</v>
      </c>
    </row>
    <row r="73" customFormat="false" ht="17.25" hidden="false" customHeight="true" outlineLevel="0" collapsed="false">
      <c r="A73" s="175" t="s">
        <v>445</v>
      </c>
      <c r="B73" s="175"/>
      <c r="C73" s="175"/>
      <c r="D73" s="175"/>
      <c r="E73" s="32" t="n">
        <f aca="false">SUM(F73:H73)</f>
        <v>7</v>
      </c>
      <c r="F73" s="35" t="n">
        <v>0</v>
      </c>
      <c r="G73" s="35" t="n">
        <v>7</v>
      </c>
      <c r="H73" s="35" t="n">
        <v>0</v>
      </c>
    </row>
    <row r="74" customFormat="false" ht="17.25" hidden="false" customHeight="true" outlineLevel="0" collapsed="false">
      <c r="A74" s="137" t="s">
        <v>334</v>
      </c>
      <c r="B74" s="137"/>
      <c r="C74" s="137"/>
      <c r="D74" s="137"/>
      <c r="E74" s="32" t="n">
        <f aca="false">SUM(F74:H74)</f>
        <v>17688</v>
      </c>
      <c r="F74" s="35" t="n">
        <v>11064</v>
      </c>
      <c r="G74" s="35" t="n">
        <v>6619</v>
      </c>
      <c r="H74" s="35" t="n">
        <v>5</v>
      </c>
    </row>
    <row r="75" customFormat="false" ht="23.1" hidden="false" customHeight="true" outlineLevel="0" collapsed="false">
      <c r="A75" s="189" t="n">
        <v>2015</v>
      </c>
      <c r="B75" s="189"/>
      <c r="C75" s="189"/>
      <c r="D75" s="189"/>
      <c r="E75" s="73"/>
      <c r="F75" s="73"/>
      <c r="G75" s="73"/>
      <c r="H75" s="73"/>
      <c r="I75" s="35"/>
    </row>
    <row r="76" customFormat="false" ht="23.1" hidden="false" customHeight="true" outlineLevel="0" collapsed="false">
      <c r="A76" s="70" t="s">
        <v>255</v>
      </c>
      <c r="B76" s="70"/>
      <c r="C76" s="70"/>
      <c r="D76" s="70"/>
      <c r="E76" s="73" t="n">
        <f aca="false">SUM(E77:E138)</f>
        <v>156444</v>
      </c>
      <c r="F76" s="73" t="n">
        <f aca="false">SUM(F77:F138)</f>
        <v>123225</v>
      </c>
      <c r="G76" s="73" t="n">
        <f aca="false">SUM(G77:G138)</f>
        <v>32812</v>
      </c>
      <c r="H76" s="73" t="n">
        <f aca="false">SUM(H77:H138)</f>
        <v>407</v>
      </c>
      <c r="I76" s="35"/>
    </row>
    <row r="77" customFormat="false" ht="23.1" hidden="false" customHeight="true" outlineLevel="0" collapsed="false">
      <c r="A77" s="137" t="s">
        <v>256</v>
      </c>
      <c r="B77" s="137"/>
      <c r="C77" s="137"/>
      <c r="D77" s="137"/>
      <c r="E77" s="32" t="n">
        <f aca="false">SUM(F77:H77)</f>
        <v>87168</v>
      </c>
      <c r="F77" s="35" t="n">
        <v>70586</v>
      </c>
      <c r="G77" s="35" t="n">
        <v>16568</v>
      </c>
      <c r="H77" s="35" t="n">
        <v>14</v>
      </c>
    </row>
    <row r="78" customFormat="false" ht="17.25" hidden="false" customHeight="true" outlineLevel="0" collapsed="false">
      <c r="A78" s="137" t="s">
        <v>258</v>
      </c>
      <c r="B78" s="137"/>
      <c r="C78" s="137"/>
      <c r="D78" s="137"/>
      <c r="E78" s="32" t="n">
        <f aca="false">SUM(F78:H78)</f>
        <v>1</v>
      </c>
      <c r="F78" s="35" t="n">
        <v>1</v>
      </c>
      <c r="G78" s="35" t="n">
        <v>0</v>
      </c>
      <c r="H78" s="35" t="n">
        <v>0</v>
      </c>
    </row>
    <row r="79" customFormat="false" ht="17.25" hidden="false" customHeight="true" outlineLevel="0" collapsed="false">
      <c r="A79" s="137" t="s">
        <v>262</v>
      </c>
      <c r="B79" s="137"/>
      <c r="C79" s="137"/>
      <c r="D79" s="137"/>
      <c r="E79" s="32" t="n">
        <f aca="false">SUM(F79:H79)</f>
        <v>143</v>
      </c>
      <c r="F79" s="35" t="n">
        <v>81</v>
      </c>
      <c r="G79" s="35" t="n">
        <v>62</v>
      </c>
      <c r="H79" s="35" t="n">
        <v>0</v>
      </c>
    </row>
    <row r="80" customFormat="false" ht="17.25" hidden="false" customHeight="true" outlineLevel="0" collapsed="false">
      <c r="A80" s="137" t="s">
        <v>263</v>
      </c>
      <c r="B80" s="137"/>
      <c r="C80" s="137"/>
      <c r="D80" s="137"/>
      <c r="E80" s="32" t="n">
        <f aca="false">SUM(F80:H80)</f>
        <v>382</v>
      </c>
      <c r="F80" s="35" t="n">
        <v>294</v>
      </c>
      <c r="G80" s="35" t="n">
        <v>88</v>
      </c>
      <c r="H80" s="35" t="n">
        <v>0</v>
      </c>
    </row>
    <row r="81" customFormat="false" ht="17.25" hidden="false" customHeight="true" outlineLevel="0" collapsed="false">
      <c r="A81" s="137" t="s">
        <v>264</v>
      </c>
      <c r="B81" s="137"/>
      <c r="C81" s="137"/>
      <c r="D81" s="137"/>
      <c r="E81" s="32" t="n">
        <f aca="false">SUM(F81:H81)</f>
        <v>20</v>
      </c>
      <c r="F81" s="35" t="n">
        <v>20</v>
      </c>
      <c r="G81" s="35" t="n">
        <v>0</v>
      </c>
      <c r="H81" s="35" t="n">
        <v>0</v>
      </c>
    </row>
    <row r="82" customFormat="false" ht="17.25" hidden="false" customHeight="true" outlineLevel="0" collapsed="false">
      <c r="A82" s="137" t="s">
        <v>430</v>
      </c>
      <c r="B82" s="137"/>
      <c r="C82" s="137"/>
      <c r="D82" s="137"/>
      <c r="E82" s="32" t="n">
        <f aca="false">SUM(F82:H82)</f>
        <v>4</v>
      </c>
      <c r="F82" s="35" t="n">
        <v>0</v>
      </c>
      <c r="G82" s="35" t="n">
        <v>4</v>
      </c>
      <c r="H82" s="35" t="n">
        <v>0</v>
      </c>
    </row>
    <row r="83" customFormat="false" ht="17.25" hidden="false" customHeight="true" outlineLevel="0" collapsed="false">
      <c r="A83" s="137" t="s">
        <v>267</v>
      </c>
      <c r="B83" s="137"/>
      <c r="C83" s="137"/>
      <c r="D83" s="137"/>
      <c r="E83" s="32" t="n">
        <f aca="false">SUM(F83:H83)</f>
        <v>1233</v>
      </c>
      <c r="F83" s="35" t="n">
        <v>738</v>
      </c>
      <c r="G83" s="35" t="n">
        <v>495</v>
      </c>
      <c r="H83" s="35" t="n">
        <v>0</v>
      </c>
    </row>
    <row r="84" customFormat="false" ht="17.25" hidden="false" customHeight="true" outlineLevel="0" collapsed="false">
      <c r="A84" s="137" t="s">
        <v>268</v>
      </c>
      <c r="B84" s="137"/>
      <c r="C84" s="137"/>
      <c r="D84" s="137"/>
      <c r="E84" s="32" t="n">
        <f aca="false">SUM(F84:H84)</f>
        <v>147</v>
      </c>
      <c r="F84" s="35" t="n">
        <v>109</v>
      </c>
      <c r="G84" s="35" t="n">
        <v>38</v>
      </c>
      <c r="H84" s="35" t="n">
        <v>0</v>
      </c>
    </row>
    <row r="85" customFormat="false" ht="17.25" hidden="false" customHeight="true" outlineLevel="0" collapsed="false">
      <c r="A85" s="137" t="s">
        <v>431</v>
      </c>
      <c r="B85" s="137"/>
      <c r="C85" s="137"/>
      <c r="D85" s="137"/>
      <c r="E85" s="32" t="n">
        <f aca="false">SUM(F85:H85)</f>
        <v>112</v>
      </c>
      <c r="F85" s="35" t="n">
        <v>79</v>
      </c>
      <c r="G85" s="35" t="n">
        <v>33</v>
      </c>
      <c r="H85" s="35" t="n">
        <v>0</v>
      </c>
    </row>
    <row r="86" customFormat="false" ht="17.25" hidden="false" customHeight="true" outlineLevel="0" collapsed="false">
      <c r="A86" s="137" t="s">
        <v>270</v>
      </c>
      <c r="B86" s="137"/>
      <c r="C86" s="137"/>
      <c r="D86" s="137"/>
      <c r="E86" s="32" t="n">
        <f aca="false">SUM(F86:H86)</f>
        <v>22</v>
      </c>
      <c r="F86" s="35" t="n">
        <v>19</v>
      </c>
      <c r="G86" s="35" t="n">
        <v>3</v>
      </c>
      <c r="H86" s="35" t="n">
        <v>0</v>
      </c>
    </row>
    <row r="87" customFormat="false" ht="17.25" hidden="false" customHeight="true" outlineLevel="0" collapsed="false">
      <c r="A87" s="137" t="s">
        <v>271</v>
      </c>
      <c r="B87" s="137"/>
      <c r="C87" s="137"/>
      <c r="D87" s="137"/>
      <c r="E87" s="32" t="n">
        <f aca="false">SUM(F87:H87)</f>
        <v>320</v>
      </c>
      <c r="F87" s="35" t="n">
        <v>240</v>
      </c>
      <c r="G87" s="35" t="n">
        <v>80</v>
      </c>
      <c r="H87" s="35" t="n">
        <v>0</v>
      </c>
    </row>
    <row r="88" customFormat="false" ht="17.25" hidden="false" customHeight="true" outlineLevel="0" collapsed="false">
      <c r="A88" s="137" t="s">
        <v>272</v>
      </c>
      <c r="B88" s="137"/>
      <c r="C88" s="137"/>
      <c r="D88" s="137"/>
      <c r="E88" s="32" t="n">
        <f aca="false">SUM(F88:H88)</f>
        <v>944</v>
      </c>
      <c r="F88" s="35" t="n">
        <v>852</v>
      </c>
      <c r="G88" s="35" t="n">
        <v>90</v>
      </c>
      <c r="H88" s="35" t="n">
        <v>2</v>
      </c>
    </row>
    <row r="89" customFormat="false" ht="17.25" hidden="false" customHeight="true" outlineLevel="0" collapsed="false">
      <c r="A89" s="137" t="s">
        <v>273</v>
      </c>
      <c r="B89" s="137"/>
      <c r="C89" s="137"/>
      <c r="D89" s="137"/>
      <c r="E89" s="32" t="n">
        <f aca="false">SUM(F89:H89)</f>
        <v>15453</v>
      </c>
      <c r="F89" s="35" t="n">
        <v>12710</v>
      </c>
      <c r="G89" s="35" t="n">
        <v>2707</v>
      </c>
      <c r="H89" s="35" t="n">
        <v>36</v>
      </c>
    </row>
    <row r="90" customFormat="false" ht="17.25" hidden="false" customHeight="true" outlineLevel="0" collapsed="false">
      <c r="A90" s="137" t="s">
        <v>432</v>
      </c>
      <c r="B90" s="137"/>
      <c r="C90" s="137"/>
      <c r="D90" s="137"/>
      <c r="E90" s="32" t="n">
        <f aca="false">SUM(F90:H90)</f>
        <v>5</v>
      </c>
      <c r="F90" s="35" t="n">
        <v>5</v>
      </c>
      <c r="G90" s="35" t="n">
        <v>0</v>
      </c>
      <c r="H90" s="35" t="n">
        <v>0</v>
      </c>
    </row>
    <row r="91" customFormat="false" ht="17.25" hidden="false" customHeight="true" outlineLevel="0" collapsed="false">
      <c r="A91" s="137" t="s">
        <v>276</v>
      </c>
      <c r="B91" s="137"/>
      <c r="C91" s="137"/>
      <c r="D91" s="137"/>
      <c r="E91" s="32" t="n">
        <f aca="false">SUM(F91:H91)</f>
        <v>1554</v>
      </c>
      <c r="F91" s="35" t="n">
        <v>626</v>
      </c>
      <c r="G91" s="35" t="n">
        <v>928</v>
      </c>
      <c r="H91" s="35" t="n">
        <v>0</v>
      </c>
    </row>
    <row r="92" customFormat="false" ht="17.25" hidden="false" customHeight="true" outlineLevel="0" collapsed="false">
      <c r="A92" s="137" t="s">
        <v>433</v>
      </c>
      <c r="B92" s="137"/>
      <c r="C92" s="137"/>
      <c r="D92" s="137"/>
      <c r="E92" s="32" t="n">
        <f aca="false">SUM(F92:H92)</f>
        <v>28</v>
      </c>
      <c r="F92" s="35" t="n">
        <v>27</v>
      </c>
      <c r="G92" s="35" t="n">
        <v>0</v>
      </c>
      <c r="H92" s="35" t="n">
        <v>1</v>
      </c>
    </row>
    <row r="93" customFormat="false" ht="17.25" hidden="false" customHeight="true" outlineLevel="0" collapsed="false">
      <c r="A93" s="137" t="s">
        <v>435</v>
      </c>
      <c r="B93" s="137"/>
      <c r="C93" s="137"/>
      <c r="D93" s="137"/>
      <c r="E93" s="32" t="n">
        <f aca="false">SUM(F93:H93)</f>
        <v>19</v>
      </c>
      <c r="F93" s="35" t="n">
        <v>19</v>
      </c>
      <c r="G93" s="35" t="n">
        <v>0</v>
      </c>
      <c r="H93" s="35" t="n">
        <v>0</v>
      </c>
    </row>
    <row r="94" customFormat="false" ht="17.25" hidden="false" customHeight="true" outlineLevel="0" collapsed="false">
      <c r="A94" s="137" t="s">
        <v>280</v>
      </c>
      <c r="B94" s="137"/>
      <c r="C94" s="137"/>
      <c r="D94" s="137"/>
      <c r="E94" s="32" t="n">
        <f aca="false">SUM(F94:H94)</f>
        <v>484</v>
      </c>
      <c r="F94" s="35" t="n">
        <v>347</v>
      </c>
      <c r="G94" s="35" t="n">
        <v>137</v>
      </c>
      <c r="H94" s="35" t="n">
        <v>0</v>
      </c>
    </row>
    <row r="95" customFormat="false" ht="17.25" hidden="false" customHeight="true" outlineLevel="0" collapsed="false">
      <c r="A95" s="137" t="s">
        <v>281</v>
      </c>
      <c r="B95" s="137"/>
      <c r="C95" s="137"/>
      <c r="D95" s="137"/>
      <c r="E95" s="32" t="n">
        <f aca="false">SUM(F95:H95)</f>
        <v>131</v>
      </c>
      <c r="F95" s="35" t="n">
        <v>95</v>
      </c>
      <c r="G95" s="35" t="n">
        <v>36</v>
      </c>
      <c r="H95" s="35" t="n">
        <v>0</v>
      </c>
    </row>
    <row r="96" customFormat="false" ht="17.25" hidden="false" customHeight="true" outlineLevel="0" collapsed="false">
      <c r="A96" s="137" t="s">
        <v>436</v>
      </c>
      <c r="B96" s="137"/>
      <c r="C96" s="137"/>
      <c r="D96" s="137"/>
      <c r="E96" s="32" t="n">
        <f aca="false">SUM(F96:H96)</f>
        <v>166</v>
      </c>
      <c r="F96" s="35" t="n">
        <v>131</v>
      </c>
      <c r="G96" s="35" t="n">
        <v>33</v>
      </c>
      <c r="H96" s="35" t="n">
        <v>2</v>
      </c>
    </row>
    <row r="97" customFormat="false" ht="17.25" hidden="false" customHeight="true" outlineLevel="0" collapsed="false">
      <c r="A97" s="137" t="s">
        <v>285</v>
      </c>
      <c r="B97" s="137"/>
      <c r="C97" s="137"/>
      <c r="D97" s="137"/>
      <c r="E97" s="32" t="n">
        <f aca="false">SUM(F97:H97)</f>
        <v>4</v>
      </c>
      <c r="F97" s="35" t="n">
        <v>4</v>
      </c>
      <c r="G97" s="35" t="n">
        <v>0</v>
      </c>
      <c r="H97" s="35" t="n">
        <v>0</v>
      </c>
    </row>
    <row r="98" customFormat="false" ht="17.25" hidden="false" customHeight="true" outlineLevel="0" collapsed="false">
      <c r="A98" s="137" t="s">
        <v>286</v>
      </c>
      <c r="B98" s="137"/>
      <c r="C98" s="137"/>
      <c r="D98" s="137"/>
      <c r="E98" s="32" t="n">
        <f aca="false">SUM(F98:H98)</f>
        <v>31</v>
      </c>
      <c r="F98" s="35" t="n">
        <v>30</v>
      </c>
      <c r="G98" s="35" t="n">
        <v>1</v>
      </c>
      <c r="H98" s="35" t="n">
        <v>0</v>
      </c>
    </row>
    <row r="99" customFormat="false" ht="17.25" hidden="false" customHeight="true" outlineLevel="0" collapsed="false">
      <c r="A99" s="137" t="s">
        <v>287</v>
      </c>
      <c r="B99" s="137"/>
      <c r="C99" s="137"/>
      <c r="D99" s="137"/>
      <c r="E99" s="32" t="n">
        <f aca="false">SUM(F99:H99)</f>
        <v>2085</v>
      </c>
      <c r="F99" s="35" t="n">
        <v>1682</v>
      </c>
      <c r="G99" s="35" t="n">
        <v>403</v>
      </c>
      <c r="H99" s="35" t="n">
        <v>0</v>
      </c>
    </row>
    <row r="100" customFormat="false" ht="17.25" hidden="false" customHeight="true" outlineLevel="0" collapsed="false">
      <c r="A100" s="137" t="s">
        <v>437</v>
      </c>
      <c r="B100" s="137"/>
      <c r="C100" s="137"/>
      <c r="D100" s="137"/>
      <c r="E100" s="32" t="n">
        <f aca="false">SUM(F100:H100)</f>
        <v>106</v>
      </c>
      <c r="F100" s="35" t="n">
        <v>90</v>
      </c>
      <c r="G100" s="35" t="n">
        <v>16</v>
      </c>
      <c r="H100" s="35" t="n">
        <v>0</v>
      </c>
    </row>
    <row r="101" customFormat="false" ht="17.25" hidden="false" customHeight="true" outlineLevel="0" collapsed="false">
      <c r="A101" s="137" t="s">
        <v>290</v>
      </c>
      <c r="B101" s="137"/>
      <c r="C101" s="137"/>
      <c r="D101" s="137"/>
      <c r="E101" s="32" t="n">
        <f aca="false">SUM(F101:H101)</f>
        <v>19</v>
      </c>
      <c r="F101" s="35" t="n">
        <v>19</v>
      </c>
      <c r="G101" s="35" t="n">
        <v>0</v>
      </c>
      <c r="H101" s="35" t="n">
        <v>0</v>
      </c>
    </row>
    <row r="102" customFormat="false" ht="17.25" hidden="false" customHeight="true" outlineLevel="0" collapsed="false">
      <c r="A102" s="137" t="s">
        <v>291</v>
      </c>
      <c r="B102" s="137"/>
      <c r="C102" s="137"/>
      <c r="D102" s="137"/>
      <c r="E102" s="32" t="n">
        <f aca="false">SUM(F102:H102)</f>
        <v>118</v>
      </c>
      <c r="F102" s="35" t="n">
        <v>90</v>
      </c>
      <c r="G102" s="35" t="n">
        <v>28</v>
      </c>
      <c r="H102" s="35" t="n">
        <v>0</v>
      </c>
    </row>
    <row r="103" customFormat="false" ht="17.25" hidden="false" customHeight="true" outlineLevel="0" collapsed="false">
      <c r="A103" s="137" t="s">
        <v>292</v>
      </c>
      <c r="B103" s="137"/>
      <c r="C103" s="137"/>
      <c r="D103" s="137"/>
      <c r="E103" s="32" t="n">
        <f aca="false">SUM(F103:H103)</f>
        <v>476</v>
      </c>
      <c r="F103" s="35" t="n">
        <v>349</v>
      </c>
      <c r="G103" s="35" t="n">
        <v>127</v>
      </c>
      <c r="H103" s="35" t="n">
        <v>0</v>
      </c>
    </row>
    <row r="104" customFormat="false" ht="17.25" hidden="false" customHeight="true" outlineLevel="0" collapsed="false">
      <c r="A104" s="137" t="s">
        <v>293</v>
      </c>
      <c r="B104" s="137"/>
      <c r="C104" s="137"/>
      <c r="D104" s="137"/>
      <c r="E104" s="32" t="n">
        <f aca="false">SUM(F104:H104)</f>
        <v>12116</v>
      </c>
      <c r="F104" s="35" t="n">
        <v>11108</v>
      </c>
      <c r="G104" s="35" t="n">
        <v>1007</v>
      </c>
      <c r="H104" s="35" t="n">
        <v>1</v>
      </c>
    </row>
    <row r="105" customFormat="false" ht="17.25" hidden="false" customHeight="true" outlineLevel="0" collapsed="false">
      <c r="A105" s="137" t="s">
        <v>438</v>
      </c>
      <c r="B105" s="137"/>
      <c r="C105" s="137"/>
      <c r="D105" s="137"/>
      <c r="E105" s="32" t="n">
        <f aca="false">SUM(F105:H105)</f>
        <v>2</v>
      </c>
      <c r="F105" s="35" t="n">
        <v>2</v>
      </c>
      <c r="G105" s="35" t="n">
        <v>0</v>
      </c>
      <c r="H105" s="35" t="n">
        <v>0</v>
      </c>
    </row>
    <row r="106" customFormat="false" ht="17.25" hidden="false" customHeight="true" outlineLevel="0" collapsed="false">
      <c r="A106" s="137" t="s">
        <v>295</v>
      </c>
      <c r="B106" s="137"/>
      <c r="C106" s="137"/>
      <c r="D106" s="137"/>
      <c r="E106" s="32" t="n">
        <f aca="false">SUM(F106:H106)</f>
        <v>2</v>
      </c>
      <c r="F106" s="35" t="n">
        <v>2</v>
      </c>
      <c r="G106" s="35" t="n">
        <v>0</v>
      </c>
      <c r="H106" s="35" t="n">
        <v>0</v>
      </c>
    </row>
    <row r="107" customFormat="false" ht="17.25" hidden="false" customHeight="true" outlineLevel="0" collapsed="false">
      <c r="A107" s="137" t="s">
        <v>296</v>
      </c>
      <c r="B107" s="137"/>
      <c r="C107" s="137"/>
      <c r="D107" s="137"/>
      <c r="E107" s="32" t="n">
        <f aca="false">SUM(F107:H107)</f>
        <v>1</v>
      </c>
      <c r="F107" s="35" t="n">
        <v>1</v>
      </c>
      <c r="G107" s="35" t="n">
        <v>0</v>
      </c>
      <c r="H107" s="35" t="n">
        <v>0</v>
      </c>
    </row>
    <row r="108" customFormat="false" ht="17.25" hidden="false" customHeight="true" outlineLevel="0" collapsed="false">
      <c r="A108" s="137" t="s">
        <v>298</v>
      </c>
      <c r="B108" s="137"/>
      <c r="C108" s="137"/>
      <c r="D108" s="137"/>
      <c r="E108" s="32" t="n">
        <f aca="false">SUM(F108:H108)</f>
        <v>422</v>
      </c>
      <c r="F108" s="35" t="n">
        <v>191</v>
      </c>
      <c r="G108" s="35" t="n">
        <v>231</v>
      </c>
      <c r="H108" s="35" t="n">
        <v>0</v>
      </c>
    </row>
    <row r="109" customFormat="false" ht="17.25" hidden="false" customHeight="true" outlineLevel="0" collapsed="false">
      <c r="A109" s="137" t="s">
        <v>300</v>
      </c>
      <c r="B109" s="137"/>
      <c r="C109" s="137"/>
      <c r="D109" s="137"/>
      <c r="E109" s="32" t="n">
        <f aca="false">SUM(F109:H109)</f>
        <v>1587</v>
      </c>
      <c r="F109" s="35" t="n">
        <v>747</v>
      </c>
      <c r="G109" s="35" t="n">
        <v>840</v>
      </c>
      <c r="H109" s="35" t="n">
        <v>0</v>
      </c>
    </row>
    <row r="110" customFormat="false" ht="17.25" hidden="false" customHeight="true" outlineLevel="0" collapsed="false">
      <c r="A110" s="137" t="s">
        <v>439</v>
      </c>
      <c r="B110" s="137"/>
      <c r="C110" s="137"/>
      <c r="D110" s="137"/>
      <c r="E110" s="32" t="n">
        <f aca="false">SUM(F110:H110)</f>
        <v>60</v>
      </c>
      <c r="F110" s="35" t="n">
        <v>0</v>
      </c>
      <c r="G110" s="35" t="n">
        <v>60</v>
      </c>
      <c r="H110" s="35" t="n">
        <v>0</v>
      </c>
    </row>
    <row r="111" customFormat="false" ht="17.25" hidden="false" customHeight="true" outlineLevel="0" collapsed="false">
      <c r="A111" s="137" t="s">
        <v>304</v>
      </c>
      <c r="B111" s="137"/>
      <c r="C111" s="137"/>
      <c r="D111" s="137"/>
      <c r="E111" s="32" t="n">
        <f aca="false">SUM(F111:H111)</f>
        <v>1</v>
      </c>
      <c r="F111" s="35" t="n">
        <v>0</v>
      </c>
      <c r="G111" s="35" t="n">
        <v>1</v>
      </c>
      <c r="H111" s="38" t="n">
        <v>0</v>
      </c>
    </row>
    <row r="112" customFormat="false" ht="17.25" hidden="false" customHeight="true" outlineLevel="0" collapsed="false">
      <c r="A112" s="137" t="s">
        <v>306</v>
      </c>
      <c r="B112" s="137"/>
      <c r="C112" s="137"/>
      <c r="D112" s="137"/>
      <c r="E112" s="32" t="n">
        <f aca="false">SUM(F112:H112)</f>
        <v>11</v>
      </c>
      <c r="F112" s="35" t="n">
        <v>6</v>
      </c>
      <c r="G112" s="35" t="n">
        <v>5</v>
      </c>
      <c r="H112" s="35" t="n">
        <v>0</v>
      </c>
    </row>
    <row r="113" customFormat="false" ht="17.25" hidden="false" customHeight="true" outlineLevel="0" collapsed="false">
      <c r="A113" s="137" t="s">
        <v>307</v>
      </c>
      <c r="B113" s="137"/>
      <c r="C113" s="137"/>
      <c r="D113" s="137"/>
      <c r="E113" s="32" t="n">
        <f aca="false">SUM(F113:H113)</f>
        <v>7</v>
      </c>
      <c r="F113" s="35" t="n">
        <v>6</v>
      </c>
      <c r="G113" s="35" t="n">
        <v>1</v>
      </c>
      <c r="H113" s="35" t="n">
        <v>0</v>
      </c>
    </row>
    <row r="114" customFormat="false" ht="17.25" hidden="false" customHeight="true" outlineLevel="0" collapsed="false">
      <c r="A114" s="137" t="s">
        <v>308</v>
      </c>
      <c r="B114" s="137"/>
      <c r="C114" s="137"/>
      <c r="D114" s="137"/>
      <c r="E114" s="32" t="n">
        <f aca="false">SUM(F114:H114)</f>
        <v>1361</v>
      </c>
      <c r="F114" s="35" t="n">
        <v>1169</v>
      </c>
      <c r="G114" s="35" t="n">
        <v>192</v>
      </c>
      <c r="H114" s="35" t="n">
        <v>0</v>
      </c>
    </row>
    <row r="115" customFormat="false" ht="17.25" hidden="false" customHeight="true" outlineLevel="0" collapsed="false">
      <c r="A115" s="137" t="s">
        <v>441</v>
      </c>
      <c r="B115" s="137"/>
      <c r="C115" s="137"/>
      <c r="D115" s="137"/>
      <c r="E115" s="32" t="n">
        <f aca="false">SUM(F115:H115)</f>
        <v>27</v>
      </c>
      <c r="F115" s="35" t="n">
        <v>27</v>
      </c>
      <c r="G115" s="35" t="n">
        <v>0</v>
      </c>
      <c r="H115" s="35" t="n">
        <v>0</v>
      </c>
    </row>
    <row r="116" customFormat="false" ht="17.25" hidden="false" customHeight="true" outlineLevel="0" collapsed="false">
      <c r="A116" s="137" t="s">
        <v>310</v>
      </c>
      <c r="B116" s="137"/>
      <c r="C116" s="137"/>
      <c r="D116" s="137"/>
      <c r="E116" s="32" t="n">
        <f aca="false">SUM(F116:H116)</f>
        <v>376</v>
      </c>
      <c r="F116" s="35" t="n">
        <v>307</v>
      </c>
      <c r="G116" s="35" t="n">
        <v>69</v>
      </c>
      <c r="H116" s="35" t="n">
        <v>0</v>
      </c>
    </row>
    <row r="117" customFormat="false" ht="17.25" hidden="false" customHeight="true" outlineLevel="0" collapsed="false">
      <c r="A117" s="137" t="s">
        <v>311</v>
      </c>
      <c r="B117" s="137"/>
      <c r="C117" s="137"/>
      <c r="D117" s="137"/>
      <c r="E117" s="32" t="n">
        <f aca="false">SUM(F117:H117)</f>
        <v>77</v>
      </c>
      <c r="F117" s="35" t="n">
        <v>18</v>
      </c>
      <c r="G117" s="35" t="n">
        <v>59</v>
      </c>
      <c r="H117" s="35" t="n">
        <v>0</v>
      </c>
    </row>
    <row r="118" customFormat="false" ht="17.25" hidden="false" customHeight="true" outlineLevel="0" collapsed="false">
      <c r="A118" s="137" t="s">
        <v>312</v>
      </c>
      <c r="B118" s="137"/>
      <c r="C118" s="137"/>
      <c r="D118" s="137"/>
      <c r="E118" s="32" t="n">
        <f aca="false">SUM(F118:H118)</f>
        <v>2713</v>
      </c>
      <c r="F118" s="35" t="n">
        <v>2071</v>
      </c>
      <c r="G118" s="35" t="n">
        <v>312</v>
      </c>
      <c r="H118" s="35" t="n">
        <v>330</v>
      </c>
    </row>
    <row r="119" customFormat="false" ht="17.25" hidden="false" customHeight="true" outlineLevel="0" collapsed="false">
      <c r="A119" s="137" t="s">
        <v>313</v>
      </c>
      <c r="B119" s="137"/>
      <c r="C119" s="137"/>
      <c r="D119" s="137"/>
      <c r="E119" s="32" t="n">
        <f aca="false">SUM(F119:H119)</f>
        <v>30</v>
      </c>
      <c r="F119" s="35" t="n">
        <v>12</v>
      </c>
      <c r="G119" s="35" t="n">
        <v>18</v>
      </c>
      <c r="H119" s="35" t="n">
        <v>0</v>
      </c>
    </row>
    <row r="120" customFormat="false" ht="17.25" hidden="false" customHeight="true" outlineLevel="0" collapsed="false">
      <c r="A120" s="137" t="s">
        <v>314</v>
      </c>
      <c r="B120" s="137"/>
      <c r="C120" s="137"/>
      <c r="D120" s="137"/>
      <c r="E120" s="32" t="n">
        <f aca="false">SUM(F120:H120)</f>
        <v>17</v>
      </c>
      <c r="F120" s="35" t="n">
        <v>15</v>
      </c>
      <c r="G120" s="35" t="n">
        <v>2</v>
      </c>
      <c r="H120" s="35" t="n">
        <v>0</v>
      </c>
    </row>
    <row r="121" customFormat="false" ht="17.25" hidden="false" customHeight="true" outlineLevel="0" collapsed="false">
      <c r="A121" s="137" t="s">
        <v>315</v>
      </c>
      <c r="B121" s="137"/>
      <c r="C121" s="137"/>
      <c r="D121" s="137"/>
      <c r="E121" s="32" t="n">
        <f aca="false">SUM(F121:H121)</f>
        <v>394</v>
      </c>
      <c r="F121" s="35" t="n">
        <v>335</v>
      </c>
      <c r="G121" s="35" t="n">
        <v>59</v>
      </c>
      <c r="H121" s="35" t="n">
        <v>0</v>
      </c>
    </row>
    <row r="122" customFormat="false" ht="17.25" hidden="false" customHeight="true" outlineLevel="0" collapsed="false">
      <c r="A122" s="137" t="s">
        <v>446</v>
      </c>
      <c r="B122" s="137"/>
      <c r="C122" s="137"/>
      <c r="D122" s="137"/>
      <c r="E122" s="32" t="n">
        <f aca="false">SUM(F122:H122)</f>
        <v>121</v>
      </c>
      <c r="F122" s="35" t="n">
        <v>30</v>
      </c>
      <c r="G122" s="35" t="n">
        <v>91</v>
      </c>
      <c r="H122" s="35" t="n">
        <v>0</v>
      </c>
    </row>
    <row r="123" customFormat="false" ht="17.25" hidden="false" customHeight="true" outlineLevel="0" collapsed="false">
      <c r="A123" s="137" t="s">
        <v>317</v>
      </c>
      <c r="B123" s="137"/>
      <c r="C123" s="137"/>
      <c r="D123" s="137"/>
      <c r="E123" s="32" t="n">
        <f aca="false">SUM(F123:H123)</f>
        <v>3778</v>
      </c>
      <c r="F123" s="35" t="n">
        <v>3499</v>
      </c>
      <c r="G123" s="35" t="n">
        <v>279</v>
      </c>
      <c r="H123" s="35" t="n">
        <v>0</v>
      </c>
    </row>
    <row r="124" customFormat="false" ht="17.25" hidden="false" customHeight="true" outlineLevel="0" collapsed="false">
      <c r="A124" s="137" t="s">
        <v>318</v>
      </c>
      <c r="B124" s="137"/>
      <c r="C124" s="137"/>
      <c r="D124" s="137"/>
      <c r="E124" s="32" t="n">
        <f aca="false">SUM(F124:H124)</f>
        <v>16</v>
      </c>
      <c r="F124" s="35" t="n">
        <v>16</v>
      </c>
      <c r="G124" s="35" t="n">
        <v>0</v>
      </c>
      <c r="H124" s="35" t="n">
        <v>0</v>
      </c>
    </row>
    <row r="125" customFormat="false" ht="17.25" hidden="false" customHeight="true" outlineLevel="0" collapsed="false">
      <c r="A125" s="137" t="s">
        <v>319</v>
      </c>
      <c r="B125" s="137"/>
      <c r="C125" s="137"/>
      <c r="D125" s="137"/>
      <c r="E125" s="32" t="n">
        <f aca="false">SUM(F125:H125)</f>
        <v>778</v>
      </c>
      <c r="F125" s="35" t="n">
        <v>636</v>
      </c>
      <c r="G125" s="35" t="n">
        <v>126</v>
      </c>
      <c r="H125" s="35" t="n">
        <v>16</v>
      </c>
    </row>
    <row r="126" customFormat="false" ht="17.25" hidden="false" customHeight="true" outlineLevel="0" collapsed="false">
      <c r="A126" s="137" t="s">
        <v>320</v>
      </c>
      <c r="B126" s="137"/>
      <c r="C126" s="137"/>
      <c r="D126" s="137"/>
      <c r="E126" s="32" t="n">
        <f aca="false">SUM(F126:H126)</f>
        <v>872</v>
      </c>
      <c r="F126" s="35" t="n">
        <v>587</v>
      </c>
      <c r="G126" s="35" t="n">
        <v>285</v>
      </c>
      <c r="H126" s="35" t="n">
        <v>0</v>
      </c>
    </row>
    <row r="127" customFormat="false" ht="17.25" hidden="false" customHeight="true" outlineLevel="0" collapsed="false">
      <c r="A127" s="137" t="s">
        <v>321</v>
      </c>
      <c r="B127" s="137"/>
      <c r="C127" s="137"/>
      <c r="D127" s="137"/>
      <c r="E127" s="32" t="n">
        <f aca="false">SUM(F127:H127)</f>
        <v>103</v>
      </c>
      <c r="F127" s="35" t="n">
        <v>102</v>
      </c>
      <c r="G127" s="35" t="n">
        <v>1</v>
      </c>
      <c r="H127" s="35" t="n">
        <v>0</v>
      </c>
    </row>
    <row r="128" customFormat="false" ht="17.25" hidden="false" customHeight="true" outlineLevel="0" collapsed="false">
      <c r="A128" s="137" t="s">
        <v>322</v>
      </c>
      <c r="B128" s="137"/>
      <c r="C128" s="137"/>
      <c r="D128" s="137"/>
      <c r="E128" s="32" t="n">
        <f aca="false">SUM(F128:H128)</f>
        <v>3</v>
      </c>
      <c r="F128" s="35" t="n">
        <v>3</v>
      </c>
      <c r="G128" s="35" t="n">
        <v>0</v>
      </c>
      <c r="H128" s="35" t="n">
        <v>0</v>
      </c>
    </row>
    <row r="129" customFormat="false" ht="17.25" hidden="false" customHeight="true" outlineLevel="0" collapsed="false">
      <c r="A129" s="137" t="s">
        <v>323</v>
      </c>
      <c r="B129" s="137"/>
      <c r="C129" s="137"/>
      <c r="D129" s="137"/>
      <c r="E129" s="32" t="n">
        <f aca="false">SUM(F129:H129)</f>
        <v>208</v>
      </c>
      <c r="F129" s="35" t="n">
        <v>182</v>
      </c>
      <c r="G129" s="35" t="n">
        <v>26</v>
      </c>
      <c r="H129" s="35" t="n">
        <v>0</v>
      </c>
    </row>
    <row r="130" customFormat="false" ht="17.25" hidden="false" customHeight="true" outlineLevel="0" collapsed="false">
      <c r="A130" s="137" t="s">
        <v>442</v>
      </c>
      <c r="B130" s="137"/>
      <c r="C130" s="137"/>
      <c r="D130" s="137"/>
      <c r="E130" s="32" t="n">
        <f aca="false">SUM(F130:H130)</f>
        <v>16</v>
      </c>
      <c r="F130" s="35" t="n">
        <v>14</v>
      </c>
      <c r="G130" s="35" t="n">
        <v>2</v>
      </c>
      <c r="H130" s="35" t="n">
        <v>0</v>
      </c>
    </row>
    <row r="131" customFormat="false" ht="17.25" hidden="false" customHeight="true" outlineLevel="0" collapsed="false">
      <c r="A131" s="137" t="s">
        <v>326</v>
      </c>
      <c r="B131" s="137"/>
      <c r="C131" s="137"/>
      <c r="D131" s="137"/>
      <c r="E131" s="32" t="n">
        <f aca="false">SUM(F131:H131)</f>
        <v>1</v>
      </c>
      <c r="F131" s="35" t="n">
        <v>1</v>
      </c>
      <c r="G131" s="35" t="n">
        <v>0</v>
      </c>
      <c r="H131" s="35" t="n">
        <v>0</v>
      </c>
    </row>
    <row r="132" customFormat="false" ht="17.25" hidden="false" customHeight="true" outlineLevel="0" collapsed="false">
      <c r="A132" s="137" t="s">
        <v>328</v>
      </c>
      <c r="B132" s="137"/>
      <c r="C132" s="137"/>
      <c r="D132" s="137"/>
      <c r="E132" s="32" t="n">
        <f aca="false">SUM(F132:H132)</f>
        <v>1705</v>
      </c>
      <c r="F132" s="35" t="n">
        <v>1389</v>
      </c>
      <c r="G132" s="35" t="n">
        <v>316</v>
      </c>
      <c r="H132" s="35" t="n">
        <v>0</v>
      </c>
    </row>
    <row r="133" customFormat="false" ht="17.25" hidden="false" customHeight="true" outlineLevel="0" collapsed="false">
      <c r="A133" s="137" t="s">
        <v>329</v>
      </c>
      <c r="B133" s="137"/>
      <c r="C133" s="137"/>
      <c r="D133" s="137"/>
      <c r="E133" s="32" t="n">
        <f aca="false">SUM(F133:H133)</f>
        <v>69</v>
      </c>
      <c r="F133" s="35" t="n">
        <v>38</v>
      </c>
      <c r="G133" s="35" t="n">
        <v>31</v>
      </c>
      <c r="H133" s="35" t="n">
        <v>0</v>
      </c>
    </row>
    <row r="134" customFormat="false" ht="17.25" hidden="false" customHeight="true" outlineLevel="0" collapsed="false">
      <c r="A134" s="137" t="s">
        <v>331</v>
      </c>
      <c r="B134" s="137"/>
      <c r="C134" s="137"/>
      <c r="D134" s="137"/>
      <c r="E134" s="32" t="n">
        <f aca="false">SUM(F134:H134)</f>
        <v>8</v>
      </c>
      <c r="F134" s="35" t="n">
        <v>8</v>
      </c>
      <c r="G134" s="35" t="n">
        <v>0</v>
      </c>
      <c r="H134" s="35" t="n">
        <v>0</v>
      </c>
    </row>
    <row r="135" customFormat="false" ht="17.25" hidden="false" customHeight="true" outlineLevel="0" collapsed="false">
      <c r="A135" s="137" t="s">
        <v>444</v>
      </c>
      <c r="B135" s="137"/>
      <c r="C135" s="137"/>
      <c r="D135" s="137"/>
      <c r="E135" s="32" t="n">
        <f aca="false">SUM(F135:H135)</f>
        <v>15</v>
      </c>
      <c r="F135" s="35" t="n">
        <v>7</v>
      </c>
      <c r="G135" s="35" t="n">
        <v>8</v>
      </c>
      <c r="H135" s="35" t="n">
        <v>0</v>
      </c>
    </row>
    <row r="136" customFormat="false" ht="17.25" hidden="false" customHeight="true" outlineLevel="0" collapsed="false">
      <c r="A136" s="137" t="s">
        <v>334</v>
      </c>
      <c r="B136" s="137"/>
      <c r="C136" s="137"/>
      <c r="D136" s="137"/>
      <c r="E136" s="32" t="n">
        <f aca="false">SUM(F136:H136)</f>
        <v>18365</v>
      </c>
      <c r="F136" s="35" t="n">
        <v>11446</v>
      </c>
      <c r="G136" s="35" t="n">
        <v>6914</v>
      </c>
      <c r="H136" s="35" t="n">
        <v>5</v>
      </c>
    </row>
    <row r="137" customFormat="false" ht="17.25" hidden="false" customHeight="true" outlineLevel="0" collapsed="false">
      <c r="A137" s="137" t="s">
        <v>335</v>
      </c>
      <c r="B137" s="137"/>
      <c r="C137" s="137"/>
      <c r="D137" s="137"/>
      <c r="E137" s="32" t="n">
        <f aca="false">SUM(F137:H137)</f>
        <v>5</v>
      </c>
      <c r="F137" s="35" t="n">
        <v>5</v>
      </c>
      <c r="G137" s="35" t="n">
        <v>0</v>
      </c>
      <c r="H137" s="35" t="n">
        <v>0</v>
      </c>
    </row>
    <row r="138" customFormat="false" ht="17.25" hidden="false" customHeight="true" outlineLevel="0" collapsed="false">
      <c r="A138" s="137" t="s">
        <v>336</v>
      </c>
      <c r="B138" s="137"/>
      <c r="C138" s="137"/>
      <c r="D138" s="137"/>
      <c r="E138" s="32" t="n">
        <f aca="false">SUM(F138:H138)</f>
        <v>2</v>
      </c>
      <c r="F138" s="35" t="n">
        <v>2</v>
      </c>
      <c r="G138" s="35" t="n">
        <v>0</v>
      </c>
      <c r="H138" s="35" t="n">
        <v>0</v>
      </c>
    </row>
    <row r="139" customFormat="false" ht="17.25" hidden="false" customHeight="true" outlineLevel="0" collapsed="false">
      <c r="A139" s="39"/>
      <c r="B139" s="39"/>
      <c r="C139" s="39"/>
      <c r="D139" s="39"/>
      <c r="E139" s="44"/>
      <c r="F139" s="44"/>
      <c r="G139" s="44"/>
      <c r="H139" s="39"/>
    </row>
    <row r="140" customFormat="false" ht="11.25" hidden="false" customHeight="true" outlineLevel="0" collapsed="false">
      <c r="A140" s="30"/>
      <c r="B140" s="30"/>
      <c r="C140" s="30"/>
      <c r="D140" s="30"/>
      <c r="H140" s="25"/>
    </row>
    <row r="141" customFormat="false" ht="11.25" hidden="false" customHeight="true" outlineLevel="0" collapsed="false">
      <c r="A141" s="30" t="s">
        <v>110</v>
      </c>
      <c r="B141" s="30"/>
      <c r="C141" s="157" t="s">
        <v>447</v>
      </c>
      <c r="D141" s="157"/>
      <c r="E141" s="157"/>
      <c r="F141" s="157"/>
      <c r="G141" s="157"/>
      <c r="H141" s="157"/>
    </row>
    <row r="142" customFormat="false" ht="11.25" hidden="false" customHeight="false" outlineLevel="0" collapsed="false">
      <c r="A142" s="132" t="s">
        <v>112</v>
      </c>
      <c r="B142" s="30"/>
      <c r="C142" s="30"/>
      <c r="D142" s="190" t="s">
        <v>448</v>
      </c>
      <c r="E142" s="190"/>
      <c r="F142" s="190"/>
      <c r="G142" s="190"/>
      <c r="H142" s="190"/>
    </row>
    <row r="143" customFormat="false" ht="11.25" hidden="true" customHeight="false" outlineLevel="0" collapsed="false">
      <c r="A143" s="132" t="s">
        <v>86</v>
      </c>
    </row>
  </sheetData>
  <mergeCells count="135">
    <mergeCell ref="A2:G2"/>
    <mergeCell ref="A3:G3"/>
    <mergeCell ref="A6:D6"/>
    <mergeCell ref="A8:D8"/>
    <mergeCell ref="A9:D9"/>
    <mergeCell ref="A10:D10"/>
    <mergeCell ref="A11:D11"/>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C141:H141"/>
    <mergeCell ref="D142:H142"/>
  </mergeCells>
  <hyperlinks>
    <hyperlink ref="H2" location="Índice!A1" display="Cuadro 10.8"/>
    <hyperlink ref="D142"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55" width="12.33"/>
    <col collapsed="false" customWidth="true" hidden="false" outlineLevel="0" max="6" min="6" style="88" width="19.82"/>
    <col collapsed="false" customWidth="true" hidden="false" outlineLevel="0" max="7" min="7" style="0" width="2.65"/>
    <col collapsed="false" customWidth="true" hidden="false" outlineLevel="0" max="8" min="8" style="0" width="23.15"/>
    <col collapsed="false" customWidth="true" hidden="false" outlineLevel="0" max="9" min="9" style="0" width="2.65"/>
    <col collapsed="false" customWidth="true" hidden="false" outlineLevel="0" max="10" min="10" style="0" width="23.33"/>
    <col collapsed="false" customWidth="true" hidden="true" outlineLevel="0" max="11" min="11" style="101" width="4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 t="s">
        <v>29</v>
      </c>
      <c r="B2" s="13"/>
      <c r="C2" s="13"/>
      <c r="D2" s="13"/>
      <c r="E2" s="13"/>
      <c r="F2" s="13"/>
      <c r="G2" s="13"/>
      <c r="H2" s="13"/>
      <c r="I2" s="13"/>
      <c r="J2" s="11" t="s">
        <v>449</v>
      </c>
      <c r="K2" s="191" t="s">
        <v>86</v>
      </c>
    </row>
    <row r="3" customFormat="false" ht="12.75" hidden="false" customHeight="false" outlineLevel="0" collapsed="false">
      <c r="A3" s="13" t="s">
        <v>30</v>
      </c>
      <c r="B3" s="13"/>
      <c r="C3" s="13"/>
      <c r="D3" s="13"/>
      <c r="E3" s="13"/>
      <c r="F3" s="13"/>
      <c r="G3" s="13"/>
      <c r="H3" s="13"/>
      <c r="I3" s="13"/>
      <c r="J3" s="12"/>
    </row>
    <row r="4" customFormat="false" ht="12.75" hidden="false" customHeight="false" outlineLevel="0" collapsed="false">
      <c r="A4" s="13" t="s">
        <v>31</v>
      </c>
      <c r="B4" s="13"/>
      <c r="C4" s="13"/>
      <c r="D4" s="13"/>
      <c r="E4" s="13"/>
      <c r="F4" s="13"/>
      <c r="G4" s="13"/>
      <c r="H4" s="13"/>
      <c r="I4" s="13"/>
    </row>
    <row r="5" customFormat="false" ht="11.25" hidden="false" customHeight="false" outlineLevel="0" collapsed="false">
      <c r="A5" s="15"/>
      <c r="B5" s="15"/>
      <c r="C5" s="15"/>
      <c r="D5" s="15"/>
      <c r="E5" s="16"/>
      <c r="F5" s="192"/>
      <c r="G5" s="42"/>
      <c r="H5" s="42"/>
      <c r="I5" s="42"/>
      <c r="J5" s="17"/>
    </row>
    <row r="6" customFormat="false" ht="1.5" hidden="false" customHeight="true" outlineLevel="0" collapsed="false"/>
    <row r="7" customFormat="false" ht="11.25" hidden="false" customHeight="true" outlineLevel="0" collapsed="false">
      <c r="A7" s="18" t="s">
        <v>249</v>
      </c>
      <c r="B7" s="18"/>
      <c r="C7" s="18"/>
      <c r="D7" s="18"/>
      <c r="E7" s="20" t="s">
        <v>88</v>
      </c>
      <c r="F7" s="193" t="s">
        <v>450</v>
      </c>
      <c r="G7" s="134" t="s">
        <v>228</v>
      </c>
      <c r="H7" s="188" t="s">
        <v>451</v>
      </c>
      <c r="I7" s="134" t="s">
        <v>230</v>
      </c>
      <c r="J7" s="188" t="s">
        <v>120</v>
      </c>
    </row>
    <row r="8" customFormat="false" ht="1.5" hidden="false" customHeight="true" outlineLevel="0" collapsed="false">
      <c r="A8" s="17"/>
      <c r="B8" s="17"/>
      <c r="C8" s="17"/>
      <c r="D8" s="17"/>
      <c r="E8" s="27"/>
      <c r="F8" s="194"/>
      <c r="G8" s="44"/>
      <c r="H8" s="44"/>
      <c r="I8" s="44"/>
      <c r="J8" s="17"/>
    </row>
    <row r="9" customFormat="false" ht="23.25" hidden="false" customHeight="true" outlineLevel="0" collapsed="false">
      <c r="A9" s="70" t="s">
        <v>255</v>
      </c>
      <c r="B9" s="70"/>
      <c r="C9" s="70"/>
      <c r="D9" s="70"/>
      <c r="E9" s="195" t="n">
        <v>130093</v>
      </c>
      <c r="F9" s="196" t="n">
        <v>97373</v>
      </c>
      <c r="G9" s="195"/>
      <c r="H9" s="195" t="n">
        <v>13062</v>
      </c>
      <c r="I9" s="195"/>
      <c r="J9" s="195" t="n">
        <v>19658</v>
      </c>
    </row>
    <row r="10" customFormat="false" ht="23.25" hidden="false" customHeight="true" outlineLevel="0" collapsed="false">
      <c r="A10" s="0" t="s">
        <v>256</v>
      </c>
      <c r="E10" s="195" t="n">
        <v>34490</v>
      </c>
      <c r="F10" s="197" t="n">
        <v>25297</v>
      </c>
      <c r="G10" s="198"/>
      <c r="H10" s="198" t="n">
        <v>4033</v>
      </c>
      <c r="I10" s="198"/>
      <c r="J10" s="198" t="n">
        <v>5160</v>
      </c>
    </row>
    <row r="11" customFormat="false" ht="17.25" hidden="false" customHeight="true" outlineLevel="0" collapsed="false">
      <c r="A11" s="0" t="s">
        <v>452</v>
      </c>
      <c r="E11" s="195" t="n">
        <v>16</v>
      </c>
      <c r="F11" s="197" t="n">
        <v>13</v>
      </c>
      <c r="G11" s="198"/>
      <c r="H11" s="198" t="n">
        <v>0</v>
      </c>
      <c r="I11" s="198"/>
      <c r="J11" s="198" t="n">
        <v>3</v>
      </c>
    </row>
    <row r="12" customFormat="false" ht="17.25" hidden="false" customHeight="true" outlineLevel="0" collapsed="false">
      <c r="A12" s="0" t="s">
        <v>258</v>
      </c>
      <c r="E12" s="195" t="n">
        <v>48</v>
      </c>
      <c r="F12" s="197" t="n">
        <v>40</v>
      </c>
      <c r="G12" s="198"/>
      <c r="H12" s="198" t="n">
        <v>0</v>
      </c>
      <c r="I12" s="198"/>
      <c r="J12" s="198" t="n">
        <v>8</v>
      </c>
    </row>
    <row r="13" customFormat="false" ht="17.25" hidden="false" customHeight="true" outlineLevel="0" collapsed="false">
      <c r="A13" s="0" t="s">
        <v>259</v>
      </c>
      <c r="E13" s="195" t="n">
        <v>691</v>
      </c>
      <c r="F13" s="197" t="n">
        <v>612</v>
      </c>
      <c r="G13" s="198"/>
      <c r="H13" s="198" t="n">
        <v>15</v>
      </c>
      <c r="I13" s="198"/>
      <c r="J13" s="198" t="n">
        <v>64</v>
      </c>
    </row>
    <row r="14" customFormat="false" ht="17.25" hidden="false" customHeight="true" outlineLevel="0" collapsed="false">
      <c r="A14" s="0" t="s">
        <v>429</v>
      </c>
      <c r="E14" s="195" t="n">
        <v>119</v>
      </c>
      <c r="F14" s="197" t="n">
        <v>107</v>
      </c>
      <c r="G14" s="198"/>
      <c r="H14" s="198" t="n">
        <v>1</v>
      </c>
      <c r="I14" s="198"/>
      <c r="J14" s="198" t="n">
        <v>11</v>
      </c>
    </row>
    <row r="15" customFormat="false" ht="17.25" hidden="false" customHeight="true" outlineLevel="0" collapsed="false">
      <c r="A15" s="0" t="s">
        <v>261</v>
      </c>
      <c r="E15" s="195" t="n">
        <v>119</v>
      </c>
      <c r="F15" s="197" t="n">
        <v>103</v>
      </c>
      <c r="G15" s="198"/>
      <c r="H15" s="198" t="n">
        <v>2</v>
      </c>
      <c r="I15" s="198"/>
      <c r="J15" s="198" t="n">
        <v>14</v>
      </c>
    </row>
    <row r="16" customFormat="false" ht="17.25" hidden="false" customHeight="true" outlineLevel="0" collapsed="false">
      <c r="A16" s="0" t="s">
        <v>262</v>
      </c>
      <c r="E16" s="195" t="n">
        <v>421</v>
      </c>
      <c r="F16" s="197" t="n">
        <v>352</v>
      </c>
      <c r="G16" s="198"/>
      <c r="H16" s="198" t="n">
        <v>4</v>
      </c>
      <c r="I16" s="198"/>
      <c r="J16" s="198" t="n">
        <v>65</v>
      </c>
    </row>
    <row r="17" customFormat="false" ht="17.25" hidden="false" customHeight="true" outlineLevel="0" collapsed="false">
      <c r="A17" s="0" t="s">
        <v>263</v>
      </c>
      <c r="E17" s="195" t="n">
        <v>1605</v>
      </c>
      <c r="F17" s="197" t="n">
        <v>1388</v>
      </c>
      <c r="G17" s="198"/>
      <c r="H17" s="198" t="n">
        <v>48</v>
      </c>
      <c r="I17" s="198"/>
      <c r="J17" s="198" t="n">
        <v>169</v>
      </c>
    </row>
    <row r="18" customFormat="false" ht="17.25" hidden="false" customHeight="true" outlineLevel="0" collapsed="false">
      <c r="A18" s="0" t="s">
        <v>264</v>
      </c>
      <c r="E18" s="195" t="n">
        <v>128</v>
      </c>
      <c r="F18" s="197" t="n">
        <v>109</v>
      </c>
      <c r="G18" s="198"/>
      <c r="H18" s="198" t="n">
        <v>1</v>
      </c>
      <c r="I18" s="198"/>
      <c r="J18" s="198" t="n">
        <v>18</v>
      </c>
    </row>
    <row r="19" customFormat="false" ht="17.25" hidden="false" customHeight="true" outlineLevel="0" collapsed="false">
      <c r="A19" s="0" t="s">
        <v>453</v>
      </c>
      <c r="E19" s="195" t="n">
        <v>67</v>
      </c>
      <c r="F19" s="197" t="n">
        <v>59</v>
      </c>
      <c r="G19" s="198"/>
      <c r="H19" s="198" t="n">
        <v>2</v>
      </c>
      <c r="I19" s="198"/>
      <c r="J19" s="198" t="n">
        <v>6</v>
      </c>
    </row>
    <row r="20" customFormat="false" ht="17.25" hidden="false" customHeight="true" outlineLevel="0" collapsed="false">
      <c r="A20" s="0" t="s">
        <v>430</v>
      </c>
      <c r="E20" s="195" t="n">
        <v>49</v>
      </c>
      <c r="F20" s="197" t="n">
        <v>39</v>
      </c>
      <c r="G20" s="198"/>
      <c r="H20" s="198" t="n">
        <v>1</v>
      </c>
      <c r="I20" s="198"/>
      <c r="J20" s="198" t="n">
        <v>9</v>
      </c>
    </row>
    <row r="21" customFormat="false" ht="17.25" hidden="false" customHeight="true" outlineLevel="0" collapsed="false">
      <c r="A21" s="0" t="s">
        <v>267</v>
      </c>
      <c r="E21" s="195" t="n">
        <v>1975</v>
      </c>
      <c r="F21" s="197" t="n">
        <v>1695</v>
      </c>
      <c r="G21" s="198"/>
      <c r="H21" s="198" t="n">
        <v>96</v>
      </c>
      <c r="I21" s="198"/>
      <c r="J21" s="198" t="n">
        <v>184</v>
      </c>
    </row>
    <row r="22" customFormat="false" ht="17.25" hidden="false" customHeight="true" outlineLevel="0" collapsed="false">
      <c r="A22" s="0" t="s">
        <v>268</v>
      </c>
      <c r="E22" s="195" t="n">
        <v>1564</v>
      </c>
      <c r="F22" s="197" t="n">
        <v>1388</v>
      </c>
      <c r="G22" s="198"/>
      <c r="H22" s="198" t="n">
        <v>45</v>
      </c>
      <c r="I22" s="198"/>
      <c r="J22" s="198" t="n">
        <v>131</v>
      </c>
    </row>
    <row r="23" customFormat="false" ht="17.25" hidden="false" customHeight="true" outlineLevel="0" collapsed="false">
      <c r="A23" s="0" t="s">
        <v>431</v>
      </c>
      <c r="E23" s="195" t="n">
        <v>219</v>
      </c>
      <c r="F23" s="197" t="n">
        <v>189</v>
      </c>
      <c r="G23" s="198"/>
      <c r="H23" s="198" t="n">
        <v>5</v>
      </c>
      <c r="I23" s="198"/>
      <c r="J23" s="198" t="n">
        <v>25</v>
      </c>
    </row>
    <row r="24" customFormat="false" ht="17.25" hidden="false" customHeight="true" outlineLevel="0" collapsed="false">
      <c r="A24" s="0" t="s">
        <v>270</v>
      </c>
      <c r="E24" s="195" t="n">
        <v>761</v>
      </c>
      <c r="F24" s="197" t="n">
        <v>688</v>
      </c>
      <c r="G24" s="198"/>
      <c r="H24" s="198" t="n">
        <v>26</v>
      </c>
      <c r="I24" s="198"/>
      <c r="J24" s="198" t="n">
        <v>47</v>
      </c>
    </row>
    <row r="25" customFormat="false" ht="17.25" hidden="false" customHeight="true" outlineLevel="0" collapsed="false">
      <c r="A25" s="0" t="s">
        <v>271</v>
      </c>
      <c r="E25" s="195" t="n">
        <v>136</v>
      </c>
      <c r="F25" s="197" t="n">
        <v>104</v>
      </c>
      <c r="G25" s="198"/>
      <c r="H25" s="198" t="n">
        <v>11</v>
      </c>
      <c r="I25" s="198"/>
      <c r="J25" s="198" t="n">
        <v>21</v>
      </c>
    </row>
    <row r="26" customFormat="false" ht="17.25" hidden="false" customHeight="true" outlineLevel="0" collapsed="false">
      <c r="A26" s="0" t="s">
        <v>272</v>
      </c>
      <c r="E26" s="195" t="n">
        <v>3246</v>
      </c>
      <c r="F26" s="197" t="n">
        <v>2836</v>
      </c>
      <c r="G26" s="198"/>
      <c r="H26" s="198" t="n">
        <v>91</v>
      </c>
      <c r="I26" s="198"/>
      <c r="J26" s="198" t="n">
        <v>319</v>
      </c>
    </row>
    <row r="27" customFormat="false" ht="17.25" hidden="false" customHeight="true" outlineLevel="0" collapsed="false">
      <c r="A27" s="0" t="s">
        <v>273</v>
      </c>
      <c r="E27" s="195" t="n">
        <v>30396</v>
      </c>
      <c r="F27" s="197" t="n">
        <v>17316</v>
      </c>
      <c r="G27" s="198"/>
      <c r="H27" s="198" t="n">
        <v>6104</v>
      </c>
      <c r="I27" s="198"/>
      <c r="J27" s="198" t="n">
        <v>6976</v>
      </c>
    </row>
    <row r="28" customFormat="false" ht="17.25" hidden="false" customHeight="true" outlineLevel="0" collapsed="false">
      <c r="A28" s="0" t="s">
        <v>432</v>
      </c>
      <c r="E28" s="195" t="n">
        <v>54</v>
      </c>
      <c r="F28" s="197" t="n">
        <v>47</v>
      </c>
      <c r="G28" s="198"/>
      <c r="H28" s="198" t="n">
        <v>2</v>
      </c>
      <c r="I28" s="198"/>
      <c r="J28" s="198" t="n">
        <v>5</v>
      </c>
    </row>
    <row r="29" customFormat="false" ht="17.25" hidden="false" customHeight="true" outlineLevel="0" collapsed="false">
      <c r="A29" s="0" t="s">
        <v>454</v>
      </c>
      <c r="E29" s="195" t="n">
        <v>3</v>
      </c>
      <c r="F29" s="197" t="n">
        <v>2</v>
      </c>
      <c r="G29" s="198"/>
      <c r="H29" s="198" t="n">
        <v>0</v>
      </c>
      <c r="I29" s="198"/>
      <c r="J29" s="198" t="n">
        <v>1</v>
      </c>
    </row>
    <row r="30" customFormat="false" ht="17.25" hidden="false" customHeight="true" outlineLevel="0" collapsed="false">
      <c r="A30" s="0" t="s">
        <v>276</v>
      </c>
      <c r="E30" s="195" t="n">
        <v>379</v>
      </c>
      <c r="F30" s="197" t="n">
        <v>338</v>
      </c>
      <c r="G30" s="198"/>
      <c r="H30" s="198" t="n">
        <v>8</v>
      </c>
      <c r="I30" s="198"/>
      <c r="J30" s="198" t="n">
        <v>33</v>
      </c>
    </row>
    <row r="31" customFormat="false" ht="17.25" hidden="false" customHeight="true" outlineLevel="0" collapsed="false">
      <c r="A31" s="0" t="s">
        <v>433</v>
      </c>
      <c r="E31" s="195" t="n">
        <v>348</v>
      </c>
      <c r="F31" s="197" t="n">
        <v>305</v>
      </c>
      <c r="G31" s="198"/>
      <c r="H31" s="198" t="n">
        <v>6</v>
      </c>
      <c r="I31" s="198"/>
      <c r="J31" s="198" t="n">
        <v>37</v>
      </c>
    </row>
    <row r="32" customFormat="false" ht="17.25" hidden="false" customHeight="true" outlineLevel="0" collapsed="false">
      <c r="A32" s="0" t="s">
        <v>434</v>
      </c>
      <c r="E32" s="195" t="n">
        <v>105</v>
      </c>
      <c r="F32" s="197" t="n">
        <v>92</v>
      </c>
      <c r="G32" s="198"/>
      <c r="H32" s="198" t="n">
        <v>0</v>
      </c>
      <c r="I32" s="198"/>
      <c r="J32" s="198" t="n">
        <v>13</v>
      </c>
    </row>
    <row r="33" customFormat="false" ht="17.25" hidden="false" customHeight="true" outlineLevel="0" collapsed="false">
      <c r="A33" s="0" t="s">
        <v>435</v>
      </c>
      <c r="E33" s="195" t="n">
        <v>145</v>
      </c>
      <c r="F33" s="197" t="n">
        <v>130</v>
      </c>
      <c r="G33" s="198"/>
      <c r="H33" s="198" t="n">
        <v>3</v>
      </c>
      <c r="I33" s="198"/>
      <c r="J33" s="198" t="n">
        <v>12</v>
      </c>
    </row>
    <row r="34" customFormat="false" ht="17.25" hidden="false" customHeight="true" outlineLevel="0" collapsed="false">
      <c r="A34" s="0" t="s">
        <v>280</v>
      </c>
      <c r="E34" s="195" t="n">
        <v>1749</v>
      </c>
      <c r="F34" s="197" t="n">
        <v>1507</v>
      </c>
      <c r="G34" s="198"/>
      <c r="H34" s="198" t="n">
        <v>82</v>
      </c>
      <c r="I34" s="198"/>
      <c r="J34" s="198" t="n">
        <v>160</v>
      </c>
    </row>
    <row r="35" customFormat="false" ht="17.25" hidden="false" customHeight="true" outlineLevel="0" collapsed="false">
      <c r="A35" s="0" t="s">
        <v>281</v>
      </c>
      <c r="E35" s="195" t="n">
        <v>952</v>
      </c>
      <c r="F35" s="197" t="n">
        <v>770</v>
      </c>
      <c r="G35" s="198"/>
      <c r="H35" s="198" t="n">
        <v>58</v>
      </c>
      <c r="I35" s="198"/>
      <c r="J35" s="198" t="n">
        <v>124</v>
      </c>
    </row>
    <row r="36" customFormat="false" ht="17.25" hidden="false" customHeight="true" outlineLevel="0" collapsed="false">
      <c r="A36" s="0" t="s">
        <v>436</v>
      </c>
      <c r="E36" s="195" t="n">
        <v>457</v>
      </c>
      <c r="F36" s="197" t="n">
        <v>365</v>
      </c>
      <c r="G36" s="198"/>
      <c r="H36" s="198" t="n">
        <v>14</v>
      </c>
      <c r="I36" s="198"/>
      <c r="J36" s="198" t="n">
        <v>78</v>
      </c>
    </row>
    <row r="37" customFormat="false" ht="17.25" hidden="false" customHeight="true" outlineLevel="0" collapsed="false">
      <c r="A37" s="0" t="s">
        <v>283</v>
      </c>
      <c r="E37" s="195" t="n">
        <v>115</v>
      </c>
      <c r="F37" s="197" t="n">
        <v>110</v>
      </c>
      <c r="G37" s="198"/>
      <c r="H37" s="198" t="n">
        <v>0</v>
      </c>
      <c r="I37" s="198"/>
      <c r="J37" s="198" t="n">
        <v>5</v>
      </c>
    </row>
    <row r="38" customFormat="false" ht="17.25" hidden="false" customHeight="true" outlineLevel="0" collapsed="false">
      <c r="A38" s="0" t="s">
        <v>455</v>
      </c>
      <c r="E38" s="195" t="n">
        <v>200</v>
      </c>
      <c r="F38" s="197" t="n">
        <v>185</v>
      </c>
      <c r="G38" s="198"/>
      <c r="H38" s="198" t="n">
        <v>7</v>
      </c>
      <c r="I38" s="198"/>
      <c r="J38" s="198" t="n">
        <v>8</v>
      </c>
    </row>
    <row r="39" customFormat="false" ht="17.25" hidden="false" customHeight="true" outlineLevel="0" collapsed="false">
      <c r="A39" s="0" t="s">
        <v>285</v>
      </c>
      <c r="E39" s="195" t="n">
        <v>35</v>
      </c>
      <c r="F39" s="197" t="n">
        <v>26</v>
      </c>
      <c r="G39" s="198"/>
      <c r="H39" s="198" t="n">
        <v>0</v>
      </c>
      <c r="I39" s="198"/>
      <c r="J39" s="198" t="n">
        <v>9</v>
      </c>
    </row>
    <row r="40" customFormat="false" ht="17.25" hidden="false" customHeight="true" outlineLevel="0" collapsed="false">
      <c r="A40" s="0" t="s">
        <v>286</v>
      </c>
      <c r="E40" s="195" t="n">
        <v>291</v>
      </c>
      <c r="F40" s="197" t="n">
        <v>258</v>
      </c>
      <c r="G40" s="198"/>
      <c r="H40" s="198" t="n">
        <v>10</v>
      </c>
      <c r="I40" s="198"/>
      <c r="J40" s="198" t="n">
        <v>23</v>
      </c>
    </row>
    <row r="41" customFormat="false" ht="17.25" hidden="false" customHeight="true" outlineLevel="0" collapsed="false">
      <c r="A41" s="0" t="s">
        <v>287</v>
      </c>
      <c r="E41" s="195" t="n">
        <v>1727</v>
      </c>
      <c r="F41" s="197" t="n">
        <v>1225</v>
      </c>
      <c r="G41" s="198"/>
      <c r="H41" s="198" t="n">
        <v>158</v>
      </c>
      <c r="I41" s="198"/>
      <c r="J41" s="198" t="n">
        <v>344</v>
      </c>
    </row>
    <row r="42" customFormat="false" ht="17.25" hidden="false" customHeight="true" outlineLevel="0" collapsed="false">
      <c r="A42" s="0" t="s">
        <v>437</v>
      </c>
      <c r="E42" s="195" t="n">
        <v>628</v>
      </c>
      <c r="F42" s="197" t="n">
        <v>551</v>
      </c>
      <c r="G42" s="198"/>
      <c r="H42" s="198" t="n">
        <v>15</v>
      </c>
      <c r="I42" s="198"/>
      <c r="J42" s="198" t="n">
        <v>62</v>
      </c>
    </row>
    <row r="43" customFormat="false" ht="17.25" hidden="false" customHeight="true" outlineLevel="0" collapsed="false">
      <c r="A43" s="0" t="s">
        <v>289</v>
      </c>
      <c r="E43" s="195" t="n">
        <v>50</v>
      </c>
      <c r="F43" s="197" t="n">
        <v>44</v>
      </c>
      <c r="G43" s="198"/>
      <c r="H43" s="198" t="n">
        <v>1</v>
      </c>
      <c r="I43" s="198"/>
      <c r="J43" s="198" t="n">
        <v>5</v>
      </c>
    </row>
    <row r="44" customFormat="false" ht="17.25" hidden="false" customHeight="true" outlineLevel="0" collapsed="false">
      <c r="A44" s="0" t="s">
        <v>290</v>
      </c>
      <c r="E44" s="195" t="n">
        <v>149</v>
      </c>
      <c r="F44" s="197" t="n">
        <v>119</v>
      </c>
      <c r="G44" s="198"/>
      <c r="H44" s="198" t="n">
        <v>2</v>
      </c>
      <c r="I44" s="198"/>
      <c r="J44" s="198" t="n">
        <v>28</v>
      </c>
    </row>
    <row r="45" customFormat="false" ht="17.25" hidden="false" customHeight="true" outlineLevel="0" collapsed="false">
      <c r="A45" s="0" t="s">
        <v>291</v>
      </c>
      <c r="E45" s="195" t="n">
        <v>538</v>
      </c>
      <c r="F45" s="197" t="n">
        <v>469</v>
      </c>
      <c r="G45" s="198"/>
      <c r="H45" s="198" t="n">
        <v>13</v>
      </c>
      <c r="I45" s="198"/>
      <c r="J45" s="198" t="n">
        <v>56</v>
      </c>
    </row>
    <row r="46" customFormat="false" ht="17.25" hidden="false" customHeight="true" outlineLevel="0" collapsed="false">
      <c r="A46" s="0" t="s">
        <v>292</v>
      </c>
      <c r="E46" s="195" t="n">
        <v>1140</v>
      </c>
      <c r="F46" s="197" t="n">
        <v>962</v>
      </c>
      <c r="G46" s="198"/>
      <c r="H46" s="198" t="n">
        <v>18</v>
      </c>
      <c r="I46" s="198"/>
      <c r="J46" s="198" t="n">
        <v>160</v>
      </c>
    </row>
    <row r="47" customFormat="false" ht="17.25" hidden="false" customHeight="true" outlineLevel="0" collapsed="false">
      <c r="A47" s="0" t="s">
        <v>293</v>
      </c>
      <c r="E47" s="195" t="n">
        <v>9915</v>
      </c>
      <c r="F47" s="197" t="n">
        <v>8059</v>
      </c>
      <c r="G47" s="198"/>
      <c r="H47" s="198" t="n">
        <v>589</v>
      </c>
      <c r="I47" s="198"/>
      <c r="J47" s="198" t="n">
        <v>1267</v>
      </c>
    </row>
    <row r="48" customFormat="false" ht="17.25" hidden="false" customHeight="true" outlineLevel="0" collapsed="false">
      <c r="A48" s="0" t="s">
        <v>438</v>
      </c>
      <c r="E48" s="195" t="n">
        <v>194</v>
      </c>
      <c r="F48" s="197" t="n">
        <v>168</v>
      </c>
      <c r="G48" s="198"/>
      <c r="H48" s="198" t="n">
        <v>0</v>
      </c>
      <c r="I48" s="198"/>
      <c r="J48" s="198" t="n">
        <v>26</v>
      </c>
    </row>
    <row r="49" customFormat="false" ht="17.25" hidden="false" customHeight="true" outlineLevel="0" collapsed="false">
      <c r="A49" s="0" t="s">
        <v>295</v>
      </c>
      <c r="E49" s="195" t="n">
        <v>39</v>
      </c>
      <c r="F49" s="197" t="n">
        <v>32</v>
      </c>
      <c r="G49" s="198"/>
      <c r="H49" s="198" t="n">
        <v>1</v>
      </c>
      <c r="I49" s="198"/>
      <c r="J49" s="198" t="n">
        <v>6</v>
      </c>
    </row>
    <row r="50" customFormat="false" ht="17.25" hidden="false" customHeight="true" outlineLevel="0" collapsed="false">
      <c r="A50" s="0" t="s">
        <v>296</v>
      </c>
      <c r="E50" s="195" t="n">
        <v>72</v>
      </c>
      <c r="F50" s="197" t="n">
        <v>55</v>
      </c>
      <c r="G50" s="198"/>
      <c r="H50" s="198" t="n">
        <v>3</v>
      </c>
      <c r="I50" s="198"/>
      <c r="J50" s="198" t="n">
        <v>14</v>
      </c>
    </row>
    <row r="51" customFormat="false" ht="17.25" hidden="false" customHeight="true" outlineLevel="0" collapsed="false">
      <c r="A51" s="0" t="s">
        <v>456</v>
      </c>
      <c r="E51" s="195" t="n">
        <v>1</v>
      </c>
      <c r="F51" s="197" t="n">
        <v>1</v>
      </c>
      <c r="G51" s="198"/>
      <c r="H51" s="198" t="n">
        <v>0</v>
      </c>
      <c r="I51" s="198"/>
      <c r="J51" s="198" t="n">
        <v>0</v>
      </c>
    </row>
    <row r="52" customFormat="false" ht="17.25" hidden="false" customHeight="true" outlineLevel="0" collapsed="false">
      <c r="A52" s="0" t="s">
        <v>298</v>
      </c>
      <c r="E52" s="195" t="n">
        <v>557</v>
      </c>
      <c r="F52" s="197" t="n">
        <v>453</v>
      </c>
      <c r="G52" s="198"/>
      <c r="H52" s="198" t="n">
        <v>42</v>
      </c>
      <c r="I52" s="198"/>
      <c r="J52" s="198" t="n">
        <v>62</v>
      </c>
    </row>
    <row r="53" customFormat="false" ht="17.25" hidden="false" customHeight="true" outlineLevel="0" collapsed="false">
      <c r="A53" s="0" t="s">
        <v>457</v>
      </c>
      <c r="E53" s="195" t="n">
        <v>36</v>
      </c>
      <c r="F53" s="197" t="n">
        <v>31</v>
      </c>
      <c r="G53" s="198"/>
      <c r="H53" s="198" t="n">
        <v>2</v>
      </c>
      <c r="I53" s="198"/>
      <c r="J53" s="198" t="n">
        <v>3</v>
      </c>
    </row>
    <row r="54" customFormat="false" ht="17.25" hidden="false" customHeight="true" outlineLevel="0" collapsed="false">
      <c r="A54" s="0" t="s">
        <v>300</v>
      </c>
      <c r="E54" s="195" t="n">
        <v>167</v>
      </c>
      <c r="F54" s="197" t="n">
        <v>144</v>
      </c>
      <c r="G54" s="198"/>
      <c r="H54" s="198" t="n">
        <v>7</v>
      </c>
      <c r="I54" s="198"/>
      <c r="J54" s="198" t="n">
        <v>16</v>
      </c>
    </row>
    <row r="55" customFormat="false" ht="17.25" hidden="false" customHeight="true" outlineLevel="0" collapsed="false">
      <c r="A55" s="0" t="s">
        <v>301</v>
      </c>
      <c r="E55" s="195" t="n">
        <v>362</v>
      </c>
      <c r="F55" s="197" t="n">
        <v>279</v>
      </c>
      <c r="G55" s="198"/>
      <c r="H55" s="198" t="n">
        <v>15</v>
      </c>
      <c r="I55" s="198"/>
      <c r="J55" s="198" t="n">
        <v>68</v>
      </c>
    </row>
    <row r="56" customFormat="false" ht="17.25" hidden="false" customHeight="true" outlineLevel="0" collapsed="false">
      <c r="A56" s="0" t="s">
        <v>439</v>
      </c>
      <c r="E56" s="195" t="n">
        <v>742</v>
      </c>
      <c r="F56" s="197" t="n">
        <v>695</v>
      </c>
      <c r="G56" s="198"/>
      <c r="H56" s="198" t="n">
        <v>15</v>
      </c>
      <c r="I56" s="198"/>
      <c r="J56" s="198" t="n">
        <v>32</v>
      </c>
    </row>
    <row r="57" customFormat="false" ht="17.25" hidden="false" customHeight="true" outlineLevel="0" collapsed="false">
      <c r="A57" s="0" t="s">
        <v>458</v>
      </c>
      <c r="E57" s="195" t="n">
        <v>434</v>
      </c>
      <c r="F57" s="197" t="n">
        <v>350</v>
      </c>
      <c r="G57" s="198"/>
      <c r="H57" s="198" t="n">
        <v>11</v>
      </c>
      <c r="I57" s="198"/>
      <c r="J57" s="198" t="n">
        <v>73</v>
      </c>
    </row>
    <row r="58" customFormat="false" ht="17.25" hidden="false" customHeight="true" outlineLevel="0" collapsed="false">
      <c r="A58" s="0" t="s">
        <v>304</v>
      </c>
      <c r="E58" s="195" t="n">
        <v>174</v>
      </c>
      <c r="F58" s="197" t="n">
        <v>152</v>
      </c>
      <c r="G58" s="198"/>
      <c r="H58" s="198" t="n">
        <v>2</v>
      </c>
      <c r="I58" s="198"/>
      <c r="J58" s="198" t="n">
        <v>20</v>
      </c>
    </row>
    <row r="59" customFormat="false" ht="17.25" hidden="false" customHeight="true" outlineLevel="0" collapsed="false">
      <c r="A59" s="0" t="s">
        <v>440</v>
      </c>
      <c r="E59" s="195" t="n">
        <v>104</v>
      </c>
      <c r="F59" s="197" t="n">
        <v>86</v>
      </c>
      <c r="G59" s="198"/>
      <c r="H59" s="198" t="n">
        <v>0</v>
      </c>
      <c r="I59" s="198"/>
      <c r="J59" s="198" t="n">
        <v>18</v>
      </c>
    </row>
    <row r="60" customFormat="false" ht="17.25" hidden="false" customHeight="true" outlineLevel="0" collapsed="false">
      <c r="A60" s="0" t="s">
        <v>306</v>
      </c>
      <c r="E60" s="195" t="n">
        <v>617</v>
      </c>
      <c r="F60" s="197" t="n">
        <v>457</v>
      </c>
      <c r="G60" s="198"/>
      <c r="H60" s="198" t="n">
        <v>40</v>
      </c>
      <c r="I60" s="198"/>
      <c r="J60" s="198" t="n">
        <v>120</v>
      </c>
    </row>
    <row r="61" customFormat="false" ht="17.25" hidden="false" customHeight="true" outlineLevel="0" collapsed="false">
      <c r="A61" s="0" t="s">
        <v>307</v>
      </c>
      <c r="E61" s="195" t="n">
        <v>350</v>
      </c>
      <c r="F61" s="197" t="n">
        <v>331</v>
      </c>
      <c r="G61" s="198"/>
      <c r="H61" s="198" t="n">
        <v>3</v>
      </c>
      <c r="I61" s="198"/>
      <c r="J61" s="198" t="n">
        <v>16</v>
      </c>
    </row>
    <row r="62" customFormat="false" ht="17.25" hidden="false" customHeight="true" outlineLevel="0" collapsed="false">
      <c r="A62" s="0" t="s">
        <v>308</v>
      </c>
      <c r="E62" s="195" t="n">
        <v>3691</v>
      </c>
      <c r="F62" s="197" t="n">
        <v>3041</v>
      </c>
      <c r="G62" s="198"/>
      <c r="H62" s="198" t="n">
        <v>229</v>
      </c>
      <c r="I62" s="198"/>
      <c r="J62" s="198" t="n">
        <v>421</v>
      </c>
    </row>
    <row r="63" customFormat="false" ht="17.25" hidden="false" customHeight="true" outlineLevel="0" collapsed="false">
      <c r="A63" s="0" t="s">
        <v>441</v>
      </c>
      <c r="E63" s="195" t="n">
        <v>18</v>
      </c>
      <c r="F63" s="197" t="n">
        <v>11</v>
      </c>
      <c r="G63" s="198"/>
      <c r="H63" s="198" t="n">
        <v>1</v>
      </c>
      <c r="I63" s="198"/>
      <c r="J63" s="198" t="n">
        <v>6</v>
      </c>
    </row>
    <row r="64" customFormat="false" ht="17.25" hidden="false" customHeight="true" outlineLevel="0" collapsed="false">
      <c r="A64" s="0" t="s">
        <v>310</v>
      </c>
      <c r="E64" s="195" t="n">
        <v>842</v>
      </c>
      <c r="F64" s="197" t="n">
        <v>651</v>
      </c>
      <c r="G64" s="198"/>
      <c r="H64" s="198" t="n">
        <v>85</v>
      </c>
      <c r="I64" s="198"/>
      <c r="J64" s="198" t="n">
        <v>106</v>
      </c>
    </row>
    <row r="65" customFormat="false" ht="17.25" hidden="false" customHeight="true" outlineLevel="0" collapsed="false">
      <c r="A65" s="0" t="s">
        <v>311</v>
      </c>
      <c r="E65" s="195" t="n">
        <v>100</v>
      </c>
      <c r="F65" s="197" t="n">
        <v>68</v>
      </c>
      <c r="G65" s="198"/>
      <c r="H65" s="198" t="n">
        <v>1</v>
      </c>
      <c r="I65" s="198"/>
      <c r="J65" s="198" t="n">
        <v>31</v>
      </c>
    </row>
    <row r="66" customFormat="false" ht="17.25" hidden="false" customHeight="true" outlineLevel="0" collapsed="false">
      <c r="A66" s="0" t="s">
        <v>312</v>
      </c>
      <c r="E66" s="195" t="n">
        <v>1710</v>
      </c>
      <c r="F66" s="197" t="n">
        <v>1370</v>
      </c>
      <c r="G66" s="198"/>
      <c r="H66" s="198" t="n">
        <v>130</v>
      </c>
      <c r="I66" s="198"/>
      <c r="J66" s="198" t="n">
        <v>210</v>
      </c>
    </row>
    <row r="67" customFormat="false" ht="17.25" hidden="false" customHeight="true" outlineLevel="0" collapsed="false">
      <c r="A67" s="0" t="s">
        <v>313</v>
      </c>
      <c r="E67" s="195" t="n">
        <v>113</v>
      </c>
      <c r="F67" s="197" t="n">
        <v>84</v>
      </c>
      <c r="G67" s="198"/>
      <c r="H67" s="198" t="n">
        <v>6</v>
      </c>
      <c r="I67" s="198"/>
      <c r="J67" s="198" t="n">
        <v>23</v>
      </c>
    </row>
    <row r="68" customFormat="false" ht="17.25" hidden="false" customHeight="true" outlineLevel="0" collapsed="false">
      <c r="A68" s="0" t="s">
        <v>314</v>
      </c>
      <c r="E68" s="195" t="n">
        <v>1028</v>
      </c>
      <c r="F68" s="197" t="n">
        <v>921</v>
      </c>
      <c r="G68" s="198"/>
      <c r="H68" s="198" t="n">
        <v>37</v>
      </c>
      <c r="I68" s="198"/>
      <c r="J68" s="198" t="n">
        <v>70</v>
      </c>
    </row>
    <row r="69" customFormat="false" ht="17.25" hidden="false" customHeight="true" outlineLevel="0" collapsed="false">
      <c r="A69" s="0" t="s">
        <v>315</v>
      </c>
      <c r="E69" s="195" t="n">
        <v>1056</v>
      </c>
      <c r="F69" s="197" t="n">
        <v>829</v>
      </c>
      <c r="G69" s="198"/>
      <c r="H69" s="198" t="n">
        <v>51</v>
      </c>
      <c r="I69" s="198"/>
      <c r="J69" s="198" t="n">
        <v>176</v>
      </c>
    </row>
    <row r="70" customFormat="false" ht="17.25" hidden="false" customHeight="true" outlineLevel="0" collapsed="false">
      <c r="A70" s="0" t="s">
        <v>446</v>
      </c>
      <c r="E70" s="195" t="n">
        <v>293</v>
      </c>
      <c r="F70" s="197" t="n">
        <v>261</v>
      </c>
      <c r="G70" s="198"/>
      <c r="H70" s="198" t="n">
        <v>2</v>
      </c>
      <c r="I70" s="198"/>
      <c r="J70" s="198" t="n">
        <v>30</v>
      </c>
    </row>
    <row r="71" customFormat="false" ht="17.25" hidden="false" customHeight="true" outlineLevel="0" collapsed="false">
      <c r="A71" s="0" t="s">
        <v>317</v>
      </c>
      <c r="E71" s="195" t="n">
        <v>2151</v>
      </c>
      <c r="F71" s="197" t="n">
        <v>1593</v>
      </c>
      <c r="G71" s="198"/>
      <c r="H71" s="198" t="n">
        <v>124</v>
      </c>
      <c r="I71" s="198"/>
      <c r="J71" s="198" t="n">
        <v>434</v>
      </c>
    </row>
    <row r="72" customFormat="false" ht="17.25" hidden="false" customHeight="true" outlineLevel="0" collapsed="false">
      <c r="A72" s="0" t="s">
        <v>318</v>
      </c>
      <c r="E72" s="195" t="n">
        <v>1002</v>
      </c>
      <c r="F72" s="197" t="n">
        <v>863</v>
      </c>
      <c r="G72" s="198"/>
      <c r="H72" s="198" t="n">
        <v>26</v>
      </c>
      <c r="I72" s="198"/>
      <c r="J72" s="198" t="n">
        <v>113</v>
      </c>
    </row>
    <row r="73" customFormat="false" ht="17.25" hidden="false" customHeight="true" outlineLevel="0" collapsed="false">
      <c r="A73" s="0" t="s">
        <v>319</v>
      </c>
      <c r="E73" s="195" t="n">
        <v>2021</v>
      </c>
      <c r="F73" s="197" t="n">
        <v>1604</v>
      </c>
      <c r="G73" s="198"/>
      <c r="H73" s="198" t="n">
        <v>114</v>
      </c>
      <c r="I73" s="198"/>
      <c r="J73" s="198" t="n">
        <v>303</v>
      </c>
    </row>
    <row r="74" customFormat="false" ht="17.25" hidden="false" customHeight="true" outlineLevel="0" collapsed="false">
      <c r="A74" s="0" t="s">
        <v>320</v>
      </c>
      <c r="E74" s="195" t="n">
        <v>1949</v>
      </c>
      <c r="F74" s="197" t="n">
        <v>1612</v>
      </c>
      <c r="G74" s="198"/>
      <c r="H74" s="198" t="n">
        <v>43</v>
      </c>
      <c r="I74" s="198"/>
      <c r="J74" s="198" t="n">
        <v>294</v>
      </c>
    </row>
    <row r="75" customFormat="false" ht="17.25" hidden="false" customHeight="true" outlineLevel="0" collapsed="false">
      <c r="A75" s="0" t="s">
        <v>321</v>
      </c>
      <c r="E75" s="195" t="n">
        <v>896</v>
      </c>
      <c r="F75" s="197" t="n">
        <v>766</v>
      </c>
      <c r="G75" s="198"/>
      <c r="H75" s="198" t="n">
        <v>19</v>
      </c>
      <c r="I75" s="198"/>
      <c r="J75" s="198" t="n">
        <v>111</v>
      </c>
    </row>
    <row r="76" customFormat="false" ht="17.25" hidden="false" customHeight="true" outlineLevel="0" collapsed="false">
      <c r="A76" s="0" t="s">
        <v>322</v>
      </c>
      <c r="E76" s="195" t="n">
        <v>75</v>
      </c>
      <c r="F76" s="197" t="n">
        <v>56</v>
      </c>
      <c r="G76" s="198"/>
      <c r="H76" s="198" t="n">
        <v>1</v>
      </c>
      <c r="I76" s="198"/>
      <c r="J76" s="198" t="n">
        <v>18</v>
      </c>
    </row>
    <row r="77" customFormat="false" ht="17.25" hidden="false" customHeight="true" outlineLevel="0" collapsed="false">
      <c r="A77" s="0" t="s">
        <v>323</v>
      </c>
      <c r="E77" s="195" t="n">
        <v>3400</v>
      </c>
      <c r="F77" s="197" t="n">
        <v>3067</v>
      </c>
      <c r="G77" s="198"/>
      <c r="H77" s="198" t="n">
        <v>107</v>
      </c>
      <c r="I77" s="198"/>
      <c r="J77" s="198" t="n">
        <v>226</v>
      </c>
    </row>
    <row r="78" customFormat="false" ht="17.25" hidden="false" customHeight="true" outlineLevel="0" collapsed="false">
      <c r="A78" s="0" t="s">
        <v>442</v>
      </c>
      <c r="E78" s="195" t="n">
        <v>215</v>
      </c>
      <c r="F78" s="197" t="n">
        <v>200</v>
      </c>
      <c r="G78" s="198"/>
      <c r="H78" s="198" t="n">
        <v>6</v>
      </c>
      <c r="I78" s="198"/>
      <c r="J78" s="198" t="n">
        <v>9</v>
      </c>
    </row>
    <row r="79" customFormat="false" ht="17.25" hidden="false" customHeight="true" outlineLevel="0" collapsed="false">
      <c r="A79" s="0" t="s">
        <v>443</v>
      </c>
      <c r="E79" s="195" t="n">
        <v>106</v>
      </c>
      <c r="F79" s="197" t="n">
        <v>97</v>
      </c>
      <c r="G79" s="198"/>
      <c r="H79" s="198" t="n">
        <v>0</v>
      </c>
      <c r="I79" s="198"/>
      <c r="J79" s="198" t="n">
        <v>9</v>
      </c>
    </row>
    <row r="80" customFormat="false" ht="17.25" hidden="false" customHeight="true" outlineLevel="0" collapsed="false">
      <c r="A80" s="0" t="s">
        <v>326</v>
      </c>
      <c r="E80" s="195" t="n">
        <v>510</v>
      </c>
      <c r="F80" s="197" t="n">
        <v>453</v>
      </c>
      <c r="G80" s="198"/>
      <c r="H80" s="198" t="n">
        <v>14</v>
      </c>
      <c r="I80" s="198"/>
      <c r="J80" s="198" t="n">
        <v>43</v>
      </c>
    </row>
    <row r="81" customFormat="false" ht="17.25" hidden="false" customHeight="true" outlineLevel="0" collapsed="false">
      <c r="A81" s="0" t="s">
        <v>327</v>
      </c>
      <c r="E81" s="195" t="n">
        <v>91</v>
      </c>
      <c r="F81" s="197" t="n">
        <v>83</v>
      </c>
      <c r="G81" s="198"/>
      <c r="H81" s="198" t="n">
        <v>1</v>
      </c>
      <c r="I81" s="198"/>
      <c r="J81" s="198" t="n">
        <v>7</v>
      </c>
    </row>
    <row r="82" customFormat="false" ht="17.25" hidden="false" customHeight="true" outlineLevel="0" collapsed="false">
      <c r="A82" s="0" t="s">
        <v>328</v>
      </c>
      <c r="E82" s="195" t="n">
        <v>5082</v>
      </c>
      <c r="F82" s="197" t="n">
        <v>4554</v>
      </c>
      <c r="G82" s="198"/>
      <c r="H82" s="198" t="n">
        <v>161</v>
      </c>
      <c r="I82" s="198"/>
      <c r="J82" s="198" t="n">
        <v>367</v>
      </c>
    </row>
    <row r="83" customFormat="false" ht="17.25" hidden="false" customHeight="true" outlineLevel="0" collapsed="false">
      <c r="A83" s="0" t="s">
        <v>329</v>
      </c>
      <c r="E83" s="195" t="n">
        <v>1139</v>
      </c>
      <c r="F83" s="197" t="n">
        <v>970</v>
      </c>
      <c r="G83" s="198"/>
      <c r="H83" s="198" t="n">
        <v>27</v>
      </c>
      <c r="I83" s="198"/>
      <c r="J83" s="198" t="n">
        <v>142</v>
      </c>
    </row>
    <row r="84" customFormat="false" ht="17.25" hidden="false" customHeight="true" outlineLevel="0" collapsed="false">
      <c r="A84" s="0" t="s">
        <v>459</v>
      </c>
      <c r="E84" s="195" t="n">
        <v>79</v>
      </c>
      <c r="F84" s="197" t="n">
        <v>74</v>
      </c>
      <c r="G84" s="198"/>
      <c r="H84" s="198" t="n">
        <v>1</v>
      </c>
      <c r="I84" s="198"/>
      <c r="J84" s="198" t="n">
        <v>4</v>
      </c>
    </row>
    <row r="85" customFormat="false" ht="17.25" hidden="false" customHeight="true" outlineLevel="0" collapsed="false">
      <c r="A85" s="0" t="s">
        <v>331</v>
      </c>
      <c r="E85" s="195" t="n">
        <v>70</v>
      </c>
      <c r="F85" s="197" t="n">
        <v>57</v>
      </c>
      <c r="G85" s="198"/>
      <c r="H85" s="198" t="n">
        <v>1</v>
      </c>
      <c r="I85" s="198"/>
      <c r="J85" s="198" t="n">
        <v>12</v>
      </c>
    </row>
    <row r="86" customFormat="false" ht="17.25" hidden="false" customHeight="true" outlineLevel="0" collapsed="false">
      <c r="A86" s="0" t="s">
        <v>444</v>
      </c>
      <c r="E86" s="195" t="n">
        <v>276</v>
      </c>
      <c r="F86" s="197" t="n">
        <v>257</v>
      </c>
      <c r="G86" s="198"/>
      <c r="H86" s="198" t="n">
        <v>7</v>
      </c>
      <c r="I86" s="198"/>
      <c r="J86" s="198" t="n">
        <v>12</v>
      </c>
    </row>
    <row r="87" customFormat="false" ht="17.25" hidden="false" customHeight="true" outlineLevel="0" collapsed="false">
      <c r="A87" s="0" t="s">
        <v>445</v>
      </c>
      <c r="E87" s="195" t="n">
        <v>243</v>
      </c>
      <c r="F87" s="197" t="n">
        <v>231</v>
      </c>
      <c r="G87" s="198"/>
      <c r="H87" s="198" t="n">
        <v>2</v>
      </c>
      <c r="I87" s="198"/>
      <c r="J87" s="198" t="n">
        <v>10</v>
      </c>
    </row>
    <row r="88" customFormat="false" ht="17.25" hidden="false" customHeight="true" outlineLevel="0" collapsed="false">
      <c r="A88" s="0" t="s">
        <v>334</v>
      </c>
      <c r="E88" s="195" t="n">
        <v>2675</v>
      </c>
      <c r="F88" s="197" t="n">
        <v>2121</v>
      </c>
      <c r="G88" s="198"/>
      <c r="H88" s="198" t="n">
        <v>236</v>
      </c>
      <c r="I88" s="198"/>
      <c r="J88" s="198" t="n">
        <v>318</v>
      </c>
    </row>
    <row r="89" customFormat="false" ht="17.25" hidden="false" customHeight="true" outlineLevel="0" collapsed="false">
      <c r="A89" s="0" t="s">
        <v>335</v>
      </c>
      <c r="E89" s="195" t="n">
        <v>204</v>
      </c>
      <c r="F89" s="197" t="n">
        <v>184</v>
      </c>
      <c r="G89" s="198"/>
      <c r="H89" s="198" t="n">
        <v>10</v>
      </c>
      <c r="I89" s="198"/>
      <c r="J89" s="198" t="n">
        <v>10</v>
      </c>
    </row>
    <row r="90" customFormat="false" ht="17.25" hidden="false" customHeight="true" outlineLevel="0" collapsed="false">
      <c r="A90" s="0" t="s">
        <v>336</v>
      </c>
      <c r="E90" s="195" t="n">
        <v>179</v>
      </c>
      <c r="F90" s="197" t="n">
        <v>162</v>
      </c>
      <c r="G90" s="198"/>
      <c r="H90" s="198" t="n">
        <v>8</v>
      </c>
      <c r="I90" s="198"/>
      <c r="J90" s="198" t="n">
        <v>9</v>
      </c>
    </row>
    <row r="91" customFormat="false" ht="17.25" hidden="false" customHeight="true" outlineLevel="0" collapsed="false">
      <c r="A91" s="39"/>
      <c r="B91" s="39"/>
      <c r="C91" s="39"/>
      <c r="D91" s="39"/>
      <c r="E91" s="27"/>
      <c r="F91" s="199"/>
      <c r="G91" s="39"/>
      <c r="H91" s="39"/>
      <c r="I91" s="39"/>
      <c r="J91" s="39"/>
    </row>
    <row r="92" customFormat="false" ht="11.25" hidden="false" customHeight="true" outlineLevel="0" collapsed="false">
      <c r="A92" s="30"/>
      <c r="B92" s="30"/>
      <c r="C92" s="30"/>
      <c r="D92" s="30"/>
      <c r="F92" s="200"/>
      <c r="G92" s="30"/>
      <c r="H92" s="30"/>
      <c r="I92" s="30"/>
      <c r="J92" s="201"/>
    </row>
    <row r="93" customFormat="false" ht="11.25" hidden="false" customHeight="false" outlineLevel="0" collapsed="false">
      <c r="A93" s="132" t="s">
        <v>110</v>
      </c>
      <c r="B93" s="30"/>
      <c r="C93" s="181" t="s">
        <v>460</v>
      </c>
      <c r="D93" s="181"/>
      <c r="E93" s="181"/>
      <c r="F93" s="181"/>
      <c r="G93" s="181"/>
      <c r="H93" s="181"/>
      <c r="I93" s="181"/>
      <c r="J93" s="181"/>
    </row>
    <row r="94" customFormat="false" ht="11.25" hidden="false" customHeight="false" outlineLevel="0" collapsed="false">
      <c r="A94" s="132"/>
      <c r="B94" s="30"/>
      <c r="C94" s="181"/>
      <c r="D94" s="181"/>
      <c r="E94" s="181"/>
      <c r="F94" s="181"/>
      <c r="G94" s="181"/>
      <c r="H94" s="181"/>
      <c r="I94" s="181"/>
      <c r="J94" s="181"/>
    </row>
    <row r="95" customFormat="false" ht="11.25" hidden="false" customHeight="false" outlineLevel="0" collapsed="false">
      <c r="A95" s="132" t="s">
        <v>228</v>
      </c>
      <c r="B95" s="137" t="s">
        <v>461</v>
      </c>
      <c r="C95" s="137"/>
      <c r="D95" s="137"/>
      <c r="E95" s="137"/>
      <c r="F95" s="137"/>
      <c r="G95" s="137"/>
      <c r="H95" s="137"/>
      <c r="I95" s="137"/>
      <c r="J95" s="137"/>
    </row>
    <row r="96" customFormat="false" ht="11.25" hidden="false" customHeight="false" outlineLevel="0" collapsed="false">
      <c r="A96" s="132" t="s">
        <v>230</v>
      </c>
      <c r="B96" s="137" t="s">
        <v>462</v>
      </c>
      <c r="C96" s="137"/>
      <c r="D96" s="137"/>
      <c r="E96" s="137"/>
      <c r="F96" s="137"/>
      <c r="G96" s="137"/>
      <c r="H96" s="137"/>
      <c r="I96" s="137"/>
      <c r="J96" s="137"/>
    </row>
    <row r="97" customFormat="false" ht="11.25" hidden="false" customHeight="false" outlineLevel="0" collapsed="false">
      <c r="A97" s="132" t="s">
        <v>112</v>
      </c>
      <c r="B97" s="30"/>
      <c r="C97" s="30"/>
      <c r="D97" s="137" t="s">
        <v>463</v>
      </c>
      <c r="E97" s="137"/>
      <c r="F97" s="137"/>
      <c r="G97" s="137"/>
      <c r="H97" s="137"/>
      <c r="I97" s="137"/>
      <c r="J97" s="137"/>
    </row>
    <row r="98" customFormat="false" ht="11.25" hidden="true" customHeight="false" outlineLevel="0" collapsed="false">
      <c r="A98" s="132" t="s">
        <v>86</v>
      </c>
    </row>
    <row r="151" customFormat="false" ht="23.25" hidden="true" customHeight="true" outlineLevel="0" collapsed="false"/>
  </sheetData>
  <mergeCells count="10">
    <mergeCell ref="A2:I2"/>
    <mergeCell ref="A3:I3"/>
    <mergeCell ref="A4:I4"/>
    <mergeCell ref="A7:D7"/>
    <mergeCell ref="A9:D9"/>
    <mergeCell ref="A91:D91"/>
    <mergeCell ref="C93:J94"/>
    <mergeCell ref="B95:J95"/>
    <mergeCell ref="B96:J96"/>
    <mergeCell ref="D97:J97"/>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25" width="25.33"/>
    <col collapsed="false" customWidth="true" hidden="false" outlineLevel="0" max="7" min="6"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11" t="s">
        <v>464</v>
      </c>
      <c r="H2" s="0" t="s">
        <v>86</v>
      </c>
    </row>
    <row r="3" customFormat="false" ht="12.75" hidden="false" customHeight="false" outlineLevel="0" collapsed="false">
      <c r="A3" s="13" t="s">
        <v>34</v>
      </c>
      <c r="B3" s="13"/>
      <c r="C3" s="13"/>
      <c r="D3" s="13"/>
      <c r="E3" s="13"/>
      <c r="F3" s="13"/>
      <c r="G3" s="13"/>
    </row>
    <row r="4" customFormat="false" ht="12.75" hidden="false" customHeight="false" outlineLevel="0" collapsed="false">
      <c r="A4" s="13" t="s">
        <v>31</v>
      </c>
      <c r="B4" s="13"/>
      <c r="C4" s="13"/>
      <c r="D4" s="13"/>
      <c r="E4" s="13"/>
      <c r="F4" s="13"/>
      <c r="G4" s="13"/>
    </row>
    <row r="5" customFormat="false" ht="11.25" hidden="false" customHeight="false" outlineLevel="0" collapsed="false">
      <c r="A5" s="15"/>
      <c r="B5" s="15"/>
      <c r="C5" s="15"/>
      <c r="D5" s="15"/>
      <c r="E5" s="42"/>
      <c r="F5" s="42"/>
      <c r="G5" s="42"/>
    </row>
    <row r="6" customFormat="false" ht="1.5" hidden="false" customHeight="true" outlineLevel="0" collapsed="false"/>
    <row r="7" customFormat="false" ht="11.25" hidden="false" customHeight="true" outlineLevel="0" collapsed="false">
      <c r="A7" s="18" t="s">
        <v>249</v>
      </c>
      <c r="B7" s="18"/>
      <c r="C7" s="18"/>
      <c r="D7" s="18"/>
      <c r="E7" s="20" t="s">
        <v>88</v>
      </c>
      <c r="F7" s="188" t="s">
        <v>107</v>
      </c>
      <c r="G7" s="188" t="s">
        <v>108</v>
      </c>
    </row>
    <row r="8" customFormat="false" ht="1.5" hidden="false" customHeight="true" outlineLevel="0" collapsed="false">
      <c r="A8" s="17"/>
      <c r="B8" s="17"/>
      <c r="C8" s="17"/>
      <c r="D8" s="17"/>
      <c r="E8" s="44"/>
      <c r="F8" s="44"/>
      <c r="G8" s="44"/>
    </row>
    <row r="9" customFormat="false" ht="23.25" hidden="false" customHeight="true" outlineLevel="0" collapsed="false">
      <c r="A9" s="70" t="s">
        <v>255</v>
      </c>
      <c r="B9" s="70"/>
      <c r="C9" s="70"/>
      <c r="D9" s="70"/>
      <c r="E9" s="196" t="n">
        <v>130093</v>
      </c>
      <c r="F9" s="196" t="n">
        <v>61678</v>
      </c>
      <c r="G9" s="196" t="n">
        <v>68415</v>
      </c>
    </row>
    <row r="10" customFormat="false" ht="23.25" hidden="false" customHeight="true" outlineLevel="0" collapsed="false">
      <c r="A10" s="0" t="s">
        <v>256</v>
      </c>
      <c r="E10" s="196" t="n">
        <v>34490</v>
      </c>
      <c r="F10" s="202" t="n">
        <v>16827</v>
      </c>
      <c r="G10" s="202" t="n">
        <v>17663</v>
      </c>
      <c r="H10" s="34"/>
    </row>
    <row r="11" customFormat="false" ht="17.25" hidden="false" customHeight="true" outlineLevel="0" collapsed="false">
      <c r="A11" s="0" t="s">
        <v>452</v>
      </c>
      <c r="E11" s="196" t="n">
        <v>16</v>
      </c>
      <c r="F11" s="202" t="n">
        <v>7</v>
      </c>
      <c r="G11" s="202" t="n">
        <v>9</v>
      </c>
      <c r="H11" s="34"/>
    </row>
    <row r="12" customFormat="false" ht="17.25" hidden="false" customHeight="true" outlineLevel="0" collapsed="false">
      <c r="A12" s="0" t="s">
        <v>258</v>
      </c>
      <c r="E12" s="196" t="n">
        <v>48</v>
      </c>
      <c r="F12" s="202" t="n">
        <v>20</v>
      </c>
      <c r="G12" s="202" t="n">
        <v>28</v>
      </c>
      <c r="H12" s="34"/>
    </row>
    <row r="13" customFormat="false" ht="17.25" hidden="false" customHeight="true" outlineLevel="0" collapsed="false">
      <c r="A13" s="0" t="s">
        <v>259</v>
      </c>
      <c r="E13" s="196" t="n">
        <v>691</v>
      </c>
      <c r="F13" s="202" t="n">
        <v>325</v>
      </c>
      <c r="G13" s="202" t="n">
        <v>366</v>
      </c>
      <c r="H13" s="34"/>
    </row>
    <row r="14" customFormat="false" ht="17.25" hidden="false" customHeight="true" outlineLevel="0" collapsed="false">
      <c r="A14" s="0" t="s">
        <v>429</v>
      </c>
      <c r="E14" s="196" t="n">
        <v>119</v>
      </c>
      <c r="F14" s="202" t="n">
        <v>51</v>
      </c>
      <c r="G14" s="202" t="n">
        <v>68</v>
      </c>
      <c r="H14" s="34"/>
    </row>
    <row r="15" customFormat="false" ht="17.25" hidden="false" customHeight="true" outlineLevel="0" collapsed="false">
      <c r="A15" s="0" t="s">
        <v>261</v>
      </c>
      <c r="E15" s="196" t="n">
        <v>119</v>
      </c>
      <c r="F15" s="202" t="n">
        <v>45</v>
      </c>
      <c r="G15" s="202" t="n">
        <v>74</v>
      </c>
      <c r="H15" s="34"/>
    </row>
    <row r="16" customFormat="false" ht="17.25" hidden="false" customHeight="true" outlineLevel="0" collapsed="false">
      <c r="A16" s="0" t="s">
        <v>262</v>
      </c>
      <c r="E16" s="196" t="n">
        <v>421</v>
      </c>
      <c r="F16" s="202" t="n">
        <v>174</v>
      </c>
      <c r="G16" s="202" t="n">
        <v>247</v>
      </c>
      <c r="H16" s="34"/>
    </row>
    <row r="17" customFormat="false" ht="17.25" hidden="false" customHeight="true" outlineLevel="0" collapsed="false">
      <c r="A17" s="0" t="s">
        <v>263</v>
      </c>
      <c r="E17" s="196" t="n">
        <v>1605</v>
      </c>
      <c r="F17" s="202" t="n">
        <v>724</v>
      </c>
      <c r="G17" s="202" t="n">
        <v>881</v>
      </c>
      <c r="H17" s="34"/>
    </row>
    <row r="18" customFormat="false" ht="17.25" hidden="false" customHeight="true" outlineLevel="0" collapsed="false">
      <c r="A18" s="0" t="s">
        <v>264</v>
      </c>
      <c r="E18" s="196" t="n">
        <v>128</v>
      </c>
      <c r="F18" s="202" t="n">
        <v>47</v>
      </c>
      <c r="G18" s="202" t="n">
        <v>81</v>
      </c>
      <c r="H18" s="34"/>
    </row>
    <row r="19" customFormat="false" ht="17.25" hidden="false" customHeight="true" outlineLevel="0" collapsed="false">
      <c r="A19" s="0" t="s">
        <v>453</v>
      </c>
      <c r="E19" s="196" t="n">
        <v>67</v>
      </c>
      <c r="F19" s="202" t="n">
        <v>30</v>
      </c>
      <c r="G19" s="202" t="n">
        <v>37</v>
      </c>
      <c r="H19" s="34"/>
    </row>
    <row r="20" customFormat="false" ht="17.25" hidden="false" customHeight="true" outlineLevel="0" collapsed="false">
      <c r="A20" s="0" t="s">
        <v>430</v>
      </c>
      <c r="E20" s="196" t="n">
        <v>49</v>
      </c>
      <c r="F20" s="202" t="n">
        <v>23</v>
      </c>
      <c r="G20" s="202" t="n">
        <v>26</v>
      </c>
      <c r="H20" s="34"/>
    </row>
    <row r="21" customFormat="false" ht="17.25" hidden="false" customHeight="true" outlineLevel="0" collapsed="false">
      <c r="A21" s="0" t="s">
        <v>267</v>
      </c>
      <c r="E21" s="196" t="n">
        <v>1975</v>
      </c>
      <c r="F21" s="202" t="n">
        <v>954</v>
      </c>
      <c r="G21" s="202" t="n">
        <v>1021</v>
      </c>
      <c r="H21" s="34"/>
    </row>
    <row r="22" customFormat="false" ht="17.25" hidden="false" customHeight="true" outlineLevel="0" collapsed="false">
      <c r="A22" s="0" t="s">
        <v>268</v>
      </c>
      <c r="E22" s="196" t="n">
        <v>1564</v>
      </c>
      <c r="F22" s="202" t="n">
        <v>741</v>
      </c>
      <c r="G22" s="202" t="n">
        <v>823</v>
      </c>
      <c r="H22" s="34"/>
    </row>
    <row r="23" customFormat="false" ht="17.25" hidden="false" customHeight="true" outlineLevel="0" collapsed="false">
      <c r="A23" s="0" t="s">
        <v>431</v>
      </c>
      <c r="E23" s="196" t="n">
        <v>219</v>
      </c>
      <c r="F23" s="202" t="n">
        <v>97</v>
      </c>
      <c r="G23" s="202" t="n">
        <v>122</v>
      </c>
      <c r="H23" s="34"/>
    </row>
    <row r="24" customFormat="false" ht="17.25" hidden="false" customHeight="true" outlineLevel="0" collapsed="false">
      <c r="A24" s="0" t="s">
        <v>270</v>
      </c>
      <c r="E24" s="196" t="n">
        <v>761</v>
      </c>
      <c r="F24" s="202" t="n">
        <v>340</v>
      </c>
      <c r="G24" s="202" t="n">
        <v>421</v>
      </c>
      <c r="H24" s="34"/>
    </row>
    <row r="25" customFormat="false" ht="17.25" hidden="false" customHeight="true" outlineLevel="0" collapsed="false">
      <c r="A25" s="0" t="s">
        <v>271</v>
      </c>
      <c r="E25" s="196" t="n">
        <v>136</v>
      </c>
      <c r="F25" s="202" t="n">
        <v>75</v>
      </c>
      <c r="G25" s="202" t="n">
        <v>61</v>
      </c>
      <c r="H25" s="34"/>
    </row>
    <row r="26" customFormat="false" ht="17.25" hidden="false" customHeight="true" outlineLevel="0" collapsed="false">
      <c r="A26" s="0" t="s">
        <v>272</v>
      </c>
      <c r="E26" s="196" t="n">
        <v>3246</v>
      </c>
      <c r="F26" s="202" t="n">
        <v>1373</v>
      </c>
      <c r="G26" s="202" t="n">
        <v>1873</v>
      </c>
      <c r="H26" s="34"/>
    </row>
    <row r="27" customFormat="false" ht="17.25" hidden="false" customHeight="true" outlineLevel="0" collapsed="false">
      <c r="A27" s="0" t="s">
        <v>273</v>
      </c>
      <c r="E27" s="196" t="n">
        <v>30396</v>
      </c>
      <c r="F27" s="202" t="n">
        <v>15494</v>
      </c>
      <c r="G27" s="202" t="n">
        <v>14902</v>
      </c>
      <c r="H27" s="34"/>
    </row>
    <row r="28" customFormat="false" ht="17.25" hidden="false" customHeight="true" outlineLevel="0" collapsed="false">
      <c r="A28" s="0" t="s">
        <v>432</v>
      </c>
      <c r="E28" s="196" t="n">
        <v>54</v>
      </c>
      <c r="F28" s="202" t="n">
        <v>34</v>
      </c>
      <c r="G28" s="202" t="n">
        <v>20</v>
      </c>
      <c r="H28" s="34"/>
    </row>
    <row r="29" customFormat="false" ht="17.25" hidden="false" customHeight="true" outlineLevel="0" collapsed="false">
      <c r="A29" s="0" t="s">
        <v>454</v>
      </c>
      <c r="E29" s="196" t="n">
        <v>3</v>
      </c>
      <c r="F29" s="202" t="n">
        <v>1</v>
      </c>
      <c r="G29" s="202" t="n">
        <v>2</v>
      </c>
      <c r="H29" s="34"/>
    </row>
    <row r="30" customFormat="false" ht="17.25" hidden="false" customHeight="true" outlineLevel="0" collapsed="false">
      <c r="A30" s="0" t="s">
        <v>276</v>
      </c>
      <c r="E30" s="196" t="n">
        <v>379</v>
      </c>
      <c r="F30" s="202" t="n">
        <v>166</v>
      </c>
      <c r="G30" s="202" t="n">
        <v>213</v>
      </c>
      <c r="H30" s="34"/>
    </row>
    <row r="31" customFormat="false" ht="17.25" hidden="false" customHeight="true" outlineLevel="0" collapsed="false">
      <c r="A31" s="0" t="s">
        <v>433</v>
      </c>
      <c r="E31" s="196" t="n">
        <v>348</v>
      </c>
      <c r="F31" s="202" t="n">
        <v>143</v>
      </c>
      <c r="G31" s="202" t="n">
        <v>205</v>
      </c>
      <c r="H31" s="34"/>
    </row>
    <row r="32" customFormat="false" ht="17.25" hidden="false" customHeight="true" outlineLevel="0" collapsed="false">
      <c r="A32" s="0" t="s">
        <v>434</v>
      </c>
      <c r="E32" s="196" t="n">
        <v>105</v>
      </c>
      <c r="F32" s="202" t="n">
        <v>50</v>
      </c>
      <c r="G32" s="202" t="n">
        <v>55</v>
      </c>
      <c r="H32" s="34"/>
    </row>
    <row r="33" customFormat="false" ht="17.25" hidden="false" customHeight="true" outlineLevel="0" collapsed="false">
      <c r="A33" s="0" t="s">
        <v>435</v>
      </c>
      <c r="E33" s="196" t="n">
        <v>145</v>
      </c>
      <c r="F33" s="202" t="n">
        <v>70</v>
      </c>
      <c r="G33" s="202" t="n">
        <v>75</v>
      </c>
      <c r="H33" s="34"/>
    </row>
    <row r="34" customFormat="false" ht="17.25" hidden="false" customHeight="true" outlineLevel="0" collapsed="false">
      <c r="A34" s="0" t="s">
        <v>280</v>
      </c>
      <c r="E34" s="196" t="n">
        <v>1749</v>
      </c>
      <c r="F34" s="202" t="n">
        <v>898</v>
      </c>
      <c r="G34" s="202" t="n">
        <v>851</v>
      </c>
      <c r="H34" s="34"/>
    </row>
    <row r="35" customFormat="false" ht="17.25" hidden="false" customHeight="true" outlineLevel="0" collapsed="false">
      <c r="A35" s="0" t="s">
        <v>281</v>
      </c>
      <c r="E35" s="196" t="n">
        <v>952</v>
      </c>
      <c r="F35" s="202" t="n">
        <v>448</v>
      </c>
      <c r="G35" s="202" t="n">
        <v>504</v>
      </c>
      <c r="H35" s="34"/>
    </row>
    <row r="36" customFormat="false" ht="17.25" hidden="false" customHeight="true" outlineLevel="0" collapsed="false">
      <c r="A36" s="0" t="s">
        <v>436</v>
      </c>
      <c r="E36" s="196" t="n">
        <v>457</v>
      </c>
      <c r="F36" s="202" t="n">
        <v>178</v>
      </c>
      <c r="G36" s="202" t="n">
        <v>279</v>
      </c>
      <c r="H36" s="34"/>
    </row>
    <row r="37" customFormat="false" ht="17.25" hidden="false" customHeight="true" outlineLevel="0" collapsed="false">
      <c r="A37" s="0" t="s">
        <v>283</v>
      </c>
      <c r="E37" s="196" t="n">
        <v>115</v>
      </c>
      <c r="F37" s="202" t="n">
        <v>51</v>
      </c>
      <c r="G37" s="202" t="n">
        <v>64</v>
      </c>
      <c r="H37" s="34"/>
    </row>
    <row r="38" customFormat="false" ht="17.25" hidden="false" customHeight="true" outlineLevel="0" collapsed="false">
      <c r="A38" s="0" t="s">
        <v>455</v>
      </c>
      <c r="E38" s="196" t="n">
        <v>200</v>
      </c>
      <c r="F38" s="202" t="n">
        <v>90</v>
      </c>
      <c r="G38" s="202" t="n">
        <v>110</v>
      </c>
      <c r="H38" s="34"/>
    </row>
    <row r="39" customFormat="false" ht="17.25" hidden="false" customHeight="true" outlineLevel="0" collapsed="false">
      <c r="A39" s="0" t="s">
        <v>285</v>
      </c>
      <c r="E39" s="196" t="n">
        <v>35</v>
      </c>
      <c r="F39" s="202" t="n">
        <v>19</v>
      </c>
      <c r="G39" s="202" t="n">
        <v>16</v>
      </c>
      <c r="H39" s="34"/>
    </row>
    <row r="40" customFormat="false" ht="17.25" hidden="false" customHeight="true" outlineLevel="0" collapsed="false">
      <c r="A40" s="0" t="s">
        <v>286</v>
      </c>
      <c r="E40" s="196" t="n">
        <v>291</v>
      </c>
      <c r="F40" s="202" t="n">
        <v>128</v>
      </c>
      <c r="G40" s="202" t="n">
        <v>163</v>
      </c>
      <c r="H40" s="34"/>
    </row>
    <row r="41" customFormat="false" ht="17.25" hidden="false" customHeight="true" outlineLevel="0" collapsed="false">
      <c r="A41" s="0" t="s">
        <v>287</v>
      </c>
      <c r="E41" s="196" t="n">
        <v>1727</v>
      </c>
      <c r="F41" s="202" t="n">
        <v>806</v>
      </c>
      <c r="G41" s="202" t="n">
        <v>921</v>
      </c>
      <c r="H41" s="34"/>
    </row>
    <row r="42" customFormat="false" ht="17.25" hidden="false" customHeight="true" outlineLevel="0" collapsed="false">
      <c r="A42" s="0" t="s">
        <v>437</v>
      </c>
      <c r="E42" s="196" t="n">
        <v>628</v>
      </c>
      <c r="F42" s="202" t="n">
        <v>284</v>
      </c>
      <c r="G42" s="202" t="n">
        <v>344</v>
      </c>
      <c r="H42" s="34"/>
    </row>
    <row r="43" customFormat="false" ht="17.25" hidden="false" customHeight="true" outlineLevel="0" collapsed="false">
      <c r="A43" s="0" t="s">
        <v>289</v>
      </c>
      <c r="E43" s="196" t="n">
        <v>50</v>
      </c>
      <c r="F43" s="202" t="n">
        <v>25</v>
      </c>
      <c r="G43" s="202" t="n">
        <v>25</v>
      </c>
      <c r="H43" s="34"/>
    </row>
    <row r="44" customFormat="false" ht="17.25" hidden="false" customHeight="true" outlineLevel="0" collapsed="false">
      <c r="A44" s="0" t="s">
        <v>290</v>
      </c>
      <c r="E44" s="196" t="n">
        <v>149</v>
      </c>
      <c r="F44" s="202" t="n">
        <v>92</v>
      </c>
      <c r="G44" s="202" t="n">
        <v>57</v>
      </c>
      <c r="H44" s="34"/>
    </row>
    <row r="45" customFormat="false" ht="17.25" hidden="false" customHeight="true" outlineLevel="0" collapsed="false">
      <c r="A45" s="0" t="s">
        <v>291</v>
      </c>
      <c r="E45" s="196" t="n">
        <v>538</v>
      </c>
      <c r="F45" s="202" t="n">
        <v>238</v>
      </c>
      <c r="G45" s="202" t="n">
        <v>300</v>
      </c>
      <c r="H45" s="34"/>
    </row>
    <row r="46" customFormat="false" ht="17.25" hidden="false" customHeight="true" outlineLevel="0" collapsed="false">
      <c r="A46" s="0" t="s">
        <v>292</v>
      </c>
      <c r="E46" s="196" t="n">
        <v>1140</v>
      </c>
      <c r="F46" s="202" t="n">
        <v>454</v>
      </c>
      <c r="G46" s="202" t="n">
        <v>686</v>
      </c>
      <c r="H46" s="34"/>
    </row>
    <row r="47" customFormat="false" ht="17.25" hidden="false" customHeight="true" outlineLevel="0" collapsed="false">
      <c r="A47" s="0" t="s">
        <v>293</v>
      </c>
      <c r="E47" s="196" t="n">
        <v>9915</v>
      </c>
      <c r="F47" s="202" t="n">
        <v>4059</v>
      </c>
      <c r="G47" s="202" t="n">
        <v>5856</v>
      </c>
      <c r="H47" s="34"/>
    </row>
    <row r="48" customFormat="false" ht="17.25" hidden="false" customHeight="true" outlineLevel="0" collapsed="false">
      <c r="A48" s="0" t="s">
        <v>438</v>
      </c>
      <c r="E48" s="196" t="n">
        <v>194</v>
      </c>
      <c r="F48" s="202" t="n">
        <v>78</v>
      </c>
      <c r="G48" s="202" t="n">
        <v>116</v>
      </c>
      <c r="H48" s="34"/>
    </row>
    <row r="49" customFormat="false" ht="17.25" hidden="false" customHeight="true" outlineLevel="0" collapsed="false">
      <c r="A49" s="0" t="s">
        <v>295</v>
      </c>
      <c r="E49" s="196" t="n">
        <v>39</v>
      </c>
      <c r="F49" s="202" t="n">
        <v>24</v>
      </c>
      <c r="G49" s="202" t="n">
        <v>15</v>
      </c>
      <c r="H49" s="34"/>
    </row>
    <row r="50" customFormat="false" ht="17.25" hidden="false" customHeight="true" outlineLevel="0" collapsed="false">
      <c r="A50" s="0" t="s">
        <v>296</v>
      </c>
      <c r="E50" s="196" t="n">
        <v>72</v>
      </c>
      <c r="F50" s="202" t="n">
        <v>27</v>
      </c>
      <c r="G50" s="202" t="n">
        <v>45</v>
      </c>
      <c r="H50" s="34"/>
    </row>
    <row r="51" customFormat="false" ht="17.25" hidden="false" customHeight="true" outlineLevel="0" collapsed="false">
      <c r="A51" s="0" t="s">
        <v>456</v>
      </c>
      <c r="E51" s="196" t="n">
        <v>1</v>
      </c>
      <c r="F51" s="202" t="n">
        <v>1</v>
      </c>
      <c r="G51" s="202" t="n">
        <v>0</v>
      </c>
      <c r="H51" s="34"/>
    </row>
    <row r="52" customFormat="false" ht="17.25" hidden="false" customHeight="true" outlineLevel="0" collapsed="false">
      <c r="A52" s="0" t="s">
        <v>298</v>
      </c>
      <c r="E52" s="196" t="n">
        <v>557</v>
      </c>
      <c r="F52" s="202" t="n">
        <v>292</v>
      </c>
      <c r="G52" s="202" t="n">
        <v>265</v>
      </c>
      <c r="H52" s="34"/>
    </row>
    <row r="53" customFormat="false" ht="17.25" hidden="false" customHeight="true" outlineLevel="0" collapsed="false">
      <c r="A53" s="0" t="s">
        <v>457</v>
      </c>
      <c r="E53" s="196" t="n">
        <v>36</v>
      </c>
      <c r="F53" s="202" t="n">
        <v>19</v>
      </c>
      <c r="G53" s="202" t="n">
        <v>17</v>
      </c>
      <c r="H53" s="34"/>
    </row>
    <row r="54" customFormat="false" ht="17.25" hidden="false" customHeight="true" outlineLevel="0" collapsed="false">
      <c r="A54" s="0" t="s">
        <v>300</v>
      </c>
      <c r="E54" s="196" t="n">
        <v>167</v>
      </c>
      <c r="F54" s="202" t="n">
        <v>93</v>
      </c>
      <c r="G54" s="202" t="n">
        <v>74</v>
      </c>
      <c r="H54" s="34"/>
    </row>
    <row r="55" customFormat="false" ht="17.25" hidden="false" customHeight="true" outlineLevel="0" collapsed="false">
      <c r="A55" s="0" t="s">
        <v>301</v>
      </c>
      <c r="E55" s="196" t="n">
        <v>362</v>
      </c>
      <c r="F55" s="202" t="n">
        <v>171</v>
      </c>
      <c r="G55" s="202" t="n">
        <v>191</v>
      </c>
      <c r="H55" s="34"/>
    </row>
    <row r="56" customFormat="false" ht="17.25" hidden="false" customHeight="true" outlineLevel="0" collapsed="false">
      <c r="A56" s="0" t="s">
        <v>439</v>
      </c>
      <c r="E56" s="196" t="n">
        <v>742</v>
      </c>
      <c r="F56" s="202" t="n">
        <v>370</v>
      </c>
      <c r="G56" s="202" t="n">
        <v>372</v>
      </c>
      <c r="H56" s="34"/>
    </row>
    <row r="57" customFormat="false" ht="17.25" hidden="false" customHeight="true" outlineLevel="0" collapsed="false">
      <c r="A57" s="0" t="s">
        <v>458</v>
      </c>
      <c r="E57" s="196" t="n">
        <v>434</v>
      </c>
      <c r="F57" s="202" t="n">
        <v>189</v>
      </c>
      <c r="G57" s="202" t="n">
        <v>245</v>
      </c>
      <c r="H57" s="34"/>
    </row>
    <row r="58" customFormat="false" ht="17.25" hidden="false" customHeight="true" outlineLevel="0" collapsed="false">
      <c r="A58" s="0" t="s">
        <v>304</v>
      </c>
      <c r="E58" s="196" t="n">
        <v>174</v>
      </c>
      <c r="F58" s="202" t="n">
        <v>106</v>
      </c>
      <c r="G58" s="202" t="n">
        <v>68</v>
      </c>
      <c r="H58" s="34"/>
    </row>
    <row r="59" customFormat="false" ht="17.25" hidden="false" customHeight="true" outlineLevel="0" collapsed="false">
      <c r="A59" s="0" t="s">
        <v>440</v>
      </c>
      <c r="E59" s="196" t="n">
        <v>104</v>
      </c>
      <c r="F59" s="202" t="n">
        <v>62</v>
      </c>
      <c r="G59" s="202" t="n">
        <v>42</v>
      </c>
      <c r="H59" s="34"/>
    </row>
    <row r="60" customFormat="false" ht="17.25" hidden="false" customHeight="true" outlineLevel="0" collapsed="false">
      <c r="A60" s="0" t="s">
        <v>306</v>
      </c>
      <c r="E60" s="196" t="n">
        <v>617</v>
      </c>
      <c r="F60" s="202" t="n">
        <v>305</v>
      </c>
      <c r="G60" s="202" t="n">
        <v>312</v>
      </c>
      <c r="H60" s="34"/>
    </row>
    <row r="61" customFormat="false" ht="17.25" hidden="false" customHeight="true" outlineLevel="0" collapsed="false">
      <c r="A61" s="0" t="s">
        <v>307</v>
      </c>
      <c r="E61" s="196" t="n">
        <v>350</v>
      </c>
      <c r="F61" s="202" t="n">
        <v>173</v>
      </c>
      <c r="G61" s="202" t="n">
        <v>177</v>
      </c>
      <c r="H61" s="34"/>
    </row>
    <row r="62" customFormat="false" ht="17.25" hidden="false" customHeight="true" outlineLevel="0" collapsed="false">
      <c r="A62" s="0" t="s">
        <v>308</v>
      </c>
      <c r="E62" s="196" t="n">
        <v>3691</v>
      </c>
      <c r="F62" s="202" t="n">
        <v>1678</v>
      </c>
      <c r="G62" s="202" t="n">
        <v>2013</v>
      </c>
      <c r="H62" s="34"/>
    </row>
    <row r="63" customFormat="false" ht="17.25" hidden="false" customHeight="true" outlineLevel="0" collapsed="false">
      <c r="A63" s="0" t="s">
        <v>441</v>
      </c>
      <c r="E63" s="196" t="n">
        <v>18</v>
      </c>
      <c r="F63" s="202" t="n">
        <v>8</v>
      </c>
      <c r="G63" s="202" t="n">
        <v>10</v>
      </c>
      <c r="H63" s="34"/>
    </row>
    <row r="64" customFormat="false" ht="17.25" hidden="false" customHeight="true" outlineLevel="0" collapsed="false">
      <c r="A64" s="0" t="s">
        <v>310</v>
      </c>
      <c r="E64" s="196" t="n">
        <v>842</v>
      </c>
      <c r="F64" s="202" t="n">
        <v>378</v>
      </c>
      <c r="G64" s="202" t="n">
        <v>464</v>
      </c>
      <c r="H64" s="34"/>
    </row>
    <row r="65" customFormat="false" ht="17.25" hidden="false" customHeight="true" outlineLevel="0" collapsed="false">
      <c r="A65" s="0" t="s">
        <v>311</v>
      </c>
      <c r="E65" s="196" t="n">
        <v>100</v>
      </c>
      <c r="F65" s="202" t="n">
        <v>47</v>
      </c>
      <c r="G65" s="202" t="n">
        <v>53</v>
      </c>
      <c r="H65" s="34"/>
    </row>
    <row r="66" customFormat="false" ht="17.25" hidden="false" customHeight="true" outlineLevel="0" collapsed="false">
      <c r="A66" s="0" t="s">
        <v>312</v>
      </c>
      <c r="E66" s="196" t="n">
        <v>1710</v>
      </c>
      <c r="F66" s="202" t="n">
        <v>790</v>
      </c>
      <c r="G66" s="202" t="n">
        <v>920</v>
      </c>
      <c r="H66" s="34"/>
    </row>
    <row r="67" customFormat="false" ht="17.25" hidden="false" customHeight="true" outlineLevel="0" collapsed="false">
      <c r="A67" s="0" t="s">
        <v>313</v>
      </c>
      <c r="E67" s="196" t="n">
        <v>113</v>
      </c>
      <c r="F67" s="202" t="n">
        <v>67</v>
      </c>
      <c r="G67" s="202" t="n">
        <v>46</v>
      </c>
      <c r="H67" s="34"/>
    </row>
    <row r="68" customFormat="false" ht="17.25" hidden="false" customHeight="true" outlineLevel="0" collapsed="false">
      <c r="A68" s="0" t="s">
        <v>314</v>
      </c>
      <c r="E68" s="196" t="n">
        <v>1028</v>
      </c>
      <c r="F68" s="202" t="n">
        <v>478</v>
      </c>
      <c r="G68" s="202" t="n">
        <v>550</v>
      </c>
      <c r="H68" s="34"/>
    </row>
    <row r="69" customFormat="false" ht="17.25" hidden="false" customHeight="true" outlineLevel="0" collapsed="false">
      <c r="A69" s="0" t="s">
        <v>315</v>
      </c>
      <c r="E69" s="196" t="n">
        <v>1056</v>
      </c>
      <c r="F69" s="202" t="n">
        <v>518</v>
      </c>
      <c r="G69" s="202" t="n">
        <v>538</v>
      </c>
      <c r="H69" s="34"/>
    </row>
    <row r="70" customFormat="false" ht="17.25" hidden="false" customHeight="true" outlineLevel="0" collapsed="false">
      <c r="A70" s="0" t="s">
        <v>446</v>
      </c>
      <c r="E70" s="196" t="n">
        <v>293</v>
      </c>
      <c r="F70" s="202" t="n">
        <v>131</v>
      </c>
      <c r="G70" s="202" t="n">
        <v>162</v>
      </c>
      <c r="H70" s="34"/>
    </row>
    <row r="71" customFormat="false" ht="17.25" hidden="false" customHeight="true" outlineLevel="0" collapsed="false">
      <c r="A71" s="0" t="s">
        <v>317</v>
      </c>
      <c r="E71" s="196" t="n">
        <v>2151</v>
      </c>
      <c r="F71" s="202" t="n">
        <v>870</v>
      </c>
      <c r="G71" s="202" t="n">
        <v>1281</v>
      </c>
      <c r="H71" s="34"/>
    </row>
    <row r="72" customFormat="false" ht="17.25" hidden="false" customHeight="true" outlineLevel="0" collapsed="false">
      <c r="A72" s="0" t="s">
        <v>318</v>
      </c>
      <c r="E72" s="196" t="n">
        <v>1002</v>
      </c>
      <c r="F72" s="202" t="n">
        <v>504</v>
      </c>
      <c r="G72" s="202" t="n">
        <v>498</v>
      </c>
      <c r="H72" s="34"/>
    </row>
    <row r="73" customFormat="false" ht="17.25" hidden="false" customHeight="true" outlineLevel="0" collapsed="false">
      <c r="A73" s="0" t="s">
        <v>319</v>
      </c>
      <c r="E73" s="196" t="n">
        <v>2021</v>
      </c>
      <c r="F73" s="202" t="n">
        <v>1004</v>
      </c>
      <c r="G73" s="202" t="n">
        <v>1017</v>
      </c>
      <c r="H73" s="34"/>
    </row>
    <row r="74" customFormat="false" ht="17.25" hidden="false" customHeight="true" outlineLevel="0" collapsed="false">
      <c r="A74" s="0" t="s">
        <v>320</v>
      </c>
      <c r="E74" s="196" t="n">
        <v>1949</v>
      </c>
      <c r="F74" s="202" t="n">
        <v>812</v>
      </c>
      <c r="G74" s="202" t="n">
        <v>1137</v>
      </c>
      <c r="H74" s="34"/>
    </row>
    <row r="75" customFormat="false" ht="17.25" hidden="false" customHeight="true" outlineLevel="0" collapsed="false">
      <c r="A75" s="0" t="s">
        <v>321</v>
      </c>
      <c r="E75" s="196" t="n">
        <v>896</v>
      </c>
      <c r="F75" s="202" t="n">
        <v>413</v>
      </c>
      <c r="G75" s="202" t="n">
        <v>483</v>
      </c>
      <c r="H75" s="34"/>
    </row>
    <row r="76" customFormat="false" ht="17.25" hidden="false" customHeight="true" outlineLevel="0" collapsed="false">
      <c r="A76" s="0" t="s">
        <v>322</v>
      </c>
      <c r="E76" s="196" t="n">
        <v>75</v>
      </c>
      <c r="F76" s="202" t="n">
        <v>35</v>
      </c>
      <c r="G76" s="202" t="n">
        <v>40</v>
      </c>
      <c r="H76" s="34"/>
    </row>
    <row r="77" customFormat="false" ht="17.25" hidden="false" customHeight="true" outlineLevel="0" collapsed="false">
      <c r="A77" s="0" t="s">
        <v>323</v>
      </c>
      <c r="E77" s="196" t="n">
        <v>3400</v>
      </c>
      <c r="F77" s="202" t="n">
        <v>1674</v>
      </c>
      <c r="G77" s="202" t="n">
        <v>1726</v>
      </c>
      <c r="H77" s="34"/>
    </row>
    <row r="78" customFormat="false" ht="17.25" hidden="false" customHeight="true" outlineLevel="0" collapsed="false">
      <c r="A78" s="0" t="s">
        <v>442</v>
      </c>
      <c r="E78" s="196" t="n">
        <v>215</v>
      </c>
      <c r="F78" s="202" t="n">
        <v>98</v>
      </c>
      <c r="G78" s="202" t="n">
        <v>117</v>
      </c>
      <c r="H78" s="34"/>
    </row>
    <row r="79" customFormat="false" ht="17.25" hidden="false" customHeight="true" outlineLevel="0" collapsed="false">
      <c r="A79" s="0" t="s">
        <v>443</v>
      </c>
      <c r="E79" s="196" t="n">
        <v>106</v>
      </c>
      <c r="F79" s="202" t="n">
        <v>42</v>
      </c>
      <c r="G79" s="202" t="n">
        <v>64</v>
      </c>
      <c r="H79" s="34"/>
    </row>
    <row r="80" customFormat="false" ht="17.25" hidden="false" customHeight="true" outlineLevel="0" collapsed="false">
      <c r="A80" s="0" t="s">
        <v>326</v>
      </c>
      <c r="E80" s="196" t="n">
        <v>510</v>
      </c>
      <c r="F80" s="202" t="n">
        <v>247</v>
      </c>
      <c r="G80" s="202" t="n">
        <v>263</v>
      </c>
      <c r="H80" s="34"/>
    </row>
    <row r="81" customFormat="false" ht="17.25" hidden="false" customHeight="true" outlineLevel="0" collapsed="false">
      <c r="A81" s="0" t="s">
        <v>327</v>
      </c>
      <c r="E81" s="196" t="n">
        <v>91</v>
      </c>
      <c r="F81" s="202" t="n">
        <v>42</v>
      </c>
      <c r="G81" s="202" t="n">
        <v>49</v>
      </c>
      <c r="H81" s="34"/>
    </row>
    <row r="82" customFormat="false" ht="17.25" hidden="false" customHeight="true" outlineLevel="0" collapsed="false">
      <c r="A82" s="0" t="s">
        <v>328</v>
      </c>
      <c r="E82" s="196" t="n">
        <v>5082</v>
      </c>
      <c r="F82" s="202" t="n">
        <v>2175</v>
      </c>
      <c r="G82" s="202" t="n">
        <v>2907</v>
      </c>
      <c r="H82" s="34"/>
    </row>
    <row r="83" customFormat="false" ht="17.25" hidden="false" customHeight="true" outlineLevel="0" collapsed="false">
      <c r="A83" s="0" t="s">
        <v>329</v>
      </c>
      <c r="E83" s="196" t="n">
        <v>1139</v>
      </c>
      <c r="F83" s="202" t="n">
        <v>540</v>
      </c>
      <c r="G83" s="202" t="n">
        <v>599</v>
      </c>
      <c r="H83" s="34"/>
    </row>
    <row r="84" customFormat="false" ht="17.25" hidden="false" customHeight="true" outlineLevel="0" collapsed="false">
      <c r="A84" s="0" t="s">
        <v>459</v>
      </c>
      <c r="E84" s="196" t="n">
        <v>79</v>
      </c>
      <c r="F84" s="202" t="n">
        <v>27</v>
      </c>
      <c r="G84" s="202" t="n">
        <v>52</v>
      </c>
      <c r="H84" s="34"/>
    </row>
    <row r="85" customFormat="false" ht="17.25" hidden="false" customHeight="true" outlineLevel="0" collapsed="false">
      <c r="A85" s="0" t="s">
        <v>331</v>
      </c>
      <c r="E85" s="196" t="n">
        <v>70</v>
      </c>
      <c r="F85" s="202" t="n">
        <v>25</v>
      </c>
      <c r="G85" s="202" t="n">
        <v>45</v>
      </c>
      <c r="H85" s="34"/>
    </row>
    <row r="86" customFormat="false" ht="17.25" hidden="false" customHeight="true" outlineLevel="0" collapsed="false">
      <c r="A86" s="0" t="s">
        <v>444</v>
      </c>
      <c r="E86" s="196" t="n">
        <v>276</v>
      </c>
      <c r="F86" s="202" t="n">
        <v>114</v>
      </c>
      <c r="G86" s="202" t="n">
        <v>162</v>
      </c>
      <c r="H86" s="34"/>
    </row>
    <row r="87" customFormat="false" ht="17.25" hidden="false" customHeight="true" outlineLevel="0" collapsed="false">
      <c r="A87" s="0" t="s">
        <v>445</v>
      </c>
      <c r="E87" s="196" t="n">
        <v>243</v>
      </c>
      <c r="F87" s="202" t="n">
        <v>112</v>
      </c>
      <c r="G87" s="202" t="n">
        <v>131</v>
      </c>
      <c r="H87" s="34"/>
    </row>
    <row r="88" customFormat="false" ht="17.25" hidden="false" customHeight="true" outlineLevel="0" collapsed="false">
      <c r="A88" s="0" t="s">
        <v>334</v>
      </c>
      <c r="E88" s="196" t="n">
        <v>2675</v>
      </c>
      <c r="F88" s="202" t="n">
        <v>1158</v>
      </c>
      <c r="G88" s="202" t="n">
        <v>1517</v>
      </c>
      <c r="H88" s="34"/>
    </row>
    <row r="89" customFormat="false" ht="17.25" hidden="false" customHeight="true" outlineLevel="0" collapsed="false">
      <c r="A89" s="0" t="s">
        <v>335</v>
      </c>
      <c r="E89" s="196" t="n">
        <v>204</v>
      </c>
      <c r="F89" s="202" t="n">
        <v>114</v>
      </c>
      <c r="G89" s="202" t="n">
        <v>90</v>
      </c>
      <c r="H89" s="34"/>
    </row>
    <row r="90" customFormat="false" ht="17.25" hidden="false" customHeight="true" outlineLevel="0" collapsed="false">
      <c r="A90" s="0" t="s">
        <v>336</v>
      </c>
      <c r="E90" s="196" t="n">
        <v>179</v>
      </c>
      <c r="F90" s="202" t="n">
        <v>86</v>
      </c>
      <c r="G90" s="202" t="n">
        <v>93</v>
      </c>
      <c r="H90" s="34"/>
    </row>
    <row r="91" customFormat="false" ht="17.25" hidden="false" customHeight="true" outlineLevel="0" collapsed="false">
      <c r="A91" s="39"/>
      <c r="B91" s="39"/>
      <c r="C91" s="39"/>
      <c r="D91" s="39"/>
      <c r="E91" s="44"/>
      <c r="F91" s="39"/>
      <c r="G91" s="39"/>
    </row>
    <row r="92" customFormat="false" ht="11.25" hidden="false" customHeight="true" outlineLevel="0" collapsed="false">
      <c r="A92" s="30"/>
      <c r="B92" s="30"/>
      <c r="C92" s="30"/>
      <c r="D92" s="30"/>
      <c r="F92" s="30"/>
      <c r="G92" s="25"/>
    </row>
    <row r="93" customFormat="false" ht="11.25" hidden="false" customHeight="false" outlineLevel="0" collapsed="false">
      <c r="A93" s="132" t="s">
        <v>110</v>
      </c>
      <c r="B93" s="30"/>
      <c r="C93" s="181" t="s">
        <v>460</v>
      </c>
      <c r="D93" s="181"/>
      <c r="E93" s="181"/>
      <c r="F93" s="181"/>
      <c r="G93" s="181"/>
    </row>
    <row r="94" customFormat="false" ht="11.25" hidden="false" customHeight="false" outlineLevel="0" collapsed="false">
      <c r="A94" s="132"/>
      <c r="B94" s="30"/>
      <c r="C94" s="181"/>
      <c r="D94" s="181"/>
      <c r="E94" s="181"/>
      <c r="F94" s="181"/>
      <c r="G94" s="181"/>
    </row>
    <row r="95" customFormat="false" ht="11.25" hidden="false" customHeight="false" outlineLevel="0" collapsed="false">
      <c r="A95" s="132" t="s">
        <v>112</v>
      </c>
      <c r="B95" s="30"/>
      <c r="C95" s="30"/>
      <c r="D95" s="137" t="s">
        <v>463</v>
      </c>
      <c r="E95" s="137"/>
      <c r="F95" s="137"/>
      <c r="G95" s="137"/>
    </row>
    <row r="96" customFormat="false" ht="11.25" hidden="true" customHeight="false" outlineLevel="0" collapsed="false">
      <c r="A96" s="30" t="s">
        <v>86</v>
      </c>
    </row>
    <row r="165" customFormat="false" ht="23.25" hidden="true" customHeight="true" outlineLevel="0" collapsed="false"/>
  </sheetData>
  <mergeCells count="8">
    <mergeCell ref="A2:F2"/>
    <mergeCell ref="A3:G3"/>
    <mergeCell ref="A4:G4"/>
    <mergeCell ref="A7:D7"/>
    <mergeCell ref="A9:D9"/>
    <mergeCell ref="A91:D91"/>
    <mergeCell ref="C93:G94"/>
    <mergeCell ref="D95:G95"/>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25" width="12.33"/>
    <col collapsed="false" customWidth="true" hidden="false" outlineLevel="0" max="6" min="6" style="0" width="3.5"/>
    <col collapsed="false" customWidth="true" hidden="false" outlineLevel="0" max="7" min="7" style="0" width="7.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 t="s">
        <v>36</v>
      </c>
      <c r="B2" s="13"/>
      <c r="C2" s="13"/>
      <c r="D2" s="13"/>
      <c r="E2" s="13"/>
      <c r="F2" s="13"/>
      <c r="G2" s="13"/>
      <c r="H2" s="13"/>
      <c r="I2" s="11" t="s">
        <v>465</v>
      </c>
      <c r="J2" s="0" t="s">
        <v>86</v>
      </c>
    </row>
    <row r="3" customFormat="false" ht="12.75" hidden="false" customHeight="false" outlineLevel="0" collapsed="false">
      <c r="A3" s="13" t="s">
        <v>37</v>
      </c>
      <c r="B3" s="13"/>
      <c r="C3" s="13"/>
      <c r="D3" s="13"/>
      <c r="E3" s="13"/>
      <c r="F3" s="13"/>
      <c r="G3" s="13"/>
      <c r="H3" s="13"/>
      <c r="I3" s="12"/>
    </row>
    <row r="4" customFormat="false" ht="12.75" hidden="false" customHeight="false" outlineLevel="0" collapsed="false">
      <c r="A4" s="13" t="n">
        <v>2015</v>
      </c>
      <c r="B4" s="13"/>
      <c r="C4" s="13"/>
      <c r="D4" s="13"/>
      <c r="E4" s="13"/>
      <c r="F4" s="13"/>
      <c r="G4" s="13"/>
      <c r="H4" s="13"/>
    </row>
    <row r="5" customFormat="false" ht="11.25" hidden="false" customHeight="false" outlineLevel="0" collapsed="false">
      <c r="A5" s="15"/>
      <c r="B5" s="15"/>
      <c r="C5" s="15"/>
      <c r="D5" s="15"/>
      <c r="E5" s="42"/>
      <c r="F5" s="42"/>
      <c r="G5" s="42"/>
      <c r="H5" s="42"/>
      <c r="I5" s="44"/>
    </row>
    <row r="6" customFormat="false" ht="1.5" hidden="false" customHeight="true" outlineLevel="0" collapsed="false"/>
    <row r="7" customFormat="false" ht="11.25" hidden="false" customHeight="true" outlineLevel="0" collapsed="false">
      <c r="A7" s="18" t="s">
        <v>466</v>
      </c>
      <c r="B7" s="18"/>
      <c r="C7" s="18"/>
      <c r="D7" s="18"/>
      <c r="E7" s="150" t="s">
        <v>467</v>
      </c>
      <c r="F7" s="188"/>
      <c r="G7" s="203" t="s">
        <v>468</v>
      </c>
      <c r="H7" s="203"/>
      <c r="I7" s="203"/>
    </row>
    <row r="8" customFormat="false" ht="1.5" hidden="false" customHeight="true" outlineLevel="0" collapsed="false">
      <c r="A8" s="18"/>
      <c r="B8" s="18"/>
      <c r="C8" s="18"/>
      <c r="D8" s="18"/>
      <c r="E8" s="150"/>
      <c r="F8" s="188"/>
      <c r="G8" s="204"/>
      <c r="H8" s="204"/>
      <c r="I8" s="204"/>
    </row>
    <row r="9" customFormat="false" ht="1.5" hidden="false" customHeight="true" outlineLevel="0" collapsed="false">
      <c r="A9" s="18"/>
      <c r="B9" s="18"/>
      <c r="C9" s="18"/>
      <c r="D9" s="18"/>
      <c r="E9" s="150"/>
      <c r="F9" s="188"/>
      <c r="G9" s="188"/>
      <c r="H9" s="188"/>
      <c r="I9" s="188"/>
    </row>
    <row r="10" customFormat="false" ht="11.25" hidden="false" customHeight="false" outlineLevel="0" collapsed="false">
      <c r="A10" s="18"/>
      <c r="B10" s="18"/>
      <c r="C10" s="18"/>
      <c r="D10" s="18"/>
      <c r="E10" s="150"/>
      <c r="F10" s="188"/>
      <c r="G10" s="188" t="s">
        <v>88</v>
      </c>
      <c r="H10" s="188" t="s">
        <v>107</v>
      </c>
      <c r="I10" s="188" t="s">
        <v>108</v>
      </c>
    </row>
    <row r="11" customFormat="false" ht="1.5" hidden="false" customHeight="true" outlineLevel="0" collapsed="false">
      <c r="A11" s="17"/>
      <c r="B11" s="17"/>
      <c r="C11" s="17"/>
      <c r="D11" s="17"/>
      <c r="E11" s="44"/>
      <c r="F11" s="44"/>
      <c r="G11" s="44"/>
      <c r="H11" s="44"/>
      <c r="I11" s="44"/>
    </row>
    <row r="12" customFormat="false" ht="23.25" hidden="false" customHeight="true" outlineLevel="0" collapsed="false">
      <c r="A12" s="171" t="s">
        <v>88</v>
      </c>
      <c r="B12" s="171"/>
      <c r="C12" s="171"/>
      <c r="D12" s="171"/>
      <c r="E12" s="90" t="n">
        <v>230</v>
      </c>
      <c r="F12" s="205"/>
      <c r="G12" s="206" t="n">
        <v>5141</v>
      </c>
      <c r="H12" s="206" t="n">
        <v>1467</v>
      </c>
      <c r="I12" s="206" t="n">
        <v>3674</v>
      </c>
    </row>
    <row r="13" customFormat="false" ht="33.75" hidden="false" customHeight="true" outlineLevel="0" collapsed="false">
      <c r="A13" s="207" t="s">
        <v>469</v>
      </c>
      <c r="B13" s="207"/>
      <c r="C13" s="207"/>
      <c r="D13" s="207"/>
      <c r="E13" s="87" t="n">
        <f aca="false">SUM(E14:E16)</f>
        <v>21</v>
      </c>
      <c r="F13" s="208"/>
      <c r="G13" s="87" t="n">
        <f aca="false">SUM(G14:G16)</f>
        <v>262</v>
      </c>
      <c r="H13" s="87" t="n">
        <f aca="false">SUM(H14:H16)</f>
        <v>175</v>
      </c>
      <c r="I13" s="87" t="n">
        <f aca="false">SUM(I14:I16)</f>
        <v>87</v>
      </c>
    </row>
    <row r="14" customFormat="false" ht="23.25" hidden="false" customHeight="true" outlineLevel="0" collapsed="false">
      <c r="A14" s="209" t="s">
        <v>470</v>
      </c>
      <c r="B14" s="209"/>
      <c r="C14" s="209"/>
      <c r="D14" s="209"/>
      <c r="E14" s="87" t="n">
        <v>17</v>
      </c>
      <c r="F14" s="208"/>
      <c r="G14" s="210" t="n">
        <v>163</v>
      </c>
      <c r="H14" s="210" t="n">
        <v>76</v>
      </c>
      <c r="I14" s="210" t="n">
        <f aca="false">G14-H14</f>
        <v>87</v>
      </c>
    </row>
    <row r="15" customFormat="false" ht="17.25" hidden="false" customHeight="true" outlineLevel="0" collapsed="false">
      <c r="A15" s="209" t="s">
        <v>471</v>
      </c>
      <c r="B15" s="209"/>
      <c r="C15" s="209"/>
      <c r="D15" s="209"/>
      <c r="E15" s="87" t="n">
        <v>1</v>
      </c>
      <c r="F15" s="208"/>
      <c r="G15" s="210" t="n">
        <v>25</v>
      </c>
      <c r="H15" s="210" t="n">
        <v>25</v>
      </c>
      <c r="I15" s="210" t="n">
        <v>0</v>
      </c>
    </row>
    <row r="16" customFormat="false" ht="17.25" hidden="false" customHeight="true" outlineLevel="0" collapsed="false">
      <c r="A16" s="209" t="s">
        <v>472</v>
      </c>
      <c r="B16" s="209"/>
      <c r="C16" s="209"/>
      <c r="D16" s="209"/>
      <c r="E16" s="87" t="n">
        <v>3</v>
      </c>
      <c r="F16" s="208"/>
      <c r="G16" s="210" t="n">
        <v>74</v>
      </c>
      <c r="H16" s="210" t="n">
        <v>74</v>
      </c>
      <c r="I16" s="210" t="n">
        <v>0</v>
      </c>
    </row>
    <row r="17" customFormat="false" ht="23.25" hidden="false" customHeight="true" outlineLevel="0" collapsed="false">
      <c r="A17" s="211" t="s">
        <v>473</v>
      </c>
      <c r="B17" s="211"/>
      <c r="C17" s="211"/>
      <c r="D17" s="211"/>
      <c r="E17" s="87" t="n">
        <f aca="false">SUM(E18:E20)</f>
        <v>55</v>
      </c>
      <c r="F17" s="208"/>
      <c r="G17" s="87" t="n">
        <f aca="false">SUM(G18:G20)</f>
        <v>1453</v>
      </c>
      <c r="H17" s="87" t="n">
        <f aca="false">SUM(H18:H20)</f>
        <v>458</v>
      </c>
      <c r="I17" s="87" t="n">
        <f aca="false">SUM(I18:I20)</f>
        <v>995</v>
      </c>
    </row>
    <row r="18" customFormat="false" ht="23.25" hidden="false" customHeight="true" outlineLevel="0" collapsed="false">
      <c r="A18" s="209" t="s">
        <v>474</v>
      </c>
      <c r="B18" s="209"/>
      <c r="C18" s="209"/>
      <c r="D18" s="209"/>
      <c r="E18" s="87" t="n">
        <v>41</v>
      </c>
      <c r="F18" s="208"/>
      <c r="G18" s="210" t="n">
        <v>1200</v>
      </c>
      <c r="H18" s="210" t="n">
        <v>363</v>
      </c>
      <c r="I18" s="210" t="n">
        <f aca="false">G18-H18</f>
        <v>837</v>
      </c>
    </row>
    <row r="19" customFormat="false" ht="17.25" hidden="false" customHeight="true" outlineLevel="0" collapsed="false">
      <c r="A19" s="209" t="s">
        <v>475</v>
      </c>
      <c r="B19" s="209"/>
      <c r="C19" s="209"/>
      <c r="D19" s="209"/>
      <c r="E19" s="87" t="n">
        <v>11</v>
      </c>
      <c r="F19" s="208"/>
      <c r="G19" s="210" t="n">
        <v>193</v>
      </c>
      <c r="H19" s="210" t="n">
        <v>60</v>
      </c>
      <c r="I19" s="210" t="n">
        <v>133</v>
      </c>
    </row>
    <row r="20" customFormat="false" ht="27.75" hidden="false" customHeight="true" outlineLevel="0" collapsed="false">
      <c r="A20" s="212" t="s">
        <v>476</v>
      </c>
      <c r="B20" s="212"/>
      <c r="C20" s="212"/>
      <c r="D20" s="212"/>
      <c r="E20" s="87" t="n">
        <v>3</v>
      </c>
      <c r="F20" s="208"/>
      <c r="G20" s="210" t="n">
        <v>60</v>
      </c>
      <c r="H20" s="210" t="n">
        <v>35</v>
      </c>
      <c r="I20" s="210" t="n">
        <f aca="false">G20-H20</f>
        <v>25</v>
      </c>
    </row>
    <row r="21" customFormat="false" ht="23.25" hidden="false" customHeight="true" outlineLevel="0" collapsed="false">
      <c r="A21" s="211" t="s">
        <v>477</v>
      </c>
      <c r="B21" s="211"/>
      <c r="C21" s="211"/>
      <c r="D21" s="211"/>
      <c r="E21" s="87" t="n">
        <f aca="false">SUM(E22:E23)</f>
        <v>38</v>
      </c>
      <c r="F21" s="208"/>
      <c r="G21" s="87" t="n">
        <f aca="false">SUM(G22:G23)</f>
        <v>823</v>
      </c>
      <c r="H21" s="87" t="n">
        <f aca="false">SUM(H22:H23)</f>
        <v>318</v>
      </c>
      <c r="I21" s="87" t="n">
        <f aca="false">SUM(I22:I23)</f>
        <v>505</v>
      </c>
    </row>
    <row r="22" customFormat="false" ht="23.25" hidden="false" customHeight="true" outlineLevel="0" collapsed="false">
      <c r="A22" s="209" t="s">
        <v>478</v>
      </c>
      <c r="B22" s="209"/>
      <c r="C22" s="209"/>
      <c r="D22" s="209"/>
      <c r="E22" s="87" t="n">
        <v>6</v>
      </c>
      <c r="F22" s="208"/>
      <c r="G22" s="210" t="n">
        <v>140</v>
      </c>
      <c r="H22" s="210" t="n">
        <v>65</v>
      </c>
      <c r="I22" s="210" t="n">
        <f aca="false">G22-H22</f>
        <v>75</v>
      </c>
    </row>
    <row r="23" customFormat="false" ht="17.25" hidden="false" customHeight="true" outlineLevel="0" collapsed="false">
      <c r="A23" s="209" t="s">
        <v>479</v>
      </c>
      <c r="B23" s="209"/>
      <c r="C23" s="209"/>
      <c r="D23" s="209"/>
      <c r="E23" s="87" t="n">
        <v>32</v>
      </c>
      <c r="F23" s="208"/>
      <c r="G23" s="210" t="n">
        <v>683</v>
      </c>
      <c r="H23" s="210" t="n">
        <v>253</v>
      </c>
      <c r="I23" s="210" t="n">
        <f aca="false">G23-H23</f>
        <v>430</v>
      </c>
    </row>
    <row r="24" customFormat="false" ht="23.25" hidden="false" customHeight="true" outlineLevel="0" collapsed="false">
      <c r="A24" s="211" t="s">
        <v>480</v>
      </c>
      <c r="B24" s="211"/>
      <c r="C24" s="211"/>
      <c r="D24" s="211"/>
      <c r="E24" s="87" t="n">
        <f aca="false">E25</f>
        <v>7</v>
      </c>
      <c r="F24" s="208"/>
      <c r="G24" s="87" t="n">
        <f aca="false">G25</f>
        <v>166</v>
      </c>
      <c r="H24" s="87" t="n">
        <f aca="false">H25</f>
        <v>29</v>
      </c>
      <c r="I24" s="87" t="n">
        <f aca="false">I25</f>
        <v>137</v>
      </c>
    </row>
    <row r="25" customFormat="false" ht="23.25" hidden="false" customHeight="true" outlineLevel="0" collapsed="false">
      <c r="A25" s="209" t="s">
        <v>480</v>
      </c>
      <c r="B25" s="209"/>
      <c r="C25" s="209"/>
      <c r="D25" s="209"/>
      <c r="E25" s="87" t="n">
        <v>7</v>
      </c>
      <c r="F25" s="208"/>
      <c r="G25" s="210" t="n">
        <v>166</v>
      </c>
      <c r="H25" s="210" t="n">
        <v>29</v>
      </c>
      <c r="I25" s="210" t="n">
        <f aca="false">G25-H25</f>
        <v>137</v>
      </c>
    </row>
    <row r="26" customFormat="false" ht="23.25" hidden="false" customHeight="true" outlineLevel="0" collapsed="false">
      <c r="A26" s="211" t="s">
        <v>481</v>
      </c>
      <c r="B26" s="211"/>
      <c r="C26" s="211"/>
      <c r="D26" s="211"/>
      <c r="E26" s="87" t="n">
        <f aca="false">SUM(E27:E31)</f>
        <v>60</v>
      </c>
      <c r="F26" s="208"/>
      <c r="G26" s="87" t="n">
        <f aca="false">SUM(G27:G31)</f>
        <v>1362</v>
      </c>
      <c r="H26" s="87" t="n">
        <f aca="false">SUM(H27:H31)</f>
        <v>349</v>
      </c>
      <c r="I26" s="87" t="n">
        <f aca="false">SUM(I27:I31)</f>
        <v>1013</v>
      </c>
    </row>
    <row r="27" customFormat="false" ht="23.25" hidden="false" customHeight="true" outlineLevel="0" collapsed="false">
      <c r="A27" s="209" t="s">
        <v>482</v>
      </c>
      <c r="B27" s="209"/>
      <c r="C27" s="209"/>
      <c r="D27" s="209"/>
      <c r="E27" s="87" t="n">
        <v>9</v>
      </c>
      <c r="F27" s="208"/>
      <c r="G27" s="210" t="n">
        <v>211</v>
      </c>
      <c r="H27" s="210" t="n">
        <v>83</v>
      </c>
      <c r="I27" s="210" t="n">
        <v>128</v>
      </c>
    </row>
    <row r="28" customFormat="false" ht="17.25" hidden="false" customHeight="true" outlineLevel="0" collapsed="false">
      <c r="A28" s="209" t="s">
        <v>483</v>
      </c>
      <c r="B28" s="209"/>
      <c r="C28" s="209"/>
      <c r="D28" s="209"/>
      <c r="E28" s="87" t="n">
        <v>5</v>
      </c>
      <c r="F28" s="208"/>
      <c r="G28" s="210" t="n">
        <v>92</v>
      </c>
      <c r="H28" s="210" t="n">
        <v>55</v>
      </c>
      <c r="I28" s="210" t="n">
        <f aca="false">G28-H28</f>
        <v>37</v>
      </c>
    </row>
    <row r="29" customFormat="false" ht="17.25" hidden="false" customHeight="true" outlineLevel="0" collapsed="false">
      <c r="A29" s="209" t="s">
        <v>484</v>
      </c>
      <c r="B29" s="209"/>
      <c r="C29" s="209"/>
      <c r="D29" s="209"/>
      <c r="E29" s="87" t="n">
        <v>7</v>
      </c>
      <c r="F29" s="208"/>
      <c r="G29" s="210" t="n">
        <v>93</v>
      </c>
      <c r="H29" s="210" t="n">
        <v>35</v>
      </c>
      <c r="I29" s="210" t="n">
        <v>58</v>
      </c>
    </row>
    <row r="30" customFormat="false" ht="17.25" hidden="false" customHeight="true" outlineLevel="0" collapsed="false">
      <c r="A30" s="209" t="s">
        <v>485</v>
      </c>
      <c r="B30" s="209"/>
      <c r="C30" s="209"/>
      <c r="D30" s="209"/>
      <c r="E30" s="87" t="n">
        <v>28</v>
      </c>
      <c r="F30" s="208"/>
      <c r="G30" s="210" t="n">
        <v>752</v>
      </c>
      <c r="H30" s="210" t="n">
        <v>79</v>
      </c>
      <c r="I30" s="210" t="n">
        <v>673</v>
      </c>
    </row>
    <row r="31" customFormat="false" ht="17.25" hidden="false" customHeight="true" outlineLevel="0" collapsed="false">
      <c r="A31" s="209" t="s">
        <v>481</v>
      </c>
      <c r="B31" s="209"/>
      <c r="C31" s="209"/>
      <c r="D31" s="209"/>
      <c r="E31" s="87" t="n">
        <v>11</v>
      </c>
      <c r="F31" s="208"/>
      <c r="G31" s="210" t="n">
        <v>214</v>
      </c>
      <c r="H31" s="210" t="n">
        <v>97</v>
      </c>
      <c r="I31" s="210" t="n">
        <f aca="false">G31-H31</f>
        <v>117</v>
      </c>
    </row>
    <row r="32" customFormat="false" ht="23.25" hidden="false" customHeight="true" outlineLevel="0" collapsed="false">
      <c r="A32" s="211" t="s">
        <v>486</v>
      </c>
      <c r="B32" s="211"/>
      <c r="C32" s="211"/>
      <c r="D32" s="211"/>
      <c r="E32" s="87" t="n">
        <f aca="false">E33</f>
        <v>49</v>
      </c>
      <c r="F32" s="208"/>
      <c r="G32" s="87" t="n">
        <f aca="false">G33</f>
        <v>1075</v>
      </c>
      <c r="H32" s="87" t="n">
        <f aca="false">H33</f>
        <v>138</v>
      </c>
      <c r="I32" s="87" t="n">
        <f aca="false">I33</f>
        <v>937</v>
      </c>
    </row>
    <row r="33" customFormat="false" ht="23.25" hidden="false" customHeight="true" outlineLevel="0" collapsed="false">
      <c r="A33" s="209" t="s">
        <v>486</v>
      </c>
      <c r="B33" s="209"/>
      <c r="C33" s="209"/>
      <c r="D33" s="209"/>
      <c r="E33" s="87" t="n">
        <v>49</v>
      </c>
      <c r="F33" s="208"/>
      <c r="G33" s="210" t="n">
        <v>1075</v>
      </c>
      <c r="H33" s="210" t="n">
        <v>138</v>
      </c>
      <c r="I33" s="210" t="n">
        <v>937</v>
      </c>
    </row>
    <row r="34" customFormat="false" ht="17.25" hidden="false" customHeight="true" outlineLevel="0" collapsed="false">
      <c r="A34" s="39"/>
      <c r="B34" s="39"/>
      <c r="C34" s="39"/>
      <c r="D34" s="39"/>
      <c r="E34" s="44"/>
      <c r="F34" s="39"/>
      <c r="G34" s="39"/>
      <c r="H34" s="39"/>
      <c r="I34" s="39"/>
    </row>
    <row r="35" customFormat="false" ht="11.25" hidden="false" customHeight="true" outlineLevel="0" collapsed="false">
      <c r="A35" s="30"/>
      <c r="B35" s="30"/>
      <c r="C35" s="30"/>
      <c r="D35" s="30"/>
      <c r="F35" s="30"/>
      <c r="G35" s="30"/>
      <c r="H35" s="30"/>
      <c r="I35" s="25"/>
    </row>
    <row r="36" customFormat="false" ht="11.25" hidden="false" customHeight="true" outlineLevel="0" collapsed="false">
      <c r="A36" s="30" t="s">
        <v>110</v>
      </c>
      <c r="B36" s="30"/>
      <c r="C36" s="143" t="s">
        <v>487</v>
      </c>
      <c r="D36" s="143"/>
      <c r="E36" s="143"/>
      <c r="F36" s="143"/>
      <c r="G36" s="143"/>
      <c r="H36" s="143"/>
      <c r="I36" s="143"/>
    </row>
    <row r="37" customFormat="false" ht="11.25" hidden="false" customHeight="true" outlineLevel="0" collapsed="false">
      <c r="A37" s="30"/>
      <c r="B37" s="30"/>
      <c r="C37" s="143"/>
      <c r="D37" s="143"/>
      <c r="E37" s="143"/>
      <c r="F37" s="143"/>
      <c r="G37" s="143"/>
      <c r="H37" s="143"/>
      <c r="I37" s="143"/>
    </row>
    <row r="38" customFormat="false" ht="11.25" hidden="false" customHeight="true" outlineLevel="0" collapsed="false">
      <c r="A38" s="30"/>
      <c r="B38" s="30"/>
      <c r="C38" s="143"/>
      <c r="D38" s="143"/>
      <c r="E38" s="143"/>
      <c r="F38" s="143"/>
      <c r="G38" s="143"/>
      <c r="H38" s="143"/>
      <c r="I38" s="143"/>
    </row>
    <row r="39" customFormat="false" ht="11.25" hidden="false" customHeight="true" outlineLevel="0" collapsed="false">
      <c r="A39" s="30"/>
      <c r="B39" s="30"/>
      <c r="C39" s="143"/>
      <c r="D39" s="143"/>
      <c r="E39" s="143"/>
      <c r="F39" s="143"/>
      <c r="G39" s="143"/>
      <c r="H39" s="143"/>
      <c r="I39" s="143"/>
    </row>
    <row r="40" customFormat="false" ht="11.25" hidden="false" customHeight="false" outlineLevel="0" collapsed="false">
      <c r="A40" s="132" t="s">
        <v>228</v>
      </c>
      <c r="B40" s="137" t="s">
        <v>488</v>
      </c>
      <c r="C40" s="137"/>
      <c r="D40" s="137"/>
      <c r="E40" s="137"/>
      <c r="F40" s="137"/>
      <c r="G40" s="137"/>
      <c r="H40" s="137"/>
      <c r="I40" s="137"/>
    </row>
    <row r="41" customFormat="false" ht="11.25" hidden="false" customHeight="false" outlineLevel="0" collapsed="false">
      <c r="A41" s="132" t="s">
        <v>112</v>
      </c>
      <c r="B41" s="30"/>
      <c r="C41" s="30"/>
      <c r="D41" s="137" t="s">
        <v>489</v>
      </c>
      <c r="E41" s="137"/>
      <c r="F41" s="137"/>
      <c r="G41" s="137"/>
      <c r="H41" s="137"/>
      <c r="I41" s="137"/>
    </row>
    <row r="42" customFormat="false" ht="11.25" hidden="true" customHeight="false" outlineLevel="0" collapsed="false">
      <c r="A42" s="0" t="s">
        <v>86</v>
      </c>
      <c r="E42" s="0"/>
    </row>
    <row r="44" customFormat="false" ht="11.25" hidden="true" customHeight="false" outlineLevel="0" collapsed="false">
      <c r="D44" s="213"/>
      <c r="E44" s="213"/>
      <c r="F44" s="213"/>
      <c r="G44" s="213"/>
    </row>
    <row r="76" customFormat="false" ht="23.25" hidden="true" customHeight="true" outlineLevel="0" collapsed="false"/>
  </sheetData>
  <mergeCells count="32">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I39"/>
    <mergeCell ref="B40:I40"/>
    <mergeCell ref="D41:I41"/>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0" width="17.82"/>
    <col collapsed="false" customWidth="true" hidden="false" outlineLevel="0" max="6" min="6" style="0" width="2.65"/>
    <col collapsed="false" customWidth="true" hidden="false" outlineLevel="0" max="7" min="7" style="0" width="19.49"/>
    <col collapsed="false" customWidth="true" hidden="false" outlineLevel="0" max="8" min="8" style="0" width="2.65"/>
    <col collapsed="false" customWidth="true" hidden="false" outlineLevel="0" max="9" min="9" style="0" width="18.15"/>
    <col collapsed="false" customWidth="true" hidden="false" outlineLevel="0" max="10" min="10" style="0" width="2.65"/>
    <col collapsed="false" customWidth="true" hidden="false" outlineLevel="0" max="11" min="11" style="0" width="16.15"/>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13" t="s">
        <v>39</v>
      </c>
      <c r="B2" s="13"/>
      <c r="C2" s="13"/>
      <c r="D2" s="13"/>
      <c r="E2" s="13"/>
      <c r="F2" s="13"/>
      <c r="G2" s="13"/>
      <c r="H2" s="13"/>
      <c r="I2" s="13"/>
      <c r="J2" s="14"/>
      <c r="K2" s="11" t="s">
        <v>490</v>
      </c>
      <c r="L2" s="0" t="s">
        <v>86</v>
      </c>
      <c r="M2" s="12"/>
    </row>
    <row r="3" customFormat="false" ht="13.15" hidden="false" customHeight="true" outlineLevel="0" collapsed="false">
      <c r="A3" s="13" t="s">
        <v>40</v>
      </c>
      <c r="B3" s="13"/>
      <c r="C3" s="13"/>
      <c r="D3" s="13"/>
      <c r="E3" s="13"/>
      <c r="F3" s="13"/>
      <c r="G3" s="13"/>
      <c r="H3" s="13"/>
      <c r="I3" s="13"/>
      <c r="J3" s="14"/>
      <c r="K3" s="12"/>
      <c r="M3" s="54"/>
    </row>
    <row r="4" customFormat="false" ht="13.15" hidden="false" customHeight="true" outlineLevel="0" collapsed="false">
      <c r="A4" s="13" t="s">
        <v>41</v>
      </c>
      <c r="B4" s="13"/>
      <c r="C4" s="13"/>
      <c r="D4" s="13"/>
      <c r="E4" s="13"/>
      <c r="F4" s="13"/>
      <c r="G4" s="13"/>
      <c r="H4" s="14"/>
      <c r="I4" s="14"/>
      <c r="J4" s="14"/>
      <c r="K4" s="214"/>
      <c r="M4" s="54"/>
    </row>
    <row r="5" customFormat="false" ht="11.25" hidden="false" customHeight="true" outlineLevel="0" collapsed="false">
      <c r="A5" s="215"/>
      <c r="B5" s="215"/>
      <c r="C5" s="215"/>
      <c r="D5" s="215"/>
      <c r="E5" s="216"/>
      <c r="F5" s="216"/>
      <c r="G5" s="216"/>
      <c r="H5" s="216"/>
      <c r="I5" s="216"/>
      <c r="J5" s="216"/>
      <c r="K5" s="217"/>
      <c r="M5" s="119"/>
    </row>
    <row r="6" customFormat="false" ht="1.5" hidden="false" customHeight="true" outlineLevel="0" collapsed="false">
      <c r="A6" s="218"/>
      <c r="B6" s="218"/>
      <c r="C6" s="218"/>
      <c r="D6" s="218"/>
      <c r="E6" s="218"/>
      <c r="F6" s="218"/>
      <c r="G6" s="218"/>
      <c r="H6" s="218"/>
      <c r="I6" s="218"/>
      <c r="J6" s="218"/>
      <c r="K6" s="218"/>
    </row>
    <row r="7" customFormat="false" ht="11.25" hidden="false" customHeight="true" outlineLevel="0" collapsed="false">
      <c r="A7" s="219" t="s">
        <v>491</v>
      </c>
      <c r="B7" s="219"/>
      <c r="C7" s="219"/>
      <c r="D7" s="219"/>
      <c r="E7" s="188" t="n">
        <v>2012</v>
      </c>
      <c r="F7" s="188"/>
      <c r="G7" s="188" t="n">
        <v>2013</v>
      </c>
      <c r="H7" s="188"/>
      <c r="I7" s="188" t="n">
        <v>2014</v>
      </c>
      <c r="J7" s="188"/>
      <c r="K7" s="188" t="n">
        <v>2015</v>
      </c>
      <c r="M7" s="119"/>
    </row>
    <row r="8" customFormat="false" ht="1.5" hidden="false" customHeight="true" outlineLevel="0" collapsed="false">
      <c r="A8" s="217"/>
      <c r="B8" s="217"/>
      <c r="C8" s="217"/>
      <c r="D8" s="217"/>
      <c r="E8" s="220"/>
      <c r="F8" s="220"/>
      <c r="G8" s="220"/>
      <c r="H8" s="220"/>
      <c r="I8" s="220"/>
      <c r="J8" s="220"/>
      <c r="K8" s="217"/>
    </row>
    <row r="9" customFormat="false" ht="23.25" hidden="false" customHeight="true" outlineLevel="0" collapsed="false">
      <c r="A9" s="221" t="s">
        <v>492</v>
      </c>
      <c r="B9" s="221"/>
      <c r="C9" s="221"/>
      <c r="D9" s="221"/>
      <c r="E9" s="222" t="n">
        <v>20909</v>
      </c>
      <c r="F9" s="223" t="s">
        <v>493</v>
      </c>
      <c r="G9" s="222" t="n">
        <v>20411</v>
      </c>
      <c r="H9" s="223" t="s">
        <v>493</v>
      </c>
      <c r="I9" s="222" t="n">
        <v>20772</v>
      </c>
      <c r="J9" s="223" t="s">
        <v>493</v>
      </c>
      <c r="K9" s="222" t="n">
        <v>19016</v>
      </c>
    </row>
    <row r="10" customFormat="false" ht="17.25" hidden="false" customHeight="true" outlineLevel="0" collapsed="false">
      <c r="A10" s="221" t="s">
        <v>494</v>
      </c>
      <c r="B10" s="221"/>
      <c r="C10" s="221"/>
      <c r="D10" s="221"/>
      <c r="E10" s="222" t="n">
        <v>11576</v>
      </c>
      <c r="F10" s="222"/>
      <c r="G10" s="222" t="n">
        <v>11538</v>
      </c>
      <c r="H10" s="222"/>
      <c r="I10" s="222" t="n">
        <v>13749</v>
      </c>
      <c r="J10" s="222"/>
      <c r="K10" s="222" t="n">
        <v>8215</v>
      </c>
    </row>
    <row r="11" customFormat="false" ht="17.25" hidden="false" customHeight="true" outlineLevel="0" collapsed="false">
      <c r="A11" s="221" t="s">
        <v>495</v>
      </c>
      <c r="B11" s="221"/>
      <c r="C11" s="221"/>
      <c r="D11" s="221"/>
      <c r="E11" s="222" t="n">
        <v>10010</v>
      </c>
      <c r="F11" s="222"/>
      <c r="G11" s="222" t="n">
        <v>10210</v>
      </c>
      <c r="H11" s="222"/>
      <c r="I11" s="222" t="n">
        <v>8887</v>
      </c>
      <c r="J11" s="222"/>
      <c r="K11" s="222" t="n">
        <v>1313</v>
      </c>
    </row>
    <row r="12" customFormat="false" ht="17.25" hidden="false" customHeight="true" outlineLevel="0" collapsed="false">
      <c r="A12" s="221" t="s">
        <v>496</v>
      </c>
      <c r="B12" s="221"/>
      <c r="C12" s="221"/>
      <c r="D12" s="221"/>
      <c r="E12" s="222" t="n">
        <v>4259</v>
      </c>
      <c r="F12" s="222"/>
      <c r="G12" s="222" t="n">
        <v>4115</v>
      </c>
      <c r="H12" s="222"/>
      <c r="I12" s="222" t="n">
        <v>4370</v>
      </c>
      <c r="J12" s="222"/>
      <c r="K12" s="222" t="n">
        <v>543</v>
      </c>
    </row>
    <row r="13" customFormat="false" ht="17.25" hidden="false" customHeight="true" outlineLevel="0" collapsed="false">
      <c r="A13" s="224"/>
      <c r="B13" s="224"/>
      <c r="C13" s="224"/>
      <c r="D13" s="224"/>
      <c r="E13" s="224"/>
      <c r="F13" s="224"/>
      <c r="G13" s="224"/>
      <c r="H13" s="224"/>
      <c r="I13" s="224"/>
      <c r="J13" s="224"/>
      <c r="K13" s="224"/>
    </row>
    <row r="14" customFormat="false" ht="10.9" hidden="false" customHeight="true" outlineLevel="0" collapsed="false">
      <c r="A14" s="225"/>
      <c r="B14" s="225"/>
      <c r="C14" s="225"/>
      <c r="D14" s="225"/>
      <c r="E14" s="225"/>
      <c r="F14" s="225"/>
      <c r="G14" s="225"/>
      <c r="H14" s="225"/>
      <c r="I14" s="225"/>
      <c r="J14" s="225"/>
      <c r="K14" s="25"/>
    </row>
    <row r="15" customFormat="false" ht="11.25" hidden="false" customHeight="true" outlineLevel="0" collapsed="false">
      <c r="A15" s="226" t="s">
        <v>110</v>
      </c>
      <c r="B15" s="227"/>
      <c r="C15" s="228" t="s">
        <v>497</v>
      </c>
      <c r="D15" s="228"/>
      <c r="E15" s="228"/>
      <c r="F15" s="228"/>
      <c r="G15" s="228"/>
      <c r="H15" s="228"/>
      <c r="I15" s="228"/>
      <c r="J15" s="228"/>
      <c r="K15" s="228"/>
    </row>
    <row r="16" customFormat="false" ht="11.25" hidden="false" customHeight="true" outlineLevel="0" collapsed="false">
      <c r="A16" s="226" t="s">
        <v>228</v>
      </c>
      <c r="B16" s="229" t="s">
        <v>498</v>
      </c>
      <c r="C16" s="229"/>
      <c r="D16" s="229"/>
      <c r="E16" s="229"/>
      <c r="F16" s="229"/>
      <c r="G16" s="229"/>
      <c r="H16" s="229"/>
      <c r="I16" s="229"/>
      <c r="J16" s="229"/>
      <c r="K16" s="229"/>
    </row>
    <row r="17" customFormat="false" ht="11.25" hidden="false" customHeight="true" outlineLevel="0" collapsed="false">
      <c r="A17" s="226" t="s">
        <v>230</v>
      </c>
      <c r="B17" s="230" t="s">
        <v>499</v>
      </c>
      <c r="C17" s="230"/>
      <c r="D17" s="230"/>
      <c r="E17" s="230"/>
      <c r="F17" s="230"/>
      <c r="G17" s="230"/>
      <c r="H17" s="230"/>
      <c r="I17" s="230"/>
      <c r="J17" s="230"/>
      <c r="K17" s="230"/>
    </row>
    <row r="18" customFormat="false" ht="11.25" hidden="false" customHeight="true" outlineLevel="0" collapsed="false">
      <c r="A18" s="226"/>
      <c r="B18" s="230"/>
      <c r="C18" s="230"/>
      <c r="D18" s="230"/>
      <c r="E18" s="230"/>
      <c r="F18" s="230"/>
      <c r="G18" s="230"/>
      <c r="H18" s="230"/>
      <c r="I18" s="230"/>
      <c r="J18" s="230"/>
      <c r="K18" s="230"/>
    </row>
    <row r="19" customFormat="false" ht="12" hidden="false" customHeight="true" outlineLevel="0" collapsed="false">
      <c r="B19" s="230"/>
      <c r="C19" s="230"/>
      <c r="D19" s="230"/>
      <c r="E19" s="230"/>
      <c r="F19" s="230"/>
      <c r="G19" s="230"/>
      <c r="H19" s="230"/>
      <c r="I19" s="230"/>
      <c r="J19" s="230"/>
      <c r="K19" s="230"/>
    </row>
    <row r="20" customFormat="false" ht="11.25" hidden="false" customHeight="true" outlineLevel="0" collapsed="false">
      <c r="A20" s="226" t="s">
        <v>232</v>
      </c>
      <c r="B20" s="229" t="s">
        <v>500</v>
      </c>
      <c r="C20" s="229"/>
      <c r="D20" s="229"/>
      <c r="E20" s="229"/>
      <c r="F20" s="229"/>
      <c r="G20" s="229"/>
      <c r="H20" s="229"/>
      <c r="I20" s="229"/>
      <c r="J20" s="229"/>
      <c r="K20" s="229"/>
    </row>
    <row r="21" customFormat="false" ht="11.25" hidden="false" customHeight="true" outlineLevel="0" collapsed="false">
      <c r="A21" s="226" t="s">
        <v>234</v>
      </c>
      <c r="B21" s="230" t="s">
        <v>501</v>
      </c>
      <c r="C21" s="230"/>
      <c r="D21" s="230"/>
      <c r="E21" s="230"/>
      <c r="F21" s="230"/>
      <c r="G21" s="230"/>
      <c r="H21" s="230"/>
      <c r="I21" s="230"/>
      <c r="J21" s="230"/>
      <c r="K21" s="230"/>
    </row>
    <row r="22" customFormat="false" ht="11.25" hidden="false" customHeight="true" outlineLevel="0" collapsed="false">
      <c r="A22" s="218"/>
      <c r="B22" s="230"/>
      <c r="C22" s="230"/>
      <c r="D22" s="230"/>
      <c r="E22" s="230"/>
      <c r="F22" s="230"/>
      <c r="G22" s="230"/>
      <c r="H22" s="230"/>
      <c r="I22" s="230"/>
      <c r="J22" s="230"/>
      <c r="K22" s="230"/>
    </row>
    <row r="23" customFormat="false" ht="11.25" hidden="false" customHeight="true" outlineLevel="0" collapsed="false">
      <c r="A23" s="226" t="s">
        <v>112</v>
      </c>
      <c r="B23" s="227"/>
      <c r="C23" s="227"/>
      <c r="D23" s="231" t="s">
        <v>502</v>
      </c>
      <c r="E23" s="231"/>
      <c r="F23" s="231"/>
      <c r="G23" s="231"/>
      <c r="H23" s="231"/>
      <c r="I23" s="231"/>
      <c r="J23" s="231"/>
      <c r="K23" s="231"/>
      <c r="M23" s="232"/>
    </row>
    <row r="24" customFormat="false" ht="11.25" hidden="true" customHeight="false" outlineLevel="0" collapsed="false">
      <c r="A24" s="226" t="s">
        <v>86</v>
      </c>
    </row>
  </sheetData>
  <mergeCells count="15">
    <mergeCell ref="A2:I2"/>
    <mergeCell ref="A3:I3"/>
    <mergeCell ref="A4:G4"/>
    <mergeCell ref="A7:D7"/>
    <mergeCell ref="A9:D9"/>
    <mergeCell ref="A10:D10"/>
    <mergeCell ref="A11:D11"/>
    <mergeCell ref="A12:D12"/>
    <mergeCell ref="A13:D13"/>
    <mergeCell ref="C15:K15"/>
    <mergeCell ref="B16:K16"/>
    <mergeCell ref="B17:K19"/>
    <mergeCell ref="B20:K20"/>
    <mergeCell ref="B21:K22"/>
    <mergeCell ref="D23:K23"/>
  </mergeCells>
  <hyperlinks>
    <hyperlink ref="K2" location="Índice!A1" display="Cuadro 10.12"/>
    <hyperlink ref="D23" r:id="rId1" display="SNE. Dirección de Vinculación e Información Ocupacional de la Coordinación General. www.empleo.gob.mx (2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25" width="11.99"/>
    <col collapsed="false" customWidth="true" hidden="false" outlineLevel="0" max="9" min="6" style="25" width="14.99"/>
    <col collapsed="false" customWidth="true" hidden="false" outlineLevel="0" max="10" min="10" style="0" width="14.99"/>
    <col collapsed="false" customWidth="false" hidden="true" outlineLevel="0" max="11" min="11" style="0" width="14.38"/>
    <col collapsed="false" customWidth="true" hidden="true" outlineLevel="0" max="21" min="12" style="0" width="7.65"/>
    <col collapsed="false" customWidth="false" hidden="true" outlineLevel="0" max="16384" min="22" style="0" width="14.38"/>
  </cols>
  <sheetData>
    <row r="1" customFormat="false" ht="15.95" hidden="false" customHeight="true" outlineLevel="0" collapsed="false"/>
    <row r="2" customFormat="false" ht="12.75" hidden="false" customHeight="false" outlineLevel="0" collapsed="false">
      <c r="A2" s="13" t="s">
        <v>43</v>
      </c>
      <c r="B2" s="13"/>
      <c r="C2" s="13"/>
      <c r="D2" s="13"/>
      <c r="E2" s="13"/>
      <c r="F2" s="13"/>
      <c r="G2" s="13"/>
      <c r="H2" s="13"/>
      <c r="J2" s="11" t="s">
        <v>503</v>
      </c>
      <c r="K2" s="0" t="s">
        <v>86</v>
      </c>
    </row>
    <row r="3" customFormat="false" ht="12.75" hidden="false" customHeight="false" outlineLevel="0" collapsed="false">
      <c r="A3" s="13" t="s">
        <v>44</v>
      </c>
      <c r="B3" s="13"/>
      <c r="C3" s="13"/>
      <c r="D3" s="13"/>
      <c r="E3" s="13"/>
      <c r="F3" s="13"/>
      <c r="G3" s="13"/>
      <c r="H3" s="13"/>
      <c r="J3" s="12"/>
    </row>
    <row r="4" customFormat="false" ht="12.75" hidden="false" customHeight="false" outlineLevel="0" collapsed="false">
      <c r="A4" s="13" t="s">
        <v>45</v>
      </c>
      <c r="B4" s="13"/>
      <c r="C4" s="13"/>
      <c r="D4" s="13"/>
      <c r="E4" s="13"/>
      <c r="F4" s="13"/>
      <c r="G4" s="13"/>
      <c r="H4" s="13"/>
    </row>
    <row r="5" customFormat="false" ht="12.75" hidden="false" customHeight="false" outlineLevel="0" collapsed="false">
      <c r="A5" s="13" t="s">
        <v>46</v>
      </c>
      <c r="B5" s="13"/>
      <c r="C5" s="13"/>
      <c r="D5" s="13"/>
      <c r="E5" s="13"/>
      <c r="F5" s="13"/>
      <c r="G5" s="13"/>
      <c r="H5" s="13"/>
    </row>
    <row r="6" customFormat="false" ht="11.25" hidden="false" customHeight="false" outlineLevel="0" collapsed="false">
      <c r="A6" s="15"/>
      <c r="B6" s="15"/>
      <c r="C6" s="15"/>
      <c r="D6" s="15"/>
      <c r="E6" s="42"/>
      <c r="F6" s="42"/>
      <c r="G6" s="42"/>
      <c r="H6" s="42"/>
      <c r="I6" s="44"/>
      <c r="J6" s="44"/>
    </row>
    <row r="7" customFormat="false" ht="1.5" hidden="false" customHeight="true" outlineLevel="0" collapsed="false"/>
    <row r="8" customFormat="false" ht="11.25" hidden="false" customHeight="true" outlineLevel="0" collapsed="false">
      <c r="A8" s="18" t="s">
        <v>491</v>
      </c>
      <c r="B8" s="18"/>
      <c r="C8" s="18"/>
      <c r="D8" s="18"/>
      <c r="E8" s="188" t="n">
        <v>2010</v>
      </c>
      <c r="F8" s="188" t="n">
        <v>2011</v>
      </c>
      <c r="G8" s="188" t="n">
        <v>2012</v>
      </c>
      <c r="H8" s="188" t="n">
        <v>2013</v>
      </c>
      <c r="I8" s="188" t="n">
        <v>2014</v>
      </c>
      <c r="J8" s="188" t="n">
        <v>2015</v>
      </c>
    </row>
    <row r="9" customFormat="false" ht="1.5" hidden="false" customHeight="true" outlineLevel="0" collapsed="false">
      <c r="A9" s="17"/>
      <c r="B9" s="17"/>
      <c r="C9" s="17"/>
      <c r="D9" s="17"/>
      <c r="E9" s="44"/>
      <c r="F9" s="44"/>
      <c r="G9" s="44"/>
      <c r="H9" s="44"/>
      <c r="I9" s="44"/>
      <c r="J9" s="44"/>
    </row>
    <row r="10" customFormat="false" ht="34.5" hidden="false" customHeight="true" outlineLevel="0" collapsed="false">
      <c r="A10" s="207" t="s">
        <v>504</v>
      </c>
      <c r="B10" s="207"/>
      <c r="C10" s="207"/>
      <c r="D10" s="207"/>
      <c r="E10" s="38" t="n">
        <v>142084</v>
      </c>
      <c r="F10" s="38" t="n">
        <v>141634</v>
      </c>
      <c r="G10" s="38" t="n">
        <v>140661</v>
      </c>
      <c r="H10" s="38" t="n">
        <v>144961</v>
      </c>
      <c r="I10" s="38" t="n">
        <v>165929</v>
      </c>
      <c r="J10" s="233" t="n">
        <v>171936</v>
      </c>
      <c r="L10" s="53"/>
      <c r="M10" s="53"/>
      <c r="N10" s="53"/>
      <c r="O10" s="53"/>
      <c r="P10" s="53"/>
      <c r="Q10" s="53"/>
      <c r="R10" s="53"/>
      <c r="S10" s="53"/>
      <c r="T10" s="87"/>
      <c r="U10" s="51"/>
    </row>
    <row r="11" customFormat="false" ht="28.5" hidden="false" customHeight="true" outlineLevel="0" collapsed="false">
      <c r="A11" s="234" t="s">
        <v>505</v>
      </c>
      <c r="B11" s="234"/>
      <c r="C11" s="234"/>
      <c r="D11" s="234"/>
      <c r="E11" s="38" t="n">
        <v>23</v>
      </c>
      <c r="F11" s="38" t="n">
        <v>21</v>
      </c>
      <c r="G11" s="38" t="n">
        <v>25</v>
      </c>
      <c r="H11" s="87" t="n">
        <v>21</v>
      </c>
      <c r="I11" s="210" t="n">
        <v>12</v>
      </c>
      <c r="J11" s="235" t="n">
        <v>26</v>
      </c>
      <c r="L11" s="53"/>
      <c r="M11" s="53"/>
      <c r="N11" s="53"/>
      <c r="O11" s="53"/>
      <c r="P11" s="53"/>
      <c r="Q11" s="53"/>
      <c r="R11" s="53"/>
      <c r="S11" s="53"/>
      <c r="T11" s="87"/>
      <c r="U11" s="51"/>
    </row>
    <row r="12" customFormat="false" ht="39.75" hidden="false" customHeight="true" outlineLevel="0" collapsed="false">
      <c r="A12" s="175" t="s">
        <v>506</v>
      </c>
      <c r="B12" s="175"/>
      <c r="C12" s="175"/>
      <c r="D12" s="175"/>
      <c r="E12" s="38" t="n">
        <v>156</v>
      </c>
      <c r="F12" s="38" t="n">
        <v>417</v>
      </c>
      <c r="G12" s="38" t="n">
        <v>402</v>
      </c>
      <c r="H12" s="87" t="n">
        <v>286</v>
      </c>
      <c r="I12" s="210" t="n">
        <v>298</v>
      </c>
      <c r="J12" s="235" t="n">
        <v>207</v>
      </c>
      <c r="L12" s="53"/>
      <c r="M12" s="53"/>
      <c r="N12" s="53"/>
      <c r="O12" s="53"/>
      <c r="P12" s="53"/>
      <c r="Q12" s="53"/>
      <c r="R12" s="53"/>
      <c r="S12" s="53"/>
      <c r="T12" s="87"/>
      <c r="U12" s="51"/>
    </row>
    <row r="13" customFormat="false" ht="39.75" hidden="false" customHeight="true" outlineLevel="0" collapsed="false">
      <c r="A13" s="234" t="s">
        <v>507</v>
      </c>
      <c r="B13" s="234"/>
      <c r="C13" s="234"/>
      <c r="D13" s="234"/>
      <c r="E13" s="38" t="n">
        <v>5156</v>
      </c>
      <c r="F13" s="38" t="n">
        <v>5513</v>
      </c>
      <c r="G13" s="38" t="n">
        <v>5261</v>
      </c>
      <c r="H13" s="87" t="n">
        <v>5092</v>
      </c>
      <c r="I13" s="210" t="n">
        <v>5205</v>
      </c>
      <c r="J13" s="235" t="n">
        <v>4592</v>
      </c>
      <c r="L13" s="53"/>
      <c r="M13" s="53"/>
      <c r="N13" s="53"/>
      <c r="O13" s="53"/>
      <c r="P13" s="53"/>
      <c r="Q13" s="53"/>
      <c r="R13" s="53"/>
      <c r="S13" s="53"/>
      <c r="T13" s="87"/>
      <c r="U13" s="51"/>
    </row>
    <row r="14" customFormat="false" ht="28.5" hidden="false" customHeight="true" outlineLevel="0" collapsed="false">
      <c r="A14" s="234" t="s">
        <v>508</v>
      </c>
      <c r="B14" s="234"/>
      <c r="C14" s="234"/>
      <c r="D14" s="234"/>
      <c r="E14" s="87" t="n">
        <v>104936</v>
      </c>
      <c r="F14" s="87" t="n">
        <v>106349</v>
      </c>
      <c r="G14" s="210" t="n">
        <v>94047</v>
      </c>
      <c r="H14" s="210" t="n">
        <v>97600</v>
      </c>
      <c r="I14" s="210" t="n">
        <v>98020</v>
      </c>
      <c r="J14" s="235" t="n">
        <v>95180</v>
      </c>
      <c r="L14" s="87"/>
      <c r="M14" s="236"/>
      <c r="N14" s="87"/>
      <c r="O14" s="236"/>
      <c r="P14" s="87"/>
      <c r="Q14" s="236"/>
      <c r="R14" s="210"/>
      <c r="S14" s="236"/>
      <c r="T14" s="210"/>
      <c r="U14" s="210"/>
    </row>
    <row r="15" customFormat="false" ht="17.25" hidden="false" customHeight="true" outlineLevel="0" collapsed="false">
      <c r="A15" s="39"/>
      <c r="B15" s="39"/>
      <c r="C15" s="39"/>
      <c r="D15" s="39"/>
      <c r="E15" s="44"/>
      <c r="F15" s="44"/>
      <c r="G15" s="44"/>
      <c r="H15" s="44"/>
      <c r="I15" s="44"/>
      <c r="J15" s="39"/>
    </row>
    <row r="16" customFormat="false" ht="11.25" hidden="false" customHeight="true" outlineLevel="0" collapsed="false">
      <c r="A16" s="30"/>
      <c r="B16" s="30"/>
      <c r="C16" s="30"/>
      <c r="D16" s="30"/>
      <c r="J16" s="25"/>
    </row>
    <row r="17" customFormat="false" ht="11.25" hidden="false" customHeight="false" outlineLevel="0" collapsed="false">
      <c r="A17" s="132" t="s">
        <v>110</v>
      </c>
      <c r="B17" s="30"/>
      <c r="C17" s="137" t="s">
        <v>509</v>
      </c>
      <c r="D17" s="137"/>
      <c r="E17" s="137"/>
      <c r="F17" s="137"/>
      <c r="G17" s="137"/>
      <c r="H17" s="137"/>
      <c r="I17" s="137"/>
      <c r="J17" s="137"/>
    </row>
    <row r="18" customFormat="false" ht="11.25" hidden="false" customHeight="true" outlineLevel="0" collapsed="false">
      <c r="A18" s="134" t="s">
        <v>228</v>
      </c>
      <c r="B18" s="143" t="s">
        <v>510</v>
      </c>
      <c r="C18" s="143"/>
      <c r="D18" s="143"/>
      <c r="E18" s="143"/>
      <c r="F18" s="143"/>
      <c r="G18" s="143"/>
      <c r="H18" s="143"/>
      <c r="I18" s="143"/>
      <c r="J18" s="143"/>
    </row>
    <row r="19" customFormat="false" ht="11.25" hidden="false" customHeight="true" outlineLevel="0" collapsed="false">
      <c r="A19" s="134"/>
      <c r="B19" s="143"/>
      <c r="C19" s="143"/>
      <c r="D19" s="143"/>
      <c r="E19" s="143"/>
      <c r="F19" s="143"/>
      <c r="G19" s="143"/>
      <c r="H19" s="143"/>
      <c r="I19" s="143"/>
      <c r="J19" s="143"/>
    </row>
    <row r="20" customFormat="false" ht="11.25" hidden="false" customHeight="false" outlineLevel="0" collapsed="false">
      <c r="A20" s="30"/>
      <c r="B20" s="143"/>
      <c r="C20" s="143"/>
      <c r="D20" s="143"/>
      <c r="E20" s="143"/>
      <c r="F20" s="143"/>
      <c r="G20" s="143"/>
      <c r="H20" s="143"/>
      <c r="I20" s="143"/>
      <c r="J20" s="143"/>
    </row>
    <row r="21" customFormat="false" ht="11.25" hidden="false" customHeight="true" outlineLevel="0" collapsed="false">
      <c r="A21" s="134" t="s">
        <v>230</v>
      </c>
      <c r="B21" s="40" t="s">
        <v>511</v>
      </c>
      <c r="C21" s="40"/>
      <c r="D21" s="40"/>
      <c r="E21" s="40"/>
      <c r="F21" s="40"/>
      <c r="G21" s="40"/>
      <c r="H21" s="40"/>
      <c r="I21" s="40"/>
      <c r="J21" s="40"/>
    </row>
    <row r="22" customFormat="false" ht="11.25" hidden="false" customHeight="true" outlineLevel="0" collapsed="false">
      <c r="A22" s="30"/>
      <c r="B22" s="40"/>
      <c r="C22" s="40"/>
      <c r="D22" s="40"/>
      <c r="E22" s="40"/>
      <c r="F22" s="40"/>
      <c r="G22" s="40"/>
      <c r="H22" s="40"/>
      <c r="I22" s="40"/>
      <c r="J22" s="40"/>
    </row>
    <row r="23" customFormat="false" ht="11.25" hidden="false" customHeight="true" outlineLevel="0" collapsed="false">
      <c r="A23" s="30"/>
      <c r="B23" s="40"/>
      <c r="C23" s="40"/>
      <c r="D23" s="40"/>
      <c r="E23" s="40"/>
      <c r="F23" s="40"/>
      <c r="G23" s="40"/>
      <c r="H23" s="40"/>
      <c r="I23" s="40"/>
      <c r="J23" s="40"/>
    </row>
    <row r="24" customFormat="false" ht="11.25" hidden="false" customHeight="true" outlineLevel="0" collapsed="false">
      <c r="A24" s="30"/>
      <c r="B24" s="40"/>
      <c r="C24" s="40"/>
      <c r="D24" s="40"/>
      <c r="E24" s="40"/>
      <c r="F24" s="40"/>
      <c r="G24" s="40"/>
      <c r="H24" s="40"/>
      <c r="I24" s="40"/>
      <c r="J24" s="40"/>
    </row>
    <row r="25" customFormat="false" ht="11.25" hidden="false" customHeight="true" outlineLevel="0" collapsed="false">
      <c r="A25" s="30"/>
      <c r="B25" s="40"/>
      <c r="C25" s="40"/>
      <c r="D25" s="40"/>
      <c r="E25" s="40"/>
      <c r="F25" s="40"/>
      <c r="G25" s="40"/>
      <c r="H25" s="40"/>
      <c r="I25" s="40"/>
      <c r="J25" s="40"/>
    </row>
    <row r="26" customFormat="false" ht="11.25" hidden="false" customHeight="false" outlineLevel="0" collapsed="false">
      <c r="A26" s="132" t="s">
        <v>112</v>
      </c>
      <c r="B26" s="30"/>
      <c r="C26" s="30"/>
      <c r="D26" s="137" t="s">
        <v>512</v>
      </c>
      <c r="E26" s="137"/>
      <c r="F26" s="137"/>
      <c r="G26" s="137"/>
      <c r="H26" s="137"/>
      <c r="I26" s="137"/>
      <c r="J26" s="137"/>
    </row>
    <row r="27" customFormat="false" ht="11.25" hidden="true" customHeight="false" outlineLevel="0" collapsed="false">
      <c r="A27" s="0" t="s">
        <v>86</v>
      </c>
    </row>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25" width="26.99"/>
    <col collapsed="false" customWidth="true" hidden="false" outlineLevel="0" max="6" min="6" style="25" width="27.65"/>
    <col collapsed="false" customWidth="true" hidden="false" outlineLevel="0" max="7" min="7" style="25" width="3.65"/>
    <col collapsed="false" customWidth="true" hidden="false" outlineLevel="0" max="8" min="8" style="0" width="27.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8</v>
      </c>
      <c r="B2" s="8"/>
      <c r="C2" s="8"/>
      <c r="D2" s="8"/>
      <c r="E2" s="8"/>
      <c r="F2" s="8"/>
      <c r="G2" s="8"/>
      <c r="H2" s="11" t="s">
        <v>513</v>
      </c>
      <c r="I2" s="0" t="s">
        <v>86</v>
      </c>
    </row>
    <row r="3" customFormat="false" ht="12.75" hidden="false" customHeight="false" outlineLevel="0" collapsed="false">
      <c r="A3" s="13" t="s">
        <v>49</v>
      </c>
      <c r="B3" s="13"/>
      <c r="C3" s="13"/>
      <c r="D3" s="13"/>
      <c r="E3" s="13"/>
      <c r="F3" s="13"/>
      <c r="G3" s="13"/>
      <c r="H3" s="12"/>
    </row>
    <row r="4" customFormat="false" ht="12.75" hidden="false" customHeight="false" outlineLevel="0" collapsed="false">
      <c r="A4" s="13" t="n">
        <v>2015</v>
      </c>
      <c r="B4" s="13"/>
      <c r="C4" s="13"/>
      <c r="D4" s="13"/>
      <c r="E4" s="13"/>
      <c r="F4" s="13"/>
      <c r="G4" s="13"/>
    </row>
    <row r="5" customFormat="false" ht="11.25" hidden="false" customHeight="false" outlineLevel="0" collapsed="false">
      <c r="A5" s="15"/>
      <c r="B5" s="15"/>
      <c r="C5" s="15"/>
      <c r="D5" s="15"/>
      <c r="E5" s="42"/>
      <c r="F5" s="42"/>
      <c r="G5" s="42"/>
      <c r="H5" s="44"/>
    </row>
    <row r="6" customFormat="false" ht="1.5" hidden="false" customHeight="true" outlineLevel="0" collapsed="false"/>
    <row r="7" customFormat="false" ht="11.25" hidden="false" customHeight="true" outlineLevel="0" collapsed="false">
      <c r="A7" s="18" t="s">
        <v>514</v>
      </c>
      <c r="B7" s="18"/>
      <c r="C7" s="18"/>
      <c r="D7" s="18"/>
      <c r="E7" s="150" t="s">
        <v>515</v>
      </c>
      <c r="F7" s="150" t="s">
        <v>516</v>
      </c>
      <c r="H7" s="150" t="s">
        <v>517</v>
      </c>
    </row>
    <row r="8" customFormat="false" ht="11.25" hidden="false" customHeight="true" outlineLevel="0" collapsed="false">
      <c r="A8" s="18"/>
      <c r="B8" s="18"/>
      <c r="C8" s="18"/>
      <c r="D8" s="18"/>
      <c r="E8" s="150"/>
      <c r="F8" s="150"/>
      <c r="H8" s="150"/>
    </row>
    <row r="9" customFormat="false" ht="11.25" hidden="false" customHeight="true" outlineLevel="0" collapsed="false">
      <c r="A9" s="18"/>
      <c r="B9" s="18"/>
      <c r="C9" s="18"/>
      <c r="D9" s="18"/>
      <c r="E9" s="150"/>
      <c r="F9" s="150"/>
      <c r="G9" s="134" t="s">
        <v>228</v>
      </c>
      <c r="H9" s="150"/>
    </row>
    <row r="10" customFormat="false" ht="1.5" hidden="false" customHeight="true" outlineLevel="0" collapsed="false">
      <c r="A10" s="17"/>
      <c r="B10" s="17"/>
      <c r="C10" s="17"/>
      <c r="D10" s="17"/>
      <c r="E10" s="44"/>
      <c r="F10" s="44"/>
      <c r="G10" s="44"/>
      <c r="H10" s="237"/>
    </row>
    <row r="11" customFormat="false" ht="23.25" hidden="false" customHeight="true" outlineLevel="0" collapsed="false">
      <c r="A11" s="70" t="s">
        <v>88</v>
      </c>
      <c r="B11" s="70"/>
      <c r="C11" s="70"/>
      <c r="D11" s="70"/>
      <c r="E11" s="90" t="n">
        <v>26</v>
      </c>
      <c r="F11" s="90" t="n">
        <v>207</v>
      </c>
      <c r="G11" s="90"/>
      <c r="H11" s="196" t="n">
        <v>4592</v>
      </c>
    </row>
    <row r="12" customFormat="false" ht="23.25" hidden="false" customHeight="true" outlineLevel="0" collapsed="false">
      <c r="A12" s="175" t="s">
        <v>518</v>
      </c>
      <c r="B12" s="175"/>
      <c r="C12" s="175"/>
      <c r="D12" s="175"/>
      <c r="E12" s="87" t="n">
        <v>20</v>
      </c>
      <c r="F12" s="87" t="n">
        <v>150</v>
      </c>
      <c r="G12" s="87"/>
      <c r="H12" s="202" t="n">
        <v>3739</v>
      </c>
    </row>
    <row r="13" customFormat="false" ht="17.25" hidden="false" customHeight="true" outlineLevel="0" collapsed="false">
      <c r="A13" s="234" t="s">
        <v>519</v>
      </c>
      <c r="B13" s="234"/>
      <c r="C13" s="234"/>
      <c r="D13" s="234"/>
      <c r="E13" s="87" t="n">
        <v>6</v>
      </c>
      <c r="F13" s="87" t="n">
        <v>18</v>
      </c>
      <c r="G13" s="87"/>
      <c r="H13" s="210" t="n">
        <v>739</v>
      </c>
    </row>
    <row r="14" customFormat="false" ht="17.25" hidden="false" customHeight="true" outlineLevel="0" collapsed="false">
      <c r="A14" s="175" t="s">
        <v>520</v>
      </c>
      <c r="B14" s="175"/>
      <c r="C14" s="175"/>
      <c r="D14" s="175"/>
      <c r="E14" s="87" t="n">
        <v>0</v>
      </c>
      <c r="F14" s="87" t="n">
        <v>39</v>
      </c>
      <c r="G14" s="87"/>
      <c r="H14" s="210" t="n">
        <v>114</v>
      </c>
    </row>
    <row r="15" customFormat="false" ht="17.25" hidden="false" customHeight="true" outlineLevel="0" collapsed="false">
      <c r="A15" s="39"/>
      <c r="B15" s="39"/>
      <c r="C15" s="39"/>
      <c r="D15" s="39"/>
      <c r="E15" s="238"/>
      <c r="F15" s="238"/>
      <c r="G15" s="238"/>
      <c r="H15" s="239"/>
    </row>
    <row r="16" customFormat="false" ht="11.25" hidden="false" customHeight="true" outlineLevel="0" collapsed="false">
      <c r="A16" s="30"/>
      <c r="B16" s="30"/>
      <c r="C16" s="30"/>
      <c r="D16" s="30"/>
      <c r="H16" s="25"/>
    </row>
    <row r="17" customFormat="false" ht="11.25" hidden="false" customHeight="false" outlineLevel="0" collapsed="false">
      <c r="A17" s="132" t="s">
        <v>110</v>
      </c>
      <c r="B17" s="30"/>
      <c r="C17" s="137" t="s">
        <v>521</v>
      </c>
      <c r="D17" s="137"/>
      <c r="E17" s="137"/>
      <c r="F17" s="137"/>
      <c r="G17" s="137"/>
      <c r="H17" s="137"/>
    </row>
    <row r="18" customFormat="false" ht="11.25" hidden="false" customHeight="false" outlineLevel="0" collapsed="false">
      <c r="A18" s="132" t="s">
        <v>228</v>
      </c>
      <c r="B18" s="137" t="s">
        <v>522</v>
      </c>
      <c r="C18" s="137"/>
      <c r="D18" s="137"/>
      <c r="E18" s="137"/>
      <c r="F18" s="137"/>
      <c r="G18" s="137"/>
      <c r="H18" s="137"/>
    </row>
    <row r="19" customFormat="false" ht="11.25" hidden="false" customHeight="false" outlineLevel="0" collapsed="false">
      <c r="A19" s="132" t="s">
        <v>112</v>
      </c>
      <c r="B19" s="30"/>
      <c r="C19" s="30"/>
      <c r="D19" s="137" t="s">
        <v>512</v>
      </c>
      <c r="E19" s="137"/>
      <c r="F19" s="137"/>
      <c r="G19" s="137"/>
      <c r="H19" s="137"/>
    </row>
    <row r="20" customFormat="false" ht="11.25" hidden="true" customHeight="false" outlineLevel="0" collapsed="false">
      <c r="A20" s="132" t="s">
        <v>86</v>
      </c>
    </row>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25" width="25.49"/>
    <col collapsed="false" customWidth="true" hidden="false" outlineLevel="0" max="6" min="6" style="25" width="3.65"/>
    <col collapsed="false" customWidth="true" hidden="false" outlineLevel="0" max="7" min="7" style="25" width="25.99"/>
    <col collapsed="false" customWidth="true" hidden="false" outlineLevel="0" max="8" min="8" style="25" width="2.99"/>
    <col collapsed="false" customWidth="true" hidden="false" outlineLevel="0" max="9" min="9" style="25" width="28.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8"/>
      <c r="H2" s="240"/>
      <c r="I2" s="11" t="s">
        <v>523</v>
      </c>
      <c r="J2" s="0" t="s">
        <v>86</v>
      </c>
      <c r="K2" s="12"/>
    </row>
    <row r="3" customFormat="false" ht="12.75" hidden="false" customHeight="false" outlineLevel="0" collapsed="false">
      <c r="A3" s="13" t="s">
        <v>46</v>
      </c>
      <c r="B3" s="13"/>
      <c r="C3" s="13"/>
      <c r="D3" s="13"/>
      <c r="E3" s="13"/>
      <c r="F3" s="13"/>
      <c r="G3" s="13"/>
      <c r="H3" s="240"/>
      <c r="I3" s="240"/>
      <c r="K3" s="54"/>
    </row>
    <row r="4" customFormat="false" ht="12.75" hidden="false" customHeight="false" outlineLevel="0" collapsed="false">
      <c r="A4" s="241" t="s">
        <v>52</v>
      </c>
      <c r="B4" s="241"/>
      <c r="C4" s="241"/>
      <c r="D4" s="241"/>
      <c r="E4" s="241"/>
      <c r="F4" s="241"/>
      <c r="G4" s="241"/>
      <c r="H4" s="242"/>
      <c r="I4" s="242"/>
      <c r="K4" s="54"/>
    </row>
    <row r="5" customFormat="false" ht="11.25" hidden="false" customHeight="false" outlineLevel="0" collapsed="false">
      <c r="A5" s="15"/>
      <c r="B5" s="15"/>
      <c r="C5" s="15"/>
      <c r="D5" s="15"/>
      <c r="E5" s="42"/>
      <c r="F5" s="42"/>
      <c r="G5" s="42"/>
      <c r="H5" s="42"/>
      <c r="I5" s="42"/>
      <c r="K5" s="119"/>
    </row>
    <row r="6" customFormat="false" ht="1.5" hidden="false" customHeight="true" outlineLevel="0" collapsed="false"/>
    <row r="7" customFormat="false" ht="11.25" hidden="false" customHeight="true" outlineLevel="0" collapsed="false">
      <c r="A7" s="221" t="s">
        <v>524</v>
      </c>
      <c r="B7" s="221"/>
      <c r="C7" s="221"/>
      <c r="D7" s="221"/>
      <c r="E7" s="26" t="s">
        <v>525</v>
      </c>
      <c r="F7" s="243" t="s">
        <v>228</v>
      </c>
      <c r="G7" s="26" t="s">
        <v>526</v>
      </c>
      <c r="H7" s="243"/>
      <c r="I7" s="26" t="s">
        <v>527</v>
      </c>
      <c r="K7" s="119"/>
    </row>
    <row r="8" customFormat="false" ht="1.5" hidden="false" customHeight="true" outlineLevel="0" collapsed="false">
      <c r="A8" s="39"/>
      <c r="B8" s="39"/>
      <c r="C8" s="39"/>
      <c r="D8" s="39"/>
      <c r="E8" s="44"/>
      <c r="F8" s="44"/>
      <c r="G8" s="44"/>
      <c r="H8" s="44"/>
      <c r="I8" s="44"/>
    </row>
    <row r="9" customFormat="false" ht="23.25" hidden="false" customHeight="true" outlineLevel="0" collapsed="false">
      <c r="A9" s="175" t="n">
        <v>2010</v>
      </c>
      <c r="B9" s="175"/>
      <c r="C9" s="175"/>
      <c r="D9" s="175"/>
      <c r="E9" s="173" t="n">
        <v>57.46</v>
      </c>
      <c r="G9" s="173" t="s">
        <v>528</v>
      </c>
      <c r="I9" s="173" t="n">
        <v>54.47</v>
      </c>
    </row>
    <row r="10" customFormat="false" ht="17.25" hidden="false" customHeight="true" outlineLevel="0" collapsed="false">
      <c r="A10" s="175" t="n">
        <v>2011</v>
      </c>
      <c r="B10" s="175"/>
      <c r="C10" s="175"/>
      <c r="D10" s="175"/>
      <c r="E10" s="173" t="n">
        <v>59.82</v>
      </c>
      <c r="G10" s="173" t="s">
        <v>528</v>
      </c>
      <c r="I10" s="173" t="n">
        <v>56.7</v>
      </c>
    </row>
    <row r="11" customFormat="false" ht="17.25" hidden="false" customHeight="true" outlineLevel="0" collapsed="false">
      <c r="A11" s="175" t="s">
        <v>529</v>
      </c>
      <c r="B11" s="175"/>
      <c r="C11" s="175"/>
      <c r="D11" s="175"/>
      <c r="E11" s="173" t="n">
        <v>62.33</v>
      </c>
      <c r="F11" s="244"/>
      <c r="G11" s="173" t="n">
        <v>59.08</v>
      </c>
      <c r="H11" s="134" t="s">
        <v>232</v>
      </c>
      <c r="I11" s="173" t="s">
        <v>528</v>
      </c>
    </row>
    <row r="12" customFormat="false" ht="17.25" hidden="false" customHeight="true" outlineLevel="0" collapsed="false">
      <c r="A12" s="175" t="n">
        <v>2013</v>
      </c>
      <c r="B12" s="175"/>
      <c r="C12" s="175"/>
      <c r="D12" s="175"/>
      <c r="E12" s="173" t="n">
        <v>64.76</v>
      </c>
      <c r="G12" s="173" t="n">
        <v>61.38</v>
      </c>
      <c r="I12" s="173" t="s">
        <v>528</v>
      </c>
    </row>
    <row r="13" customFormat="false" ht="17.25" hidden="false" customHeight="true" outlineLevel="0" collapsed="false">
      <c r="A13" s="175" t="n">
        <v>2014</v>
      </c>
      <c r="B13" s="175"/>
      <c r="C13" s="175"/>
      <c r="D13" s="175"/>
      <c r="E13" s="173" t="n">
        <v>67.29</v>
      </c>
      <c r="G13" s="25" t="n">
        <v>63.77</v>
      </c>
      <c r="I13" s="173" t="s">
        <v>528</v>
      </c>
    </row>
    <row r="14" customFormat="false" ht="17.25" hidden="false" customHeight="true" outlineLevel="0" collapsed="false">
      <c r="A14" s="175" t="n">
        <v>2015</v>
      </c>
      <c r="B14" s="175"/>
      <c r="C14" s="175"/>
      <c r="D14" s="175"/>
      <c r="E14" s="173" t="n">
        <v>70.1</v>
      </c>
      <c r="F14" s="134" t="s">
        <v>234</v>
      </c>
      <c r="G14" s="25" t="s">
        <v>528</v>
      </c>
      <c r="I14" s="25" t="s">
        <v>528</v>
      </c>
    </row>
    <row r="15" customFormat="false" ht="17.25" hidden="false" customHeight="true" outlineLevel="0" collapsed="false">
      <c r="A15" s="39"/>
      <c r="B15" s="39"/>
      <c r="C15" s="39"/>
      <c r="D15" s="39"/>
      <c r="E15" s="44"/>
      <c r="F15" s="44"/>
      <c r="G15" s="44"/>
      <c r="H15" s="44"/>
      <c r="I15" s="44"/>
    </row>
    <row r="16" customFormat="false" ht="11.25" hidden="false" customHeight="true" outlineLevel="0" collapsed="false">
      <c r="A16" s="30"/>
      <c r="B16" s="30"/>
      <c r="C16" s="30"/>
      <c r="D16" s="30"/>
    </row>
    <row r="17" customFormat="false" ht="11.25" hidden="false" customHeight="true" outlineLevel="0" collapsed="false">
      <c r="A17" s="132" t="s">
        <v>110</v>
      </c>
      <c r="B17" s="30"/>
      <c r="C17" s="181" t="s">
        <v>530</v>
      </c>
      <c r="D17" s="181"/>
      <c r="E17" s="181"/>
      <c r="F17" s="181"/>
      <c r="G17" s="181"/>
      <c r="H17" s="181"/>
      <c r="I17" s="181"/>
    </row>
    <row r="18" customFormat="false" ht="11.25" hidden="false" customHeight="true" outlineLevel="0" collapsed="false">
      <c r="A18" s="132"/>
      <c r="B18" s="30"/>
      <c r="C18" s="181" t="s">
        <v>531</v>
      </c>
      <c r="D18" s="181"/>
      <c r="E18" s="181"/>
      <c r="F18" s="181"/>
      <c r="G18" s="181"/>
      <c r="H18" s="181"/>
      <c r="I18" s="181"/>
    </row>
    <row r="19" customFormat="false" ht="11.25" hidden="false" customHeight="true" outlineLevel="0" collapsed="false">
      <c r="A19" s="132"/>
      <c r="B19" s="30"/>
      <c r="C19" s="181"/>
      <c r="D19" s="181"/>
      <c r="E19" s="181"/>
      <c r="F19" s="181"/>
      <c r="G19" s="181"/>
      <c r="H19" s="181"/>
      <c r="I19" s="181"/>
    </row>
    <row r="20" customFormat="false" ht="11.25" hidden="false" customHeight="true" outlineLevel="0" collapsed="false">
      <c r="A20" s="30" t="s">
        <v>228</v>
      </c>
      <c r="B20" s="157" t="s">
        <v>532</v>
      </c>
      <c r="C20" s="157"/>
      <c r="D20" s="157"/>
      <c r="E20" s="157"/>
      <c r="F20" s="157"/>
      <c r="G20" s="157"/>
      <c r="H20" s="157"/>
      <c r="I20" s="157"/>
    </row>
    <row r="21" customFormat="false" ht="13.5" hidden="false" customHeight="true" outlineLevel="0" collapsed="false">
      <c r="A21" s="84" t="s">
        <v>230</v>
      </c>
      <c r="B21" s="40" t="s">
        <v>533</v>
      </c>
      <c r="C21" s="40"/>
      <c r="D21" s="40"/>
      <c r="E21" s="40"/>
      <c r="F21" s="40"/>
      <c r="G21" s="40"/>
      <c r="H21" s="40"/>
      <c r="I21" s="40"/>
      <c r="K21" s="245"/>
      <c r="L21" s="245"/>
      <c r="M21" s="245"/>
      <c r="N21" s="245"/>
      <c r="O21" s="245"/>
      <c r="P21" s="245"/>
      <c r="Q21" s="245"/>
      <c r="R21" s="245"/>
      <c r="S21" s="245"/>
    </row>
    <row r="22" customFormat="false" ht="30.6" hidden="false" customHeight="true" outlineLevel="0" collapsed="false">
      <c r="B22" s="40"/>
      <c r="C22" s="40"/>
      <c r="D22" s="40"/>
      <c r="E22" s="40"/>
      <c r="F22" s="40"/>
      <c r="G22" s="40"/>
      <c r="H22" s="40"/>
      <c r="I22" s="40"/>
      <c r="K22" s="245"/>
      <c r="L22" s="245"/>
      <c r="M22" s="245"/>
      <c r="N22" s="245"/>
      <c r="O22" s="245"/>
      <c r="P22" s="245"/>
      <c r="Q22" s="245"/>
      <c r="R22" s="245"/>
      <c r="S22" s="245"/>
    </row>
    <row r="23" s="30" customFormat="true" ht="10.9" hidden="false" customHeight="true" outlineLevel="0" collapsed="false">
      <c r="A23" s="246" t="s">
        <v>232</v>
      </c>
      <c r="B23" s="247" t="s">
        <v>534</v>
      </c>
      <c r="C23" s="247"/>
      <c r="D23" s="247"/>
      <c r="E23" s="247"/>
      <c r="F23" s="247"/>
      <c r="G23" s="247"/>
      <c r="H23" s="247"/>
      <c r="I23" s="247"/>
    </row>
    <row r="24" s="30" customFormat="true" ht="15" hidden="false" customHeight="true" outlineLevel="0" collapsed="false">
      <c r="A24" s="84" t="s">
        <v>234</v>
      </c>
      <c r="B24" s="40" t="s">
        <v>535</v>
      </c>
      <c r="C24" s="40"/>
      <c r="D24" s="40"/>
      <c r="E24" s="40"/>
      <c r="F24" s="40"/>
      <c r="G24" s="40"/>
      <c r="H24" s="40"/>
      <c r="I24" s="40"/>
    </row>
    <row r="25" s="30" customFormat="true" ht="19.5" hidden="false" customHeight="true" outlineLevel="0" collapsed="false">
      <c r="A25" s="246"/>
      <c r="B25" s="40"/>
      <c r="C25" s="40"/>
      <c r="D25" s="40"/>
      <c r="E25" s="40"/>
      <c r="F25" s="40"/>
      <c r="G25" s="40"/>
      <c r="H25" s="40"/>
      <c r="I25" s="40"/>
    </row>
    <row r="26" customFormat="false" ht="11.25" hidden="false" customHeight="false" outlineLevel="0" collapsed="false">
      <c r="A26" s="132" t="s">
        <v>112</v>
      </c>
      <c r="B26" s="30"/>
      <c r="C26" s="144"/>
      <c r="D26" s="248" t="s">
        <v>536</v>
      </c>
      <c r="E26" s="248"/>
      <c r="F26" s="248"/>
      <c r="G26" s="248"/>
      <c r="H26" s="248"/>
      <c r="I26" s="248"/>
      <c r="K26" s="232" t="s">
        <v>537</v>
      </c>
    </row>
    <row r="27" customFormat="false" ht="11.25" hidden="true" customHeight="false" outlineLevel="0" collapsed="false">
      <c r="A27" s="0" t="s">
        <v>86</v>
      </c>
    </row>
    <row r="83" customFormat="false" ht="23.25" hidden="true" customHeight="true" outlineLevel="0" collapsed="false"/>
  </sheetData>
  <mergeCells count="19">
    <mergeCell ref="A2:G2"/>
    <mergeCell ref="A3:G3"/>
    <mergeCell ref="A4:G4"/>
    <mergeCell ref="A7:D7"/>
    <mergeCell ref="A9:D9"/>
    <mergeCell ref="A10:D10"/>
    <mergeCell ref="A11:D11"/>
    <mergeCell ref="A12:D12"/>
    <mergeCell ref="A13:D13"/>
    <mergeCell ref="A14:D14"/>
    <mergeCell ref="A15:D15"/>
    <mergeCell ref="C17:I17"/>
    <mergeCell ref="C18:I19"/>
    <mergeCell ref="B20:I20"/>
    <mergeCell ref="B21:I22"/>
    <mergeCell ref="K21:S22"/>
    <mergeCell ref="B23:I23"/>
    <mergeCell ref="B24:I25"/>
    <mergeCell ref="D26:I26"/>
  </mergeCells>
  <hyperlinks>
    <hyperlink ref="I2" location="Índice!A1" display="Cuadro 10.15"/>
    <hyperlink ref="D26" r:id="rId1" display="CONASAMI. www.conasami.gob.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7" width="13.49"/>
    <col collapsed="false" customWidth="true" hidden="false" outlineLevel="0" max="6" min="6" style="7" width="3.82"/>
    <col collapsed="false" customWidth="true" hidden="false" outlineLevel="0" max="7" min="7" style="0" width="14.16"/>
    <col collapsed="false" customWidth="true" hidden="false" outlineLevel="0" max="8" min="8" style="0" width="16.65"/>
    <col collapsed="false" customWidth="true" hidden="false" outlineLevel="0" max="9" min="9" style="0" width="3.65"/>
    <col collapsed="false" customWidth="true" hidden="false" outlineLevel="0" max="11" min="10" style="0" width="16.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c r="K2" s="11" t="s">
        <v>85</v>
      </c>
      <c r="L2" s="0" t="s">
        <v>86</v>
      </c>
    </row>
    <row r="3" customFormat="false" ht="12.75" hidden="false" customHeight="true" outlineLevel="0" collapsed="false">
      <c r="A3" s="8" t="s">
        <v>3</v>
      </c>
      <c r="B3" s="8"/>
      <c r="C3" s="8"/>
      <c r="D3" s="8"/>
      <c r="E3" s="8"/>
      <c r="F3" s="8"/>
      <c r="G3" s="8"/>
      <c r="H3" s="8"/>
      <c r="I3" s="9"/>
      <c r="J3" s="10"/>
      <c r="K3" s="12"/>
    </row>
    <row r="4" customFormat="false" ht="12.75" hidden="false" customHeight="true" outlineLevel="0" collapsed="false">
      <c r="A4" s="13" t="s">
        <v>4</v>
      </c>
      <c r="B4" s="13"/>
      <c r="C4" s="13"/>
      <c r="D4" s="13"/>
      <c r="E4" s="13"/>
      <c r="F4" s="13"/>
      <c r="G4" s="13"/>
      <c r="H4" s="13"/>
      <c r="I4" s="14"/>
      <c r="J4" s="9"/>
      <c r="K4" s="9"/>
    </row>
    <row r="5" customFormat="false" ht="11.25" hidden="false" customHeight="false" outlineLevel="0" collapsed="false">
      <c r="A5" s="15"/>
      <c r="B5" s="15"/>
      <c r="C5" s="15"/>
      <c r="D5" s="15"/>
      <c r="E5" s="16"/>
      <c r="F5" s="16"/>
      <c r="G5" s="15"/>
      <c r="H5" s="15"/>
      <c r="I5" s="15"/>
      <c r="J5" s="15"/>
      <c r="K5" s="17"/>
    </row>
    <row r="6" customFormat="false" ht="1.5" hidden="false" customHeight="true" outlineLevel="0" collapsed="false"/>
    <row r="7" customFormat="false" ht="11.25" hidden="false" customHeight="true" outlineLevel="0" collapsed="false">
      <c r="A7" s="18" t="s">
        <v>87</v>
      </c>
      <c r="B7" s="18"/>
      <c r="C7" s="18"/>
      <c r="D7" s="18"/>
      <c r="E7" s="19" t="s">
        <v>88</v>
      </c>
      <c r="F7" s="20"/>
      <c r="G7" s="21" t="s">
        <v>89</v>
      </c>
      <c r="H7" s="21"/>
      <c r="I7" s="22"/>
      <c r="J7" s="21" t="s">
        <v>90</v>
      </c>
      <c r="K7" s="21"/>
    </row>
    <row r="8" customFormat="false" ht="1.5" hidden="false" customHeight="true" outlineLevel="0" collapsed="false">
      <c r="A8" s="18"/>
      <c r="B8" s="18"/>
      <c r="C8" s="18"/>
      <c r="D8" s="18"/>
      <c r="E8" s="19"/>
      <c r="F8" s="20"/>
      <c r="G8" s="23"/>
      <c r="H8" s="23"/>
      <c r="I8" s="24"/>
      <c r="J8" s="23"/>
      <c r="K8" s="23"/>
    </row>
    <row r="9" customFormat="false" ht="1.5" hidden="false" customHeight="true" outlineLevel="0" collapsed="false">
      <c r="A9" s="18"/>
      <c r="B9" s="18"/>
      <c r="C9" s="18"/>
      <c r="D9" s="18"/>
      <c r="E9" s="19"/>
      <c r="F9" s="20"/>
      <c r="G9" s="24"/>
      <c r="H9" s="24"/>
      <c r="I9" s="24"/>
      <c r="J9" s="24"/>
      <c r="K9" s="24"/>
    </row>
    <row r="10" customFormat="false" ht="11.25" hidden="false" customHeight="true" outlineLevel="0" collapsed="false">
      <c r="A10" s="18"/>
      <c r="B10" s="18"/>
      <c r="C10" s="18"/>
      <c r="D10" s="18"/>
      <c r="E10" s="19"/>
      <c r="F10" s="20"/>
      <c r="G10" s="25" t="s">
        <v>91</v>
      </c>
      <c r="H10" s="26" t="s">
        <v>92</v>
      </c>
      <c r="I10" s="26"/>
      <c r="J10" s="25" t="s">
        <v>93</v>
      </c>
      <c r="K10" s="26" t="s">
        <v>94</v>
      </c>
    </row>
    <row r="11" customFormat="false" ht="1.5" hidden="false" customHeight="true" outlineLevel="0" collapsed="false">
      <c r="A11" s="17"/>
      <c r="B11" s="17"/>
      <c r="C11" s="17"/>
      <c r="D11" s="17"/>
      <c r="E11" s="27"/>
      <c r="F11" s="27"/>
      <c r="G11" s="17"/>
      <c r="H11" s="17"/>
      <c r="I11" s="17"/>
      <c r="J11" s="17"/>
      <c r="K11" s="17"/>
    </row>
    <row r="12" customFormat="false" ht="23.25" hidden="false" customHeight="true" outlineLevel="0" collapsed="false">
      <c r="A12" s="28" t="s">
        <v>95</v>
      </c>
      <c r="B12" s="28"/>
      <c r="C12" s="28"/>
      <c r="D12" s="28"/>
      <c r="E12" s="29"/>
      <c r="F12" s="29"/>
      <c r="G12" s="30"/>
      <c r="H12" s="30"/>
      <c r="I12" s="30"/>
      <c r="J12" s="30"/>
      <c r="K12" s="30"/>
    </row>
    <row r="13" customFormat="false" ht="23.25" hidden="false" customHeight="true" outlineLevel="0" collapsed="false">
      <c r="A13" s="28" t="s">
        <v>88</v>
      </c>
      <c r="B13" s="28"/>
      <c r="C13" s="28"/>
      <c r="D13" s="28"/>
      <c r="E13" s="31" t="n">
        <v>2462745</v>
      </c>
      <c r="F13" s="31"/>
      <c r="G13" s="31" t="n">
        <v>1397330</v>
      </c>
      <c r="H13" s="31" t="n">
        <v>37410</v>
      </c>
      <c r="I13" s="31"/>
      <c r="J13" s="31" t="n">
        <v>71707</v>
      </c>
      <c r="K13" s="32" t="n">
        <v>956298</v>
      </c>
    </row>
    <row r="14" customFormat="false" ht="23.25" hidden="false" customHeight="true" outlineLevel="0" collapsed="false">
      <c r="A14" s="33" t="s">
        <v>96</v>
      </c>
      <c r="B14" s="33"/>
      <c r="C14" s="33"/>
      <c r="D14" s="33"/>
      <c r="E14" s="32" t="n">
        <v>367684</v>
      </c>
      <c r="F14" s="32"/>
      <c r="G14" s="34" t="n">
        <v>131972</v>
      </c>
      <c r="H14" s="34" t="n">
        <v>5408</v>
      </c>
      <c r="I14" s="34"/>
      <c r="J14" s="34" t="n">
        <v>14624</v>
      </c>
      <c r="K14" s="35" t="n">
        <v>215680</v>
      </c>
    </row>
    <row r="15" customFormat="false" ht="17.25" hidden="false" customHeight="true" outlineLevel="0" collapsed="false">
      <c r="A15" s="33" t="s">
        <v>97</v>
      </c>
      <c r="B15" s="33"/>
      <c r="C15" s="33"/>
      <c r="D15" s="33"/>
      <c r="E15" s="32" t="n">
        <v>281862</v>
      </c>
      <c r="F15" s="32"/>
      <c r="G15" s="34" t="n">
        <v>146007</v>
      </c>
      <c r="H15" s="34" t="n">
        <v>7359</v>
      </c>
      <c r="I15" s="34"/>
      <c r="J15" s="34" t="n">
        <v>10296</v>
      </c>
      <c r="K15" s="35" t="n">
        <v>118200</v>
      </c>
    </row>
    <row r="16" customFormat="false" ht="17.25" hidden="false" customHeight="true" outlineLevel="0" collapsed="false">
      <c r="A16" s="33" t="s">
        <v>98</v>
      </c>
      <c r="B16" s="33"/>
      <c r="C16" s="33"/>
      <c r="D16" s="33"/>
      <c r="E16" s="32" t="n">
        <v>245859</v>
      </c>
      <c r="F16" s="32"/>
      <c r="G16" s="34" t="n">
        <v>151655</v>
      </c>
      <c r="H16" s="34" t="n">
        <v>9523</v>
      </c>
      <c r="I16" s="34"/>
      <c r="J16" s="34" t="n">
        <v>4586</v>
      </c>
      <c r="K16" s="35" t="n">
        <v>80095</v>
      </c>
    </row>
    <row r="17" customFormat="false" ht="17.25" hidden="false" customHeight="true" outlineLevel="0" collapsed="false">
      <c r="A17" s="33" t="s">
        <v>99</v>
      </c>
      <c r="B17" s="33"/>
      <c r="C17" s="33"/>
      <c r="D17" s="33"/>
      <c r="E17" s="32" t="n">
        <v>220677</v>
      </c>
      <c r="F17" s="32"/>
      <c r="G17" s="34" t="n">
        <v>157209</v>
      </c>
      <c r="H17" s="34" t="n">
        <v>4244</v>
      </c>
      <c r="I17" s="34"/>
      <c r="J17" s="34" t="n">
        <v>2576</v>
      </c>
      <c r="K17" s="35" t="n">
        <v>56648</v>
      </c>
    </row>
    <row r="18" customFormat="false" ht="17.25" hidden="false" customHeight="true" outlineLevel="0" collapsed="false">
      <c r="A18" s="33" t="s">
        <v>100</v>
      </c>
      <c r="B18" s="33"/>
      <c r="C18" s="33"/>
      <c r="D18" s="33"/>
      <c r="E18" s="32" t="n">
        <v>249236</v>
      </c>
      <c r="F18" s="32"/>
      <c r="G18" s="34" t="n">
        <v>168962</v>
      </c>
      <c r="H18" s="34" t="n">
        <v>1656</v>
      </c>
      <c r="I18" s="34"/>
      <c r="J18" s="34" t="n">
        <v>4029</v>
      </c>
      <c r="K18" s="35" t="n">
        <v>74589</v>
      </c>
    </row>
    <row r="19" customFormat="false" ht="17.25" hidden="false" customHeight="true" outlineLevel="0" collapsed="false">
      <c r="A19" s="33" t="s">
        <v>101</v>
      </c>
      <c r="B19" s="33"/>
      <c r="C19" s="33"/>
      <c r="D19" s="33"/>
      <c r="E19" s="32" t="n">
        <v>234505</v>
      </c>
      <c r="F19" s="32"/>
      <c r="G19" s="34" t="n">
        <v>170081</v>
      </c>
      <c r="H19" s="34" t="n">
        <v>3645</v>
      </c>
      <c r="I19" s="34"/>
      <c r="J19" s="34" t="n">
        <v>5885</v>
      </c>
      <c r="K19" s="35" t="n">
        <v>54894</v>
      </c>
    </row>
    <row r="20" customFormat="false" ht="17.25" hidden="false" customHeight="true" outlineLevel="0" collapsed="false">
      <c r="A20" s="33" t="s">
        <v>102</v>
      </c>
      <c r="B20" s="33"/>
      <c r="C20" s="33"/>
      <c r="D20" s="33"/>
      <c r="E20" s="32" t="n">
        <v>171995</v>
      </c>
      <c r="F20" s="32"/>
      <c r="G20" s="34" t="n">
        <v>122802</v>
      </c>
      <c r="H20" s="34" t="n">
        <v>2961</v>
      </c>
      <c r="I20" s="34"/>
      <c r="J20" s="34" t="n">
        <v>2637</v>
      </c>
      <c r="K20" s="35" t="n">
        <v>43595</v>
      </c>
    </row>
    <row r="21" customFormat="false" ht="17.25" hidden="false" customHeight="true" outlineLevel="0" collapsed="false">
      <c r="A21" s="33" t="s">
        <v>103</v>
      </c>
      <c r="B21" s="33"/>
      <c r="C21" s="33"/>
      <c r="D21" s="33"/>
      <c r="E21" s="32" t="n">
        <v>160974</v>
      </c>
      <c r="F21" s="32"/>
      <c r="G21" s="34" t="n">
        <v>105517</v>
      </c>
      <c r="H21" s="34" t="n">
        <v>1416</v>
      </c>
      <c r="I21" s="34"/>
      <c r="J21" s="34" t="n">
        <v>4495</v>
      </c>
      <c r="K21" s="35" t="n">
        <v>49546</v>
      </c>
    </row>
    <row r="22" customFormat="false" ht="17.25" hidden="false" customHeight="true" outlineLevel="0" collapsed="false">
      <c r="A22" s="33" t="s">
        <v>104</v>
      </c>
      <c r="B22" s="33"/>
      <c r="C22" s="33"/>
      <c r="D22" s="33"/>
      <c r="E22" s="32" t="n">
        <v>134538</v>
      </c>
      <c r="F22" s="32"/>
      <c r="G22" s="34" t="n">
        <v>85334</v>
      </c>
      <c r="H22" s="34" t="n">
        <v>105</v>
      </c>
      <c r="I22" s="34"/>
      <c r="J22" s="34" t="n">
        <v>2946</v>
      </c>
      <c r="K22" s="35" t="n">
        <v>46153</v>
      </c>
    </row>
    <row r="23" customFormat="false" ht="17.25" hidden="false" customHeight="true" outlineLevel="0" collapsed="false">
      <c r="A23" s="33" t="s">
        <v>105</v>
      </c>
      <c r="B23" s="33"/>
      <c r="C23" s="33"/>
      <c r="D23" s="33"/>
      <c r="E23" s="32" t="n">
        <v>108560</v>
      </c>
      <c r="F23" s="32"/>
      <c r="G23" s="34" t="n">
        <v>54008</v>
      </c>
      <c r="H23" s="34" t="n">
        <v>89</v>
      </c>
      <c r="I23" s="34"/>
      <c r="J23" s="34" t="n">
        <v>4244</v>
      </c>
      <c r="K23" s="35" t="n">
        <v>50219</v>
      </c>
    </row>
    <row r="24" customFormat="false" ht="17.25" hidden="false" customHeight="true" outlineLevel="0" collapsed="false">
      <c r="A24" s="33" t="s">
        <v>106</v>
      </c>
      <c r="B24" s="33"/>
      <c r="C24" s="33"/>
      <c r="D24" s="33"/>
      <c r="E24" s="32" t="n">
        <v>286855</v>
      </c>
      <c r="F24" s="32"/>
      <c r="G24" s="34" t="n">
        <v>103783</v>
      </c>
      <c r="H24" s="34" t="n">
        <v>1004</v>
      </c>
      <c r="I24" s="34"/>
      <c r="J24" s="34" t="n">
        <v>15389</v>
      </c>
      <c r="K24" s="35" t="n">
        <v>166679</v>
      </c>
    </row>
    <row r="25" customFormat="false" ht="23.25" hidden="false" customHeight="true" outlineLevel="0" collapsed="false">
      <c r="A25" s="36" t="s">
        <v>107</v>
      </c>
      <c r="B25" s="36"/>
      <c r="C25" s="36"/>
      <c r="D25" s="36"/>
      <c r="E25" s="32" t="n">
        <v>1149463</v>
      </c>
      <c r="F25" s="32"/>
      <c r="G25" s="34" t="n">
        <v>831091</v>
      </c>
      <c r="H25" s="34" t="n">
        <v>22623</v>
      </c>
      <c r="I25" s="34"/>
      <c r="J25" s="34" t="n">
        <v>26788</v>
      </c>
      <c r="K25" s="35" t="n">
        <v>268961</v>
      </c>
    </row>
    <row r="26" customFormat="false" ht="23.25" hidden="false" customHeight="true" outlineLevel="0" collapsed="false">
      <c r="A26" s="33" t="s">
        <v>96</v>
      </c>
      <c r="B26" s="33"/>
      <c r="C26" s="33"/>
      <c r="D26" s="33"/>
      <c r="E26" s="31" t="n">
        <v>195968</v>
      </c>
      <c r="F26" s="31"/>
      <c r="G26" s="34" t="n">
        <v>96472</v>
      </c>
      <c r="H26" s="34" t="n">
        <v>4152</v>
      </c>
      <c r="I26" s="34"/>
      <c r="J26" s="34" t="n">
        <v>5613</v>
      </c>
      <c r="K26" s="35" t="n">
        <v>89731</v>
      </c>
    </row>
    <row r="27" customFormat="false" ht="17.25" hidden="false" customHeight="true" outlineLevel="0" collapsed="false">
      <c r="A27" s="33" t="s">
        <v>97</v>
      </c>
      <c r="B27" s="33"/>
      <c r="C27" s="33"/>
      <c r="D27" s="33"/>
      <c r="E27" s="31" t="n">
        <v>129021</v>
      </c>
      <c r="F27" s="31"/>
      <c r="G27" s="34" t="n">
        <v>92409</v>
      </c>
      <c r="H27" s="34" t="n">
        <v>4040</v>
      </c>
      <c r="I27" s="34"/>
      <c r="J27" s="34" t="n">
        <v>4328</v>
      </c>
      <c r="K27" s="35" t="n">
        <v>28244</v>
      </c>
    </row>
    <row r="28" customFormat="false" ht="17.25" hidden="false" customHeight="true" outlineLevel="0" collapsed="false">
      <c r="A28" s="33" t="s">
        <v>98</v>
      </c>
      <c r="B28" s="33"/>
      <c r="C28" s="33"/>
      <c r="D28" s="33"/>
      <c r="E28" s="31" t="n">
        <v>102312</v>
      </c>
      <c r="F28" s="31"/>
      <c r="G28" s="34" t="n">
        <v>84591</v>
      </c>
      <c r="H28" s="34" t="n">
        <v>4245</v>
      </c>
      <c r="I28" s="34"/>
      <c r="J28" s="34" t="n">
        <v>583</v>
      </c>
      <c r="K28" s="35" t="n">
        <v>12893</v>
      </c>
    </row>
    <row r="29" customFormat="false" ht="17.25" hidden="false" customHeight="true" outlineLevel="0" collapsed="false">
      <c r="A29" s="33" t="s">
        <v>99</v>
      </c>
      <c r="B29" s="33"/>
      <c r="C29" s="33"/>
      <c r="D29" s="33"/>
      <c r="E29" s="31" t="n">
        <v>94131</v>
      </c>
      <c r="F29" s="31"/>
      <c r="G29" s="34" t="n">
        <v>82706</v>
      </c>
      <c r="H29" s="34" t="n">
        <v>2126</v>
      </c>
      <c r="I29" s="34"/>
      <c r="J29" s="34" t="n">
        <v>373</v>
      </c>
      <c r="K29" s="35" t="n">
        <v>8926</v>
      </c>
    </row>
    <row r="30" customFormat="false" ht="17.25" hidden="false" customHeight="true" outlineLevel="0" collapsed="false">
      <c r="A30" s="33" t="s">
        <v>100</v>
      </c>
      <c r="B30" s="33"/>
      <c r="C30" s="33"/>
      <c r="D30" s="33"/>
      <c r="E30" s="31" t="n">
        <v>114727</v>
      </c>
      <c r="F30" s="31"/>
      <c r="G30" s="34" t="n">
        <v>97609</v>
      </c>
      <c r="H30" s="34" t="n">
        <v>689</v>
      </c>
      <c r="I30" s="34"/>
      <c r="J30" s="34" t="n">
        <v>1310</v>
      </c>
      <c r="K30" s="35" t="n">
        <v>15119</v>
      </c>
    </row>
    <row r="31" customFormat="false" ht="17.25" hidden="false" customHeight="true" outlineLevel="0" collapsed="false">
      <c r="A31" s="33" t="s">
        <v>101</v>
      </c>
      <c r="B31" s="33"/>
      <c r="C31" s="33"/>
      <c r="D31" s="33"/>
      <c r="E31" s="31" t="n">
        <v>113982</v>
      </c>
      <c r="F31" s="31"/>
      <c r="G31" s="34" t="n">
        <v>101477</v>
      </c>
      <c r="H31" s="34" t="n">
        <v>2470</v>
      </c>
      <c r="I31" s="34"/>
      <c r="J31" s="34" t="n">
        <v>1059</v>
      </c>
      <c r="K31" s="35" t="n">
        <v>8976</v>
      </c>
    </row>
    <row r="32" customFormat="false" ht="17.25" hidden="false" customHeight="true" outlineLevel="0" collapsed="false">
      <c r="A32" s="33" t="s">
        <v>102</v>
      </c>
      <c r="B32" s="33"/>
      <c r="C32" s="33"/>
      <c r="D32" s="33"/>
      <c r="E32" s="31" t="n">
        <v>77315</v>
      </c>
      <c r="F32" s="31"/>
      <c r="G32" s="34" t="n">
        <v>66263</v>
      </c>
      <c r="H32" s="34" t="n">
        <v>2550</v>
      </c>
      <c r="I32" s="34"/>
      <c r="J32" s="34" t="n">
        <v>239</v>
      </c>
      <c r="K32" s="35" t="n">
        <v>8263</v>
      </c>
    </row>
    <row r="33" customFormat="false" ht="17.25" hidden="false" customHeight="true" outlineLevel="0" collapsed="false">
      <c r="A33" s="33" t="s">
        <v>103</v>
      </c>
      <c r="B33" s="33"/>
      <c r="C33" s="33"/>
      <c r="D33" s="33"/>
      <c r="E33" s="31" t="n">
        <v>75488</v>
      </c>
      <c r="F33" s="31"/>
      <c r="G33" s="34" t="n">
        <v>60646</v>
      </c>
      <c r="H33" s="34" t="n">
        <v>1153</v>
      </c>
      <c r="I33" s="34"/>
      <c r="J33" s="34" t="n">
        <v>1782</v>
      </c>
      <c r="K33" s="35" t="n">
        <v>11907</v>
      </c>
    </row>
    <row r="34" customFormat="false" ht="17.25" hidden="false" customHeight="true" outlineLevel="0" collapsed="false">
      <c r="A34" s="33" t="s">
        <v>104</v>
      </c>
      <c r="B34" s="33"/>
      <c r="C34" s="33"/>
      <c r="D34" s="33"/>
      <c r="E34" s="31" t="n">
        <v>66365</v>
      </c>
      <c r="F34" s="31"/>
      <c r="G34" s="34" t="n">
        <v>51645</v>
      </c>
      <c r="H34" s="34" t="n">
        <v>105</v>
      </c>
      <c r="I34" s="34"/>
      <c r="J34" s="34" t="n">
        <v>2345</v>
      </c>
      <c r="K34" s="35" t="n">
        <v>12270</v>
      </c>
    </row>
    <row r="35" customFormat="false" ht="17.25" hidden="false" customHeight="true" outlineLevel="0" collapsed="false">
      <c r="A35" s="33" t="s">
        <v>105</v>
      </c>
      <c r="B35" s="33"/>
      <c r="C35" s="33"/>
      <c r="D35" s="33"/>
      <c r="E35" s="31" t="n">
        <v>46296</v>
      </c>
      <c r="F35" s="31"/>
      <c r="G35" s="34" t="n">
        <v>31146</v>
      </c>
      <c r="H35" s="34" t="n">
        <v>89</v>
      </c>
      <c r="I35" s="34"/>
      <c r="J35" s="34" t="n">
        <v>2589</v>
      </c>
      <c r="K35" s="35" t="n">
        <v>12472</v>
      </c>
    </row>
    <row r="36" customFormat="false" ht="17.25" hidden="false" customHeight="true" outlineLevel="0" collapsed="false">
      <c r="A36" s="33" t="s">
        <v>106</v>
      </c>
      <c r="B36" s="33"/>
      <c r="C36" s="33"/>
      <c r="D36" s="33"/>
      <c r="E36" s="31" t="n">
        <v>133858</v>
      </c>
      <c r="F36" s="31"/>
      <c r="G36" s="34" t="n">
        <v>66127</v>
      </c>
      <c r="H36" s="34" t="n">
        <v>1004</v>
      </c>
      <c r="I36" s="34"/>
      <c r="J36" s="34" t="n">
        <v>6567</v>
      </c>
      <c r="K36" s="35" t="n">
        <v>60160</v>
      </c>
    </row>
    <row r="37" customFormat="false" ht="23.25" hidden="false" customHeight="true" outlineLevel="0" collapsed="false">
      <c r="A37" s="37" t="s">
        <v>108</v>
      </c>
      <c r="B37" s="37"/>
      <c r="C37" s="37"/>
      <c r="D37" s="37"/>
      <c r="E37" s="31" t="n">
        <v>1313282</v>
      </c>
      <c r="F37" s="31"/>
      <c r="G37" s="34" t="n">
        <v>566239</v>
      </c>
      <c r="H37" s="34" t="n">
        <v>14787</v>
      </c>
      <c r="I37" s="34"/>
      <c r="J37" s="34" t="n">
        <v>44919</v>
      </c>
      <c r="K37" s="35" t="n">
        <v>687337</v>
      </c>
    </row>
    <row r="38" customFormat="false" ht="23.25" hidden="false" customHeight="true" outlineLevel="0" collapsed="false">
      <c r="A38" s="33" t="s">
        <v>96</v>
      </c>
      <c r="B38" s="33"/>
      <c r="C38" s="33"/>
      <c r="D38" s="33"/>
      <c r="E38" s="31" t="n">
        <v>171716</v>
      </c>
      <c r="F38" s="31"/>
      <c r="G38" s="34" t="n">
        <v>35500</v>
      </c>
      <c r="H38" s="34" t="n">
        <v>1256</v>
      </c>
      <c r="I38" s="34"/>
      <c r="J38" s="34" t="n">
        <v>9011</v>
      </c>
      <c r="K38" s="35" t="n">
        <v>125949</v>
      </c>
    </row>
    <row r="39" customFormat="false" ht="17.25" hidden="false" customHeight="true" outlineLevel="0" collapsed="false">
      <c r="A39" s="33" t="s">
        <v>97</v>
      </c>
      <c r="B39" s="33"/>
      <c r="C39" s="33"/>
      <c r="D39" s="33"/>
      <c r="E39" s="31" t="n">
        <v>152841</v>
      </c>
      <c r="F39" s="31"/>
      <c r="G39" s="34" t="n">
        <v>53598</v>
      </c>
      <c r="H39" s="34" t="n">
        <v>3319</v>
      </c>
      <c r="I39" s="34"/>
      <c r="J39" s="34" t="n">
        <v>5968</v>
      </c>
      <c r="K39" s="35" t="n">
        <v>89956</v>
      </c>
    </row>
    <row r="40" customFormat="false" ht="17.25" hidden="false" customHeight="true" outlineLevel="0" collapsed="false">
      <c r="A40" s="33" t="s">
        <v>98</v>
      </c>
      <c r="B40" s="33"/>
      <c r="C40" s="33"/>
      <c r="D40" s="33"/>
      <c r="E40" s="31" t="n">
        <v>143547</v>
      </c>
      <c r="F40" s="31"/>
      <c r="G40" s="34" t="n">
        <v>67064</v>
      </c>
      <c r="H40" s="34" t="n">
        <v>5278</v>
      </c>
      <c r="I40" s="34"/>
      <c r="J40" s="34" t="n">
        <v>4003</v>
      </c>
      <c r="K40" s="35" t="n">
        <v>67202</v>
      </c>
    </row>
    <row r="41" customFormat="false" ht="17.25" hidden="false" customHeight="true" outlineLevel="0" collapsed="false">
      <c r="A41" s="33" t="s">
        <v>99</v>
      </c>
      <c r="B41" s="33"/>
      <c r="C41" s="33"/>
      <c r="D41" s="33"/>
      <c r="E41" s="31" t="n">
        <v>126546</v>
      </c>
      <c r="F41" s="31"/>
      <c r="G41" s="34" t="n">
        <v>74503</v>
      </c>
      <c r="H41" s="34" t="n">
        <v>2118</v>
      </c>
      <c r="I41" s="34"/>
      <c r="J41" s="34" t="n">
        <v>2203</v>
      </c>
      <c r="K41" s="35" t="n">
        <v>47722</v>
      </c>
    </row>
    <row r="42" customFormat="false" ht="17.25" hidden="false" customHeight="true" outlineLevel="0" collapsed="false">
      <c r="A42" s="33" t="s">
        <v>100</v>
      </c>
      <c r="B42" s="33"/>
      <c r="C42" s="33"/>
      <c r="D42" s="33"/>
      <c r="E42" s="31" t="n">
        <v>134509</v>
      </c>
      <c r="F42" s="31"/>
      <c r="G42" s="34" t="n">
        <v>71353</v>
      </c>
      <c r="H42" s="34" t="n">
        <v>967</v>
      </c>
      <c r="I42" s="34"/>
      <c r="J42" s="34" t="n">
        <v>2719</v>
      </c>
      <c r="K42" s="35" t="n">
        <v>59470</v>
      </c>
    </row>
    <row r="43" customFormat="false" ht="17.25" hidden="false" customHeight="true" outlineLevel="0" collapsed="false">
      <c r="A43" s="33" t="s">
        <v>101</v>
      </c>
      <c r="B43" s="33"/>
      <c r="C43" s="33"/>
      <c r="D43" s="33"/>
      <c r="E43" s="32" t="n">
        <v>120523</v>
      </c>
      <c r="F43" s="32"/>
      <c r="G43" s="35" t="n">
        <v>68604</v>
      </c>
      <c r="H43" s="35" t="n">
        <v>1175</v>
      </c>
      <c r="I43" s="35"/>
      <c r="J43" s="35" t="n">
        <v>4826</v>
      </c>
      <c r="K43" s="35" t="n">
        <v>45918</v>
      </c>
    </row>
    <row r="44" customFormat="false" ht="17.25" hidden="false" customHeight="true" outlineLevel="0" collapsed="false">
      <c r="A44" s="33" t="s">
        <v>102</v>
      </c>
      <c r="B44" s="33"/>
      <c r="C44" s="33"/>
      <c r="D44" s="33"/>
      <c r="E44" s="31" t="n">
        <v>94680</v>
      </c>
      <c r="F44" s="31"/>
      <c r="G44" s="34" t="n">
        <v>56539</v>
      </c>
      <c r="H44" s="34" t="n">
        <v>411</v>
      </c>
      <c r="I44" s="34"/>
      <c r="J44" s="34" t="n">
        <v>2398</v>
      </c>
      <c r="K44" s="35" t="n">
        <v>35332</v>
      </c>
    </row>
    <row r="45" customFormat="false" ht="17.25" hidden="false" customHeight="true" outlineLevel="0" collapsed="false">
      <c r="A45" s="33" t="s">
        <v>103</v>
      </c>
      <c r="B45" s="33"/>
      <c r="C45" s="33"/>
      <c r="D45" s="33"/>
      <c r="E45" s="31" t="n">
        <v>85486</v>
      </c>
      <c r="F45" s="31"/>
      <c r="G45" s="34" t="n">
        <v>44871</v>
      </c>
      <c r="H45" s="34" t="n">
        <v>263</v>
      </c>
      <c r="I45" s="34"/>
      <c r="J45" s="34" t="n">
        <v>2713</v>
      </c>
      <c r="K45" s="35" t="n">
        <v>37639</v>
      </c>
    </row>
    <row r="46" customFormat="false" ht="17.25" hidden="false" customHeight="true" outlineLevel="0" collapsed="false">
      <c r="A46" s="33" t="s">
        <v>104</v>
      </c>
      <c r="B46" s="33"/>
      <c r="C46" s="33"/>
      <c r="D46" s="33"/>
      <c r="E46" s="31" t="n">
        <v>68173</v>
      </c>
      <c r="F46" s="31"/>
      <c r="G46" s="34" t="n">
        <v>33689</v>
      </c>
      <c r="H46" s="34" t="n">
        <v>0</v>
      </c>
      <c r="I46" s="34"/>
      <c r="J46" s="34" t="n">
        <v>601</v>
      </c>
      <c r="K46" s="35" t="n">
        <v>33883</v>
      </c>
    </row>
    <row r="47" customFormat="false" ht="17.25" hidden="false" customHeight="true" outlineLevel="0" collapsed="false">
      <c r="A47" s="33" t="s">
        <v>105</v>
      </c>
      <c r="B47" s="33"/>
      <c r="C47" s="33"/>
      <c r="D47" s="33"/>
      <c r="E47" s="31" t="n">
        <v>62264</v>
      </c>
      <c r="F47" s="31"/>
      <c r="G47" s="34" t="n">
        <v>22862</v>
      </c>
      <c r="H47" s="34" t="n">
        <v>0</v>
      </c>
      <c r="I47" s="34"/>
      <c r="J47" s="38" t="n">
        <v>1655</v>
      </c>
      <c r="K47" s="35" t="n">
        <v>37747</v>
      </c>
    </row>
    <row r="48" customFormat="false" ht="17.25" hidden="false" customHeight="true" outlineLevel="0" collapsed="false">
      <c r="A48" s="33" t="s">
        <v>106</v>
      </c>
      <c r="B48" s="33"/>
      <c r="C48" s="33"/>
      <c r="D48" s="33"/>
      <c r="E48" s="31" t="n">
        <v>152997</v>
      </c>
      <c r="F48" s="31"/>
      <c r="G48" s="34" t="n">
        <v>37656</v>
      </c>
      <c r="H48" s="34" t="n">
        <v>0</v>
      </c>
      <c r="I48" s="34"/>
      <c r="J48" s="34" t="n">
        <v>8822</v>
      </c>
      <c r="K48" s="35" t="n">
        <v>106519</v>
      </c>
    </row>
    <row r="49" customFormat="false" ht="23.25" hidden="false" customHeight="true" outlineLevel="0" collapsed="false">
      <c r="A49" s="28" t="s">
        <v>109</v>
      </c>
      <c r="B49" s="28"/>
      <c r="C49" s="28"/>
      <c r="D49" s="28"/>
      <c r="E49" s="29"/>
      <c r="F49" s="29"/>
      <c r="G49" s="30"/>
      <c r="H49" s="30"/>
      <c r="I49" s="30"/>
      <c r="J49" s="30"/>
      <c r="K49" s="30"/>
    </row>
    <row r="50" customFormat="false" ht="23.25" hidden="false" customHeight="true" outlineLevel="0" collapsed="false">
      <c r="A50" s="28" t="s">
        <v>88</v>
      </c>
      <c r="B50" s="28"/>
      <c r="C50" s="28"/>
      <c r="D50" s="28"/>
      <c r="E50" s="31" t="n">
        <v>2495295</v>
      </c>
      <c r="F50" s="31"/>
      <c r="G50" s="31" t="n">
        <v>1452815</v>
      </c>
      <c r="H50" s="31" t="n">
        <v>29874</v>
      </c>
      <c r="I50" s="31"/>
      <c r="J50" s="32" t="n">
        <v>88504</v>
      </c>
      <c r="K50" s="32" t="n">
        <v>924102</v>
      </c>
    </row>
    <row r="51" customFormat="false" ht="23.25" hidden="false" customHeight="true" outlineLevel="0" collapsed="false">
      <c r="A51" s="33" t="s">
        <v>96</v>
      </c>
      <c r="B51" s="33"/>
      <c r="C51" s="33"/>
      <c r="D51" s="33"/>
      <c r="E51" s="31" t="n">
        <v>374356</v>
      </c>
      <c r="F51" s="31"/>
      <c r="G51" s="34" t="n">
        <v>132780</v>
      </c>
      <c r="H51" s="34" t="n">
        <v>3984</v>
      </c>
      <c r="I51" s="34"/>
      <c r="J51" s="35" t="n">
        <v>18276</v>
      </c>
      <c r="K51" s="35" t="n">
        <v>219316</v>
      </c>
    </row>
    <row r="52" customFormat="false" ht="16.15" hidden="false" customHeight="true" outlineLevel="0" collapsed="false">
      <c r="A52" s="33" t="s">
        <v>97</v>
      </c>
      <c r="B52" s="33"/>
      <c r="C52" s="33"/>
      <c r="D52" s="33"/>
      <c r="E52" s="31" t="n">
        <v>280014</v>
      </c>
      <c r="F52" s="31"/>
      <c r="G52" s="34" t="n">
        <v>154125</v>
      </c>
      <c r="H52" s="34" t="n">
        <v>6219</v>
      </c>
      <c r="I52" s="34"/>
      <c r="J52" s="35" t="n">
        <v>13914</v>
      </c>
      <c r="K52" s="35" t="n">
        <v>105756</v>
      </c>
    </row>
    <row r="53" customFormat="false" ht="16.15" hidden="false" customHeight="true" outlineLevel="0" collapsed="false">
      <c r="A53" s="33" t="s">
        <v>98</v>
      </c>
      <c r="B53" s="33"/>
      <c r="C53" s="33"/>
      <c r="D53" s="33"/>
      <c r="E53" s="31" t="n">
        <v>243137</v>
      </c>
      <c r="F53" s="31"/>
      <c r="G53" s="34" t="n">
        <v>158998</v>
      </c>
      <c r="H53" s="34" t="n">
        <v>6898</v>
      </c>
      <c r="I53" s="34"/>
      <c r="J53" s="35" t="n">
        <v>6559</v>
      </c>
      <c r="K53" s="35" t="n">
        <v>70682</v>
      </c>
    </row>
    <row r="54" customFormat="false" ht="16.15" hidden="false" customHeight="true" outlineLevel="0" collapsed="false">
      <c r="A54" s="33" t="s">
        <v>99</v>
      </c>
      <c r="B54" s="33"/>
      <c r="C54" s="33"/>
      <c r="D54" s="33"/>
      <c r="E54" s="31" t="n">
        <v>209333</v>
      </c>
      <c r="F54" s="31"/>
      <c r="G54" s="34" t="n">
        <v>150291</v>
      </c>
      <c r="H54" s="34" t="n">
        <v>1301</v>
      </c>
      <c r="I54" s="34"/>
      <c r="J54" s="35" t="n">
        <v>3739</v>
      </c>
      <c r="K54" s="35" t="n">
        <v>54002</v>
      </c>
    </row>
    <row r="55" customFormat="false" ht="16.15" hidden="false" customHeight="true" outlineLevel="0" collapsed="false">
      <c r="A55" s="33" t="s">
        <v>100</v>
      </c>
      <c r="B55" s="33"/>
      <c r="C55" s="33"/>
      <c r="D55" s="33"/>
      <c r="E55" s="31" t="n">
        <v>250831</v>
      </c>
      <c r="F55" s="31"/>
      <c r="G55" s="34" t="n">
        <v>180287</v>
      </c>
      <c r="H55" s="34" t="n">
        <v>3096</v>
      </c>
      <c r="I55" s="34"/>
      <c r="J55" s="35" t="n">
        <v>5234</v>
      </c>
      <c r="K55" s="35" t="n">
        <v>62214</v>
      </c>
    </row>
    <row r="56" customFormat="false" ht="16.15" hidden="false" customHeight="true" outlineLevel="0" collapsed="false">
      <c r="A56" s="33" t="s">
        <v>101</v>
      </c>
      <c r="B56" s="33"/>
      <c r="C56" s="33"/>
      <c r="D56" s="33"/>
      <c r="E56" s="31" t="n">
        <v>241339</v>
      </c>
      <c r="F56" s="31"/>
      <c r="G56" s="34" t="n">
        <v>176666</v>
      </c>
      <c r="H56" s="34" t="n">
        <v>2333</v>
      </c>
      <c r="I56" s="34"/>
      <c r="J56" s="35" t="n">
        <v>5621</v>
      </c>
      <c r="K56" s="35" t="n">
        <v>56719</v>
      </c>
    </row>
    <row r="57" customFormat="false" ht="16.15" hidden="false" customHeight="true" outlineLevel="0" collapsed="false">
      <c r="A57" s="33" t="s">
        <v>102</v>
      </c>
      <c r="B57" s="33"/>
      <c r="C57" s="33"/>
      <c r="D57" s="33"/>
      <c r="E57" s="31" t="n">
        <v>188036</v>
      </c>
      <c r="F57" s="31"/>
      <c r="G57" s="34" t="n">
        <v>135535</v>
      </c>
      <c r="H57" s="34" t="n">
        <v>3226</v>
      </c>
      <c r="I57" s="34"/>
      <c r="J57" s="35" t="n">
        <v>5446</v>
      </c>
      <c r="K57" s="35" t="n">
        <v>43829</v>
      </c>
    </row>
    <row r="58" customFormat="false" ht="16.15" hidden="false" customHeight="true" outlineLevel="0" collapsed="false">
      <c r="A58" s="33" t="s">
        <v>103</v>
      </c>
      <c r="B58" s="33"/>
      <c r="C58" s="33"/>
      <c r="D58" s="33"/>
      <c r="E58" s="31" t="n">
        <v>162013</v>
      </c>
      <c r="F58" s="31"/>
      <c r="G58" s="34" t="n">
        <v>111150</v>
      </c>
      <c r="H58" s="34" t="n">
        <v>771</v>
      </c>
      <c r="I58" s="34"/>
      <c r="J58" s="35" t="n">
        <v>3507</v>
      </c>
      <c r="K58" s="35" t="n">
        <v>46585</v>
      </c>
    </row>
    <row r="59" customFormat="false" ht="16.15" hidden="false" customHeight="true" outlineLevel="0" collapsed="false">
      <c r="A59" s="33" t="s">
        <v>104</v>
      </c>
      <c r="B59" s="33"/>
      <c r="C59" s="33"/>
      <c r="D59" s="33"/>
      <c r="E59" s="31" t="n">
        <v>146533</v>
      </c>
      <c r="F59" s="31"/>
      <c r="G59" s="34" t="n">
        <v>93356</v>
      </c>
      <c r="H59" s="34" t="n">
        <v>855</v>
      </c>
      <c r="I59" s="34"/>
      <c r="J59" s="35" t="n">
        <v>2486</v>
      </c>
      <c r="K59" s="35" t="n">
        <v>49836</v>
      </c>
    </row>
    <row r="60" customFormat="false" ht="16.15" hidden="false" customHeight="true" outlineLevel="0" collapsed="false">
      <c r="A60" s="33" t="s">
        <v>105</v>
      </c>
      <c r="B60" s="33"/>
      <c r="C60" s="33"/>
      <c r="D60" s="33"/>
      <c r="E60" s="31" t="n">
        <v>110478</v>
      </c>
      <c r="F60" s="31"/>
      <c r="G60" s="34" t="n">
        <v>50313</v>
      </c>
      <c r="H60" s="34" t="n">
        <v>566</v>
      </c>
      <c r="I60" s="34"/>
      <c r="J60" s="35" t="n">
        <v>5272</v>
      </c>
      <c r="K60" s="35" t="n">
        <v>54327</v>
      </c>
    </row>
    <row r="61" customFormat="false" ht="16.15" hidden="false" customHeight="true" outlineLevel="0" collapsed="false">
      <c r="A61" s="33" t="s">
        <v>106</v>
      </c>
      <c r="B61" s="33"/>
      <c r="C61" s="33"/>
      <c r="D61" s="33"/>
      <c r="E61" s="31" t="n">
        <v>289225</v>
      </c>
      <c r="F61" s="31"/>
      <c r="G61" s="34" t="n">
        <v>109314</v>
      </c>
      <c r="H61" s="34" t="n">
        <v>625</v>
      </c>
      <c r="I61" s="34"/>
      <c r="J61" s="35" t="n">
        <v>18450</v>
      </c>
      <c r="K61" s="35" t="n">
        <v>160836</v>
      </c>
    </row>
    <row r="62" customFormat="false" ht="22.9" hidden="false" customHeight="true" outlineLevel="0" collapsed="false">
      <c r="A62" s="36" t="s">
        <v>107</v>
      </c>
      <c r="B62" s="36"/>
      <c r="C62" s="36"/>
      <c r="D62" s="36"/>
      <c r="E62" s="31" t="n">
        <v>1179370</v>
      </c>
      <c r="F62" s="31"/>
      <c r="G62" s="34" t="n">
        <v>902727</v>
      </c>
      <c r="H62" s="34" t="n">
        <v>20112</v>
      </c>
      <c r="I62" s="34"/>
      <c r="J62" s="35" t="n">
        <v>23010</v>
      </c>
      <c r="K62" s="35" t="n">
        <v>233521</v>
      </c>
    </row>
    <row r="63" customFormat="false" ht="17.25" hidden="false" customHeight="true" outlineLevel="0" collapsed="false">
      <c r="A63" s="33" t="s">
        <v>96</v>
      </c>
      <c r="B63" s="33"/>
      <c r="C63" s="33"/>
      <c r="D63" s="33"/>
      <c r="E63" s="31" t="n">
        <v>202311</v>
      </c>
      <c r="F63" s="31"/>
      <c r="G63" s="34" t="n">
        <v>102898</v>
      </c>
      <c r="H63" s="34" t="n">
        <v>2994</v>
      </c>
      <c r="I63" s="34"/>
      <c r="J63" s="35" t="n">
        <v>7642</v>
      </c>
      <c r="K63" s="35" t="n">
        <v>88777</v>
      </c>
    </row>
    <row r="64" customFormat="false" ht="17.25" hidden="false" customHeight="true" outlineLevel="0" collapsed="false">
      <c r="A64" s="33" t="s">
        <v>97</v>
      </c>
      <c r="B64" s="33"/>
      <c r="C64" s="33"/>
      <c r="D64" s="33"/>
      <c r="E64" s="31" t="n">
        <v>133713</v>
      </c>
      <c r="F64" s="31"/>
      <c r="G64" s="34" t="n">
        <v>102442</v>
      </c>
      <c r="H64" s="34" t="n">
        <v>4765</v>
      </c>
      <c r="I64" s="34"/>
      <c r="J64" s="35" t="n">
        <v>4584</v>
      </c>
      <c r="K64" s="35" t="n">
        <v>21922</v>
      </c>
    </row>
    <row r="65" customFormat="false" ht="17.25" hidden="false" customHeight="true" outlineLevel="0" collapsed="false">
      <c r="A65" s="33" t="s">
        <v>98</v>
      </c>
      <c r="B65" s="33"/>
      <c r="C65" s="33"/>
      <c r="D65" s="33"/>
      <c r="E65" s="31" t="n">
        <v>103476</v>
      </c>
      <c r="F65" s="31"/>
      <c r="G65" s="34" t="n">
        <v>92736</v>
      </c>
      <c r="H65" s="34" t="n">
        <v>3887</v>
      </c>
      <c r="I65" s="34"/>
      <c r="J65" s="35" t="n">
        <v>554</v>
      </c>
      <c r="K65" s="35" t="n">
        <v>6299</v>
      </c>
    </row>
    <row r="66" customFormat="false" ht="17.25" hidden="false" customHeight="true" outlineLevel="0" collapsed="false">
      <c r="A66" s="33" t="s">
        <v>99</v>
      </c>
      <c r="B66" s="33"/>
      <c r="C66" s="33"/>
      <c r="D66" s="33"/>
      <c r="E66" s="31" t="n">
        <v>93651</v>
      </c>
      <c r="F66" s="31"/>
      <c r="G66" s="34" t="n">
        <v>87401</v>
      </c>
      <c r="H66" s="34" t="n">
        <v>551</v>
      </c>
      <c r="I66" s="34"/>
      <c r="J66" s="35" t="n">
        <v>95</v>
      </c>
      <c r="K66" s="35" t="n">
        <v>5604</v>
      </c>
    </row>
    <row r="67" customFormat="false" ht="17.25" hidden="false" customHeight="true" outlineLevel="0" collapsed="false">
      <c r="A67" s="33" t="s">
        <v>100</v>
      </c>
      <c r="B67" s="33"/>
      <c r="C67" s="33"/>
      <c r="D67" s="33"/>
      <c r="E67" s="31" t="n">
        <v>114582</v>
      </c>
      <c r="F67" s="31"/>
      <c r="G67" s="34" t="n">
        <v>105391</v>
      </c>
      <c r="H67" s="34" t="n">
        <v>1775</v>
      </c>
      <c r="I67" s="34"/>
      <c r="J67" s="35" t="n">
        <v>0</v>
      </c>
      <c r="K67" s="35" t="n">
        <v>7416</v>
      </c>
    </row>
    <row r="68" customFormat="false" ht="17.25" hidden="false" customHeight="true" outlineLevel="0" collapsed="false">
      <c r="A68" s="33" t="s">
        <v>101</v>
      </c>
      <c r="B68" s="33"/>
      <c r="C68" s="33"/>
      <c r="D68" s="33"/>
      <c r="E68" s="31" t="n">
        <v>120215</v>
      </c>
      <c r="F68" s="31"/>
      <c r="G68" s="34" t="n">
        <v>106835</v>
      </c>
      <c r="H68" s="34" t="n">
        <v>2131</v>
      </c>
      <c r="I68" s="34"/>
      <c r="J68" s="35" t="n">
        <v>157</v>
      </c>
      <c r="K68" s="35" t="n">
        <v>11092</v>
      </c>
    </row>
    <row r="69" customFormat="false" ht="17.25" hidden="false" customHeight="true" outlineLevel="0" collapsed="false">
      <c r="A69" s="33" t="s">
        <v>102</v>
      </c>
      <c r="B69" s="33"/>
      <c r="C69" s="33"/>
      <c r="D69" s="33"/>
      <c r="E69" s="31" t="n">
        <v>86651</v>
      </c>
      <c r="F69" s="31"/>
      <c r="G69" s="34" t="n">
        <v>79149</v>
      </c>
      <c r="H69" s="34" t="n">
        <v>1889</v>
      </c>
      <c r="I69" s="34"/>
      <c r="J69" s="35" t="n">
        <v>0</v>
      </c>
      <c r="K69" s="35" t="n">
        <v>5613</v>
      </c>
    </row>
    <row r="70" customFormat="false" ht="17.25" hidden="false" customHeight="true" outlineLevel="0" collapsed="false">
      <c r="A70" s="33" t="s">
        <v>103</v>
      </c>
      <c r="B70" s="33"/>
      <c r="C70" s="33"/>
      <c r="D70" s="33"/>
      <c r="E70" s="31" t="n">
        <v>77892</v>
      </c>
      <c r="F70" s="31"/>
      <c r="G70" s="34" t="n">
        <v>69145</v>
      </c>
      <c r="H70" s="34" t="n">
        <v>771</v>
      </c>
      <c r="I70" s="34"/>
      <c r="J70" s="35" t="n">
        <v>0</v>
      </c>
      <c r="K70" s="35" t="n">
        <v>7976</v>
      </c>
    </row>
    <row r="71" customFormat="false" ht="17.25" hidden="false" customHeight="true" outlineLevel="0" collapsed="false">
      <c r="A71" s="33" t="s">
        <v>104</v>
      </c>
      <c r="B71" s="33"/>
      <c r="C71" s="33"/>
      <c r="D71" s="33"/>
      <c r="E71" s="31" t="n">
        <v>67902</v>
      </c>
      <c r="F71" s="31"/>
      <c r="G71" s="34" t="n">
        <v>55623</v>
      </c>
      <c r="H71" s="34" t="n">
        <v>759</v>
      </c>
      <c r="I71" s="34"/>
      <c r="J71" s="35" t="n">
        <v>455</v>
      </c>
      <c r="K71" s="35" t="n">
        <v>11065</v>
      </c>
    </row>
    <row r="72" customFormat="false" ht="17.25" hidden="false" customHeight="true" outlineLevel="0" collapsed="false">
      <c r="A72" s="33" t="s">
        <v>105</v>
      </c>
      <c r="B72" s="33"/>
      <c r="C72" s="33"/>
      <c r="D72" s="33"/>
      <c r="E72" s="31" t="n">
        <v>48027</v>
      </c>
      <c r="F72" s="31"/>
      <c r="G72" s="34" t="n">
        <v>31527</v>
      </c>
      <c r="H72" s="34" t="n">
        <v>479</v>
      </c>
      <c r="I72" s="34"/>
      <c r="J72" s="35" t="n">
        <v>1776</v>
      </c>
      <c r="K72" s="35" t="n">
        <v>14245</v>
      </c>
    </row>
    <row r="73" customFormat="false" ht="17.25" hidden="false" customHeight="true" outlineLevel="0" collapsed="false">
      <c r="A73" s="33" t="s">
        <v>106</v>
      </c>
      <c r="B73" s="33"/>
      <c r="C73" s="33"/>
      <c r="D73" s="33"/>
      <c r="E73" s="31" t="n">
        <v>130950</v>
      </c>
      <c r="F73" s="31"/>
      <c r="G73" s="34" t="n">
        <v>69580</v>
      </c>
      <c r="H73" s="34" t="n">
        <v>111</v>
      </c>
      <c r="I73" s="34"/>
      <c r="J73" s="35" t="n">
        <v>7747</v>
      </c>
      <c r="K73" s="35" t="n">
        <v>53512</v>
      </c>
    </row>
    <row r="74" customFormat="false" ht="22.9" hidden="false" customHeight="true" outlineLevel="0" collapsed="false">
      <c r="A74" s="37" t="s">
        <v>108</v>
      </c>
      <c r="B74" s="37"/>
      <c r="C74" s="37"/>
      <c r="D74" s="37"/>
      <c r="E74" s="31" t="n">
        <v>1315925</v>
      </c>
      <c r="F74" s="31"/>
      <c r="G74" s="34" t="n">
        <v>550088</v>
      </c>
      <c r="H74" s="34" t="n">
        <v>9762</v>
      </c>
      <c r="I74" s="38"/>
      <c r="J74" s="35" t="n">
        <v>65494</v>
      </c>
      <c r="K74" s="35" t="n">
        <v>690581</v>
      </c>
    </row>
    <row r="75" customFormat="false" ht="17.25" hidden="false" customHeight="true" outlineLevel="0" collapsed="false">
      <c r="A75" s="33" t="s">
        <v>96</v>
      </c>
      <c r="B75" s="33"/>
      <c r="C75" s="33"/>
      <c r="D75" s="33"/>
      <c r="E75" s="31" t="n">
        <v>172045</v>
      </c>
      <c r="F75" s="31"/>
      <c r="G75" s="34" t="n">
        <v>29882</v>
      </c>
      <c r="H75" s="34" t="n">
        <v>990</v>
      </c>
      <c r="I75" s="34"/>
      <c r="J75" s="35" t="n">
        <v>10634</v>
      </c>
      <c r="K75" s="35" t="n">
        <v>130539</v>
      </c>
    </row>
    <row r="76" customFormat="false" ht="17.25" hidden="false" customHeight="true" outlineLevel="0" collapsed="false">
      <c r="A76" s="33" t="s">
        <v>97</v>
      </c>
      <c r="B76" s="33"/>
      <c r="C76" s="33"/>
      <c r="D76" s="33"/>
      <c r="E76" s="31" t="n">
        <v>146301</v>
      </c>
      <c r="F76" s="31"/>
      <c r="G76" s="34" t="n">
        <v>51683</v>
      </c>
      <c r="H76" s="34" t="n">
        <v>1454</v>
      </c>
      <c r="I76" s="34"/>
      <c r="J76" s="35" t="n">
        <v>9330</v>
      </c>
      <c r="K76" s="35" t="n">
        <v>83834</v>
      </c>
    </row>
    <row r="77" customFormat="false" ht="17.25" hidden="false" customHeight="true" outlineLevel="0" collapsed="false">
      <c r="A77" s="33" t="s">
        <v>98</v>
      </c>
      <c r="B77" s="33"/>
      <c r="C77" s="33"/>
      <c r="D77" s="33"/>
      <c r="E77" s="31" t="n">
        <v>139661</v>
      </c>
      <c r="F77" s="31"/>
      <c r="G77" s="34" t="n">
        <v>66262</v>
      </c>
      <c r="H77" s="34" t="n">
        <v>3011</v>
      </c>
      <c r="I77" s="34"/>
      <c r="J77" s="35" t="n">
        <v>6005</v>
      </c>
      <c r="K77" s="35" t="n">
        <v>64383</v>
      </c>
    </row>
    <row r="78" customFormat="false" ht="17.25" hidden="false" customHeight="true" outlineLevel="0" collapsed="false">
      <c r="A78" s="33" t="s">
        <v>99</v>
      </c>
      <c r="B78" s="33"/>
      <c r="C78" s="33"/>
      <c r="D78" s="33"/>
      <c r="E78" s="31" t="n">
        <v>115682</v>
      </c>
      <c r="F78" s="31"/>
      <c r="G78" s="34" t="n">
        <v>62890</v>
      </c>
      <c r="H78" s="34" t="n">
        <v>750</v>
      </c>
      <c r="I78" s="34"/>
      <c r="J78" s="35" t="n">
        <v>3644</v>
      </c>
      <c r="K78" s="35" t="n">
        <v>48398</v>
      </c>
    </row>
    <row r="79" customFormat="false" ht="23.25" hidden="false" customHeight="true" outlineLevel="0" collapsed="false">
      <c r="A79" s="33" t="s">
        <v>100</v>
      </c>
      <c r="B79" s="33"/>
      <c r="C79" s="33"/>
      <c r="D79" s="33"/>
      <c r="E79" s="31" t="n">
        <v>136249</v>
      </c>
      <c r="F79" s="31"/>
      <c r="G79" s="34" t="n">
        <v>74896</v>
      </c>
      <c r="H79" s="34" t="n">
        <v>1321</v>
      </c>
      <c r="I79" s="34"/>
      <c r="J79" s="35" t="n">
        <v>5234</v>
      </c>
      <c r="K79" s="35" t="n">
        <v>54798</v>
      </c>
    </row>
    <row r="80" customFormat="false" ht="17.25" hidden="false" customHeight="true" outlineLevel="0" collapsed="false">
      <c r="A80" s="33" t="s">
        <v>101</v>
      </c>
      <c r="B80" s="33"/>
      <c r="C80" s="33"/>
      <c r="D80" s="33"/>
      <c r="E80" s="31" t="n">
        <v>121124</v>
      </c>
      <c r="F80" s="31"/>
      <c r="G80" s="34" t="n">
        <v>69831</v>
      </c>
      <c r="H80" s="34" t="n">
        <v>202</v>
      </c>
      <c r="I80" s="34"/>
      <c r="J80" s="35" t="n">
        <v>5464</v>
      </c>
      <c r="K80" s="35" t="n">
        <v>45627</v>
      </c>
    </row>
    <row r="81" customFormat="false" ht="17.25" hidden="false" customHeight="true" outlineLevel="0" collapsed="false">
      <c r="A81" s="33" t="s">
        <v>102</v>
      </c>
      <c r="B81" s="33"/>
      <c r="C81" s="33"/>
      <c r="D81" s="33"/>
      <c r="E81" s="31" t="n">
        <v>101385</v>
      </c>
      <c r="F81" s="31"/>
      <c r="G81" s="34" t="n">
        <v>56386</v>
      </c>
      <c r="H81" s="34" t="n">
        <v>1337</v>
      </c>
      <c r="I81" s="34"/>
      <c r="J81" s="35" t="n">
        <v>5446</v>
      </c>
      <c r="K81" s="35" t="n">
        <v>38216</v>
      </c>
    </row>
    <row r="82" customFormat="false" ht="17.25" hidden="false" customHeight="true" outlineLevel="0" collapsed="false">
      <c r="A82" s="33" t="s">
        <v>103</v>
      </c>
      <c r="B82" s="33"/>
      <c r="C82" s="33"/>
      <c r="D82" s="33"/>
      <c r="E82" s="31" t="n">
        <v>84121</v>
      </c>
      <c r="F82" s="31"/>
      <c r="G82" s="34" t="n">
        <v>42005</v>
      </c>
      <c r="H82" s="34" t="n">
        <v>0</v>
      </c>
      <c r="I82" s="34"/>
      <c r="J82" s="35" t="n">
        <v>3507</v>
      </c>
      <c r="K82" s="35" t="n">
        <v>38609</v>
      </c>
    </row>
    <row r="83" customFormat="false" ht="17.25" hidden="false" customHeight="true" outlineLevel="0" collapsed="false">
      <c r="A83" s="33" t="s">
        <v>104</v>
      </c>
      <c r="B83" s="33"/>
      <c r="C83" s="33"/>
      <c r="D83" s="33"/>
      <c r="E83" s="31" t="n">
        <v>78631</v>
      </c>
      <c r="F83" s="31"/>
      <c r="G83" s="34" t="n">
        <v>37733</v>
      </c>
      <c r="H83" s="34" t="n">
        <v>96</v>
      </c>
      <c r="I83" s="34"/>
      <c r="J83" s="35" t="n">
        <v>2031</v>
      </c>
      <c r="K83" s="35" t="n">
        <v>38771</v>
      </c>
    </row>
    <row r="84" customFormat="false" ht="17.25" hidden="false" customHeight="true" outlineLevel="0" collapsed="false">
      <c r="A84" s="33" t="s">
        <v>105</v>
      </c>
      <c r="B84" s="33"/>
      <c r="C84" s="33"/>
      <c r="D84" s="33"/>
      <c r="E84" s="31" t="n">
        <v>62451</v>
      </c>
      <c r="F84" s="31"/>
      <c r="G84" s="34" t="n">
        <v>18786</v>
      </c>
      <c r="H84" s="34" t="n">
        <v>87</v>
      </c>
      <c r="I84" s="34"/>
      <c r="J84" s="35" t="n">
        <v>3496</v>
      </c>
      <c r="K84" s="35" t="n">
        <v>40082</v>
      </c>
    </row>
    <row r="85" customFormat="false" ht="17.25" hidden="false" customHeight="true" outlineLevel="0" collapsed="false">
      <c r="A85" s="33" t="s">
        <v>106</v>
      </c>
      <c r="B85" s="33"/>
      <c r="C85" s="33"/>
      <c r="D85" s="33"/>
      <c r="E85" s="31" t="n">
        <v>158275</v>
      </c>
      <c r="F85" s="31"/>
      <c r="G85" s="34" t="n">
        <v>39734</v>
      </c>
      <c r="H85" s="34" t="n">
        <v>514</v>
      </c>
      <c r="I85" s="34"/>
      <c r="J85" s="35" t="n">
        <v>10703</v>
      </c>
      <c r="K85" s="35" t="n">
        <v>107324</v>
      </c>
    </row>
    <row r="86" customFormat="false" ht="16.9" hidden="false" customHeight="true" outlineLevel="0" collapsed="false">
      <c r="A86" s="39"/>
      <c r="B86" s="39"/>
      <c r="C86" s="39"/>
      <c r="D86" s="39"/>
      <c r="E86" s="27"/>
      <c r="F86" s="27"/>
      <c r="G86" s="39"/>
      <c r="H86" s="39"/>
      <c r="I86" s="39"/>
      <c r="J86" s="39"/>
      <c r="K86" s="39"/>
    </row>
    <row r="87" customFormat="false" ht="10.9" hidden="false" customHeight="true" outlineLevel="0" collapsed="false">
      <c r="B87" s="30"/>
      <c r="C87" s="30"/>
      <c r="D87" s="30"/>
      <c r="E87" s="29"/>
      <c r="F87" s="29"/>
      <c r="G87" s="30"/>
      <c r="H87" s="30"/>
      <c r="I87" s="30"/>
      <c r="J87" s="30"/>
      <c r="K87" s="25"/>
    </row>
    <row r="88" customFormat="false" ht="11.25" hidden="false" customHeight="true" outlineLevel="0" collapsed="false">
      <c r="A88" s="0" t="s">
        <v>110</v>
      </c>
      <c r="B88" s="30"/>
      <c r="C88" s="40" t="s">
        <v>111</v>
      </c>
      <c r="D88" s="40"/>
      <c r="E88" s="40"/>
      <c r="F88" s="40"/>
      <c r="G88" s="40"/>
      <c r="H88" s="40"/>
      <c r="I88" s="40"/>
      <c r="J88" s="40"/>
      <c r="K88" s="40"/>
    </row>
    <row r="89" customFormat="false" ht="11.25" hidden="false" customHeight="true" outlineLevel="0" collapsed="false">
      <c r="B89" s="30"/>
      <c r="C89" s="40"/>
      <c r="D89" s="40"/>
      <c r="E89" s="40"/>
      <c r="F89" s="40"/>
      <c r="G89" s="40"/>
      <c r="H89" s="40"/>
      <c r="I89" s="40"/>
      <c r="J89" s="40"/>
      <c r="K89" s="40"/>
    </row>
    <row r="90" customFormat="false" ht="11.25" hidden="false" customHeight="true" outlineLevel="0" collapsed="false">
      <c r="B90" s="30"/>
      <c r="C90" s="40"/>
      <c r="D90" s="40"/>
      <c r="E90" s="40"/>
      <c r="F90" s="40"/>
      <c r="G90" s="40"/>
      <c r="H90" s="40"/>
      <c r="I90" s="40"/>
      <c r="J90" s="40"/>
      <c r="K90" s="40"/>
    </row>
    <row r="91" customFormat="false" ht="11.25" hidden="false" customHeight="true" outlineLevel="0" collapsed="false">
      <c r="B91" s="30"/>
      <c r="C91" s="40"/>
      <c r="D91" s="40"/>
      <c r="E91" s="40"/>
      <c r="F91" s="40"/>
      <c r="G91" s="40"/>
      <c r="H91" s="40"/>
      <c r="I91" s="40"/>
      <c r="J91" s="40"/>
      <c r="K91" s="40"/>
    </row>
    <row r="92" customFormat="false" ht="11.25" hidden="false" customHeight="true" outlineLevel="0" collapsed="false">
      <c r="B92" s="30"/>
      <c r="C92" s="40"/>
      <c r="D92" s="40"/>
      <c r="E92" s="40"/>
      <c r="F92" s="40"/>
      <c r="G92" s="40"/>
      <c r="H92" s="40"/>
      <c r="I92" s="40"/>
      <c r="J92" s="40"/>
      <c r="K92" s="40"/>
    </row>
    <row r="93" customFormat="false" ht="11.25" hidden="false" customHeight="true" outlineLevel="0" collapsed="false">
      <c r="B93" s="30"/>
      <c r="C93" s="40"/>
      <c r="D93" s="40"/>
      <c r="E93" s="40"/>
      <c r="F93" s="40"/>
      <c r="G93" s="40"/>
      <c r="H93" s="40"/>
      <c r="I93" s="40"/>
      <c r="J93" s="40"/>
      <c r="K93" s="40"/>
    </row>
    <row r="94" customFormat="false" ht="11.25" hidden="false" customHeight="true" outlineLevel="0" collapsed="false">
      <c r="B94" s="30"/>
      <c r="C94" s="40"/>
      <c r="D94" s="40"/>
      <c r="E94" s="40"/>
      <c r="F94" s="40"/>
      <c r="G94" s="40"/>
      <c r="H94" s="40"/>
      <c r="I94" s="40"/>
      <c r="J94" s="40"/>
      <c r="K94" s="40"/>
    </row>
    <row r="95" customFormat="false" ht="11.25" hidden="false" customHeight="true" outlineLevel="0" collapsed="false">
      <c r="B95" s="30"/>
      <c r="C95" s="40"/>
      <c r="D95" s="40"/>
      <c r="E95" s="40"/>
      <c r="F95" s="40"/>
      <c r="G95" s="40"/>
      <c r="H95" s="40"/>
      <c r="I95" s="40"/>
      <c r="J95" s="40"/>
      <c r="K95" s="40"/>
    </row>
    <row r="96" customFormat="false" ht="11.25" hidden="false" customHeight="true" outlineLevel="0" collapsed="false">
      <c r="B96" s="30"/>
      <c r="C96" s="40"/>
      <c r="D96" s="40"/>
      <c r="E96" s="40"/>
      <c r="F96" s="40"/>
      <c r="G96" s="40"/>
      <c r="H96" s="40"/>
      <c r="I96" s="40"/>
      <c r="J96" s="40"/>
      <c r="K96" s="40"/>
    </row>
    <row r="97" customFormat="false" ht="11.25" hidden="false" customHeight="true" outlineLevel="0" collapsed="false">
      <c r="A97" s="0" t="s">
        <v>112</v>
      </c>
      <c r="B97" s="30"/>
      <c r="C97" s="30"/>
      <c r="D97" s="41" t="s">
        <v>113</v>
      </c>
      <c r="E97" s="41"/>
      <c r="F97" s="41"/>
      <c r="G97" s="41"/>
      <c r="H97" s="41"/>
      <c r="I97" s="41"/>
      <c r="J97" s="41"/>
      <c r="K97" s="41"/>
    </row>
    <row r="98" customFormat="false" ht="11.25" hidden="false" customHeight="false" outlineLevel="0" collapsed="false">
      <c r="B98" s="30"/>
      <c r="C98" s="30"/>
      <c r="D98" s="41"/>
      <c r="E98" s="41"/>
      <c r="F98" s="41"/>
      <c r="G98" s="41"/>
      <c r="H98" s="41"/>
      <c r="I98" s="41"/>
      <c r="J98" s="41"/>
      <c r="K98" s="41"/>
    </row>
    <row r="99" customFormat="false" ht="11.25" hidden="true" customHeight="false" outlineLevel="0" collapsed="false">
      <c r="A99" s="30" t="s">
        <v>86</v>
      </c>
    </row>
  </sheetData>
  <mergeCells count="84">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C88:K96"/>
    <mergeCell ref="D97:K98"/>
  </mergeCells>
  <hyperlinks>
    <hyperlink ref="K2" location="Índice!A1" display="Cuadro 10.1"/>
    <hyperlink ref="D97"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25" width="18.82"/>
    <col collapsed="false" customWidth="true" hidden="false" outlineLevel="0" max="6" min="6" style="25" width="19.65"/>
    <col collapsed="false" customWidth="true" hidden="false" outlineLevel="0" max="7" min="7" style="25" width="18.82"/>
    <col collapsed="false" customWidth="true" hidden="false" outlineLevel="0" max="8" min="8" style="25" width="2.82"/>
    <col collapsed="false" customWidth="true" hidden="false" outlineLevel="0" max="9" min="9" style="25"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 t="s">
        <v>54</v>
      </c>
      <c r="B2" s="13"/>
      <c r="C2" s="13"/>
      <c r="D2" s="13"/>
      <c r="E2" s="13"/>
      <c r="F2" s="13"/>
      <c r="G2" s="13"/>
      <c r="H2" s="13"/>
      <c r="I2" s="11" t="s">
        <v>538</v>
      </c>
      <c r="J2" s="0" t="s">
        <v>86</v>
      </c>
    </row>
    <row r="3" customFormat="false" ht="12.75" hidden="false" customHeight="false" outlineLevel="0" collapsed="false">
      <c r="A3" s="13" t="s">
        <v>55</v>
      </c>
      <c r="B3" s="13"/>
      <c r="C3" s="13"/>
      <c r="D3" s="13"/>
      <c r="E3" s="13"/>
      <c r="F3" s="13"/>
      <c r="G3" s="13"/>
      <c r="H3" s="13"/>
      <c r="I3" s="12"/>
    </row>
    <row r="4" customFormat="false" ht="12.75" hidden="false" customHeight="false" outlineLevel="0" collapsed="false">
      <c r="A4" s="13" t="s">
        <v>56</v>
      </c>
      <c r="B4" s="13"/>
      <c r="C4" s="13"/>
      <c r="D4" s="13"/>
      <c r="E4" s="13"/>
      <c r="F4" s="13"/>
      <c r="G4" s="13"/>
      <c r="H4" s="13"/>
      <c r="I4" s="249"/>
    </row>
    <row r="5" customFormat="false" ht="12.75" hidden="false" customHeight="false" outlineLevel="0" collapsed="false">
      <c r="A5" s="13" t="n">
        <v>2015</v>
      </c>
      <c r="B5" s="13"/>
      <c r="C5" s="13"/>
      <c r="D5" s="13"/>
      <c r="E5" s="13"/>
      <c r="F5" s="13"/>
      <c r="G5" s="13"/>
      <c r="H5" s="13"/>
      <c r="I5" s="249"/>
    </row>
    <row r="6" customFormat="false" ht="11.25" hidden="false" customHeight="false" outlineLevel="0" collapsed="false">
      <c r="A6" s="250"/>
      <c r="B6" s="250"/>
      <c r="C6" s="250"/>
      <c r="D6" s="250"/>
      <c r="E6" s="64"/>
      <c r="F6" s="64"/>
      <c r="G6" s="64"/>
      <c r="H6" s="64"/>
      <c r="I6" s="251"/>
    </row>
    <row r="7" customFormat="false" ht="1.5" hidden="false" customHeight="true" outlineLevel="0" collapsed="false">
      <c r="A7" s="191"/>
      <c r="B7" s="191"/>
      <c r="C7" s="191"/>
      <c r="D7" s="191"/>
    </row>
    <row r="8" customFormat="false" ht="11.25" hidden="false" customHeight="true" outlineLevel="0" collapsed="false">
      <c r="A8" s="18" t="s">
        <v>539</v>
      </c>
      <c r="B8" s="18"/>
      <c r="C8" s="18"/>
      <c r="D8" s="18"/>
      <c r="E8" s="150" t="s">
        <v>540</v>
      </c>
      <c r="F8" s="150" t="s">
        <v>541</v>
      </c>
      <c r="G8" s="150" t="s">
        <v>542</v>
      </c>
      <c r="I8" s="150" t="s">
        <v>543</v>
      </c>
    </row>
    <row r="9" customFormat="false" ht="11.25" hidden="false" customHeight="false" outlineLevel="0" collapsed="false">
      <c r="A9" s="18"/>
      <c r="B9" s="18"/>
      <c r="C9" s="18"/>
      <c r="D9" s="18"/>
      <c r="E9" s="150"/>
      <c r="F9" s="150"/>
      <c r="G9" s="150"/>
      <c r="H9" s="134" t="s">
        <v>228</v>
      </c>
      <c r="I9" s="150"/>
    </row>
    <row r="10" customFormat="false" ht="11.25" hidden="false" customHeight="true" outlineLevel="0" collapsed="false">
      <c r="A10" s="18"/>
      <c r="B10" s="18"/>
      <c r="C10" s="18"/>
      <c r="D10" s="18"/>
      <c r="E10" s="150"/>
      <c r="F10" s="150"/>
      <c r="G10" s="150"/>
      <c r="I10" s="150"/>
    </row>
    <row r="11" customFormat="false" ht="1.5" hidden="false" customHeight="true" outlineLevel="0" collapsed="false">
      <c r="A11" s="17"/>
      <c r="B11" s="17"/>
      <c r="C11" s="17"/>
      <c r="D11" s="17"/>
      <c r="E11" s="44"/>
      <c r="F11" s="44"/>
      <c r="G11" s="44"/>
      <c r="H11" s="44"/>
      <c r="I11" s="44"/>
    </row>
    <row r="12" customFormat="false" ht="21.95" hidden="false" customHeight="true" outlineLevel="0" collapsed="false">
      <c r="A12" s="189" t="s">
        <v>88</v>
      </c>
      <c r="B12" s="189"/>
      <c r="C12" s="189"/>
      <c r="D12" s="189"/>
      <c r="E12" s="252" t="n">
        <v>20583</v>
      </c>
      <c r="F12" s="252" t="n">
        <v>21923</v>
      </c>
      <c r="G12" s="252" t="n">
        <v>5717</v>
      </c>
      <c r="H12" s="73"/>
      <c r="I12" s="252" t="n">
        <v>7292</v>
      </c>
    </row>
    <row r="13" customFormat="false" ht="39.75" hidden="false" customHeight="true" outlineLevel="0" collapsed="false">
      <c r="A13" s="207" t="s">
        <v>544</v>
      </c>
      <c r="B13" s="207"/>
      <c r="C13" s="207"/>
      <c r="D13" s="207"/>
      <c r="E13" s="53" t="n">
        <v>10</v>
      </c>
      <c r="F13" s="53" t="n">
        <v>14</v>
      </c>
      <c r="G13" s="53" t="n">
        <v>14</v>
      </c>
      <c r="H13" s="53"/>
      <c r="I13" s="53" t="n">
        <v>15</v>
      </c>
    </row>
    <row r="14" customFormat="false" ht="17.25" hidden="false" customHeight="true" outlineLevel="0" collapsed="false">
      <c r="A14" s="207" t="s">
        <v>545</v>
      </c>
      <c r="B14" s="207"/>
      <c r="C14" s="207"/>
      <c r="D14" s="207"/>
      <c r="E14" s="53" t="n">
        <v>22</v>
      </c>
      <c r="F14" s="53" t="n">
        <v>58</v>
      </c>
      <c r="G14" s="53" t="n">
        <v>30</v>
      </c>
      <c r="H14" s="53"/>
      <c r="I14" s="53" t="n">
        <v>30</v>
      </c>
    </row>
    <row r="15" customFormat="false" ht="50.45" hidden="false" customHeight="true" outlineLevel="0" collapsed="false">
      <c r="A15" s="207" t="s">
        <v>546</v>
      </c>
      <c r="B15" s="207"/>
      <c r="C15" s="207"/>
      <c r="D15" s="207"/>
      <c r="E15" s="53" t="n">
        <v>44</v>
      </c>
      <c r="F15" s="53" t="n">
        <v>48</v>
      </c>
      <c r="G15" s="53" t="n">
        <v>22</v>
      </c>
      <c r="H15" s="53"/>
      <c r="I15" s="53" t="n">
        <v>22</v>
      </c>
    </row>
    <row r="16" customFormat="false" ht="17.25" hidden="false" customHeight="true" outlineLevel="0" collapsed="false">
      <c r="A16" s="207" t="s">
        <v>142</v>
      </c>
      <c r="B16" s="207"/>
      <c r="C16" s="207"/>
      <c r="D16" s="207"/>
      <c r="E16" s="53" t="n">
        <v>493</v>
      </c>
      <c r="F16" s="53" t="n">
        <v>580</v>
      </c>
      <c r="G16" s="53" t="n">
        <v>295</v>
      </c>
      <c r="H16" s="53"/>
      <c r="I16" s="53" t="n">
        <v>403</v>
      </c>
    </row>
    <row r="17" customFormat="false" ht="17.25" hidden="false" customHeight="true" outlineLevel="0" collapsed="false">
      <c r="A17" s="207" t="s">
        <v>547</v>
      </c>
      <c r="B17" s="207"/>
      <c r="C17" s="207"/>
      <c r="D17" s="207"/>
      <c r="E17" s="53" t="n">
        <v>395</v>
      </c>
      <c r="F17" s="53" t="n">
        <v>509</v>
      </c>
      <c r="G17" s="53" t="n">
        <v>136</v>
      </c>
      <c r="H17" s="53"/>
      <c r="I17" s="53" t="n">
        <v>154</v>
      </c>
    </row>
    <row r="18" customFormat="false" ht="17.25" hidden="false" customHeight="true" outlineLevel="0" collapsed="false">
      <c r="A18" s="207" t="s">
        <v>144</v>
      </c>
      <c r="B18" s="207"/>
      <c r="C18" s="207"/>
      <c r="D18" s="207"/>
      <c r="E18" s="53" t="n">
        <v>7610</v>
      </c>
      <c r="F18" s="53" t="n">
        <v>7961</v>
      </c>
      <c r="G18" s="53" t="n">
        <v>1398</v>
      </c>
      <c r="H18" s="53"/>
      <c r="I18" s="53" t="n">
        <v>1493</v>
      </c>
    </row>
    <row r="19" customFormat="false" ht="17.25" hidden="false" customHeight="true" outlineLevel="0" collapsed="false">
      <c r="A19" s="207" t="s">
        <v>548</v>
      </c>
      <c r="B19" s="207"/>
      <c r="C19" s="207"/>
      <c r="D19" s="207"/>
      <c r="E19" s="53" t="n">
        <v>2121</v>
      </c>
      <c r="F19" s="53" t="n">
        <v>2135</v>
      </c>
      <c r="G19" s="53" t="n">
        <v>159</v>
      </c>
      <c r="H19" s="53"/>
      <c r="I19" s="53" t="n">
        <v>164</v>
      </c>
    </row>
    <row r="20" customFormat="false" ht="17.25" hidden="false" customHeight="true" outlineLevel="0" collapsed="false">
      <c r="A20" s="207" t="s">
        <v>549</v>
      </c>
      <c r="B20" s="207"/>
      <c r="C20" s="207"/>
      <c r="D20" s="207"/>
      <c r="E20" s="53" t="n">
        <v>132</v>
      </c>
      <c r="F20" s="53" t="n">
        <v>132</v>
      </c>
      <c r="G20" s="53" t="n">
        <v>95</v>
      </c>
      <c r="H20" s="53"/>
      <c r="I20" s="53" t="n">
        <v>101</v>
      </c>
    </row>
    <row r="21" customFormat="false" ht="17.25" hidden="false" customHeight="true" outlineLevel="0" collapsed="false">
      <c r="A21" s="207" t="s">
        <v>550</v>
      </c>
      <c r="B21" s="207"/>
      <c r="C21" s="207"/>
      <c r="D21" s="207"/>
      <c r="E21" s="53" t="n">
        <v>197</v>
      </c>
      <c r="F21" s="53" t="n">
        <v>215</v>
      </c>
      <c r="G21" s="53" t="n">
        <v>195</v>
      </c>
      <c r="H21" s="53"/>
      <c r="I21" s="53" t="n">
        <v>201</v>
      </c>
    </row>
    <row r="22" customFormat="false" ht="28.5" hidden="false" customHeight="true" outlineLevel="0" collapsed="false">
      <c r="A22" s="207" t="s">
        <v>551</v>
      </c>
      <c r="B22" s="207"/>
      <c r="C22" s="207"/>
      <c r="D22" s="207"/>
      <c r="E22" s="53" t="n">
        <v>146</v>
      </c>
      <c r="F22" s="53" t="n">
        <v>146</v>
      </c>
      <c r="G22" s="53" t="n">
        <v>67</v>
      </c>
      <c r="H22" s="53"/>
      <c r="I22" s="53" t="n">
        <v>115</v>
      </c>
    </row>
    <row r="23" customFormat="false" ht="28.5" hidden="false" customHeight="true" outlineLevel="0" collapsed="false">
      <c r="A23" s="207" t="s">
        <v>552</v>
      </c>
      <c r="B23" s="207"/>
      <c r="C23" s="207"/>
      <c r="D23" s="207"/>
      <c r="E23" s="53" t="n">
        <v>270</v>
      </c>
      <c r="F23" s="53" t="n">
        <v>309</v>
      </c>
      <c r="G23" s="53" t="n">
        <v>89</v>
      </c>
      <c r="H23" s="53"/>
      <c r="I23" s="53" t="n">
        <v>111</v>
      </c>
    </row>
    <row r="24" s="88" customFormat="true" ht="17.25" hidden="false" customHeight="true" outlineLevel="0" collapsed="false">
      <c r="A24" s="253" t="s">
        <v>553</v>
      </c>
      <c r="B24" s="253"/>
      <c r="C24" s="253"/>
      <c r="D24" s="253"/>
      <c r="E24" s="87" t="n">
        <v>8</v>
      </c>
      <c r="F24" s="87" t="n">
        <v>8</v>
      </c>
      <c r="G24" s="87" t="n">
        <v>0</v>
      </c>
      <c r="H24" s="87"/>
      <c r="I24" s="87" t="n">
        <v>0</v>
      </c>
    </row>
    <row r="25" customFormat="false" ht="39.75" hidden="false" customHeight="true" outlineLevel="0" collapsed="false">
      <c r="A25" s="207" t="s">
        <v>554</v>
      </c>
      <c r="B25" s="207"/>
      <c r="C25" s="207"/>
      <c r="D25" s="207"/>
      <c r="E25" s="53" t="n">
        <v>1329</v>
      </c>
      <c r="F25" s="53" t="n">
        <v>1433</v>
      </c>
      <c r="G25" s="53" t="n">
        <v>534</v>
      </c>
      <c r="H25" s="53"/>
      <c r="I25" s="53" t="n">
        <v>586</v>
      </c>
    </row>
    <row r="26" customFormat="false" ht="17.25" hidden="false" customHeight="true" outlineLevel="0" collapsed="false">
      <c r="A26" s="207" t="s">
        <v>555</v>
      </c>
      <c r="B26" s="207"/>
      <c r="C26" s="207"/>
      <c r="D26" s="207"/>
      <c r="E26" s="53" t="n">
        <v>1189</v>
      </c>
      <c r="F26" s="53" t="n">
        <v>1222</v>
      </c>
      <c r="G26" s="53" t="n">
        <v>165</v>
      </c>
      <c r="H26" s="53"/>
      <c r="I26" s="53" t="n">
        <v>186</v>
      </c>
    </row>
    <row r="27" customFormat="false" ht="17.1" hidden="false" customHeight="true" outlineLevel="0" collapsed="false">
      <c r="A27" s="207" t="s">
        <v>556</v>
      </c>
      <c r="B27" s="207"/>
      <c r="C27" s="207"/>
      <c r="D27" s="207"/>
      <c r="E27" s="53" t="n">
        <v>532</v>
      </c>
      <c r="F27" s="53" t="n">
        <v>546</v>
      </c>
      <c r="G27" s="53" t="n">
        <v>114</v>
      </c>
      <c r="H27" s="53"/>
      <c r="I27" s="53" t="n">
        <v>138</v>
      </c>
    </row>
    <row r="28" customFormat="false" ht="28.5" hidden="false" customHeight="true" outlineLevel="0" collapsed="false">
      <c r="A28" s="207" t="s">
        <v>557</v>
      </c>
      <c r="B28" s="207"/>
      <c r="C28" s="207"/>
      <c r="D28" s="207"/>
      <c r="E28" s="53" t="n">
        <v>68</v>
      </c>
      <c r="F28" s="53" t="n">
        <v>68</v>
      </c>
      <c r="G28" s="53" t="n">
        <v>44</v>
      </c>
      <c r="H28" s="53"/>
      <c r="I28" s="53" t="n">
        <v>45</v>
      </c>
    </row>
    <row r="29" customFormat="false" ht="39.75" hidden="false" customHeight="true" outlineLevel="0" collapsed="false">
      <c r="A29" s="207" t="s">
        <v>558</v>
      </c>
      <c r="B29" s="207"/>
      <c r="C29" s="207"/>
      <c r="D29" s="207"/>
      <c r="E29" s="53" t="n">
        <v>3136</v>
      </c>
      <c r="F29" s="53" t="n">
        <v>3282</v>
      </c>
      <c r="G29" s="53" t="n">
        <v>733</v>
      </c>
      <c r="H29" s="53"/>
      <c r="I29" s="53" t="n">
        <v>833</v>
      </c>
    </row>
    <row r="30" customFormat="false" ht="28.5" hidden="false" customHeight="true" outlineLevel="0" collapsed="false">
      <c r="A30" s="207" t="s">
        <v>559</v>
      </c>
      <c r="B30" s="207"/>
      <c r="C30" s="207"/>
      <c r="D30" s="207"/>
      <c r="E30" s="53" t="n">
        <v>1858</v>
      </c>
      <c r="F30" s="53" t="n">
        <v>1894</v>
      </c>
      <c r="G30" s="53" t="n">
        <v>441</v>
      </c>
      <c r="H30" s="53"/>
      <c r="I30" s="53" t="n">
        <v>478</v>
      </c>
    </row>
    <row r="31" customFormat="false" ht="39.75" hidden="false" customHeight="true" outlineLevel="0" collapsed="false">
      <c r="A31" s="207" t="s">
        <v>560</v>
      </c>
      <c r="B31" s="207"/>
      <c r="C31" s="207"/>
      <c r="D31" s="207"/>
      <c r="E31" s="53" t="n">
        <v>987</v>
      </c>
      <c r="F31" s="53" t="n">
        <v>1330</v>
      </c>
      <c r="G31" s="53" t="n">
        <v>1075</v>
      </c>
      <c r="H31" s="53"/>
      <c r="I31" s="53" t="n">
        <v>2073</v>
      </c>
    </row>
    <row r="32" customFormat="false" ht="17.1" hidden="false" customHeight="true" outlineLevel="0" collapsed="false">
      <c r="A32" s="234" t="s">
        <v>120</v>
      </c>
      <c r="B32" s="234"/>
      <c r="C32" s="234"/>
      <c r="D32" s="234"/>
      <c r="E32" s="53" t="n">
        <v>36</v>
      </c>
      <c r="F32" s="53" t="n">
        <v>33</v>
      </c>
      <c r="G32" s="53" t="n">
        <v>111</v>
      </c>
      <c r="H32" s="53"/>
      <c r="I32" s="53" t="n">
        <v>144</v>
      </c>
    </row>
    <row r="33" customFormat="false" ht="17.25" hidden="false" customHeight="true" outlineLevel="0" collapsed="false">
      <c r="A33" s="254"/>
      <c r="B33" s="254"/>
      <c r="C33" s="254"/>
      <c r="D33" s="254"/>
      <c r="E33" s="251"/>
      <c r="F33" s="251"/>
      <c r="G33" s="251"/>
      <c r="H33" s="251"/>
      <c r="I33" s="251"/>
    </row>
    <row r="34" customFormat="false" ht="11.25" hidden="false" customHeight="true" outlineLevel="0" collapsed="false">
      <c r="A34" s="132"/>
      <c r="B34" s="132"/>
      <c r="C34" s="132"/>
      <c r="D34" s="132"/>
    </row>
    <row r="35" customFormat="false" ht="11.25" hidden="false" customHeight="false" outlineLevel="0" collapsed="false">
      <c r="A35" s="132" t="s">
        <v>110</v>
      </c>
      <c r="B35" s="132"/>
      <c r="C35" s="181" t="s">
        <v>561</v>
      </c>
      <c r="D35" s="181"/>
      <c r="E35" s="181"/>
      <c r="F35" s="181"/>
      <c r="G35" s="181"/>
      <c r="H35" s="181"/>
      <c r="I35" s="181"/>
    </row>
    <row r="36" customFormat="false" ht="11.25" hidden="false" customHeight="false" outlineLevel="0" collapsed="false">
      <c r="A36" s="132"/>
      <c r="B36" s="132"/>
      <c r="C36" s="181"/>
      <c r="D36" s="181"/>
      <c r="E36" s="181"/>
      <c r="F36" s="181"/>
      <c r="G36" s="181"/>
      <c r="H36" s="181"/>
      <c r="I36" s="181"/>
    </row>
    <row r="37" customFormat="false" ht="11.25" hidden="false" customHeight="true" outlineLevel="0" collapsed="false">
      <c r="A37" s="132"/>
      <c r="B37" s="132"/>
      <c r="C37" s="40" t="s">
        <v>562</v>
      </c>
      <c r="D37" s="40"/>
      <c r="E37" s="40"/>
      <c r="F37" s="40"/>
      <c r="G37" s="40"/>
      <c r="H37" s="40"/>
      <c r="I37" s="40"/>
      <c r="J37" s="213"/>
    </row>
    <row r="38" customFormat="false" ht="11.25" hidden="false" customHeight="false" outlineLevel="0" collapsed="false">
      <c r="A38" s="132"/>
      <c r="B38" s="132"/>
      <c r="C38" s="40"/>
      <c r="D38" s="40"/>
      <c r="E38" s="40"/>
      <c r="F38" s="40"/>
      <c r="G38" s="40"/>
      <c r="H38" s="40"/>
      <c r="I38" s="40"/>
      <c r="J38" s="213"/>
    </row>
    <row r="39" customFormat="false" ht="11.25" hidden="false" customHeight="false" outlineLevel="0" collapsed="false">
      <c r="A39" s="132" t="s">
        <v>228</v>
      </c>
      <c r="B39" s="137" t="s">
        <v>563</v>
      </c>
      <c r="C39" s="137"/>
      <c r="D39" s="137"/>
      <c r="E39" s="137"/>
      <c r="F39" s="137"/>
      <c r="G39" s="137"/>
      <c r="H39" s="137"/>
      <c r="I39" s="137"/>
    </row>
    <row r="40" customFormat="false" ht="11.25" hidden="false" customHeight="false" outlineLevel="0" collapsed="false">
      <c r="A40" s="132" t="s">
        <v>112</v>
      </c>
      <c r="B40" s="132"/>
      <c r="C40" s="132"/>
      <c r="D40" s="181" t="s">
        <v>564</v>
      </c>
      <c r="E40" s="181"/>
      <c r="F40" s="181"/>
      <c r="G40" s="181"/>
      <c r="H40" s="181"/>
      <c r="I40" s="181"/>
    </row>
    <row r="41" customFormat="false" ht="11.25" hidden="true" customHeight="false" outlineLevel="0" collapsed="false">
      <c r="A41" s="30" t="s">
        <v>86</v>
      </c>
    </row>
    <row r="85" customFormat="false" ht="23.25" hidden="true" customHeight="tru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25" width="19.49"/>
    <col collapsed="false" customWidth="true" hidden="false" outlineLevel="0" max="6" min="6" style="25" width="21.82"/>
    <col collapsed="false" customWidth="true" hidden="false" outlineLevel="0" max="7" min="7" style="25" width="16.65"/>
    <col collapsed="false" customWidth="true" hidden="false" outlineLevel="0" max="8" min="8" style="25" width="4.16"/>
    <col collapsed="false" customWidth="true" hidden="false" outlineLevel="0" max="9" min="9" style="25"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 t="s">
        <v>58</v>
      </c>
      <c r="B2" s="13"/>
      <c r="C2" s="13"/>
      <c r="D2" s="13"/>
      <c r="E2" s="13"/>
      <c r="F2" s="13"/>
      <c r="G2" s="13"/>
      <c r="H2" s="13"/>
      <c r="I2" s="11" t="s">
        <v>565</v>
      </c>
      <c r="J2" s="0" t="s">
        <v>86</v>
      </c>
    </row>
    <row r="3" customFormat="false" ht="12.75" hidden="false" customHeight="false" outlineLevel="0" collapsed="false">
      <c r="A3" s="13" t="s">
        <v>59</v>
      </c>
      <c r="B3" s="13"/>
      <c r="C3" s="13"/>
      <c r="D3" s="13"/>
      <c r="E3" s="13"/>
      <c r="F3" s="13"/>
      <c r="G3" s="13"/>
      <c r="H3" s="13"/>
      <c r="I3" s="12"/>
    </row>
    <row r="4" customFormat="false" ht="12.75" hidden="false" customHeight="false" outlineLevel="0" collapsed="false">
      <c r="A4" s="13" t="s">
        <v>60</v>
      </c>
      <c r="B4" s="13"/>
      <c r="C4" s="13"/>
      <c r="D4" s="13"/>
      <c r="E4" s="13"/>
      <c r="F4" s="13"/>
      <c r="G4" s="13"/>
      <c r="H4" s="13"/>
    </row>
    <row r="5" customFormat="false" ht="12.75" hidden="false" customHeight="false" outlineLevel="0" collapsed="false">
      <c r="A5" s="13" t="n">
        <v>2015</v>
      </c>
      <c r="B5" s="13"/>
      <c r="C5" s="13"/>
      <c r="D5" s="13"/>
      <c r="E5" s="13"/>
      <c r="F5" s="13"/>
      <c r="G5" s="13"/>
      <c r="H5" s="13"/>
    </row>
    <row r="6" customFormat="false" ht="11.25" hidden="false" customHeight="false" outlineLevel="0" collapsed="false">
      <c r="A6" s="15"/>
      <c r="B6" s="15"/>
      <c r="C6" s="15"/>
      <c r="D6" s="15"/>
      <c r="E6" s="42"/>
      <c r="F6" s="42"/>
      <c r="G6" s="42"/>
      <c r="H6" s="42"/>
      <c r="I6" s="44"/>
    </row>
    <row r="7" customFormat="false" ht="1.5" hidden="false" customHeight="true" outlineLevel="0" collapsed="false"/>
    <row r="8" customFormat="false" ht="11.25" hidden="false" customHeight="true" outlineLevel="0" collapsed="false">
      <c r="A8" s="18" t="s">
        <v>249</v>
      </c>
      <c r="B8" s="18"/>
      <c r="C8" s="18"/>
      <c r="D8" s="18"/>
      <c r="E8" s="150" t="s">
        <v>540</v>
      </c>
      <c r="F8" s="150" t="s">
        <v>566</v>
      </c>
      <c r="G8" s="150" t="s">
        <v>542</v>
      </c>
      <c r="I8" s="150" t="s">
        <v>567</v>
      </c>
    </row>
    <row r="9" customFormat="false" ht="11.25" hidden="false" customHeight="false" outlineLevel="0" collapsed="false">
      <c r="A9" s="18"/>
      <c r="B9" s="18"/>
      <c r="C9" s="18"/>
      <c r="D9" s="18"/>
      <c r="E9" s="150"/>
      <c r="F9" s="150"/>
      <c r="G9" s="150"/>
      <c r="H9" s="134" t="s">
        <v>228</v>
      </c>
      <c r="I9" s="150"/>
    </row>
    <row r="10" customFormat="false" ht="11.25" hidden="false" customHeight="false" outlineLevel="0" collapsed="false">
      <c r="A10" s="18"/>
      <c r="B10" s="18"/>
      <c r="C10" s="18"/>
      <c r="D10" s="18"/>
      <c r="E10" s="150"/>
      <c r="F10" s="150"/>
      <c r="G10" s="150"/>
      <c r="I10" s="150"/>
    </row>
    <row r="11" customFormat="false" ht="1.5" hidden="false" customHeight="true" outlineLevel="0" collapsed="false">
      <c r="A11" s="17"/>
      <c r="B11" s="17"/>
      <c r="C11" s="17"/>
      <c r="D11" s="17"/>
      <c r="E11" s="44"/>
      <c r="F11" s="44"/>
      <c r="G11" s="44"/>
      <c r="H11" s="44"/>
      <c r="I11" s="44"/>
    </row>
    <row r="12" customFormat="false" ht="23.25" hidden="false" customHeight="true" outlineLevel="0" collapsed="false">
      <c r="A12" s="189" t="s">
        <v>255</v>
      </c>
      <c r="B12" s="189"/>
      <c r="C12" s="189"/>
      <c r="D12" s="189"/>
      <c r="E12" s="73" t="n">
        <f aca="false">SUM(E13:E77)</f>
        <v>20583</v>
      </c>
      <c r="F12" s="73" t="n">
        <f aca="false">SUM(F13:F77)</f>
        <v>21923</v>
      </c>
      <c r="G12" s="73" t="n">
        <f aca="false">SUM(G13:G77)</f>
        <v>5717</v>
      </c>
      <c r="H12" s="73"/>
      <c r="I12" s="73" t="n">
        <f aca="false">SUM(I13:I77)</f>
        <v>7292</v>
      </c>
    </row>
    <row r="13" customFormat="false" ht="23.25" hidden="false" customHeight="true" outlineLevel="0" collapsed="false">
      <c r="A13" s="0" t="s">
        <v>256</v>
      </c>
      <c r="E13" s="38" t="n">
        <v>15956</v>
      </c>
      <c r="F13" s="38" t="n">
        <v>16183</v>
      </c>
      <c r="G13" s="38" t="n">
        <v>3058</v>
      </c>
      <c r="H13" s="38"/>
      <c r="I13" s="38" t="n">
        <v>3496</v>
      </c>
    </row>
    <row r="14" customFormat="false" ht="17.25" hidden="false" customHeight="true" outlineLevel="0" collapsed="false">
      <c r="A14" s="0" t="s">
        <v>452</v>
      </c>
      <c r="E14" s="38" t="n">
        <v>1</v>
      </c>
      <c r="F14" s="38" t="n">
        <v>1</v>
      </c>
      <c r="G14" s="38" t="n">
        <v>0</v>
      </c>
      <c r="H14" s="38"/>
      <c r="I14" s="38" t="n">
        <v>0</v>
      </c>
    </row>
    <row r="15" customFormat="false" ht="17.25" hidden="false" customHeight="true" outlineLevel="0" collapsed="false">
      <c r="A15" s="0" t="s">
        <v>258</v>
      </c>
      <c r="E15" s="38" t="n">
        <v>7</v>
      </c>
      <c r="F15" s="38" t="n">
        <v>7</v>
      </c>
      <c r="G15" s="38" t="n">
        <v>5</v>
      </c>
      <c r="H15" s="38"/>
      <c r="I15" s="38" t="n">
        <v>5</v>
      </c>
    </row>
    <row r="16" customFormat="false" ht="17.25" hidden="false" customHeight="true" outlineLevel="0" collapsed="false">
      <c r="A16" s="0" t="s">
        <v>259</v>
      </c>
      <c r="E16" s="38" t="n">
        <v>1</v>
      </c>
      <c r="F16" s="38" t="n">
        <v>1</v>
      </c>
      <c r="G16" s="38" t="n">
        <v>4</v>
      </c>
      <c r="H16" s="38"/>
      <c r="I16" s="38" t="n">
        <v>11</v>
      </c>
    </row>
    <row r="17" customFormat="false" ht="17.25" hidden="false" customHeight="true" outlineLevel="0" collapsed="false">
      <c r="A17" s="0" t="s">
        <v>429</v>
      </c>
      <c r="E17" s="38" t="n">
        <v>0</v>
      </c>
      <c r="F17" s="38" t="n">
        <v>0</v>
      </c>
      <c r="G17" s="38" t="n">
        <v>5</v>
      </c>
      <c r="H17" s="38"/>
      <c r="I17" s="38" t="n">
        <v>18</v>
      </c>
    </row>
    <row r="18" customFormat="false" ht="17.25" hidden="false" customHeight="true" outlineLevel="0" collapsed="false">
      <c r="A18" s="0" t="s">
        <v>262</v>
      </c>
      <c r="E18" s="38" t="n">
        <v>0</v>
      </c>
      <c r="F18" s="38" t="n">
        <v>0</v>
      </c>
      <c r="G18" s="38" t="n">
        <v>2</v>
      </c>
      <c r="H18" s="38"/>
      <c r="I18" s="38" t="n">
        <v>3</v>
      </c>
    </row>
    <row r="19" customFormat="false" ht="17.25" hidden="false" customHeight="true" outlineLevel="0" collapsed="false">
      <c r="A19" s="0" t="s">
        <v>263</v>
      </c>
      <c r="E19" s="38" t="n">
        <v>57</v>
      </c>
      <c r="F19" s="38" t="n">
        <v>75</v>
      </c>
      <c r="G19" s="38" t="n">
        <v>19</v>
      </c>
      <c r="H19" s="38"/>
      <c r="I19" s="38" t="n">
        <v>25</v>
      </c>
    </row>
    <row r="20" customFormat="false" ht="17.25" hidden="false" customHeight="true" outlineLevel="0" collapsed="false">
      <c r="A20" s="0" t="s">
        <v>264</v>
      </c>
      <c r="E20" s="38" t="n">
        <v>3</v>
      </c>
      <c r="F20" s="38" t="n">
        <v>3</v>
      </c>
      <c r="G20" s="38" t="n">
        <v>6</v>
      </c>
      <c r="H20" s="38"/>
      <c r="I20" s="38" t="n">
        <v>6</v>
      </c>
    </row>
    <row r="21" customFormat="false" ht="17.25" hidden="false" customHeight="true" outlineLevel="0" collapsed="false">
      <c r="A21" s="0" t="s">
        <v>453</v>
      </c>
      <c r="E21" s="38" t="n">
        <v>0</v>
      </c>
      <c r="F21" s="38" t="n">
        <v>0</v>
      </c>
      <c r="G21" s="38" t="n">
        <v>1</v>
      </c>
      <c r="H21" s="38"/>
      <c r="I21" s="38" t="n">
        <v>1</v>
      </c>
    </row>
    <row r="22" customFormat="false" ht="17.25" hidden="false" customHeight="true" outlineLevel="0" collapsed="false">
      <c r="A22" s="0" t="s">
        <v>430</v>
      </c>
      <c r="E22" s="38" t="n">
        <v>0</v>
      </c>
      <c r="F22" s="38" t="n">
        <v>0</v>
      </c>
      <c r="G22" s="38" t="n">
        <v>3</v>
      </c>
      <c r="H22" s="38"/>
      <c r="I22" s="38" t="n">
        <v>3</v>
      </c>
    </row>
    <row r="23" customFormat="false" ht="17.25" hidden="false" customHeight="true" outlineLevel="0" collapsed="false">
      <c r="A23" s="0" t="s">
        <v>267</v>
      </c>
      <c r="E23" s="38" t="n">
        <v>45</v>
      </c>
      <c r="F23" s="38" t="n">
        <v>45</v>
      </c>
      <c r="G23" s="38" t="n">
        <v>22</v>
      </c>
      <c r="H23" s="38"/>
      <c r="I23" s="38" t="n">
        <v>39</v>
      </c>
    </row>
    <row r="24" customFormat="false" ht="17.25" hidden="false" customHeight="true" outlineLevel="0" collapsed="false">
      <c r="A24" s="0" t="s">
        <v>268</v>
      </c>
      <c r="E24" s="38" t="n">
        <v>2</v>
      </c>
      <c r="F24" s="38" t="n">
        <v>5</v>
      </c>
      <c r="G24" s="38" t="n">
        <v>28</v>
      </c>
      <c r="H24" s="38"/>
      <c r="I24" s="38" t="n">
        <v>45</v>
      </c>
    </row>
    <row r="25" customFormat="false" ht="17.25" hidden="false" customHeight="true" outlineLevel="0" collapsed="false">
      <c r="A25" s="0" t="s">
        <v>271</v>
      </c>
      <c r="E25" s="38" t="n">
        <v>3</v>
      </c>
      <c r="F25" s="38" t="n">
        <v>5</v>
      </c>
      <c r="G25" s="38" t="n">
        <v>1</v>
      </c>
      <c r="H25" s="38"/>
      <c r="I25" s="38" t="n">
        <v>1</v>
      </c>
    </row>
    <row r="26" customFormat="false" ht="17.25" hidden="false" customHeight="true" outlineLevel="0" collapsed="false">
      <c r="A26" s="0" t="s">
        <v>272</v>
      </c>
      <c r="E26" s="38" t="n">
        <v>1</v>
      </c>
      <c r="F26" s="38" t="n">
        <v>2</v>
      </c>
      <c r="G26" s="38" t="n">
        <v>12</v>
      </c>
      <c r="H26" s="38"/>
      <c r="I26" s="38" t="n">
        <v>12</v>
      </c>
    </row>
    <row r="27" customFormat="false" ht="17.25" hidden="false" customHeight="true" outlineLevel="0" collapsed="false">
      <c r="A27" s="0" t="s">
        <v>273</v>
      </c>
      <c r="E27" s="38" t="n">
        <v>1722</v>
      </c>
      <c r="F27" s="38" t="n">
        <v>1836</v>
      </c>
      <c r="G27" s="38" t="n">
        <v>1112</v>
      </c>
      <c r="H27" s="38"/>
      <c r="I27" s="38" t="n">
        <v>1409</v>
      </c>
    </row>
    <row r="28" customFormat="false" ht="17.25" hidden="false" customHeight="true" outlineLevel="0" collapsed="false">
      <c r="A28" s="0" t="s">
        <v>432</v>
      </c>
      <c r="E28" s="38" t="n">
        <v>3</v>
      </c>
      <c r="F28" s="38" t="n">
        <v>3</v>
      </c>
      <c r="G28" s="38" t="n">
        <v>9</v>
      </c>
      <c r="H28" s="38"/>
      <c r="I28" s="38" t="n">
        <v>87</v>
      </c>
    </row>
    <row r="29" customFormat="false" ht="17.25" hidden="false" customHeight="true" outlineLevel="0" collapsed="false">
      <c r="A29" s="0" t="s">
        <v>276</v>
      </c>
      <c r="E29" s="38" t="n">
        <v>5</v>
      </c>
      <c r="F29" s="38" t="n">
        <v>7</v>
      </c>
      <c r="G29" s="38" t="n">
        <v>11</v>
      </c>
      <c r="H29" s="38"/>
      <c r="I29" s="38" t="n">
        <v>42</v>
      </c>
    </row>
    <row r="30" customFormat="false" ht="17.25" hidden="false" customHeight="true" outlineLevel="0" collapsed="false">
      <c r="A30" s="0" t="s">
        <v>433</v>
      </c>
      <c r="E30" s="38" t="n">
        <v>0</v>
      </c>
      <c r="F30" s="38" t="n">
        <v>0</v>
      </c>
      <c r="G30" s="38" t="n">
        <v>4</v>
      </c>
      <c r="H30" s="38"/>
      <c r="I30" s="38" t="n">
        <v>4</v>
      </c>
    </row>
    <row r="31" customFormat="false" ht="17.25" hidden="false" customHeight="true" outlineLevel="0" collapsed="false">
      <c r="A31" s="0" t="s">
        <v>434</v>
      </c>
      <c r="E31" s="38" t="n">
        <v>0</v>
      </c>
      <c r="F31" s="38" t="n">
        <v>0</v>
      </c>
      <c r="G31" s="38" t="n">
        <v>1</v>
      </c>
      <c r="H31" s="38"/>
      <c r="I31" s="38" t="n">
        <v>1</v>
      </c>
    </row>
    <row r="32" customFormat="false" ht="17.25" hidden="false" customHeight="true" outlineLevel="0" collapsed="false">
      <c r="A32" s="0" t="s">
        <v>280</v>
      </c>
      <c r="E32" s="38" t="n">
        <v>5</v>
      </c>
      <c r="F32" s="38" t="n">
        <v>5</v>
      </c>
      <c r="G32" s="38" t="n">
        <v>7</v>
      </c>
      <c r="H32" s="38"/>
      <c r="I32" s="38" t="n">
        <v>8</v>
      </c>
    </row>
    <row r="33" customFormat="false" ht="17.25" hidden="false" customHeight="true" outlineLevel="0" collapsed="false">
      <c r="A33" s="0" t="s">
        <v>281</v>
      </c>
      <c r="E33" s="38" t="n">
        <v>45</v>
      </c>
      <c r="F33" s="38" t="n">
        <v>132</v>
      </c>
      <c r="G33" s="38" t="n">
        <v>18</v>
      </c>
      <c r="H33" s="38"/>
      <c r="I33" s="38" t="n">
        <v>95</v>
      </c>
    </row>
    <row r="34" customFormat="false" ht="17.25" hidden="false" customHeight="true" outlineLevel="0" collapsed="false">
      <c r="A34" s="0" t="s">
        <v>436</v>
      </c>
      <c r="E34" s="38" t="n">
        <v>0</v>
      </c>
      <c r="F34" s="38" t="n">
        <v>0</v>
      </c>
      <c r="G34" s="38" t="n">
        <v>12</v>
      </c>
      <c r="H34" s="38"/>
      <c r="I34" s="38" t="n">
        <v>28</v>
      </c>
    </row>
    <row r="35" customFormat="false" ht="17.25" hidden="false" customHeight="true" outlineLevel="0" collapsed="false">
      <c r="A35" s="0" t="s">
        <v>283</v>
      </c>
      <c r="E35" s="38" t="n">
        <v>0</v>
      </c>
      <c r="F35" s="38" t="n">
        <v>0</v>
      </c>
      <c r="G35" s="38" t="n">
        <v>1</v>
      </c>
      <c r="H35" s="38"/>
      <c r="I35" s="38" t="n">
        <v>1</v>
      </c>
    </row>
    <row r="36" customFormat="false" ht="17.25" hidden="false" customHeight="true" outlineLevel="0" collapsed="false">
      <c r="A36" s="0" t="s">
        <v>455</v>
      </c>
      <c r="E36" s="38" t="n">
        <v>0</v>
      </c>
      <c r="F36" s="38" t="n">
        <v>0</v>
      </c>
      <c r="G36" s="38" t="n">
        <v>1</v>
      </c>
      <c r="H36" s="38"/>
      <c r="I36" s="38" t="n">
        <v>1</v>
      </c>
    </row>
    <row r="37" customFormat="false" ht="17.25" hidden="false" customHeight="true" outlineLevel="0" collapsed="false">
      <c r="A37" s="0" t="s">
        <v>286</v>
      </c>
      <c r="E37" s="38" t="n">
        <v>1</v>
      </c>
      <c r="F37" s="38" t="n">
        <v>1</v>
      </c>
      <c r="G37" s="38" t="n">
        <v>9</v>
      </c>
      <c r="H37" s="38"/>
      <c r="I37" s="38" t="n">
        <v>10</v>
      </c>
    </row>
    <row r="38" customFormat="false" ht="17.25" hidden="false" customHeight="true" outlineLevel="0" collapsed="false">
      <c r="A38" s="0" t="s">
        <v>287</v>
      </c>
      <c r="E38" s="38" t="n">
        <v>18</v>
      </c>
      <c r="F38" s="38" t="n">
        <v>26</v>
      </c>
      <c r="G38" s="38" t="n">
        <v>19</v>
      </c>
      <c r="H38" s="38"/>
      <c r="I38" s="38" t="n">
        <v>52</v>
      </c>
    </row>
    <row r="39" customFormat="false" ht="17.25" hidden="false" customHeight="true" outlineLevel="0" collapsed="false">
      <c r="A39" s="0" t="s">
        <v>437</v>
      </c>
      <c r="E39" s="38" t="n">
        <v>1</v>
      </c>
      <c r="F39" s="38" t="n">
        <v>1</v>
      </c>
      <c r="G39" s="38" t="n">
        <v>3</v>
      </c>
      <c r="H39" s="38"/>
      <c r="I39" s="38" t="n">
        <v>11</v>
      </c>
    </row>
    <row r="40" customFormat="false" ht="17.25" hidden="false" customHeight="true" outlineLevel="0" collapsed="false">
      <c r="A40" s="0" t="s">
        <v>292</v>
      </c>
      <c r="E40" s="38" t="n">
        <v>8</v>
      </c>
      <c r="F40" s="38" t="n">
        <v>45</v>
      </c>
      <c r="G40" s="38" t="n">
        <v>7</v>
      </c>
      <c r="H40" s="38"/>
      <c r="I40" s="38" t="n">
        <v>7</v>
      </c>
    </row>
    <row r="41" customFormat="false" ht="17.25" hidden="false" customHeight="true" outlineLevel="0" collapsed="false">
      <c r="A41" s="0" t="s">
        <v>293</v>
      </c>
      <c r="E41" s="38" t="n">
        <v>507</v>
      </c>
      <c r="F41" s="38" t="n">
        <v>1121</v>
      </c>
      <c r="G41" s="38" t="n">
        <v>350</v>
      </c>
      <c r="H41" s="38"/>
      <c r="I41" s="38" t="n">
        <v>362</v>
      </c>
    </row>
    <row r="42" customFormat="false" ht="17.25" hidden="false" customHeight="true" outlineLevel="0" collapsed="false">
      <c r="A42" s="0" t="s">
        <v>438</v>
      </c>
      <c r="E42" s="38" t="n">
        <v>0</v>
      </c>
      <c r="F42" s="38" t="n">
        <v>0</v>
      </c>
      <c r="G42" s="38" t="n">
        <v>4</v>
      </c>
      <c r="H42" s="38"/>
      <c r="I42" s="38" t="n">
        <v>4</v>
      </c>
    </row>
    <row r="43" customFormat="false" ht="17.25" hidden="false" customHeight="true" outlineLevel="0" collapsed="false">
      <c r="A43" s="0" t="s">
        <v>296</v>
      </c>
      <c r="E43" s="38" t="n">
        <v>0</v>
      </c>
      <c r="F43" s="38" t="n">
        <v>0</v>
      </c>
      <c r="G43" s="38" t="n">
        <v>2</v>
      </c>
      <c r="H43" s="38"/>
      <c r="I43" s="38" t="n">
        <v>1</v>
      </c>
    </row>
    <row r="44" customFormat="false" ht="17.25" hidden="false" customHeight="true" outlineLevel="0" collapsed="false">
      <c r="A44" s="0" t="s">
        <v>298</v>
      </c>
      <c r="E44" s="38" t="n">
        <v>11</v>
      </c>
      <c r="F44" s="38" t="n">
        <v>23</v>
      </c>
      <c r="G44" s="38" t="n">
        <v>18</v>
      </c>
      <c r="H44" s="38"/>
      <c r="I44" s="38" t="n">
        <v>52</v>
      </c>
    </row>
    <row r="45" customFormat="false" ht="17.25" hidden="false" customHeight="true" outlineLevel="0" collapsed="false">
      <c r="A45" s="0" t="s">
        <v>457</v>
      </c>
      <c r="E45" s="38" t="n">
        <v>0</v>
      </c>
      <c r="F45" s="38" t="n">
        <v>0</v>
      </c>
      <c r="G45" s="38" t="n">
        <v>1</v>
      </c>
      <c r="H45" s="38"/>
      <c r="I45" s="38" t="n">
        <v>1</v>
      </c>
    </row>
    <row r="46" customFormat="false" ht="17.25" hidden="false" customHeight="true" outlineLevel="0" collapsed="false">
      <c r="A46" s="0" t="s">
        <v>300</v>
      </c>
      <c r="E46" s="38" t="n">
        <v>0</v>
      </c>
      <c r="F46" s="38" t="n">
        <v>0</v>
      </c>
      <c r="G46" s="38" t="n">
        <v>2</v>
      </c>
      <c r="H46" s="38"/>
      <c r="I46" s="38" t="n">
        <v>3</v>
      </c>
    </row>
    <row r="47" customFormat="false" ht="17.25" hidden="false" customHeight="true" outlineLevel="0" collapsed="false">
      <c r="A47" s="0" t="s">
        <v>458</v>
      </c>
      <c r="E47" s="38" t="n">
        <v>1</v>
      </c>
      <c r="F47" s="38" t="n">
        <v>1</v>
      </c>
      <c r="G47" s="38" t="n">
        <v>1</v>
      </c>
      <c r="H47" s="38"/>
      <c r="I47" s="38" t="n">
        <v>1</v>
      </c>
    </row>
    <row r="48" customFormat="false" ht="17.25" hidden="false" customHeight="true" outlineLevel="0" collapsed="false">
      <c r="A48" s="0" t="s">
        <v>304</v>
      </c>
      <c r="E48" s="38" t="n">
        <v>0</v>
      </c>
      <c r="F48" s="38" t="n">
        <v>0</v>
      </c>
      <c r="G48" s="38" t="n">
        <v>3</v>
      </c>
      <c r="H48" s="38"/>
      <c r="I48" s="38" t="n">
        <v>4</v>
      </c>
    </row>
    <row r="49" customFormat="false" ht="17.25" hidden="false" customHeight="true" outlineLevel="0" collapsed="false">
      <c r="A49" s="0" t="s">
        <v>440</v>
      </c>
      <c r="E49" s="38" t="n">
        <v>0</v>
      </c>
      <c r="F49" s="38" t="n">
        <v>0</v>
      </c>
      <c r="G49" s="38" t="n">
        <v>2</v>
      </c>
      <c r="H49" s="38"/>
      <c r="I49" s="38" t="n">
        <v>45</v>
      </c>
    </row>
    <row r="50" customFormat="false" ht="17.25" hidden="false" customHeight="true" outlineLevel="0" collapsed="false">
      <c r="A50" s="0" t="s">
        <v>306</v>
      </c>
      <c r="E50" s="38" t="n">
        <v>0</v>
      </c>
      <c r="F50" s="38" t="n">
        <v>0</v>
      </c>
      <c r="G50" s="38" t="n">
        <v>3</v>
      </c>
      <c r="H50" s="38"/>
      <c r="I50" s="38" t="n">
        <v>3</v>
      </c>
    </row>
    <row r="51" customFormat="false" ht="17.25" hidden="false" customHeight="true" outlineLevel="0" collapsed="false">
      <c r="A51" s="0" t="s">
        <v>307</v>
      </c>
      <c r="E51" s="38" t="n">
        <v>0</v>
      </c>
      <c r="F51" s="38" t="n">
        <v>0</v>
      </c>
      <c r="G51" s="38" t="n">
        <v>2</v>
      </c>
      <c r="H51" s="38"/>
      <c r="I51" s="38" t="n">
        <v>2</v>
      </c>
    </row>
    <row r="52" customFormat="false" ht="17.25" hidden="false" customHeight="true" outlineLevel="0" collapsed="false">
      <c r="A52" s="0" t="s">
        <v>308</v>
      </c>
      <c r="E52" s="38" t="n">
        <v>4</v>
      </c>
      <c r="F52" s="38" t="n">
        <v>4</v>
      </c>
      <c r="G52" s="38" t="n">
        <v>18</v>
      </c>
      <c r="H52" s="38"/>
      <c r="I52" s="38" t="n">
        <v>26</v>
      </c>
    </row>
    <row r="53" customFormat="false" ht="17.25" hidden="false" customHeight="true" outlineLevel="0" collapsed="false">
      <c r="A53" s="0" t="s">
        <v>441</v>
      </c>
      <c r="E53" s="38" t="n">
        <v>0</v>
      </c>
      <c r="F53" s="38" t="n">
        <v>0</v>
      </c>
      <c r="G53" s="38" t="n">
        <v>1</v>
      </c>
      <c r="H53" s="38"/>
      <c r="I53" s="38" t="n">
        <v>2</v>
      </c>
    </row>
    <row r="54" customFormat="false" ht="17.25" hidden="false" customHeight="true" outlineLevel="0" collapsed="false">
      <c r="A54" s="0" t="s">
        <v>310</v>
      </c>
      <c r="E54" s="38" t="n">
        <v>29</v>
      </c>
      <c r="F54" s="38" t="n">
        <v>82</v>
      </c>
      <c r="G54" s="38" t="n">
        <v>7</v>
      </c>
      <c r="H54" s="38"/>
      <c r="I54" s="38" t="n">
        <v>7</v>
      </c>
    </row>
    <row r="55" customFormat="false" ht="17.25" hidden="false" customHeight="true" outlineLevel="0" collapsed="false">
      <c r="A55" s="0" t="s">
        <v>311</v>
      </c>
      <c r="E55" s="38" t="n">
        <v>10</v>
      </c>
      <c r="F55" s="38" t="n">
        <v>10</v>
      </c>
      <c r="G55" s="38" t="n">
        <v>2</v>
      </c>
      <c r="H55" s="38"/>
      <c r="I55" s="38" t="n">
        <v>24</v>
      </c>
    </row>
    <row r="56" customFormat="false" ht="17.25" hidden="false" customHeight="true" outlineLevel="0" collapsed="false">
      <c r="A56" s="0" t="s">
        <v>312</v>
      </c>
      <c r="E56" s="38" t="n">
        <v>125</v>
      </c>
      <c r="F56" s="38" t="n">
        <v>147</v>
      </c>
      <c r="G56" s="38" t="n">
        <v>76</v>
      </c>
      <c r="H56" s="38"/>
      <c r="I56" s="38" t="n">
        <v>90</v>
      </c>
    </row>
    <row r="57" customFormat="false" ht="17.25" hidden="false" customHeight="true" outlineLevel="0" collapsed="false">
      <c r="A57" s="0" t="s">
        <v>313</v>
      </c>
      <c r="E57" s="38" t="n">
        <v>4</v>
      </c>
      <c r="F57" s="38" t="n">
        <v>4</v>
      </c>
      <c r="G57" s="38" t="n">
        <v>0</v>
      </c>
      <c r="H57" s="38"/>
      <c r="I57" s="38" t="n">
        <v>0</v>
      </c>
    </row>
    <row r="58" customFormat="false" ht="17.25" hidden="false" customHeight="true" outlineLevel="0" collapsed="false">
      <c r="A58" s="0" t="s">
        <v>314</v>
      </c>
      <c r="E58" s="38" t="n">
        <v>2</v>
      </c>
      <c r="F58" s="38" t="n">
        <v>2</v>
      </c>
      <c r="G58" s="38" t="n">
        <v>6</v>
      </c>
      <c r="H58" s="38"/>
      <c r="I58" s="38" t="n">
        <v>8</v>
      </c>
    </row>
    <row r="59" customFormat="false" ht="17.25" hidden="false" customHeight="true" outlineLevel="0" collapsed="false">
      <c r="A59" s="0" t="s">
        <v>315</v>
      </c>
      <c r="E59" s="38" t="n">
        <v>1</v>
      </c>
      <c r="F59" s="38" t="n">
        <v>1</v>
      </c>
      <c r="G59" s="38" t="n">
        <v>17</v>
      </c>
      <c r="H59" s="38"/>
      <c r="I59" s="38" t="n">
        <v>60</v>
      </c>
    </row>
    <row r="60" customFormat="false" ht="17.25" hidden="false" customHeight="true" outlineLevel="0" collapsed="false">
      <c r="A60" s="0" t="s">
        <v>446</v>
      </c>
      <c r="E60" s="38" t="n">
        <v>0</v>
      </c>
      <c r="F60" s="38" t="n">
        <v>0</v>
      </c>
      <c r="G60" s="38" t="n">
        <v>4</v>
      </c>
      <c r="H60" s="38"/>
      <c r="I60" s="38" t="n">
        <v>67</v>
      </c>
    </row>
    <row r="61" customFormat="false" ht="17.25" hidden="false" customHeight="true" outlineLevel="0" collapsed="false">
      <c r="A61" s="0" t="s">
        <v>317</v>
      </c>
      <c r="E61" s="38" t="n">
        <v>50</v>
      </c>
      <c r="F61" s="38" t="n">
        <v>61</v>
      </c>
      <c r="G61" s="38" t="n">
        <v>114</v>
      </c>
      <c r="H61" s="38"/>
      <c r="I61" s="38" t="n">
        <v>119</v>
      </c>
    </row>
    <row r="62" customFormat="false" ht="17.25" hidden="false" customHeight="true" outlineLevel="0" collapsed="false">
      <c r="A62" s="0" t="s">
        <v>318</v>
      </c>
      <c r="E62" s="38" t="n">
        <v>1</v>
      </c>
      <c r="F62" s="38" t="n">
        <v>1</v>
      </c>
      <c r="G62" s="38" t="n">
        <v>4</v>
      </c>
      <c r="H62" s="38"/>
      <c r="I62" s="38" t="n">
        <v>66</v>
      </c>
    </row>
    <row r="63" customFormat="false" ht="17.25" hidden="false" customHeight="true" outlineLevel="0" collapsed="false">
      <c r="A63" s="0" t="s">
        <v>319</v>
      </c>
      <c r="E63" s="38" t="n">
        <v>7</v>
      </c>
      <c r="F63" s="38" t="n">
        <v>7</v>
      </c>
      <c r="G63" s="38" t="n">
        <v>14</v>
      </c>
      <c r="H63" s="38"/>
      <c r="I63" s="38" t="n">
        <v>29</v>
      </c>
    </row>
    <row r="64" customFormat="false" ht="17.25" hidden="false" customHeight="true" outlineLevel="0" collapsed="false">
      <c r="A64" s="0" t="s">
        <v>320</v>
      </c>
      <c r="E64" s="38" t="n">
        <v>10</v>
      </c>
      <c r="F64" s="38" t="n">
        <v>18</v>
      </c>
      <c r="G64" s="38" t="n">
        <v>9</v>
      </c>
      <c r="H64" s="38"/>
      <c r="I64" s="38" t="n">
        <v>7</v>
      </c>
    </row>
    <row r="65" customFormat="false" ht="17.25" hidden="false" customHeight="true" outlineLevel="0" collapsed="false">
      <c r="A65" s="0" t="s">
        <v>321</v>
      </c>
      <c r="E65" s="38" t="n">
        <v>8</v>
      </c>
      <c r="F65" s="38" t="n">
        <v>30</v>
      </c>
      <c r="G65" s="38" t="n">
        <v>9</v>
      </c>
      <c r="H65" s="38"/>
      <c r="I65" s="38" t="n">
        <v>9</v>
      </c>
    </row>
    <row r="66" customFormat="false" ht="17.25" hidden="false" customHeight="true" outlineLevel="0" collapsed="false">
      <c r="A66" s="0" t="s">
        <v>322</v>
      </c>
      <c r="E66" s="38" t="n">
        <v>0</v>
      </c>
      <c r="F66" s="38" t="n">
        <v>0</v>
      </c>
      <c r="G66" s="38" t="n">
        <v>5</v>
      </c>
      <c r="H66" s="38"/>
      <c r="I66" s="38" t="n">
        <v>8</v>
      </c>
    </row>
    <row r="67" customFormat="false" ht="17.25" hidden="false" customHeight="true" outlineLevel="0" collapsed="false">
      <c r="A67" s="0" t="s">
        <v>323</v>
      </c>
      <c r="E67" s="38" t="n">
        <v>1</v>
      </c>
      <c r="F67" s="38" t="n">
        <v>1</v>
      </c>
      <c r="G67" s="38" t="n">
        <v>6</v>
      </c>
      <c r="H67" s="38"/>
      <c r="I67" s="38" t="n">
        <v>8</v>
      </c>
    </row>
    <row r="68" customFormat="false" ht="17.25" hidden="false" customHeight="true" outlineLevel="0" collapsed="false">
      <c r="A68" s="0" t="s">
        <v>328</v>
      </c>
      <c r="E68" s="38" t="n">
        <v>1</v>
      </c>
      <c r="F68" s="38" t="n">
        <v>2</v>
      </c>
      <c r="G68" s="38" t="n">
        <v>4</v>
      </c>
      <c r="H68" s="38"/>
      <c r="I68" s="38" t="n">
        <v>62</v>
      </c>
    </row>
    <row r="69" customFormat="false" ht="17.25" hidden="false" customHeight="true" outlineLevel="0" collapsed="false">
      <c r="A69" s="0" t="s">
        <v>329</v>
      </c>
      <c r="E69" s="38" t="n">
        <v>3</v>
      </c>
      <c r="F69" s="38" t="n">
        <v>10</v>
      </c>
      <c r="G69" s="38" t="n">
        <v>1</v>
      </c>
      <c r="H69" s="38"/>
      <c r="I69" s="38" t="n">
        <v>1</v>
      </c>
    </row>
    <row r="70" customFormat="false" ht="17.25" hidden="false" customHeight="true" outlineLevel="0" collapsed="false">
      <c r="A70" s="0" t="s">
        <v>331</v>
      </c>
      <c r="E70" s="38" t="n">
        <v>0</v>
      </c>
      <c r="F70" s="38" t="n">
        <v>0</v>
      </c>
      <c r="G70" s="38" t="n">
        <v>1</v>
      </c>
      <c r="H70" s="38"/>
      <c r="I70" s="38" t="n">
        <v>4</v>
      </c>
    </row>
    <row r="71" customFormat="false" ht="17.25" hidden="false" customHeight="true" outlineLevel="0" collapsed="false">
      <c r="A71" s="0" t="s">
        <v>444</v>
      </c>
      <c r="E71" s="38" t="n">
        <v>4</v>
      </c>
      <c r="F71" s="38" t="n">
        <v>4</v>
      </c>
      <c r="G71" s="38" t="n">
        <v>8</v>
      </c>
      <c r="H71" s="38"/>
      <c r="I71" s="38" t="n">
        <v>30</v>
      </c>
    </row>
    <row r="72" customFormat="false" ht="17.25" hidden="false" customHeight="true" outlineLevel="0" collapsed="false">
      <c r="A72" s="0" t="s">
        <v>445</v>
      </c>
      <c r="E72" s="38" t="n">
        <v>3</v>
      </c>
      <c r="F72" s="38" t="n">
        <v>3</v>
      </c>
      <c r="G72" s="38" t="n">
        <v>0</v>
      </c>
      <c r="H72" s="38"/>
      <c r="I72" s="38" t="n">
        <v>0</v>
      </c>
    </row>
    <row r="73" customFormat="false" ht="17.25" hidden="false" customHeight="true" outlineLevel="0" collapsed="false">
      <c r="A73" s="0" t="s">
        <v>334</v>
      </c>
      <c r="E73" s="38" t="n">
        <v>1891</v>
      </c>
      <c r="F73" s="38" t="n">
        <v>1976</v>
      </c>
      <c r="G73" s="38" t="n">
        <v>620</v>
      </c>
      <c r="H73" s="38"/>
      <c r="I73" s="38" t="n">
        <v>733</v>
      </c>
    </row>
    <row r="74" customFormat="false" ht="17.25" hidden="false" customHeight="true" outlineLevel="0" collapsed="false">
      <c r="A74" s="0" t="s">
        <v>335</v>
      </c>
      <c r="E74" s="38" t="n">
        <v>0</v>
      </c>
      <c r="F74" s="38" t="n">
        <v>0</v>
      </c>
      <c r="G74" s="38" t="n">
        <v>2</v>
      </c>
      <c r="H74" s="38"/>
      <c r="I74" s="38" t="n">
        <v>12</v>
      </c>
    </row>
    <row r="75" customFormat="false" ht="17.25" hidden="false" customHeight="true" outlineLevel="0" collapsed="false">
      <c r="A75" s="0" t="s">
        <v>336</v>
      </c>
      <c r="E75" s="38" t="n">
        <v>0</v>
      </c>
      <c r="F75" s="38" t="n">
        <v>0</v>
      </c>
      <c r="G75" s="38" t="n">
        <v>2</v>
      </c>
      <c r="H75" s="38"/>
      <c r="I75" s="38" t="n">
        <v>2</v>
      </c>
    </row>
    <row r="76" customFormat="false" ht="17.25" hidden="false" customHeight="true" outlineLevel="0" collapsed="false">
      <c r="A76" s="234" t="s">
        <v>568</v>
      </c>
      <c r="B76" s="234"/>
      <c r="C76" s="234"/>
      <c r="D76" s="234"/>
      <c r="E76" s="38" t="n">
        <v>26</v>
      </c>
      <c r="F76" s="38" t="n">
        <v>32</v>
      </c>
      <c r="G76" s="38" t="n">
        <v>17</v>
      </c>
      <c r="H76" s="38"/>
      <c r="I76" s="38" t="n">
        <v>17</v>
      </c>
    </row>
    <row r="77" customFormat="false" ht="17.25" hidden="false" customHeight="true" outlineLevel="0" collapsed="false">
      <c r="A77" s="234" t="s">
        <v>120</v>
      </c>
      <c r="B77" s="234"/>
      <c r="C77" s="234"/>
      <c r="D77" s="234"/>
      <c r="E77" s="38" t="n">
        <v>0</v>
      </c>
      <c r="F77" s="38" t="n">
        <v>0</v>
      </c>
      <c r="G77" s="38" t="n">
        <v>2</v>
      </c>
      <c r="H77" s="38"/>
      <c r="I77" s="38" t="n">
        <v>2</v>
      </c>
    </row>
    <row r="78" customFormat="false" ht="17.25" hidden="false" customHeight="true" outlineLevel="0" collapsed="false">
      <c r="A78" s="39"/>
      <c r="B78" s="39"/>
      <c r="C78" s="39"/>
      <c r="D78" s="39"/>
      <c r="E78" s="44"/>
      <c r="F78" s="44"/>
      <c r="G78" s="44"/>
      <c r="H78" s="44"/>
      <c r="I78" s="44"/>
    </row>
    <row r="79" customFormat="false" ht="11.25" hidden="false" customHeight="true" outlineLevel="0" collapsed="false">
      <c r="A79" s="30"/>
      <c r="B79" s="30"/>
      <c r="C79" s="30"/>
      <c r="D79" s="30"/>
      <c r="I79" s="38"/>
    </row>
    <row r="80" customFormat="false" ht="11.25" hidden="false" customHeight="false" outlineLevel="0" collapsed="false">
      <c r="A80" s="132" t="s">
        <v>110</v>
      </c>
      <c r="B80" s="30"/>
      <c r="C80" s="181" t="s">
        <v>561</v>
      </c>
      <c r="D80" s="181"/>
      <c r="E80" s="181"/>
      <c r="F80" s="181"/>
      <c r="G80" s="181"/>
      <c r="H80" s="181"/>
      <c r="I80" s="181"/>
    </row>
    <row r="81" customFormat="false" ht="11.25" hidden="false" customHeight="false" outlineLevel="0" collapsed="false">
      <c r="A81" s="30"/>
      <c r="B81" s="30"/>
      <c r="C81" s="181"/>
      <c r="D81" s="181"/>
      <c r="E81" s="181"/>
      <c r="F81" s="181"/>
      <c r="G81" s="181"/>
      <c r="H81" s="181"/>
      <c r="I81" s="181"/>
    </row>
    <row r="82" customFormat="false" ht="11.25" hidden="false" customHeight="false" outlineLevel="0" collapsed="false">
      <c r="A82" s="30" t="s">
        <v>228</v>
      </c>
      <c r="B82" s="157" t="s">
        <v>563</v>
      </c>
      <c r="C82" s="157"/>
      <c r="D82" s="157"/>
      <c r="E82" s="157"/>
      <c r="F82" s="157"/>
      <c r="G82" s="157"/>
      <c r="H82" s="157"/>
      <c r="I82" s="157"/>
    </row>
    <row r="83" customFormat="false" ht="11.25" hidden="false" customHeight="false" outlineLevel="0" collapsed="false">
      <c r="A83" s="132" t="s">
        <v>112</v>
      </c>
      <c r="B83" s="145"/>
      <c r="C83" s="145"/>
      <c r="D83" s="181" t="s">
        <v>569</v>
      </c>
      <c r="E83" s="181"/>
      <c r="F83" s="181"/>
      <c r="G83" s="181"/>
      <c r="H83" s="181"/>
      <c r="I83" s="181"/>
    </row>
    <row r="84" customFormat="false" ht="11.25" hidden="true" customHeight="false" outlineLevel="0" collapsed="false">
      <c r="A84" s="132" t="s">
        <v>86</v>
      </c>
    </row>
  </sheetData>
  <mergeCells count="16">
    <mergeCell ref="A2:H2"/>
    <mergeCell ref="A3:H3"/>
    <mergeCell ref="A4:H4"/>
    <mergeCell ref="A5:H5"/>
    <mergeCell ref="A8:D10"/>
    <mergeCell ref="E8:E10"/>
    <mergeCell ref="F8:F10"/>
    <mergeCell ref="G8:G10"/>
    <mergeCell ref="I8:I10"/>
    <mergeCell ref="A12:D12"/>
    <mergeCell ref="A76:D76"/>
    <mergeCell ref="A77:D77"/>
    <mergeCell ref="A78:D78"/>
    <mergeCell ref="C80:I81"/>
    <mergeCell ref="B82:I82"/>
    <mergeCell ref="D83:I83"/>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25" width="37.49"/>
    <col collapsed="false" customWidth="true" hidden="false" outlineLevel="0" max="6" min="6" style="25" width="21.49"/>
    <col collapsed="false" customWidth="true" hidden="false" outlineLevel="0" max="7" min="7" style="25"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 t="s">
        <v>62</v>
      </c>
      <c r="B2" s="13"/>
      <c r="C2" s="13"/>
      <c r="D2" s="13"/>
      <c r="E2" s="13"/>
      <c r="F2" s="13"/>
      <c r="G2" s="11" t="s">
        <v>570</v>
      </c>
      <c r="H2" s="0" t="s">
        <v>86</v>
      </c>
    </row>
    <row r="3" customFormat="false" ht="12.75" hidden="false" customHeight="false" outlineLevel="0" collapsed="false">
      <c r="A3" s="13" t="s">
        <v>63</v>
      </c>
      <c r="B3" s="13"/>
      <c r="C3" s="13"/>
      <c r="D3" s="13"/>
      <c r="E3" s="13"/>
      <c r="F3" s="13"/>
      <c r="G3" s="12"/>
    </row>
    <row r="4" customFormat="false" ht="12.75" hidden="false" customHeight="false" outlineLevel="0" collapsed="false">
      <c r="A4" s="13" t="n">
        <v>2015</v>
      </c>
      <c r="B4" s="13"/>
      <c r="C4" s="13"/>
      <c r="D4" s="13"/>
      <c r="E4" s="13"/>
      <c r="F4" s="13"/>
    </row>
    <row r="5" customFormat="false" ht="11.25" hidden="false" customHeight="false" outlineLevel="0" collapsed="false">
      <c r="A5" s="15"/>
      <c r="B5" s="15"/>
      <c r="C5" s="15"/>
      <c r="D5" s="15"/>
      <c r="E5" s="42"/>
      <c r="F5" s="42"/>
      <c r="G5" s="44"/>
    </row>
    <row r="6" customFormat="false" ht="1.5" hidden="false" customHeight="true" outlineLevel="0" collapsed="false"/>
    <row r="7" customFormat="false" ht="22.5" hidden="false" customHeight="true" outlineLevel="0" collapsed="false">
      <c r="A7" s="18" t="s">
        <v>571</v>
      </c>
      <c r="B7" s="18"/>
      <c r="C7" s="18"/>
      <c r="D7" s="18"/>
      <c r="E7" s="188" t="s">
        <v>572</v>
      </c>
      <c r="F7" s="188"/>
      <c r="G7" s="188" t="s">
        <v>573</v>
      </c>
    </row>
    <row r="8" customFormat="false" ht="1.5" hidden="false" customHeight="true" outlineLevel="0" collapsed="false">
      <c r="A8" s="17"/>
      <c r="B8" s="17"/>
      <c r="C8" s="17"/>
      <c r="D8" s="17"/>
      <c r="E8" s="44"/>
      <c r="F8" s="44"/>
      <c r="G8" s="44"/>
    </row>
    <row r="9" customFormat="false" ht="23.25" hidden="false" customHeight="true" outlineLevel="0" collapsed="false">
      <c r="A9" s="189" t="s">
        <v>88</v>
      </c>
      <c r="B9" s="189"/>
      <c r="C9" s="189"/>
      <c r="D9" s="189"/>
      <c r="E9" s="73" t="n">
        <f aca="false">SUM(E10:E17)</f>
        <v>20586</v>
      </c>
      <c r="F9" s="73"/>
      <c r="G9" s="73" t="n">
        <f aca="false">SUM(G10:G17)</f>
        <v>21926</v>
      </c>
    </row>
    <row r="10" s="88" customFormat="true" ht="17.25" hidden="false" customHeight="true" outlineLevel="0" collapsed="false">
      <c r="A10" s="200" t="s">
        <v>574</v>
      </c>
      <c r="B10" s="200"/>
      <c r="C10" s="200"/>
      <c r="D10" s="200"/>
      <c r="E10" s="87" t="n">
        <v>11429</v>
      </c>
      <c r="F10" s="87"/>
      <c r="G10" s="87" t="n">
        <v>12402</v>
      </c>
    </row>
    <row r="11" s="88" customFormat="true" ht="17.1" hidden="false" customHeight="true" outlineLevel="0" collapsed="false">
      <c r="A11" s="200" t="s">
        <v>575</v>
      </c>
      <c r="B11" s="255"/>
      <c r="C11" s="255"/>
      <c r="D11" s="255"/>
      <c r="E11" s="87" t="n">
        <v>8859</v>
      </c>
      <c r="F11" s="87"/>
      <c r="G11" s="87" t="n">
        <v>9197</v>
      </c>
    </row>
    <row r="12" s="88" customFormat="true" ht="17.1" hidden="false" customHeight="true" outlineLevel="0" collapsed="false">
      <c r="A12" s="200" t="s">
        <v>576</v>
      </c>
      <c r="B12" s="255"/>
      <c r="C12" s="255"/>
      <c r="D12" s="255"/>
      <c r="E12" s="87" t="n">
        <v>49</v>
      </c>
      <c r="F12" s="87"/>
      <c r="G12" s="87" t="n">
        <v>56</v>
      </c>
    </row>
    <row r="13" s="88" customFormat="true" ht="17.1" hidden="false" customHeight="true" outlineLevel="0" collapsed="false">
      <c r="A13" s="200" t="s">
        <v>577</v>
      </c>
      <c r="B13" s="255"/>
      <c r="C13" s="255"/>
      <c r="D13" s="255"/>
      <c r="E13" s="87" t="n">
        <v>5</v>
      </c>
      <c r="F13" s="87"/>
      <c r="G13" s="87" t="n">
        <v>5</v>
      </c>
    </row>
    <row r="14" s="88" customFormat="true" ht="17.1" hidden="false" customHeight="true" outlineLevel="0" collapsed="false">
      <c r="A14" s="200" t="s">
        <v>578</v>
      </c>
      <c r="B14" s="255"/>
      <c r="C14" s="255"/>
      <c r="D14" s="255"/>
      <c r="E14" s="87" t="n">
        <v>1</v>
      </c>
      <c r="F14" s="87"/>
      <c r="G14" s="87" t="n">
        <v>1</v>
      </c>
    </row>
    <row r="15" s="88" customFormat="true" ht="17.1" hidden="false" customHeight="true" outlineLevel="0" collapsed="false">
      <c r="A15" s="200" t="s">
        <v>579</v>
      </c>
      <c r="B15" s="255"/>
      <c r="C15" s="255"/>
      <c r="D15" s="255"/>
      <c r="E15" s="87" t="n">
        <v>1</v>
      </c>
      <c r="F15" s="87"/>
      <c r="G15" s="87" t="n">
        <v>1</v>
      </c>
    </row>
    <row r="16" s="88" customFormat="true" ht="17.1" hidden="false" customHeight="true" outlineLevel="0" collapsed="false">
      <c r="A16" s="256" t="s">
        <v>580</v>
      </c>
      <c r="B16" s="256"/>
      <c r="C16" s="256"/>
      <c r="D16" s="256"/>
      <c r="E16" s="87" t="n">
        <v>235</v>
      </c>
      <c r="F16" s="87"/>
      <c r="G16" s="87" t="n">
        <v>260</v>
      </c>
    </row>
    <row r="17" s="88" customFormat="true" ht="17.1" hidden="false" customHeight="true" outlineLevel="0" collapsed="false">
      <c r="A17" s="256" t="s">
        <v>120</v>
      </c>
      <c r="B17" s="256"/>
      <c r="C17" s="256"/>
      <c r="D17" s="256"/>
      <c r="E17" s="87" t="n">
        <v>7</v>
      </c>
      <c r="F17" s="87"/>
      <c r="G17" s="87" t="n">
        <v>4</v>
      </c>
    </row>
    <row r="18" customFormat="false" ht="17.25" hidden="false" customHeight="true" outlineLevel="0" collapsed="false">
      <c r="A18" s="39"/>
      <c r="B18" s="39"/>
      <c r="C18" s="39"/>
      <c r="D18" s="39"/>
      <c r="E18" s="44"/>
      <c r="F18" s="44"/>
      <c r="G18" s="44"/>
    </row>
    <row r="19" customFormat="false" ht="11.25" hidden="false" customHeight="true" outlineLevel="0" collapsed="false">
      <c r="A19" s="30"/>
      <c r="B19" s="30"/>
      <c r="C19" s="30"/>
      <c r="D19" s="30"/>
    </row>
    <row r="20" customFormat="false" ht="11.25" hidden="false" customHeight="true" outlineLevel="0" collapsed="false">
      <c r="A20" s="132" t="s">
        <v>110</v>
      </c>
      <c r="B20" s="30"/>
      <c r="C20" s="143" t="s">
        <v>561</v>
      </c>
      <c r="D20" s="143"/>
      <c r="E20" s="143"/>
      <c r="F20" s="143"/>
      <c r="G20" s="143"/>
    </row>
    <row r="21" customFormat="false" ht="11.25" hidden="false" customHeight="false" outlineLevel="0" collapsed="false">
      <c r="A21" s="30"/>
      <c r="B21" s="30"/>
      <c r="C21" s="143"/>
      <c r="D21" s="143"/>
      <c r="E21" s="143"/>
      <c r="F21" s="143"/>
      <c r="G21" s="143"/>
    </row>
    <row r="22" customFormat="false" ht="11.25" hidden="false" customHeight="true" outlineLevel="0" collapsed="false">
      <c r="A22" s="30"/>
      <c r="B22" s="30"/>
      <c r="C22" s="143" t="s">
        <v>581</v>
      </c>
      <c r="D22" s="143"/>
      <c r="E22" s="143"/>
      <c r="F22" s="143"/>
      <c r="G22" s="143"/>
    </row>
    <row r="23" customFormat="false" ht="11.25" hidden="false" customHeight="false" outlineLevel="0" collapsed="false">
      <c r="A23" s="30"/>
      <c r="B23" s="30"/>
      <c r="C23" s="143"/>
      <c r="D23" s="143"/>
      <c r="E23" s="143"/>
      <c r="F23" s="143"/>
      <c r="G23" s="143"/>
    </row>
    <row r="24" customFormat="false" ht="11.25" hidden="false" customHeight="false" outlineLevel="0" collapsed="false">
      <c r="A24" s="132" t="s">
        <v>112</v>
      </c>
      <c r="B24" s="30"/>
      <c r="C24" s="257"/>
      <c r="D24" s="258" t="s">
        <v>569</v>
      </c>
      <c r="E24" s="258"/>
      <c r="F24" s="258"/>
      <c r="G24" s="258"/>
    </row>
    <row r="25" customFormat="false" ht="11.25" hidden="true" customHeight="false" outlineLevel="0" collapsed="false">
      <c r="A25" s="0" t="s">
        <v>86</v>
      </c>
    </row>
    <row r="81" customFormat="false" ht="23.25" hidden="true" customHeight="true" outlineLevel="0" collapsed="false"/>
  </sheetData>
  <mergeCells count="11">
    <mergeCell ref="A2:F2"/>
    <mergeCell ref="A3:F3"/>
    <mergeCell ref="A4:F4"/>
    <mergeCell ref="A7:D7"/>
    <mergeCell ref="A9:D9"/>
    <mergeCell ref="A16:D16"/>
    <mergeCell ref="A17:D17"/>
    <mergeCell ref="A18:D18"/>
    <mergeCell ref="C20:G21"/>
    <mergeCell ref="C22:G23"/>
    <mergeCell ref="D24:G24"/>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25" width="39.16"/>
    <col collapsed="false" customWidth="true" hidden="false" outlineLevel="0" max="6" min="6" style="25"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65</v>
      </c>
      <c r="B2" s="8"/>
      <c r="C2" s="8"/>
      <c r="D2" s="8"/>
      <c r="E2" s="8"/>
      <c r="F2" s="11" t="s">
        <v>582</v>
      </c>
      <c r="G2" s="0" t="s">
        <v>86</v>
      </c>
    </row>
    <row r="3" customFormat="false" ht="12.75" hidden="false" customHeight="false" outlineLevel="0" collapsed="false">
      <c r="A3" s="13" t="s">
        <v>66</v>
      </c>
      <c r="B3" s="13"/>
      <c r="C3" s="13"/>
      <c r="D3" s="13"/>
      <c r="E3" s="13"/>
      <c r="F3" s="12"/>
    </row>
    <row r="4" customFormat="false" ht="12.75" hidden="false" customHeight="false" outlineLevel="0" collapsed="false">
      <c r="A4" s="13" t="n">
        <v>2015</v>
      </c>
      <c r="B4" s="13"/>
      <c r="C4" s="13"/>
      <c r="D4" s="13"/>
      <c r="E4" s="13"/>
    </row>
    <row r="5" customFormat="false" ht="11.25" hidden="false" customHeight="false" outlineLevel="0" collapsed="false">
      <c r="A5" s="15"/>
      <c r="B5" s="15"/>
      <c r="C5" s="15"/>
      <c r="D5" s="15"/>
      <c r="E5" s="42"/>
      <c r="F5" s="44"/>
    </row>
    <row r="6" customFormat="false" ht="1.5" hidden="false" customHeight="true" outlineLevel="0" collapsed="false"/>
    <row r="7" customFormat="false" ht="33.75" hidden="false" customHeight="true" outlineLevel="0" collapsed="false">
      <c r="A7" s="18" t="s">
        <v>583</v>
      </c>
      <c r="B7" s="18"/>
      <c r="C7" s="18"/>
      <c r="D7" s="18"/>
      <c r="E7" s="188" t="s">
        <v>584</v>
      </c>
      <c r="F7" s="188" t="s">
        <v>585</v>
      </c>
    </row>
    <row r="8" customFormat="false" ht="1.5" hidden="false" customHeight="true" outlineLevel="0" collapsed="false">
      <c r="A8" s="17"/>
      <c r="B8" s="17"/>
      <c r="C8" s="17"/>
      <c r="D8" s="17"/>
      <c r="E8" s="44"/>
      <c r="F8" s="44"/>
    </row>
    <row r="9" customFormat="false" ht="23.25" hidden="false" customHeight="true" outlineLevel="0" collapsed="false">
      <c r="A9" s="189" t="s">
        <v>88</v>
      </c>
      <c r="B9" s="189"/>
      <c r="C9" s="189"/>
      <c r="D9" s="189"/>
      <c r="E9" s="73" t="n">
        <f aca="false">E10+E19</f>
        <v>5717</v>
      </c>
      <c r="F9" s="73" t="n">
        <f aca="false">F10+F19</f>
        <v>7292</v>
      </c>
    </row>
    <row r="10" customFormat="false" ht="23.25" hidden="false" customHeight="true" outlineLevel="0" collapsed="false">
      <c r="A10" s="175" t="s">
        <v>586</v>
      </c>
      <c r="B10" s="175"/>
      <c r="C10" s="175"/>
      <c r="D10" s="175"/>
      <c r="E10" s="53" t="n">
        <f aca="false">SUM(E11:E18)</f>
        <v>5694</v>
      </c>
      <c r="F10" s="53" t="n">
        <f aca="false">SUM(F11:F18)</f>
        <v>7292</v>
      </c>
    </row>
    <row r="11" s="30" customFormat="true" ht="17.1" hidden="false" customHeight="true" outlineLevel="0" collapsed="false">
      <c r="A11" s="259" t="s">
        <v>587</v>
      </c>
      <c r="B11" s="259"/>
      <c r="C11" s="259"/>
      <c r="D11" s="259"/>
      <c r="E11" s="260" t="n">
        <v>5302</v>
      </c>
      <c r="F11" s="260" t="n">
        <v>6616</v>
      </c>
    </row>
    <row r="12" s="30" customFormat="true" ht="17.1" hidden="false" customHeight="true" outlineLevel="0" collapsed="false">
      <c r="A12" s="259" t="s">
        <v>588</v>
      </c>
      <c r="B12" s="259"/>
      <c r="C12" s="259"/>
      <c r="D12" s="259"/>
      <c r="E12" s="260" t="n">
        <v>48</v>
      </c>
      <c r="F12" s="260" t="n">
        <v>52</v>
      </c>
    </row>
    <row r="13" s="30" customFormat="true" ht="17.1" hidden="false" customHeight="true" outlineLevel="0" collapsed="false">
      <c r="A13" s="259" t="s">
        <v>589</v>
      </c>
      <c r="B13" s="259"/>
      <c r="C13" s="259"/>
      <c r="D13" s="259"/>
      <c r="E13" s="260" t="n">
        <v>12</v>
      </c>
      <c r="F13" s="260" t="n">
        <v>12</v>
      </c>
    </row>
    <row r="14" s="30" customFormat="true" ht="17.1" hidden="false" customHeight="true" outlineLevel="0" collapsed="false">
      <c r="A14" s="259" t="s">
        <v>590</v>
      </c>
      <c r="B14" s="259"/>
      <c r="C14" s="259"/>
      <c r="D14" s="259"/>
      <c r="E14" s="260" t="n">
        <v>1</v>
      </c>
      <c r="F14" s="260" t="n">
        <v>1</v>
      </c>
    </row>
    <row r="15" s="30" customFormat="true" ht="17.1" hidden="false" customHeight="true" outlineLevel="0" collapsed="false">
      <c r="A15" s="259" t="s">
        <v>591</v>
      </c>
      <c r="B15" s="259"/>
      <c r="C15" s="259"/>
      <c r="D15" s="259"/>
      <c r="E15" s="260" t="n">
        <v>1</v>
      </c>
      <c r="F15" s="260" t="n">
        <v>1</v>
      </c>
    </row>
    <row r="16" s="30" customFormat="true" ht="17.1" hidden="false" customHeight="true" outlineLevel="0" collapsed="false">
      <c r="A16" s="259" t="s">
        <v>579</v>
      </c>
      <c r="B16" s="259"/>
      <c r="C16" s="259"/>
      <c r="D16" s="259"/>
      <c r="E16" s="260" t="n">
        <v>1</v>
      </c>
      <c r="F16" s="260" t="n">
        <v>1</v>
      </c>
    </row>
    <row r="17" customFormat="false" ht="17.1" hidden="false" customHeight="true" outlineLevel="0" collapsed="false">
      <c r="A17" s="259" t="s">
        <v>580</v>
      </c>
      <c r="B17" s="259"/>
      <c r="C17" s="259"/>
      <c r="D17" s="259"/>
      <c r="E17" s="261" t="n">
        <v>328</v>
      </c>
      <c r="F17" s="261" t="n">
        <v>608</v>
      </c>
    </row>
    <row r="18" customFormat="false" ht="17.1" hidden="false" customHeight="true" outlineLevel="0" collapsed="false">
      <c r="A18" s="259" t="s">
        <v>120</v>
      </c>
      <c r="B18" s="259"/>
      <c r="C18" s="259"/>
      <c r="D18" s="259"/>
      <c r="E18" s="261" t="n">
        <v>1</v>
      </c>
      <c r="F18" s="261" t="n">
        <v>1</v>
      </c>
    </row>
    <row r="19" customFormat="false" ht="23.25" hidden="false" customHeight="true" outlineLevel="0" collapsed="false">
      <c r="A19" s="175" t="s">
        <v>592</v>
      </c>
      <c r="B19" s="175"/>
      <c r="C19" s="175"/>
      <c r="D19" s="175"/>
      <c r="E19" s="53" t="n">
        <f aca="false">SUM(E20:E23)</f>
        <v>23</v>
      </c>
      <c r="F19" s="53" t="n">
        <f aca="false">SUM(F20:F23)</f>
        <v>0</v>
      </c>
    </row>
    <row r="20" customFormat="false" ht="17.1" hidden="false" customHeight="true" outlineLevel="0" collapsed="false">
      <c r="A20" s="259" t="s">
        <v>593</v>
      </c>
      <c r="B20" s="259"/>
      <c r="C20" s="259"/>
      <c r="D20" s="259"/>
      <c r="E20" s="261" t="n">
        <v>10</v>
      </c>
      <c r="F20" s="261" t="n">
        <v>0</v>
      </c>
    </row>
    <row r="21" customFormat="false" ht="17.1" hidden="false" customHeight="true" outlineLevel="0" collapsed="false">
      <c r="A21" s="259" t="s">
        <v>594</v>
      </c>
      <c r="B21" s="259"/>
      <c r="C21" s="259"/>
      <c r="D21" s="259"/>
      <c r="E21" s="261" t="n">
        <v>6</v>
      </c>
      <c r="F21" s="261" t="n">
        <v>0</v>
      </c>
    </row>
    <row r="22" customFormat="false" ht="17.1" hidden="false" customHeight="true" outlineLevel="0" collapsed="false">
      <c r="A22" s="259" t="s">
        <v>595</v>
      </c>
      <c r="B22" s="259"/>
      <c r="C22" s="259"/>
      <c r="D22" s="259"/>
      <c r="E22" s="261" t="n">
        <v>4</v>
      </c>
      <c r="F22" s="261" t="n">
        <v>0</v>
      </c>
    </row>
    <row r="23" customFormat="false" ht="17.1" hidden="false" customHeight="true" outlineLevel="0" collapsed="false">
      <c r="A23" s="259" t="s">
        <v>578</v>
      </c>
      <c r="B23" s="259"/>
      <c r="C23" s="259"/>
      <c r="D23" s="259"/>
      <c r="E23" s="261" t="n">
        <v>3</v>
      </c>
      <c r="F23" s="261" t="n">
        <v>0</v>
      </c>
    </row>
    <row r="24" customFormat="false" ht="17.25" hidden="false" customHeight="true" outlineLevel="0" collapsed="false">
      <c r="A24" s="39"/>
      <c r="B24" s="39"/>
      <c r="C24" s="39"/>
      <c r="D24" s="39"/>
      <c r="E24" s="44"/>
      <c r="F24" s="44"/>
    </row>
    <row r="25" customFormat="false" ht="11.25" hidden="false" customHeight="true" outlineLevel="0" collapsed="false">
      <c r="A25" s="30"/>
      <c r="B25" s="30"/>
      <c r="C25" s="30"/>
      <c r="D25" s="30"/>
    </row>
    <row r="26" customFormat="false" ht="11.25" hidden="false" customHeight="true" outlineLevel="0" collapsed="false">
      <c r="A26" s="132" t="s">
        <v>110</v>
      </c>
      <c r="B26" s="30"/>
      <c r="C26" s="143" t="s">
        <v>561</v>
      </c>
      <c r="D26" s="143"/>
      <c r="E26" s="143"/>
      <c r="F26" s="143"/>
    </row>
    <row r="27" customFormat="false" ht="11.25" hidden="false" customHeight="false" outlineLevel="0" collapsed="false">
      <c r="A27" s="30"/>
      <c r="B27" s="30"/>
      <c r="C27" s="143"/>
      <c r="D27" s="143"/>
      <c r="E27" s="143"/>
      <c r="F27" s="143"/>
    </row>
    <row r="28" customFormat="false" ht="11.25" hidden="false" customHeight="false" outlineLevel="0" collapsed="false">
      <c r="A28" s="132" t="s">
        <v>112</v>
      </c>
      <c r="B28" s="30"/>
      <c r="C28" s="134"/>
      <c r="D28" s="181" t="s">
        <v>569</v>
      </c>
      <c r="E28" s="181"/>
      <c r="F28" s="181"/>
    </row>
    <row r="29" customFormat="false" ht="11.25" hidden="true" customHeight="false" outlineLevel="0" collapsed="false">
      <c r="A29" s="0" t="s">
        <v>86</v>
      </c>
    </row>
    <row r="66" customFormat="false" ht="23.25" hidden="true" customHeight="true" outlineLevel="0" collapsed="false"/>
  </sheetData>
  <mergeCells count="22">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F27"/>
    <mergeCell ref="D28:F28"/>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25" width="34.33"/>
    <col collapsed="false" customWidth="true" hidden="false" outlineLevel="0" max="6" min="6" style="25" width="2.65"/>
    <col collapsed="false" customWidth="true" hidden="false" outlineLevel="0" max="7" min="7" style="25"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8</v>
      </c>
      <c r="B2" s="8"/>
      <c r="C2" s="8"/>
      <c r="D2" s="8"/>
      <c r="E2" s="8"/>
      <c r="F2" s="8"/>
      <c r="G2" s="11" t="s">
        <v>596</v>
      </c>
      <c r="H2" s="0" t="s">
        <v>86</v>
      </c>
    </row>
    <row r="3" customFormat="false" ht="12.75" hidden="false" customHeight="false" outlineLevel="0" collapsed="false">
      <c r="A3" s="13" t="s">
        <v>69</v>
      </c>
      <c r="B3" s="13"/>
      <c r="C3" s="13"/>
      <c r="D3" s="13"/>
      <c r="E3" s="13"/>
      <c r="F3" s="13"/>
      <c r="G3" s="12"/>
    </row>
    <row r="4" customFormat="false" ht="12.75" hidden="false" customHeight="false" outlineLevel="0" collapsed="false">
      <c r="A4" s="13" t="n">
        <v>2015</v>
      </c>
      <c r="B4" s="13"/>
      <c r="C4" s="13"/>
      <c r="D4" s="13"/>
      <c r="E4" s="13"/>
      <c r="F4" s="13"/>
    </row>
    <row r="5" customFormat="false" ht="11.25" hidden="false" customHeight="false" outlineLevel="0" collapsed="false">
      <c r="A5" s="15"/>
      <c r="B5" s="15"/>
      <c r="C5" s="15"/>
      <c r="D5" s="15"/>
      <c r="E5" s="42"/>
      <c r="F5" s="42"/>
      <c r="G5" s="44"/>
    </row>
    <row r="6" customFormat="false" ht="1.5" hidden="false" customHeight="true" outlineLevel="0" collapsed="false"/>
    <row r="7" customFormat="false" ht="11.25" hidden="false" customHeight="true" outlineLevel="0" collapsed="false">
      <c r="A7" s="18" t="s">
        <v>597</v>
      </c>
      <c r="B7" s="18"/>
      <c r="C7" s="18"/>
      <c r="D7" s="18"/>
      <c r="E7" s="150" t="s">
        <v>598</v>
      </c>
      <c r="G7" s="150" t="s">
        <v>599</v>
      </c>
    </row>
    <row r="8" customFormat="false" ht="11.25" hidden="false" customHeight="true" outlineLevel="0" collapsed="false">
      <c r="A8" s="18"/>
      <c r="B8" s="18"/>
      <c r="C8" s="18"/>
      <c r="D8" s="18"/>
      <c r="E8" s="150"/>
      <c r="F8" s="134" t="s">
        <v>228</v>
      </c>
      <c r="G8" s="150"/>
    </row>
    <row r="9" customFormat="false" ht="1.5" hidden="false" customHeight="true" outlineLevel="0" collapsed="false">
      <c r="A9" s="17"/>
      <c r="B9" s="17"/>
      <c r="C9" s="17"/>
      <c r="D9" s="17"/>
      <c r="E9" s="44"/>
      <c r="F9" s="44"/>
      <c r="G9" s="44"/>
    </row>
    <row r="10" customFormat="false" ht="23.25" hidden="false" customHeight="true" outlineLevel="0" collapsed="false">
      <c r="A10" s="189" t="s">
        <v>88</v>
      </c>
      <c r="B10" s="189"/>
      <c r="C10" s="189"/>
      <c r="D10" s="189"/>
      <c r="E10" s="73" t="n">
        <v>3375</v>
      </c>
      <c r="F10" s="73"/>
      <c r="G10" s="73" t="n">
        <v>3661</v>
      </c>
    </row>
    <row r="11" customFormat="false" ht="23.25" hidden="false" customHeight="true" outlineLevel="0" collapsed="false">
      <c r="A11" s="175" t="s">
        <v>600</v>
      </c>
      <c r="B11" s="175"/>
      <c r="C11" s="175"/>
      <c r="D11" s="175"/>
      <c r="E11" s="53" t="n">
        <v>1933</v>
      </c>
      <c r="F11" s="53"/>
      <c r="G11" s="53" t="n">
        <v>2034</v>
      </c>
    </row>
    <row r="12" customFormat="false" ht="17.25" hidden="false" customHeight="true" outlineLevel="0" collapsed="false">
      <c r="A12" s="234" t="s">
        <v>601</v>
      </c>
      <c r="B12" s="234"/>
      <c r="C12" s="234"/>
      <c r="D12" s="234"/>
      <c r="E12" s="53" t="n">
        <v>214</v>
      </c>
      <c r="F12" s="53"/>
      <c r="G12" s="53" t="n">
        <v>273</v>
      </c>
    </row>
    <row r="13" customFormat="false" ht="23.25" hidden="false" customHeight="true" outlineLevel="0" collapsed="false">
      <c r="A13" s="259" t="s">
        <v>602</v>
      </c>
      <c r="B13" s="259"/>
      <c r="C13" s="259"/>
      <c r="D13" s="259"/>
      <c r="E13" s="53" t="n">
        <v>28</v>
      </c>
      <c r="F13" s="53"/>
      <c r="G13" s="53" t="n">
        <v>31</v>
      </c>
    </row>
    <row r="14" customFormat="false" ht="17.25" hidden="false" customHeight="true" outlineLevel="0" collapsed="false">
      <c r="A14" s="259" t="s">
        <v>603</v>
      </c>
      <c r="B14" s="259"/>
      <c r="C14" s="259"/>
      <c r="D14" s="259"/>
      <c r="E14" s="53" t="n">
        <v>136</v>
      </c>
      <c r="F14" s="53"/>
      <c r="G14" s="53" t="n">
        <v>168</v>
      </c>
    </row>
    <row r="15" customFormat="false" ht="17.25" hidden="false" customHeight="true" outlineLevel="0" collapsed="false">
      <c r="A15" s="259" t="s">
        <v>604</v>
      </c>
      <c r="B15" s="259"/>
      <c r="C15" s="259"/>
      <c r="D15" s="259"/>
      <c r="E15" s="53" t="n">
        <v>49</v>
      </c>
      <c r="F15" s="53"/>
      <c r="G15" s="53" t="n">
        <v>72</v>
      </c>
    </row>
    <row r="16" customFormat="false" ht="17.25" hidden="false" customHeight="true" outlineLevel="0" collapsed="false">
      <c r="A16" s="259" t="s">
        <v>120</v>
      </c>
      <c r="B16" s="259"/>
      <c r="C16" s="259"/>
      <c r="D16" s="259"/>
      <c r="E16" s="53" t="n">
        <v>1</v>
      </c>
      <c r="F16" s="53"/>
      <c r="G16" s="53" t="n">
        <v>2</v>
      </c>
    </row>
    <row r="17" customFormat="false" ht="23.25" hidden="false" customHeight="true" outlineLevel="0" collapsed="false">
      <c r="A17" s="175" t="s">
        <v>605</v>
      </c>
      <c r="B17" s="175"/>
      <c r="C17" s="175"/>
      <c r="D17" s="175"/>
      <c r="E17" s="53" t="n">
        <v>969</v>
      </c>
      <c r="F17" s="53"/>
      <c r="G17" s="53" t="n">
        <v>1054</v>
      </c>
    </row>
    <row r="18" customFormat="false" ht="17.25" hidden="false" customHeight="true" outlineLevel="0" collapsed="false">
      <c r="A18" s="175" t="s">
        <v>606</v>
      </c>
      <c r="B18" s="175"/>
      <c r="C18" s="175"/>
      <c r="D18" s="175"/>
      <c r="E18" s="53" t="n">
        <v>60</v>
      </c>
      <c r="F18" s="53"/>
      <c r="G18" s="53" t="n">
        <v>88</v>
      </c>
    </row>
    <row r="19" customFormat="false" ht="17.25" hidden="false" customHeight="true" outlineLevel="0" collapsed="false">
      <c r="A19" s="175" t="s">
        <v>607</v>
      </c>
      <c r="B19" s="175"/>
      <c r="C19" s="175"/>
      <c r="D19" s="175"/>
      <c r="E19" s="53" t="n">
        <v>176</v>
      </c>
      <c r="F19" s="53"/>
      <c r="G19" s="53" t="n">
        <v>194</v>
      </c>
    </row>
    <row r="20" customFormat="false" ht="17.25" hidden="false" customHeight="true" outlineLevel="0" collapsed="false">
      <c r="A20" s="175" t="s">
        <v>120</v>
      </c>
      <c r="B20" s="175"/>
      <c r="C20" s="175"/>
      <c r="D20" s="175"/>
      <c r="E20" s="53" t="n">
        <v>23</v>
      </c>
      <c r="F20" s="53"/>
      <c r="G20" s="53" t="n">
        <v>18</v>
      </c>
    </row>
    <row r="21" customFormat="false" ht="17.25" hidden="false" customHeight="true" outlineLevel="0" collapsed="false">
      <c r="A21" s="39"/>
      <c r="B21" s="39"/>
      <c r="C21" s="39"/>
      <c r="D21" s="39"/>
      <c r="E21" s="44"/>
      <c r="F21" s="44"/>
      <c r="G21" s="44"/>
    </row>
    <row r="22" customFormat="false" ht="11.25" hidden="false" customHeight="true" outlineLevel="0" collapsed="false">
      <c r="A22" s="30"/>
      <c r="B22" s="30"/>
      <c r="C22" s="30"/>
      <c r="D22" s="30"/>
      <c r="E22" s="94"/>
      <c r="F22" s="94"/>
    </row>
    <row r="23" customFormat="false" ht="11.25" hidden="false" customHeight="true" outlineLevel="0" collapsed="false">
      <c r="A23" s="132" t="s">
        <v>110</v>
      </c>
      <c r="B23" s="30"/>
      <c r="C23" s="181" t="s">
        <v>561</v>
      </c>
      <c r="D23" s="181"/>
      <c r="E23" s="181"/>
      <c r="F23" s="181"/>
      <c r="G23" s="181"/>
    </row>
    <row r="24" customFormat="false" ht="11.25" hidden="false" customHeight="false" outlineLevel="0" collapsed="false">
      <c r="A24" s="30"/>
      <c r="B24" s="30"/>
      <c r="C24" s="181"/>
      <c r="D24" s="181"/>
      <c r="E24" s="181"/>
      <c r="F24" s="181"/>
      <c r="G24" s="181"/>
    </row>
    <row r="25" customFormat="false" ht="11.25" hidden="false" customHeight="false" outlineLevel="0" collapsed="false">
      <c r="A25" s="132" t="s">
        <v>228</v>
      </c>
      <c r="B25" s="137" t="s">
        <v>608</v>
      </c>
      <c r="C25" s="137"/>
      <c r="D25" s="137"/>
      <c r="E25" s="137"/>
      <c r="F25" s="137"/>
      <c r="G25" s="137"/>
    </row>
    <row r="26" customFormat="false" ht="11.25" hidden="false" customHeight="false" outlineLevel="0" collapsed="false">
      <c r="A26" s="132" t="s">
        <v>112</v>
      </c>
      <c r="B26" s="134"/>
      <c r="C26" s="134"/>
      <c r="D26" s="181" t="s">
        <v>569</v>
      </c>
      <c r="E26" s="181"/>
      <c r="F26" s="181"/>
      <c r="G26" s="181"/>
    </row>
    <row r="27" customFormat="false" ht="11.25" hidden="true" customHeight="false" outlineLevel="0" collapsed="false">
      <c r="A27" s="132" t="s">
        <v>86</v>
      </c>
    </row>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25" width="23.82"/>
    <col collapsed="false" customWidth="true" hidden="false" outlineLevel="0" max="6" min="6" style="25" width="2.65"/>
    <col collapsed="false" customWidth="true" hidden="false" outlineLevel="0" max="7" min="7" style="25" width="22.49"/>
    <col collapsed="false" customWidth="true" hidden="false" outlineLevel="0" max="8" min="8" style="25"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1</v>
      </c>
      <c r="B2" s="8"/>
      <c r="C2" s="8"/>
      <c r="D2" s="8"/>
      <c r="E2" s="8"/>
      <c r="F2" s="8"/>
      <c r="G2" s="8"/>
      <c r="H2" s="11" t="s">
        <v>609</v>
      </c>
      <c r="I2" s="0" t="s">
        <v>86</v>
      </c>
    </row>
    <row r="3" customFormat="false" ht="12.75" hidden="false" customHeight="false" outlineLevel="0" collapsed="false">
      <c r="A3" s="13" t="s">
        <v>72</v>
      </c>
      <c r="B3" s="13"/>
      <c r="C3" s="13"/>
      <c r="D3" s="13"/>
      <c r="E3" s="13"/>
      <c r="F3" s="13"/>
      <c r="G3" s="13"/>
      <c r="H3" s="12"/>
    </row>
    <row r="4" customFormat="false" ht="12.75" hidden="false" customHeight="false" outlineLevel="0" collapsed="false">
      <c r="A4" s="13" t="s">
        <v>73</v>
      </c>
      <c r="B4" s="13"/>
      <c r="C4" s="13"/>
      <c r="D4" s="13"/>
      <c r="E4" s="13"/>
      <c r="F4" s="13"/>
      <c r="G4" s="13"/>
    </row>
    <row r="5" customFormat="false" ht="12.75" hidden="false" customHeight="false" outlineLevel="0" collapsed="false">
      <c r="A5" s="13" t="n">
        <v>2015</v>
      </c>
      <c r="B5" s="13"/>
      <c r="C5" s="13"/>
      <c r="D5" s="13"/>
      <c r="E5" s="13"/>
      <c r="F5" s="13"/>
      <c r="G5" s="13"/>
    </row>
    <row r="6" customFormat="false" ht="11.25" hidden="false" customHeight="false" outlineLevel="0" collapsed="false">
      <c r="A6" s="15"/>
      <c r="B6" s="15"/>
      <c r="C6" s="15"/>
      <c r="D6" s="15"/>
      <c r="E6" s="42"/>
      <c r="F6" s="42"/>
      <c r="G6" s="42"/>
      <c r="H6" s="44"/>
    </row>
    <row r="7" customFormat="false" ht="1.5" hidden="false" customHeight="true" outlineLevel="0" collapsed="false"/>
    <row r="8" customFormat="false" ht="11.25" hidden="false" customHeight="true" outlineLevel="0" collapsed="false">
      <c r="A8" s="18" t="s">
        <v>249</v>
      </c>
      <c r="B8" s="18"/>
      <c r="C8" s="18"/>
      <c r="D8" s="18"/>
      <c r="E8" s="150" t="s">
        <v>598</v>
      </c>
      <c r="G8" s="150" t="s">
        <v>567</v>
      </c>
      <c r="H8" s="150" t="s">
        <v>610</v>
      </c>
    </row>
    <row r="9" customFormat="false" ht="11.25" hidden="false" customHeight="true" outlineLevel="0" collapsed="false">
      <c r="A9" s="18"/>
      <c r="B9" s="18"/>
      <c r="C9" s="18"/>
      <c r="D9" s="18"/>
      <c r="E9" s="150"/>
      <c r="F9" s="134" t="s">
        <v>228</v>
      </c>
      <c r="G9" s="150"/>
      <c r="H9" s="150"/>
    </row>
    <row r="10" customFormat="false" ht="11.25" hidden="false" customHeight="true" outlineLevel="0" collapsed="false">
      <c r="A10" s="18"/>
      <c r="B10" s="18"/>
      <c r="C10" s="18"/>
      <c r="D10" s="18"/>
      <c r="E10" s="150"/>
      <c r="G10" s="150"/>
      <c r="H10" s="150"/>
    </row>
    <row r="11" customFormat="false" ht="1.5" hidden="false" customHeight="true" outlineLevel="0" collapsed="false">
      <c r="A11" s="17"/>
      <c r="B11" s="17"/>
      <c r="C11" s="17"/>
      <c r="D11" s="17"/>
      <c r="E11" s="44"/>
      <c r="F11" s="44"/>
      <c r="G11" s="44"/>
      <c r="H11" s="44"/>
    </row>
    <row r="12" customFormat="false" ht="23.25" hidden="false" customHeight="true" outlineLevel="0" collapsed="false">
      <c r="A12" s="189" t="s">
        <v>255</v>
      </c>
      <c r="B12" s="189"/>
      <c r="C12" s="189"/>
      <c r="D12" s="189"/>
      <c r="E12" s="73" t="n">
        <v>3375</v>
      </c>
      <c r="F12" s="73"/>
      <c r="G12" s="73" t="n">
        <v>3661</v>
      </c>
      <c r="H12" s="73" t="n">
        <v>176</v>
      </c>
    </row>
    <row r="13" customFormat="false" ht="23.25" hidden="false" customHeight="true" outlineLevel="0" collapsed="false">
      <c r="A13" s="0" t="s">
        <v>256</v>
      </c>
      <c r="E13" s="53" t="n">
        <v>2216</v>
      </c>
      <c r="F13" s="53"/>
      <c r="G13" s="53" t="n">
        <v>2370</v>
      </c>
      <c r="H13" s="53" t="n">
        <v>174</v>
      </c>
    </row>
    <row r="14" customFormat="false" ht="17.25" hidden="false" customHeight="true" outlineLevel="0" collapsed="false">
      <c r="A14" s="0" t="s">
        <v>452</v>
      </c>
      <c r="E14" s="53" t="n">
        <v>1</v>
      </c>
      <c r="F14" s="53"/>
      <c r="G14" s="53" t="n">
        <v>1</v>
      </c>
      <c r="H14" s="53" t="n">
        <v>0</v>
      </c>
    </row>
    <row r="15" customFormat="false" ht="17.25" hidden="false" customHeight="true" outlineLevel="0" collapsed="false">
      <c r="A15" s="0" t="s">
        <v>258</v>
      </c>
      <c r="E15" s="53" t="n">
        <v>2</v>
      </c>
      <c r="F15" s="53"/>
      <c r="G15" s="53" t="n">
        <v>5</v>
      </c>
      <c r="H15" s="53" t="n">
        <v>0</v>
      </c>
    </row>
    <row r="16" customFormat="false" ht="17.25" hidden="false" customHeight="true" outlineLevel="0" collapsed="false">
      <c r="A16" s="0" t="s">
        <v>259</v>
      </c>
      <c r="E16" s="53" t="n">
        <v>2</v>
      </c>
      <c r="F16" s="53"/>
      <c r="G16" s="53" t="n">
        <v>2</v>
      </c>
      <c r="H16" s="53" t="n">
        <v>0</v>
      </c>
    </row>
    <row r="17" customFormat="false" ht="17.25" hidden="false" customHeight="true" outlineLevel="0" collapsed="false">
      <c r="A17" s="0" t="s">
        <v>262</v>
      </c>
      <c r="E17" s="53" t="n">
        <v>1</v>
      </c>
      <c r="F17" s="53"/>
      <c r="G17" s="53" t="n">
        <v>1</v>
      </c>
      <c r="H17" s="53" t="n">
        <v>0</v>
      </c>
    </row>
    <row r="18" customFormat="false" ht="17.25" hidden="false" customHeight="true" outlineLevel="0" collapsed="false">
      <c r="A18" s="0" t="s">
        <v>263</v>
      </c>
      <c r="E18" s="53" t="n">
        <v>3</v>
      </c>
      <c r="F18" s="53"/>
      <c r="G18" s="53" t="n">
        <v>3</v>
      </c>
      <c r="H18" s="53" t="n">
        <v>0</v>
      </c>
    </row>
    <row r="19" customFormat="false" ht="17.25" hidden="false" customHeight="true" outlineLevel="0" collapsed="false">
      <c r="A19" s="0" t="s">
        <v>430</v>
      </c>
      <c r="E19" s="53" t="n">
        <v>2</v>
      </c>
      <c r="F19" s="53"/>
      <c r="G19" s="53" t="n">
        <v>3</v>
      </c>
      <c r="H19" s="53" t="n">
        <v>0</v>
      </c>
    </row>
    <row r="20" customFormat="false" ht="17.25" hidden="false" customHeight="true" outlineLevel="0" collapsed="false">
      <c r="A20" s="0" t="s">
        <v>267</v>
      </c>
      <c r="E20" s="53" t="n">
        <v>3</v>
      </c>
      <c r="F20" s="53"/>
      <c r="G20" s="53" t="n">
        <v>3</v>
      </c>
      <c r="H20" s="53" t="n">
        <v>0</v>
      </c>
    </row>
    <row r="21" customFormat="false" ht="17.25" hidden="false" customHeight="true" outlineLevel="0" collapsed="false">
      <c r="A21" s="0" t="s">
        <v>268</v>
      </c>
      <c r="E21" s="53" t="n">
        <v>2</v>
      </c>
      <c r="F21" s="53"/>
      <c r="G21" s="53" t="n">
        <v>2</v>
      </c>
      <c r="H21" s="53" t="n">
        <v>0</v>
      </c>
    </row>
    <row r="22" customFormat="false" ht="17.25" hidden="false" customHeight="true" outlineLevel="0" collapsed="false">
      <c r="A22" s="0" t="s">
        <v>271</v>
      </c>
      <c r="E22" s="53" t="n">
        <v>1</v>
      </c>
      <c r="F22" s="53"/>
      <c r="G22" s="53" t="n">
        <v>5</v>
      </c>
      <c r="H22" s="53" t="n">
        <v>0</v>
      </c>
    </row>
    <row r="23" customFormat="false" ht="17.25" hidden="false" customHeight="true" outlineLevel="0" collapsed="false">
      <c r="A23" s="0" t="s">
        <v>272</v>
      </c>
      <c r="E23" s="53" t="n">
        <v>2</v>
      </c>
      <c r="F23" s="53"/>
      <c r="G23" s="53" t="n">
        <v>2</v>
      </c>
      <c r="H23" s="53" t="n">
        <v>0</v>
      </c>
    </row>
    <row r="24" customFormat="false" ht="17.25" hidden="false" customHeight="true" outlineLevel="0" collapsed="false">
      <c r="A24" s="0" t="s">
        <v>273</v>
      </c>
      <c r="E24" s="53" t="n">
        <v>486</v>
      </c>
      <c r="F24" s="53"/>
      <c r="G24" s="53" t="n">
        <v>540</v>
      </c>
      <c r="H24" s="53" t="n">
        <v>0</v>
      </c>
    </row>
    <row r="25" customFormat="false" ht="17.25" hidden="false" customHeight="true" outlineLevel="0" collapsed="false">
      <c r="A25" s="0" t="s">
        <v>276</v>
      </c>
      <c r="E25" s="53" t="n">
        <v>1</v>
      </c>
      <c r="F25" s="53"/>
      <c r="G25" s="53" t="n">
        <v>1</v>
      </c>
      <c r="H25" s="53" t="n">
        <v>0</v>
      </c>
    </row>
    <row r="26" customFormat="false" ht="17.25" hidden="false" customHeight="true" outlineLevel="0" collapsed="false">
      <c r="A26" s="0" t="s">
        <v>433</v>
      </c>
      <c r="E26" s="53" t="n">
        <v>1</v>
      </c>
      <c r="F26" s="53"/>
      <c r="G26" s="53" t="n">
        <v>1</v>
      </c>
      <c r="H26" s="53" t="n">
        <v>0</v>
      </c>
    </row>
    <row r="27" customFormat="false" ht="17.25" hidden="false" customHeight="true" outlineLevel="0" collapsed="false">
      <c r="A27" s="0" t="s">
        <v>280</v>
      </c>
      <c r="E27" s="53" t="n">
        <v>5</v>
      </c>
      <c r="F27" s="53"/>
      <c r="G27" s="53" t="n">
        <v>5</v>
      </c>
      <c r="H27" s="53" t="n">
        <v>2</v>
      </c>
    </row>
    <row r="28" customFormat="false" ht="17.25" hidden="false" customHeight="true" outlineLevel="0" collapsed="false">
      <c r="A28" s="0" t="s">
        <v>281</v>
      </c>
      <c r="E28" s="53" t="n">
        <v>3</v>
      </c>
      <c r="F28" s="53"/>
      <c r="G28" s="53" t="n">
        <v>3</v>
      </c>
      <c r="H28" s="53" t="n">
        <v>0</v>
      </c>
    </row>
    <row r="29" customFormat="false" ht="17.25" hidden="false" customHeight="true" outlineLevel="0" collapsed="false">
      <c r="A29" s="0" t="s">
        <v>455</v>
      </c>
      <c r="E29" s="53" t="n">
        <v>1</v>
      </c>
      <c r="F29" s="53"/>
      <c r="G29" s="53" t="n">
        <v>7</v>
      </c>
      <c r="H29" s="53" t="n">
        <v>0</v>
      </c>
    </row>
    <row r="30" customFormat="false" ht="17.25" hidden="false" customHeight="true" outlineLevel="0" collapsed="false">
      <c r="A30" s="0" t="s">
        <v>285</v>
      </c>
      <c r="E30" s="53" t="n">
        <v>3</v>
      </c>
      <c r="F30" s="53"/>
      <c r="G30" s="53" t="n">
        <v>11</v>
      </c>
      <c r="H30" s="53" t="n">
        <v>0</v>
      </c>
    </row>
    <row r="31" customFormat="false" ht="17.25" hidden="false" customHeight="true" outlineLevel="0" collapsed="false">
      <c r="A31" s="0" t="s">
        <v>286</v>
      </c>
      <c r="E31" s="53" t="n">
        <v>3</v>
      </c>
      <c r="F31" s="53"/>
      <c r="G31" s="53" t="n">
        <v>5</v>
      </c>
      <c r="H31" s="53" t="n">
        <v>0</v>
      </c>
    </row>
    <row r="32" customFormat="false" ht="17.25" hidden="false" customHeight="true" outlineLevel="0" collapsed="false">
      <c r="A32" s="0" t="s">
        <v>287</v>
      </c>
      <c r="E32" s="53" t="n">
        <v>4</v>
      </c>
      <c r="F32" s="53"/>
      <c r="G32" s="53" t="n">
        <v>4</v>
      </c>
      <c r="H32" s="53" t="n">
        <v>0</v>
      </c>
    </row>
    <row r="33" customFormat="false" ht="17.25" hidden="false" customHeight="true" outlineLevel="0" collapsed="false">
      <c r="A33" s="0" t="s">
        <v>437</v>
      </c>
      <c r="E33" s="53" t="n">
        <v>2</v>
      </c>
      <c r="F33" s="53"/>
      <c r="G33" s="53" t="n">
        <v>7</v>
      </c>
      <c r="H33" s="53" t="n">
        <v>0</v>
      </c>
    </row>
    <row r="34" customFormat="false" ht="17.25" hidden="false" customHeight="true" outlineLevel="0" collapsed="false">
      <c r="A34" s="0" t="s">
        <v>292</v>
      </c>
      <c r="E34" s="53" t="n">
        <v>4</v>
      </c>
      <c r="F34" s="53"/>
      <c r="G34" s="53" t="n">
        <v>4</v>
      </c>
      <c r="H34" s="53" t="n">
        <v>0</v>
      </c>
    </row>
    <row r="35" customFormat="false" ht="17.25" hidden="false" customHeight="true" outlineLevel="0" collapsed="false">
      <c r="A35" s="0" t="s">
        <v>293</v>
      </c>
      <c r="E35" s="53" t="n">
        <v>204</v>
      </c>
      <c r="F35" s="53"/>
      <c r="G35" s="53" t="n">
        <v>210</v>
      </c>
      <c r="H35" s="53" t="n">
        <v>0</v>
      </c>
    </row>
    <row r="36" customFormat="false" ht="17.25" hidden="false" customHeight="true" outlineLevel="0" collapsed="false">
      <c r="A36" s="0" t="s">
        <v>296</v>
      </c>
      <c r="E36" s="53" t="n">
        <v>1</v>
      </c>
      <c r="F36" s="53"/>
      <c r="G36" s="53" t="n">
        <v>1</v>
      </c>
      <c r="H36" s="53" t="n">
        <v>0</v>
      </c>
    </row>
    <row r="37" customFormat="false" ht="17.25" hidden="false" customHeight="true" outlineLevel="0" collapsed="false">
      <c r="A37" s="0" t="s">
        <v>298</v>
      </c>
      <c r="E37" s="53" t="n">
        <v>4</v>
      </c>
      <c r="F37" s="53"/>
      <c r="G37" s="53" t="n">
        <v>6</v>
      </c>
      <c r="H37" s="53" t="n">
        <v>0</v>
      </c>
    </row>
    <row r="38" customFormat="false" ht="17.25" hidden="false" customHeight="true" outlineLevel="0" collapsed="false">
      <c r="A38" s="0" t="s">
        <v>301</v>
      </c>
      <c r="E38" s="53" t="n">
        <v>1</v>
      </c>
      <c r="F38" s="53"/>
      <c r="G38" s="53" t="n">
        <v>1</v>
      </c>
      <c r="H38" s="53" t="n">
        <v>0</v>
      </c>
    </row>
    <row r="39" customFormat="false" ht="17.25" hidden="false" customHeight="true" outlineLevel="0" collapsed="false">
      <c r="A39" s="0" t="s">
        <v>439</v>
      </c>
      <c r="E39" s="53" t="n">
        <v>1</v>
      </c>
      <c r="F39" s="53"/>
      <c r="G39" s="53" t="n">
        <v>1</v>
      </c>
      <c r="H39" s="53" t="n">
        <v>0</v>
      </c>
    </row>
    <row r="40" customFormat="false" ht="17.25" hidden="false" customHeight="true" outlineLevel="0" collapsed="false">
      <c r="A40" s="0" t="s">
        <v>304</v>
      </c>
      <c r="E40" s="53" t="n">
        <v>1</v>
      </c>
      <c r="F40" s="53"/>
      <c r="G40" s="53" t="n">
        <v>1</v>
      </c>
      <c r="H40" s="53" t="n">
        <v>0</v>
      </c>
    </row>
    <row r="41" customFormat="false" ht="17.25" hidden="false" customHeight="true" outlineLevel="0" collapsed="false">
      <c r="A41" s="0" t="s">
        <v>306</v>
      </c>
      <c r="E41" s="53" t="n">
        <v>2</v>
      </c>
      <c r="F41" s="53"/>
      <c r="G41" s="53" t="n">
        <v>2</v>
      </c>
      <c r="H41" s="53" t="n">
        <v>0</v>
      </c>
    </row>
    <row r="42" customFormat="false" ht="17.25" hidden="false" customHeight="true" outlineLevel="0" collapsed="false">
      <c r="A42" s="0" t="s">
        <v>310</v>
      </c>
      <c r="E42" s="53" t="n">
        <v>4</v>
      </c>
      <c r="F42" s="53"/>
      <c r="G42" s="53" t="n">
        <v>4</v>
      </c>
      <c r="H42" s="53" t="n">
        <v>0</v>
      </c>
    </row>
    <row r="43" customFormat="false" ht="17.25" hidden="false" customHeight="true" outlineLevel="0" collapsed="false">
      <c r="A43" s="0" t="s">
        <v>311</v>
      </c>
      <c r="E43" s="53" t="n">
        <v>2</v>
      </c>
      <c r="F43" s="53"/>
      <c r="G43" s="53" t="n">
        <v>2</v>
      </c>
      <c r="H43" s="53" t="n">
        <v>0</v>
      </c>
    </row>
    <row r="44" customFormat="false" ht="17.25" hidden="false" customHeight="true" outlineLevel="0" collapsed="false">
      <c r="A44" s="0" t="s">
        <v>312</v>
      </c>
      <c r="E44" s="53" t="n">
        <v>46</v>
      </c>
      <c r="F44" s="53"/>
      <c r="G44" s="53" t="n">
        <v>49</v>
      </c>
      <c r="H44" s="53" t="n">
        <v>0</v>
      </c>
    </row>
    <row r="45" customFormat="false" ht="17.25" hidden="false" customHeight="true" outlineLevel="0" collapsed="false">
      <c r="A45" s="0" t="s">
        <v>313</v>
      </c>
      <c r="E45" s="53" t="n">
        <v>3</v>
      </c>
      <c r="F45" s="53"/>
      <c r="G45" s="53" t="n">
        <v>3</v>
      </c>
      <c r="H45" s="53" t="n">
        <v>0</v>
      </c>
    </row>
    <row r="46" customFormat="false" ht="17.25" hidden="false" customHeight="true" outlineLevel="0" collapsed="false">
      <c r="A46" s="0" t="s">
        <v>315</v>
      </c>
      <c r="E46" s="53" t="n">
        <v>3</v>
      </c>
      <c r="F46" s="53"/>
      <c r="G46" s="53" t="n">
        <v>3</v>
      </c>
      <c r="H46" s="53" t="n">
        <v>0</v>
      </c>
    </row>
    <row r="47" customFormat="false" ht="17.25" hidden="false" customHeight="true" outlineLevel="0" collapsed="false">
      <c r="A47" s="0" t="s">
        <v>317</v>
      </c>
      <c r="E47" s="53" t="n">
        <v>62</v>
      </c>
      <c r="F47" s="53"/>
      <c r="G47" s="53" t="n">
        <v>62</v>
      </c>
      <c r="H47" s="53" t="n">
        <v>0</v>
      </c>
    </row>
    <row r="48" customFormat="false" ht="17.25" hidden="false" customHeight="true" outlineLevel="0" collapsed="false">
      <c r="A48" s="0" t="s">
        <v>319</v>
      </c>
      <c r="E48" s="53" t="n">
        <v>2</v>
      </c>
      <c r="F48" s="53"/>
      <c r="G48" s="53" t="n">
        <v>2</v>
      </c>
      <c r="H48" s="53" t="n">
        <v>0</v>
      </c>
    </row>
    <row r="49" customFormat="false" ht="17.25" hidden="false" customHeight="true" outlineLevel="0" collapsed="false">
      <c r="A49" s="0" t="s">
        <v>320</v>
      </c>
      <c r="E49" s="53" t="n">
        <v>4</v>
      </c>
      <c r="F49" s="53"/>
      <c r="G49" s="53" t="n">
        <v>5</v>
      </c>
      <c r="H49" s="53" t="n">
        <v>0</v>
      </c>
    </row>
    <row r="50" customFormat="false" ht="17.25" hidden="false" customHeight="true" outlineLevel="0" collapsed="false">
      <c r="A50" s="0" t="s">
        <v>321</v>
      </c>
      <c r="E50" s="53" t="n">
        <v>1</v>
      </c>
      <c r="F50" s="53"/>
      <c r="G50" s="53" t="n">
        <v>1</v>
      </c>
      <c r="H50" s="53" t="n">
        <v>0</v>
      </c>
    </row>
    <row r="51" customFormat="false" ht="17.25" hidden="false" customHeight="true" outlineLevel="0" collapsed="false">
      <c r="A51" s="0" t="s">
        <v>323</v>
      </c>
      <c r="E51" s="53" t="n">
        <v>1</v>
      </c>
      <c r="F51" s="53"/>
      <c r="G51" s="53" t="n">
        <v>1</v>
      </c>
      <c r="H51" s="53" t="n">
        <v>0</v>
      </c>
    </row>
    <row r="52" customFormat="false" ht="17.25" hidden="false" customHeight="true" outlineLevel="0" collapsed="false">
      <c r="A52" s="0" t="s">
        <v>328</v>
      </c>
      <c r="E52" s="53" t="n">
        <v>3</v>
      </c>
      <c r="F52" s="53"/>
      <c r="G52" s="53" t="n">
        <v>4</v>
      </c>
      <c r="H52" s="53" t="n">
        <v>0</v>
      </c>
    </row>
    <row r="53" customFormat="false" ht="17.25" hidden="false" customHeight="true" outlineLevel="0" collapsed="false">
      <c r="A53" s="0" t="s">
        <v>329</v>
      </c>
      <c r="E53" s="53" t="n">
        <v>2</v>
      </c>
      <c r="F53" s="53"/>
      <c r="G53" s="53" t="n">
        <v>5</v>
      </c>
      <c r="H53" s="53" t="n">
        <v>0</v>
      </c>
    </row>
    <row r="54" customFormat="false" ht="17.25" hidden="false" customHeight="true" outlineLevel="0" collapsed="false">
      <c r="A54" s="0" t="s">
        <v>334</v>
      </c>
      <c r="E54" s="53" t="n">
        <v>275</v>
      </c>
      <c r="F54" s="53"/>
      <c r="G54" s="53" t="n">
        <v>303</v>
      </c>
      <c r="H54" s="53" t="n">
        <v>0</v>
      </c>
    </row>
    <row r="55" customFormat="false" ht="17.25" hidden="false" customHeight="true" outlineLevel="0" collapsed="false">
      <c r="A55" s="234" t="s">
        <v>568</v>
      </c>
      <c r="B55" s="234"/>
      <c r="C55" s="234"/>
      <c r="D55" s="234"/>
      <c r="E55" s="53" t="n">
        <v>3</v>
      </c>
      <c r="F55" s="53"/>
      <c r="G55" s="53" t="n">
        <v>3</v>
      </c>
      <c r="H55" s="53" t="n">
        <v>0</v>
      </c>
    </row>
    <row r="56" customFormat="false" ht="17.25" hidden="false" customHeight="true" outlineLevel="0" collapsed="false">
      <c r="A56" s="234" t="s">
        <v>120</v>
      </c>
      <c r="B56" s="234"/>
      <c r="C56" s="234"/>
      <c r="D56" s="234"/>
      <c r="E56" s="53" t="n">
        <v>2</v>
      </c>
      <c r="F56" s="53"/>
      <c r="G56" s="53" t="n">
        <v>7</v>
      </c>
      <c r="H56" s="53" t="n">
        <v>0</v>
      </c>
    </row>
    <row r="57" customFormat="false" ht="17.25" hidden="false" customHeight="true" outlineLevel="0" collapsed="false">
      <c r="A57" s="39"/>
      <c r="B57" s="39"/>
      <c r="C57" s="39"/>
      <c r="D57" s="39"/>
      <c r="E57" s="44"/>
      <c r="F57" s="44"/>
      <c r="G57" s="44"/>
      <c r="H57" s="44"/>
    </row>
    <row r="58" customFormat="false" ht="11.25" hidden="false" customHeight="true" outlineLevel="0" collapsed="false">
      <c r="A58" s="30"/>
      <c r="B58" s="30"/>
      <c r="C58" s="30"/>
      <c r="D58" s="30"/>
    </row>
    <row r="59" customFormat="false" ht="11.25" hidden="false" customHeight="false" outlineLevel="0" collapsed="false">
      <c r="A59" s="132" t="s">
        <v>110</v>
      </c>
      <c r="B59" s="30"/>
      <c r="C59" s="181" t="s">
        <v>561</v>
      </c>
      <c r="D59" s="181"/>
      <c r="E59" s="181"/>
      <c r="F59" s="181"/>
      <c r="G59" s="181"/>
      <c r="H59" s="181"/>
    </row>
    <row r="60" customFormat="false" ht="11.25" hidden="false" customHeight="false" outlineLevel="0" collapsed="false">
      <c r="A60" s="30"/>
      <c r="B60" s="30"/>
      <c r="C60" s="181"/>
      <c r="D60" s="181"/>
      <c r="E60" s="181"/>
      <c r="F60" s="181"/>
      <c r="G60" s="181"/>
      <c r="H60" s="181"/>
    </row>
    <row r="61" customFormat="false" ht="11.25" hidden="false" customHeight="false" outlineLevel="0" collapsed="false">
      <c r="A61" s="132" t="s">
        <v>228</v>
      </c>
      <c r="B61" s="157" t="s">
        <v>608</v>
      </c>
      <c r="C61" s="157"/>
      <c r="D61" s="157"/>
      <c r="E61" s="157"/>
      <c r="F61" s="157"/>
      <c r="G61" s="157"/>
      <c r="H61" s="157"/>
    </row>
    <row r="62" customFormat="false" ht="11.25" hidden="false" customHeight="false" outlineLevel="0" collapsed="false">
      <c r="A62" s="132" t="s">
        <v>112</v>
      </c>
      <c r="B62" s="145"/>
      <c r="C62" s="145"/>
      <c r="D62" s="181" t="s">
        <v>569</v>
      </c>
      <c r="E62" s="181"/>
      <c r="F62" s="181"/>
      <c r="G62" s="181"/>
      <c r="H62" s="181"/>
    </row>
    <row r="63" customFormat="false" ht="11.25" hidden="true" customHeight="false" outlineLevel="0" collapsed="false">
      <c r="A63" s="30" t="s">
        <v>86</v>
      </c>
    </row>
    <row r="126" customFormat="false" ht="23.25" hidden="true" customHeight="true" outlineLevel="0" collapsed="false"/>
  </sheetData>
  <mergeCells count="15">
    <mergeCell ref="A2:G2"/>
    <mergeCell ref="A3:G3"/>
    <mergeCell ref="A4:G4"/>
    <mergeCell ref="A5:G5"/>
    <mergeCell ref="A8:D10"/>
    <mergeCell ref="E8:E10"/>
    <mergeCell ref="G8:G10"/>
    <mergeCell ref="H8:H10"/>
    <mergeCell ref="A12:D12"/>
    <mergeCell ref="A55:D55"/>
    <mergeCell ref="A56:D56"/>
    <mergeCell ref="A57:D57"/>
    <mergeCell ref="C59:H60"/>
    <mergeCell ref="B61:H61"/>
    <mergeCell ref="D62:H62"/>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262" width="25.99"/>
    <col collapsed="false" customWidth="true" hidden="false" outlineLevel="0" max="5" min="5" style="25" width="20.15"/>
    <col collapsed="false" customWidth="true" hidden="false" outlineLevel="0" max="6" min="6" style="25" width="22.49"/>
    <col collapsed="false" customWidth="true" hidden="false" outlineLevel="0" max="7" min="7" style="25" width="3.16"/>
    <col collapsed="false" customWidth="true" hidden="false" outlineLevel="0" max="8" min="8" style="25" width="16.65"/>
    <col collapsed="false" customWidth="true" hidden="false" outlineLevel="0" max="9" min="9" style="25" width="20.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75</v>
      </c>
      <c r="B2" s="8"/>
      <c r="C2" s="8"/>
      <c r="D2" s="8"/>
      <c r="E2" s="8"/>
      <c r="F2" s="8"/>
      <c r="G2" s="8"/>
      <c r="H2" s="8"/>
      <c r="I2" s="11" t="s">
        <v>611</v>
      </c>
      <c r="J2" s="0" t="s">
        <v>86</v>
      </c>
    </row>
    <row r="3" customFormat="false" ht="12.75" hidden="false" customHeight="false" outlineLevel="0" collapsed="false">
      <c r="A3" s="13" t="s">
        <v>76</v>
      </c>
      <c r="B3" s="13"/>
      <c r="C3" s="13"/>
      <c r="D3" s="13"/>
      <c r="E3" s="13"/>
      <c r="F3" s="13"/>
      <c r="G3" s="13"/>
      <c r="H3" s="13"/>
    </row>
    <row r="4" customFormat="false" ht="12.75" hidden="false" customHeight="false" outlineLevel="0" collapsed="false">
      <c r="A4" s="13" t="n">
        <v>2015</v>
      </c>
      <c r="B4" s="13"/>
      <c r="C4" s="13"/>
      <c r="D4" s="13"/>
      <c r="E4" s="13"/>
      <c r="F4" s="13"/>
      <c r="G4" s="13"/>
      <c r="H4" s="13"/>
    </row>
    <row r="5" customFormat="false" ht="11.25" hidden="false" customHeight="false" outlineLevel="0" collapsed="false">
      <c r="A5" s="15"/>
      <c r="B5" s="15"/>
      <c r="C5" s="15"/>
      <c r="D5" s="263"/>
      <c r="E5" s="42"/>
      <c r="F5" s="42"/>
      <c r="G5" s="42"/>
      <c r="H5" s="42"/>
      <c r="I5" s="44"/>
    </row>
    <row r="6" customFormat="false" ht="1.5" hidden="false" customHeight="true" outlineLevel="0" collapsed="false"/>
    <row r="7" customFormat="false" ht="11.25" hidden="false" customHeight="true" outlineLevel="0" collapsed="false">
      <c r="A7" s="18" t="s">
        <v>539</v>
      </c>
      <c r="B7" s="18"/>
      <c r="C7" s="18"/>
      <c r="D7" s="18"/>
      <c r="E7" s="150" t="s">
        <v>612</v>
      </c>
      <c r="F7" s="150" t="s">
        <v>613</v>
      </c>
      <c r="H7" s="150" t="s">
        <v>614</v>
      </c>
      <c r="I7" s="150" t="s">
        <v>615</v>
      </c>
    </row>
    <row r="8" customFormat="false" ht="11.25" hidden="false" customHeight="false" outlineLevel="0" collapsed="false">
      <c r="A8" s="18"/>
      <c r="B8" s="18"/>
      <c r="C8" s="18"/>
      <c r="D8" s="18"/>
      <c r="E8" s="150"/>
      <c r="F8" s="150"/>
      <c r="G8" s="134" t="s">
        <v>228</v>
      </c>
      <c r="H8" s="150"/>
      <c r="I8" s="150"/>
    </row>
    <row r="9" customFormat="false" ht="1.5" hidden="false" customHeight="true" outlineLevel="0" collapsed="false">
      <c r="A9" s="17"/>
      <c r="B9" s="17"/>
      <c r="C9" s="17"/>
      <c r="D9" s="264"/>
      <c r="E9" s="44"/>
      <c r="F9" s="44"/>
      <c r="G9" s="44"/>
      <c r="H9" s="44"/>
      <c r="I9" s="44"/>
    </row>
    <row r="10" customFormat="false" ht="23.25" hidden="false" customHeight="true" outlineLevel="0" collapsed="false">
      <c r="A10" s="189" t="s">
        <v>88</v>
      </c>
      <c r="B10" s="189"/>
      <c r="C10" s="189"/>
      <c r="D10" s="189"/>
      <c r="E10" s="73" t="n">
        <f aca="false">SUM(E11:E25)</f>
        <v>262</v>
      </c>
      <c r="F10" s="73" t="n">
        <f aca="false">SUM(F11:F25)</f>
        <v>221</v>
      </c>
      <c r="G10" s="73"/>
      <c r="H10" s="73" t="n">
        <f aca="false">SUM(H11:H25)</f>
        <v>0</v>
      </c>
      <c r="I10" s="73" t="n">
        <f aca="false">SUM(I11:I25)</f>
        <v>0</v>
      </c>
    </row>
    <row r="11" customFormat="false" ht="23.25" hidden="false" customHeight="true" outlineLevel="0" collapsed="false">
      <c r="A11" s="253" t="s">
        <v>142</v>
      </c>
      <c r="B11" s="253"/>
      <c r="C11" s="253"/>
      <c r="D11" s="253"/>
      <c r="E11" s="53" t="n">
        <v>31</v>
      </c>
      <c r="F11" s="52" t="n">
        <v>30</v>
      </c>
      <c r="G11" s="53"/>
      <c r="H11" s="53" t="n">
        <v>0</v>
      </c>
      <c r="I11" s="53" t="n">
        <v>0</v>
      </c>
    </row>
    <row r="12" customFormat="false" ht="17.25" hidden="false" customHeight="true" outlineLevel="0" collapsed="false">
      <c r="A12" s="253" t="s">
        <v>547</v>
      </c>
      <c r="B12" s="253"/>
      <c r="C12" s="253"/>
      <c r="D12" s="253"/>
      <c r="E12" s="53" t="n">
        <v>1</v>
      </c>
      <c r="F12" s="52" t="n">
        <v>2</v>
      </c>
      <c r="G12" s="53"/>
      <c r="H12" s="53" t="n">
        <v>0</v>
      </c>
      <c r="I12" s="53" t="n">
        <v>0</v>
      </c>
    </row>
    <row r="13" customFormat="false" ht="17.25" hidden="false" customHeight="true" outlineLevel="0" collapsed="false">
      <c r="A13" s="253" t="s">
        <v>144</v>
      </c>
      <c r="B13" s="253"/>
      <c r="C13" s="253"/>
      <c r="D13" s="253"/>
      <c r="E13" s="53" t="n">
        <v>33</v>
      </c>
      <c r="F13" s="52" t="n">
        <v>43</v>
      </c>
      <c r="G13" s="53"/>
      <c r="H13" s="53" t="n">
        <v>0</v>
      </c>
      <c r="I13" s="53" t="n">
        <v>0</v>
      </c>
    </row>
    <row r="14" customFormat="false" ht="28.5" hidden="false" customHeight="true" outlineLevel="0" collapsed="false">
      <c r="A14" s="253" t="s">
        <v>548</v>
      </c>
      <c r="B14" s="253"/>
      <c r="C14" s="253"/>
      <c r="D14" s="253"/>
      <c r="E14" s="53" t="n">
        <v>3</v>
      </c>
      <c r="F14" s="52" t="n">
        <v>2</v>
      </c>
      <c r="G14" s="53"/>
      <c r="H14" s="53" t="n">
        <v>0</v>
      </c>
      <c r="I14" s="53" t="n">
        <v>0</v>
      </c>
    </row>
    <row r="15" customFormat="false" ht="17.25" hidden="false" customHeight="true" outlineLevel="0" collapsed="false">
      <c r="A15" s="253" t="s">
        <v>549</v>
      </c>
      <c r="B15" s="253"/>
      <c r="C15" s="253"/>
      <c r="D15" s="253"/>
      <c r="E15" s="53" t="n">
        <v>1</v>
      </c>
      <c r="F15" s="52" t="n">
        <v>1</v>
      </c>
      <c r="G15" s="53"/>
      <c r="H15" s="53" t="n">
        <v>0</v>
      </c>
      <c r="I15" s="53" t="n">
        <v>0</v>
      </c>
    </row>
    <row r="16" customFormat="false" ht="28.5" hidden="false" customHeight="true" outlineLevel="0" collapsed="false">
      <c r="A16" s="253" t="s">
        <v>551</v>
      </c>
      <c r="B16" s="253"/>
      <c r="C16" s="253"/>
      <c r="D16" s="253"/>
      <c r="E16" s="53" t="n">
        <v>2</v>
      </c>
      <c r="F16" s="52" t="n">
        <v>3</v>
      </c>
      <c r="G16" s="53"/>
      <c r="H16" s="53" t="n">
        <v>0</v>
      </c>
      <c r="I16" s="53" t="n">
        <v>0</v>
      </c>
    </row>
    <row r="17" customFormat="false" ht="28.5" hidden="false" customHeight="true" outlineLevel="0" collapsed="false">
      <c r="A17" s="253" t="s">
        <v>552</v>
      </c>
      <c r="B17" s="253"/>
      <c r="C17" s="253"/>
      <c r="D17" s="253"/>
      <c r="E17" s="53" t="n">
        <v>1</v>
      </c>
      <c r="F17" s="52" t="n">
        <v>0</v>
      </c>
      <c r="G17" s="53"/>
      <c r="H17" s="53" t="n">
        <v>0</v>
      </c>
      <c r="I17" s="53" t="n">
        <v>0</v>
      </c>
    </row>
    <row r="18" customFormat="false" ht="39.75" hidden="false" customHeight="true" outlineLevel="0" collapsed="false">
      <c r="A18" s="253" t="s">
        <v>554</v>
      </c>
      <c r="B18" s="253"/>
      <c r="C18" s="253"/>
      <c r="D18" s="253"/>
      <c r="E18" s="53" t="n">
        <v>1</v>
      </c>
      <c r="F18" s="52" t="n">
        <v>7</v>
      </c>
      <c r="G18" s="53"/>
      <c r="H18" s="53" t="n">
        <v>0</v>
      </c>
      <c r="I18" s="53" t="n">
        <v>0</v>
      </c>
    </row>
    <row r="19" customFormat="false" ht="17.25" hidden="false" customHeight="true" outlineLevel="0" collapsed="false">
      <c r="A19" s="253" t="s">
        <v>555</v>
      </c>
      <c r="B19" s="253"/>
      <c r="C19" s="253"/>
      <c r="D19" s="253"/>
      <c r="E19" s="53" t="n">
        <v>10</v>
      </c>
      <c r="F19" s="52" t="n">
        <v>4</v>
      </c>
      <c r="G19" s="53"/>
      <c r="H19" s="53" t="n">
        <v>0</v>
      </c>
      <c r="I19" s="53" t="n">
        <v>0</v>
      </c>
    </row>
    <row r="20" customFormat="false" ht="28.5" hidden="false" customHeight="true" outlineLevel="0" collapsed="false">
      <c r="A20" s="253" t="s">
        <v>556</v>
      </c>
      <c r="B20" s="253"/>
      <c r="C20" s="253"/>
      <c r="D20" s="253"/>
      <c r="E20" s="53" t="n">
        <v>2</v>
      </c>
      <c r="F20" s="52" t="n">
        <v>1</v>
      </c>
      <c r="G20" s="53"/>
      <c r="H20" s="53" t="n">
        <v>0</v>
      </c>
      <c r="I20" s="53" t="n">
        <v>0</v>
      </c>
    </row>
    <row r="21" customFormat="false" ht="39.75" hidden="false" customHeight="true" outlineLevel="0" collapsed="false">
      <c r="A21" s="253" t="s">
        <v>557</v>
      </c>
      <c r="B21" s="253"/>
      <c r="C21" s="253"/>
      <c r="D21" s="253"/>
      <c r="E21" s="53" t="n">
        <v>3</v>
      </c>
      <c r="F21" s="52" t="n">
        <v>3</v>
      </c>
      <c r="G21" s="53"/>
      <c r="H21" s="53" t="n">
        <v>0</v>
      </c>
      <c r="I21" s="53" t="n">
        <v>0</v>
      </c>
    </row>
    <row r="22" customFormat="false" ht="39.75" hidden="false" customHeight="true" outlineLevel="0" collapsed="false">
      <c r="A22" s="253" t="s">
        <v>558</v>
      </c>
      <c r="B22" s="253"/>
      <c r="C22" s="253"/>
      <c r="D22" s="253"/>
      <c r="E22" s="53" t="n">
        <v>160</v>
      </c>
      <c r="F22" s="52" t="n">
        <v>115</v>
      </c>
      <c r="G22" s="53"/>
      <c r="H22" s="53" t="n">
        <v>0</v>
      </c>
      <c r="I22" s="53" t="n">
        <v>0</v>
      </c>
    </row>
    <row r="23" customFormat="false" ht="28.5" hidden="false" customHeight="true" outlineLevel="0" collapsed="false">
      <c r="A23" s="253" t="s">
        <v>559</v>
      </c>
      <c r="B23" s="253"/>
      <c r="C23" s="253"/>
      <c r="D23" s="253"/>
      <c r="E23" s="53" t="n">
        <v>10</v>
      </c>
      <c r="F23" s="52" t="n">
        <v>7</v>
      </c>
      <c r="G23" s="53"/>
      <c r="H23" s="53" t="n">
        <v>0</v>
      </c>
      <c r="I23" s="53" t="n">
        <v>0</v>
      </c>
    </row>
    <row r="24" customFormat="false" ht="50.45" hidden="false" customHeight="true" outlineLevel="0" collapsed="false">
      <c r="A24" s="253" t="s">
        <v>560</v>
      </c>
      <c r="B24" s="253"/>
      <c r="C24" s="253"/>
      <c r="D24" s="253"/>
      <c r="E24" s="53" t="n">
        <v>4</v>
      </c>
      <c r="F24" s="52" t="n">
        <v>1</v>
      </c>
      <c r="G24" s="53"/>
      <c r="H24" s="53" t="n">
        <v>0</v>
      </c>
      <c r="I24" s="53" t="n">
        <v>0</v>
      </c>
    </row>
    <row r="25" customFormat="false" ht="16.5" hidden="false" customHeight="true" outlineLevel="0" collapsed="false">
      <c r="A25" s="265" t="s">
        <v>120</v>
      </c>
      <c r="B25" s="265"/>
      <c r="C25" s="265"/>
      <c r="D25" s="265"/>
      <c r="E25" s="53" t="n">
        <v>0</v>
      </c>
      <c r="F25" s="52" t="n">
        <v>2</v>
      </c>
      <c r="G25" s="53"/>
      <c r="H25" s="53" t="n">
        <v>0</v>
      </c>
      <c r="I25" s="53" t="n">
        <v>0</v>
      </c>
    </row>
    <row r="26" customFormat="false" ht="17.25" hidden="false" customHeight="true" outlineLevel="0" collapsed="false">
      <c r="A26" s="39"/>
      <c r="B26" s="39"/>
      <c r="C26" s="39"/>
      <c r="D26" s="39"/>
      <c r="E26" s="44"/>
      <c r="F26" s="44"/>
      <c r="G26" s="44"/>
      <c r="H26" s="44"/>
      <c r="I26" s="44"/>
    </row>
    <row r="27" customFormat="false" ht="11.25" hidden="false" customHeight="true" outlineLevel="0" collapsed="false">
      <c r="A27" s="30"/>
      <c r="B27" s="30"/>
      <c r="C27" s="30"/>
      <c r="D27" s="266"/>
    </row>
    <row r="28" customFormat="false" ht="11.25" hidden="false" customHeight="true" outlineLevel="0" collapsed="false">
      <c r="A28" s="132" t="s">
        <v>110</v>
      </c>
      <c r="B28" s="30"/>
      <c r="C28" s="181" t="s">
        <v>561</v>
      </c>
      <c r="D28" s="181"/>
      <c r="E28" s="181"/>
      <c r="F28" s="181"/>
      <c r="G28" s="181"/>
      <c r="H28" s="181"/>
      <c r="I28" s="181"/>
    </row>
    <row r="29" customFormat="false" ht="11.25" hidden="false" customHeight="true" outlineLevel="0" collapsed="false">
      <c r="A29" s="30"/>
      <c r="B29" s="30"/>
      <c r="C29" s="181"/>
      <c r="D29" s="181"/>
      <c r="E29" s="181"/>
      <c r="F29" s="181"/>
      <c r="G29" s="181"/>
      <c r="H29" s="181"/>
      <c r="I29" s="181"/>
    </row>
    <row r="30" customFormat="false" ht="11.25" hidden="false" customHeight="true" outlineLevel="0" collapsed="false">
      <c r="A30" s="30"/>
      <c r="B30" s="30"/>
      <c r="C30" s="143" t="s">
        <v>616</v>
      </c>
      <c r="D30" s="143"/>
      <c r="E30" s="143"/>
      <c r="F30" s="143"/>
      <c r="G30" s="143"/>
      <c r="H30" s="143"/>
      <c r="I30" s="143"/>
    </row>
    <row r="31" customFormat="false" ht="11.25" hidden="false" customHeight="true" outlineLevel="0" collapsed="false">
      <c r="A31" s="30"/>
      <c r="B31" s="30"/>
      <c r="C31" s="143"/>
      <c r="D31" s="143"/>
      <c r="E31" s="143"/>
      <c r="F31" s="143"/>
      <c r="G31" s="143"/>
      <c r="H31" s="143"/>
      <c r="I31" s="143"/>
    </row>
    <row r="32" customFormat="false" ht="11.25" hidden="false" customHeight="true" outlineLevel="0" collapsed="false">
      <c r="A32" s="132" t="s">
        <v>228</v>
      </c>
      <c r="B32" s="157" t="s">
        <v>617</v>
      </c>
      <c r="C32" s="157"/>
      <c r="D32" s="157"/>
      <c r="E32" s="157"/>
      <c r="F32" s="157"/>
      <c r="G32" s="157"/>
      <c r="H32" s="157"/>
      <c r="I32" s="157"/>
    </row>
    <row r="33" customFormat="false" ht="11.25" hidden="false" customHeight="true" outlineLevel="0" collapsed="false">
      <c r="A33" s="132" t="s">
        <v>112</v>
      </c>
      <c r="B33" s="132"/>
      <c r="C33" s="30"/>
      <c r="D33" s="181" t="s">
        <v>569</v>
      </c>
      <c r="E33" s="181"/>
      <c r="F33" s="181"/>
      <c r="G33" s="181"/>
      <c r="H33" s="181"/>
      <c r="I33" s="181"/>
    </row>
    <row r="34" customFormat="false" ht="11.25" hidden="true" customHeight="true" outlineLevel="0" collapsed="false">
      <c r="A34" s="30" t="s">
        <v>86</v>
      </c>
    </row>
    <row r="35" customFormat="false" ht="11.25" hidden="true" customHeight="false" outlineLevel="0" collapsed="false">
      <c r="E35" s="232"/>
    </row>
    <row r="80" customFormat="false" ht="23.25" hidden="true" customHeight="true" outlineLevel="0" collapsed="false"/>
  </sheetData>
  <mergeCells count="29">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I29"/>
    <mergeCell ref="C30:I31"/>
    <mergeCell ref="B32:I32"/>
    <mergeCell ref="D33:I33"/>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6" min="5" style="25" width="20.33"/>
    <col collapsed="false" customWidth="true" hidden="false" outlineLevel="0" max="7" min="7" style="25" width="3.5"/>
    <col collapsed="false" customWidth="true" hidden="false" outlineLevel="0" max="8" min="8" style="25" width="17.49"/>
    <col collapsed="false" customWidth="true" hidden="false" outlineLevel="0" max="9" min="9" style="25" width="20.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75</v>
      </c>
      <c r="B2" s="8"/>
      <c r="C2" s="8"/>
      <c r="D2" s="8"/>
      <c r="E2" s="8"/>
      <c r="F2" s="8"/>
      <c r="G2" s="8"/>
      <c r="H2" s="8"/>
      <c r="I2" s="11" t="s">
        <v>618</v>
      </c>
      <c r="J2" s="0" t="s">
        <v>86</v>
      </c>
      <c r="K2" s="12"/>
    </row>
    <row r="3" customFormat="false" ht="12.75" hidden="false" customHeight="false" outlineLevel="0" collapsed="false">
      <c r="A3" s="13" t="s">
        <v>78</v>
      </c>
      <c r="B3" s="13"/>
      <c r="C3" s="13"/>
      <c r="D3" s="13"/>
      <c r="E3" s="13"/>
      <c r="F3" s="13"/>
      <c r="G3" s="13"/>
      <c r="H3" s="13"/>
      <c r="K3" s="54"/>
    </row>
    <row r="4" customFormat="false" ht="12.75" hidden="false" customHeight="false" outlineLevel="0" collapsed="false">
      <c r="A4" s="13" t="n">
        <v>2015</v>
      </c>
      <c r="B4" s="13"/>
      <c r="C4" s="13"/>
      <c r="D4" s="13"/>
      <c r="E4" s="13"/>
      <c r="F4" s="13"/>
      <c r="G4" s="13"/>
      <c r="H4" s="13"/>
      <c r="K4" s="54"/>
    </row>
    <row r="5" customFormat="false" ht="11.25" hidden="false" customHeight="false" outlineLevel="0" collapsed="false">
      <c r="A5" s="15"/>
      <c r="B5" s="15"/>
      <c r="C5" s="15"/>
      <c r="D5" s="15"/>
      <c r="E5" s="42"/>
      <c r="F5" s="42"/>
      <c r="G5" s="42"/>
      <c r="H5" s="42"/>
      <c r="I5" s="44"/>
      <c r="K5" s="119"/>
    </row>
    <row r="6" customFormat="false" ht="1.5" hidden="false" customHeight="true" outlineLevel="0" collapsed="false"/>
    <row r="7" customFormat="false" ht="11.25" hidden="false" customHeight="true" outlineLevel="0" collapsed="false">
      <c r="A7" s="18" t="s">
        <v>249</v>
      </c>
      <c r="B7" s="18"/>
      <c r="C7" s="18"/>
      <c r="D7" s="18"/>
      <c r="E7" s="150" t="s">
        <v>612</v>
      </c>
      <c r="F7" s="150" t="s">
        <v>613</v>
      </c>
      <c r="H7" s="150" t="s">
        <v>614</v>
      </c>
      <c r="I7" s="150" t="s">
        <v>615</v>
      </c>
    </row>
    <row r="8" customFormat="false" ht="11.25" hidden="false" customHeight="false" outlineLevel="0" collapsed="false">
      <c r="A8" s="18"/>
      <c r="B8" s="18"/>
      <c r="C8" s="18"/>
      <c r="D8" s="18"/>
      <c r="E8" s="150"/>
      <c r="F8" s="150"/>
      <c r="G8" s="134" t="s">
        <v>228</v>
      </c>
      <c r="H8" s="150"/>
      <c r="I8" s="150"/>
    </row>
    <row r="9" customFormat="false" ht="1.5" hidden="false" customHeight="true" outlineLevel="0" collapsed="false">
      <c r="A9" s="17"/>
      <c r="B9" s="17"/>
      <c r="C9" s="17"/>
      <c r="D9" s="17"/>
      <c r="E9" s="44"/>
      <c r="F9" s="44"/>
      <c r="G9" s="44"/>
      <c r="H9" s="44"/>
      <c r="I9" s="44"/>
    </row>
    <row r="10" customFormat="false" ht="23.25" hidden="false" customHeight="true" outlineLevel="0" collapsed="false">
      <c r="A10" s="189" t="s">
        <v>255</v>
      </c>
      <c r="B10" s="189"/>
      <c r="C10" s="189"/>
      <c r="D10" s="189"/>
      <c r="E10" s="73" t="n">
        <f aca="false">SUM(E11:E19)</f>
        <v>262</v>
      </c>
      <c r="F10" s="73" t="n">
        <f aca="false">SUM(F11:F19)</f>
        <v>221</v>
      </c>
      <c r="G10" s="73"/>
      <c r="H10" s="73" t="n">
        <f aca="false">SUM(H11:H19)</f>
        <v>0</v>
      </c>
      <c r="I10" s="73" t="n">
        <f aca="false">SUM(I11:I19)</f>
        <v>0</v>
      </c>
    </row>
    <row r="11" customFormat="false" ht="23.25" hidden="false" customHeight="true" outlineLevel="0" collapsed="false">
      <c r="A11" s="0" t="s">
        <v>256</v>
      </c>
      <c r="B11" s="267"/>
      <c r="C11" s="267"/>
      <c r="D11" s="267"/>
      <c r="E11" s="261" t="n">
        <v>192</v>
      </c>
      <c r="F11" s="261" t="n">
        <v>200</v>
      </c>
      <c r="G11" s="73"/>
      <c r="H11" s="261" t="n">
        <v>0</v>
      </c>
      <c r="I11" s="268" t="n">
        <v>0</v>
      </c>
    </row>
    <row r="12" customFormat="false" ht="17.25" hidden="false" customHeight="true" outlineLevel="0" collapsed="false">
      <c r="A12" s="0" t="s">
        <v>263</v>
      </c>
      <c r="B12" s="267"/>
      <c r="C12" s="267"/>
      <c r="D12" s="267"/>
      <c r="E12" s="261" t="n">
        <v>1</v>
      </c>
      <c r="F12" s="261" t="n">
        <v>1</v>
      </c>
      <c r="G12" s="73"/>
      <c r="H12" s="261" t="n">
        <v>0</v>
      </c>
      <c r="I12" s="268" t="n">
        <v>0</v>
      </c>
    </row>
    <row r="13" customFormat="false" ht="17.25" hidden="false" customHeight="true" outlineLevel="0" collapsed="false">
      <c r="A13" s="0" t="s">
        <v>267</v>
      </c>
      <c r="B13" s="267"/>
      <c r="C13" s="267"/>
      <c r="D13" s="267"/>
      <c r="E13" s="261" t="n">
        <v>1</v>
      </c>
      <c r="F13" s="261" t="n">
        <v>0</v>
      </c>
      <c r="G13" s="73"/>
      <c r="H13" s="261" t="n">
        <v>0</v>
      </c>
      <c r="I13" s="268" t="n">
        <v>0</v>
      </c>
    </row>
    <row r="14" customFormat="false" ht="17.25" hidden="false" customHeight="true" outlineLevel="0" collapsed="false">
      <c r="A14" s="0" t="s">
        <v>273</v>
      </c>
      <c r="B14" s="267"/>
      <c r="C14" s="267"/>
      <c r="D14" s="267"/>
      <c r="E14" s="261" t="n">
        <v>13</v>
      </c>
      <c r="F14" s="261" t="n">
        <v>3</v>
      </c>
      <c r="G14" s="73"/>
      <c r="H14" s="261" t="n">
        <v>0</v>
      </c>
      <c r="I14" s="268" t="n">
        <v>0</v>
      </c>
    </row>
    <row r="15" customFormat="false" ht="17.25" hidden="false" customHeight="true" outlineLevel="0" collapsed="false">
      <c r="A15" s="0" t="s">
        <v>433</v>
      </c>
      <c r="B15" s="267"/>
      <c r="C15" s="267"/>
      <c r="D15" s="267"/>
      <c r="E15" s="261" t="n">
        <v>1</v>
      </c>
      <c r="F15" s="261" t="n">
        <v>0</v>
      </c>
      <c r="G15" s="73"/>
      <c r="H15" s="261" t="n">
        <v>0</v>
      </c>
      <c r="I15" s="268" t="n">
        <v>0</v>
      </c>
    </row>
    <row r="16" customFormat="false" ht="17.25" hidden="false" customHeight="true" outlineLevel="0" collapsed="false">
      <c r="A16" s="0" t="s">
        <v>436</v>
      </c>
      <c r="B16" s="267"/>
      <c r="C16" s="267"/>
      <c r="D16" s="267"/>
      <c r="E16" s="261" t="n">
        <v>1</v>
      </c>
      <c r="F16" s="261" t="n">
        <v>0</v>
      </c>
      <c r="G16" s="73"/>
      <c r="H16" s="261" t="n">
        <v>0</v>
      </c>
      <c r="I16" s="268" t="n">
        <v>0</v>
      </c>
    </row>
    <row r="17" customFormat="false" ht="17.25" hidden="false" customHeight="true" outlineLevel="0" collapsed="false">
      <c r="A17" s="0" t="s">
        <v>293</v>
      </c>
      <c r="B17" s="267"/>
      <c r="C17" s="267"/>
      <c r="D17" s="267"/>
      <c r="E17" s="261" t="n">
        <v>1</v>
      </c>
      <c r="F17" s="261" t="n">
        <v>0</v>
      </c>
      <c r="G17" s="73"/>
      <c r="H17" s="261" t="n">
        <v>0</v>
      </c>
      <c r="I17" s="268" t="n">
        <v>0</v>
      </c>
    </row>
    <row r="18" customFormat="false" ht="17.25" hidden="false" customHeight="true" outlineLevel="0" collapsed="false">
      <c r="A18" s="0" t="s">
        <v>319</v>
      </c>
      <c r="B18" s="267"/>
      <c r="C18" s="267"/>
      <c r="D18" s="267"/>
      <c r="E18" s="261" t="n">
        <v>1</v>
      </c>
      <c r="F18" s="261" t="n">
        <v>0</v>
      </c>
      <c r="G18" s="73"/>
      <c r="H18" s="261" t="n">
        <v>0</v>
      </c>
      <c r="I18" s="268" t="n">
        <v>0</v>
      </c>
    </row>
    <row r="19" customFormat="false" ht="17.25" hidden="false" customHeight="true" outlineLevel="0" collapsed="false">
      <c r="A19" s="0" t="s">
        <v>334</v>
      </c>
      <c r="B19" s="267"/>
      <c r="C19" s="267"/>
      <c r="D19" s="267"/>
      <c r="E19" s="261" t="n">
        <v>51</v>
      </c>
      <c r="F19" s="261" t="n">
        <v>17</v>
      </c>
      <c r="G19" s="73"/>
      <c r="H19" s="261" t="n">
        <v>0</v>
      </c>
      <c r="I19" s="268" t="n">
        <v>0</v>
      </c>
    </row>
    <row r="20" customFormat="false" ht="17.25" hidden="false" customHeight="true" outlineLevel="0" collapsed="false">
      <c r="A20" s="39"/>
      <c r="B20" s="39"/>
      <c r="C20" s="39"/>
      <c r="D20" s="39"/>
      <c r="E20" s="44"/>
      <c r="F20" s="44"/>
      <c r="G20" s="44"/>
      <c r="H20" s="44"/>
      <c r="I20" s="44"/>
    </row>
    <row r="21" customFormat="false" ht="11.25" hidden="false" customHeight="true" outlineLevel="0" collapsed="false">
      <c r="A21" s="30"/>
      <c r="B21" s="30"/>
      <c r="C21" s="30"/>
      <c r="D21" s="30"/>
    </row>
    <row r="22" customFormat="false" ht="11.25" hidden="false" customHeight="false" outlineLevel="0" collapsed="false">
      <c r="A22" s="132" t="s">
        <v>110</v>
      </c>
      <c r="B22" s="30"/>
      <c r="C22" s="181" t="s">
        <v>561</v>
      </c>
      <c r="D22" s="181"/>
      <c r="E22" s="181"/>
      <c r="F22" s="181"/>
      <c r="G22" s="181"/>
      <c r="H22" s="181"/>
      <c r="I22" s="181"/>
    </row>
    <row r="23" customFormat="false" ht="11.25" hidden="false" customHeight="false" outlineLevel="0" collapsed="false">
      <c r="A23" s="30"/>
      <c r="B23" s="30"/>
      <c r="C23" s="181"/>
      <c r="D23" s="181"/>
      <c r="E23" s="181"/>
      <c r="F23" s="181"/>
      <c r="G23" s="181"/>
      <c r="H23" s="181"/>
      <c r="I23" s="181"/>
    </row>
    <row r="24" customFormat="false" ht="11.25" hidden="false" customHeight="false" outlineLevel="0" collapsed="false">
      <c r="A24" s="132" t="s">
        <v>228</v>
      </c>
      <c r="B24" s="157" t="s">
        <v>617</v>
      </c>
      <c r="C24" s="157"/>
      <c r="D24" s="157"/>
      <c r="E24" s="157"/>
      <c r="F24" s="157"/>
      <c r="G24" s="157"/>
      <c r="H24" s="157"/>
      <c r="I24" s="157"/>
    </row>
    <row r="25" customFormat="false" ht="11.25" hidden="false" customHeight="false" outlineLevel="0" collapsed="false">
      <c r="A25" s="132" t="s">
        <v>112</v>
      </c>
      <c r="B25" s="132"/>
      <c r="C25" s="30"/>
      <c r="D25" s="181" t="s">
        <v>569</v>
      </c>
      <c r="E25" s="181"/>
      <c r="F25" s="181"/>
      <c r="G25" s="181"/>
      <c r="H25" s="181"/>
      <c r="I25" s="181"/>
      <c r="K25" s="232" t="s">
        <v>619</v>
      </c>
    </row>
    <row r="26" customFormat="false" ht="11.25" hidden="true" customHeight="false" outlineLevel="0" collapsed="false">
      <c r="A26" s="132" t="s">
        <v>86</v>
      </c>
    </row>
    <row r="27" customFormat="false" ht="11.25" hidden="true" customHeight="false" outlineLevel="0" collapsed="false">
      <c r="D27" s="181"/>
      <c r="E27" s="181"/>
      <c r="F27" s="181"/>
      <c r="G27" s="181"/>
    </row>
    <row r="71" customFormat="false" ht="23.25" hidden="true" customHeight="true" outlineLevel="0" collapsed="false"/>
  </sheetData>
  <mergeCells count="13">
    <mergeCell ref="A2:H2"/>
    <mergeCell ref="A3:H3"/>
    <mergeCell ref="A4:H4"/>
    <mergeCell ref="A7:D8"/>
    <mergeCell ref="E7:E8"/>
    <mergeCell ref="F7:F8"/>
    <mergeCell ref="H7:H8"/>
    <mergeCell ref="I7:I8"/>
    <mergeCell ref="A10:D10"/>
    <mergeCell ref="C22:I23"/>
    <mergeCell ref="B24:I24"/>
    <mergeCell ref="D25:I25"/>
    <mergeCell ref="D27:G27"/>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25" width="38.49"/>
    <col collapsed="false" customWidth="true" hidden="false" outlineLevel="0" max="7" min="6" style="25"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80</v>
      </c>
      <c r="B2" s="8"/>
      <c r="C2" s="8"/>
      <c r="D2" s="8"/>
      <c r="E2" s="8"/>
      <c r="F2" s="8"/>
      <c r="G2" s="11" t="s">
        <v>620</v>
      </c>
      <c r="H2" s="0" t="s">
        <v>86</v>
      </c>
      <c r="I2" s="12"/>
    </row>
    <row r="3" customFormat="false" ht="12.75" hidden="false" customHeight="false" outlineLevel="0" collapsed="false">
      <c r="A3" s="13" t="s">
        <v>81</v>
      </c>
      <c r="B3" s="13"/>
      <c r="C3" s="13"/>
      <c r="D3" s="13"/>
      <c r="E3" s="13"/>
      <c r="F3" s="13"/>
      <c r="G3" s="12"/>
      <c r="I3" s="54"/>
    </row>
    <row r="4" customFormat="false" ht="12.75" hidden="false" customHeight="false" outlineLevel="0" collapsed="false">
      <c r="A4" s="13" t="n">
        <v>2015</v>
      </c>
      <c r="B4" s="13"/>
      <c r="C4" s="13"/>
      <c r="D4" s="13"/>
      <c r="E4" s="13"/>
      <c r="F4" s="13"/>
      <c r="I4" s="54"/>
    </row>
    <row r="5" customFormat="false" ht="11.25" hidden="false" customHeight="false" outlineLevel="0" collapsed="false">
      <c r="A5" s="15"/>
      <c r="B5" s="15"/>
      <c r="C5" s="15"/>
      <c r="D5" s="15"/>
      <c r="E5" s="42"/>
      <c r="F5" s="42"/>
      <c r="G5" s="44"/>
      <c r="I5" s="119"/>
    </row>
    <row r="6" customFormat="false" ht="1.5" hidden="false" customHeight="true" outlineLevel="0" collapsed="false"/>
    <row r="7" customFormat="false" ht="22.5" hidden="false" customHeight="true" outlineLevel="0" collapsed="false">
      <c r="A7" s="18" t="s">
        <v>621</v>
      </c>
      <c r="B7" s="18"/>
      <c r="C7" s="18"/>
      <c r="D7" s="18"/>
      <c r="E7" s="188" t="s">
        <v>622</v>
      </c>
      <c r="F7" s="188"/>
      <c r="G7" s="188" t="s">
        <v>623</v>
      </c>
    </row>
    <row r="8" customFormat="false" ht="1.5" hidden="false" customHeight="true" outlineLevel="0" collapsed="false">
      <c r="A8" s="17"/>
      <c r="B8" s="17"/>
      <c r="C8" s="17"/>
      <c r="D8" s="17"/>
      <c r="E8" s="44"/>
      <c r="F8" s="44"/>
      <c r="G8" s="44"/>
    </row>
    <row r="9" customFormat="false" ht="23.25" hidden="false" customHeight="true" outlineLevel="0" collapsed="false">
      <c r="A9" s="189" t="s">
        <v>88</v>
      </c>
      <c r="B9" s="189"/>
      <c r="C9" s="189"/>
      <c r="D9" s="189"/>
      <c r="E9" s="73" t="n">
        <f aca="false">SUM(E10:E14)</f>
        <v>268</v>
      </c>
      <c r="F9" s="73"/>
      <c r="G9" s="73" t="n">
        <f aca="false">SUM(G10:G14)</f>
        <v>0</v>
      </c>
    </row>
    <row r="10" customFormat="false" ht="23.25" hidden="false" customHeight="true" outlineLevel="0" collapsed="false">
      <c r="A10" s="30" t="s">
        <v>594</v>
      </c>
      <c r="B10" s="213"/>
      <c r="C10" s="213"/>
      <c r="D10" s="213"/>
      <c r="E10" s="53" t="n">
        <v>123</v>
      </c>
      <c r="F10" s="53"/>
      <c r="G10" s="53" t="n">
        <v>0</v>
      </c>
    </row>
    <row r="11" customFormat="false" ht="17.25" hidden="false" customHeight="true" outlineLevel="0" collapsed="false">
      <c r="A11" s="30" t="s">
        <v>624</v>
      </c>
      <c r="B11" s="269"/>
      <c r="C11" s="269"/>
      <c r="D11" s="269"/>
      <c r="E11" s="53" t="n">
        <v>73</v>
      </c>
      <c r="F11" s="53"/>
      <c r="G11" s="53" t="n">
        <v>0</v>
      </c>
    </row>
    <row r="12" customFormat="false" ht="17.25" hidden="false" customHeight="true" outlineLevel="0" collapsed="false">
      <c r="A12" s="30" t="s">
        <v>595</v>
      </c>
      <c r="B12" s="269"/>
      <c r="C12" s="269"/>
      <c r="D12" s="269"/>
      <c r="E12" s="53" t="n">
        <v>49</v>
      </c>
      <c r="F12" s="53"/>
      <c r="G12" s="53" t="n">
        <v>0</v>
      </c>
    </row>
    <row r="13" customFormat="false" ht="17.25" hidden="false" customHeight="true" outlineLevel="0" collapsed="false">
      <c r="A13" s="30" t="s">
        <v>625</v>
      </c>
      <c r="B13" s="269"/>
      <c r="C13" s="269"/>
      <c r="D13" s="269"/>
      <c r="E13" s="53" t="n">
        <v>14</v>
      </c>
      <c r="F13" s="53"/>
      <c r="G13" s="53" t="n">
        <v>0</v>
      </c>
    </row>
    <row r="14" customFormat="false" ht="17.25" hidden="false" customHeight="true" outlineLevel="0" collapsed="false">
      <c r="A14" s="30" t="s">
        <v>580</v>
      </c>
      <c r="B14" s="269"/>
      <c r="C14" s="269"/>
      <c r="D14" s="269"/>
      <c r="E14" s="53" t="n">
        <v>9</v>
      </c>
      <c r="F14" s="53"/>
      <c r="G14" s="53" t="n">
        <v>0</v>
      </c>
    </row>
    <row r="15" customFormat="false" ht="17.25" hidden="false" customHeight="true" outlineLevel="0" collapsed="false">
      <c r="A15" s="39"/>
      <c r="B15" s="39"/>
      <c r="C15" s="39"/>
      <c r="D15" s="39"/>
      <c r="E15" s="44"/>
      <c r="F15" s="44"/>
      <c r="G15" s="44"/>
    </row>
    <row r="16" customFormat="false" ht="11.25" hidden="false" customHeight="true" outlineLevel="0" collapsed="false">
      <c r="A16" s="30"/>
      <c r="B16" s="30"/>
      <c r="C16" s="30"/>
      <c r="D16" s="30"/>
    </row>
    <row r="17" customFormat="false" ht="11.25" hidden="false" customHeight="false" outlineLevel="0" collapsed="false">
      <c r="A17" s="132" t="s">
        <v>110</v>
      </c>
      <c r="B17" s="30"/>
      <c r="C17" s="181" t="s">
        <v>561</v>
      </c>
      <c r="D17" s="181"/>
      <c r="E17" s="181"/>
      <c r="F17" s="181"/>
      <c r="G17" s="181"/>
    </row>
    <row r="18" customFormat="false" ht="11.25" hidden="false" customHeight="false" outlineLevel="0" collapsed="false">
      <c r="A18" s="270"/>
      <c r="B18" s="270"/>
      <c r="C18" s="181"/>
      <c r="D18" s="181"/>
      <c r="E18" s="181"/>
      <c r="F18" s="181"/>
      <c r="G18" s="181"/>
    </row>
    <row r="19" customFormat="false" ht="11.25" hidden="false" customHeight="false" outlineLevel="0" collapsed="false">
      <c r="A19" s="270"/>
      <c r="B19" s="270"/>
      <c r="C19" s="181" t="s">
        <v>626</v>
      </c>
      <c r="D19" s="181"/>
      <c r="E19" s="181"/>
      <c r="F19" s="181"/>
      <c r="G19" s="181"/>
    </row>
    <row r="20" customFormat="false" ht="11.25" hidden="false" customHeight="false" outlineLevel="0" collapsed="false">
      <c r="A20" s="270"/>
      <c r="B20" s="270"/>
      <c r="C20" s="181"/>
      <c r="D20" s="181"/>
      <c r="E20" s="181"/>
      <c r="F20" s="181"/>
      <c r="G20" s="181"/>
    </row>
    <row r="21" customFormat="false" ht="11.25" hidden="false" customHeight="false" outlineLevel="0" collapsed="false">
      <c r="A21" s="132" t="s">
        <v>112</v>
      </c>
      <c r="B21" s="270"/>
      <c r="C21" s="271"/>
      <c r="D21" s="181" t="s">
        <v>569</v>
      </c>
      <c r="E21" s="181"/>
      <c r="F21" s="181"/>
      <c r="G21" s="181"/>
      <c r="I21" s="232" t="s">
        <v>619</v>
      </c>
    </row>
    <row r="22" customFormat="false" ht="11.25" hidden="true" customHeight="false" outlineLevel="0" collapsed="false">
      <c r="A22" s="0" t="s">
        <v>86</v>
      </c>
    </row>
    <row r="83" customFormat="false" ht="23.25" hidden="true" customHeight="true" outlineLevel="0" collapsed="false"/>
  </sheetData>
  <mergeCells count="9">
    <mergeCell ref="A2:F2"/>
    <mergeCell ref="A3:F3"/>
    <mergeCell ref="A4:F4"/>
    <mergeCell ref="A7:D7"/>
    <mergeCell ref="A9:D9"/>
    <mergeCell ref="A15:D15"/>
    <mergeCell ref="C17:G18"/>
    <mergeCell ref="C19:G20"/>
    <mergeCell ref="D21:G21"/>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25" width="9.99"/>
    <col collapsed="false" customWidth="true" hidden="false" outlineLevel="0" max="6" min="6" style="25" width="11.33"/>
    <col collapsed="false" customWidth="true" hidden="false" outlineLevel="0" max="7" min="7" style="25" width="10.16"/>
    <col collapsed="false" customWidth="true" hidden="false" outlineLevel="0" max="8" min="8" style="25" width="13.16"/>
    <col collapsed="false" customWidth="true" hidden="false" outlineLevel="0" max="9" min="9" style="25" width="2.65"/>
    <col collapsed="false" customWidth="true" hidden="false" outlineLevel="0" max="10" min="10" style="25" width="11.49"/>
    <col collapsed="false" customWidth="true" hidden="false" outlineLevel="0" max="11" min="11" style="134" width="2.65"/>
    <col collapsed="false" customWidth="true" hidden="false" outlineLevel="0" max="12" min="12" style="25" width="10.82"/>
    <col collapsed="false" customWidth="true" hidden="false" outlineLevel="0" max="13" min="13" style="134" width="2.65"/>
    <col collapsed="false" customWidth="true" hidden="false" outlineLevel="0" max="14" min="14" style="25" width="11.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3" t="s">
        <v>83</v>
      </c>
      <c r="B2" s="13"/>
      <c r="C2" s="13"/>
      <c r="D2" s="13"/>
      <c r="E2" s="13"/>
      <c r="F2" s="13"/>
      <c r="G2" s="13"/>
      <c r="H2" s="13"/>
      <c r="I2" s="13"/>
      <c r="J2" s="13"/>
      <c r="K2" s="13"/>
      <c r="L2" s="11" t="s">
        <v>627</v>
      </c>
      <c r="M2" s="11"/>
      <c r="N2" s="11"/>
      <c r="O2" s="0" t="s">
        <v>86</v>
      </c>
    </row>
    <row r="3" customFormat="false" ht="12.75" hidden="false" customHeight="false" outlineLevel="0" collapsed="false">
      <c r="A3" s="13" t="s">
        <v>84</v>
      </c>
      <c r="B3" s="13"/>
      <c r="C3" s="13"/>
      <c r="D3" s="13"/>
      <c r="E3" s="13"/>
      <c r="F3" s="13"/>
      <c r="G3" s="13"/>
      <c r="H3" s="13"/>
      <c r="I3" s="13"/>
      <c r="J3" s="13"/>
      <c r="K3" s="13"/>
      <c r="L3" s="13"/>
      <c r="M3" s="13"/>
    </row>
    <row r="4" customFormat="false" ht="12.75" hidden="false" customHeight="false" outlineLevel="0" collapsed="false">
      <c r="A4" s="13" t="n">
        <v>2015</v>
      </c>
      <c r="B4" s="13"/>
      <c r="C4" s="13"/>
      <c r="D4" s="13"/>
      <c r="E4" s="13"/>
      <c r="F4" s="13"/>
      <c r="G4" s="13"/>
      <c r="H4" s="13"/>
      <c r="I4" s="13"/>
      <c r="J4" s="13"/>
      <c r="K4" s="13"/>
      <c r="L4" s="13"/>
      <c r="M4" s="13"/>
    </row>
    <row r="5" customFormat="false" ht="11.25" hidden="false" customHeight="false" outlineLevel="0" collapsed="false">
      <c r="A5" s="15"/>
      <c r="B5" s="15"/>
      <c r="C5" s="15"/>
      <c r="D5" s="15"/>
      <c r="E5" s="42"/>
      <c r="F5" s="42"/>
      <c r="G5" s="42"/>
      <c r="H5" s="42"/>
      <c r="I5" s="42"/>
      <c r="J5" s="42"/>
      <c r="K5" s="272"/>
      <c r="L5" s="42"/>
      <c r="M5" s="272"/>
      <c r="N5" s="44"/>
    </row>
    <row r="6" customFormat="false" ht="1.5" hidden="false" customHeight="true" outlineLevel="0" collapsed="false"/>
    <row r="7" customFormat="false" ht="11.25" hidden="false" customHeight="true" outlineLevel="0" collapsed="false">
      <c r="A7" s="18" t="s">
        <v>539</v>
      </c>
      <c r="B7" s="18"/>
      <c r="C7" s="18"/>
      <c r="D7" s="18"/>
      <c r="E7" s="19" t="s">
        <v>88</v>
      </c>
      <c r="F7" s="150" t="s">
        <v>600</v>
      </c>
      <c r="G7" s="150" t="s">
        <v>628</v>
      </c>
      <c r="H7" s="150" t="s">
        <v>629</v>
      </c>
      <c r="I7" s="188"/>
      <c r="J7" s="150" t="s">
        <v>630</v>
      </c>
      <c r="L7" s="150" t="s">
        <v>631</v>
      </c>
      <c r="N7" s="150" t="s">
        <v>607</v>
      </c>
    </row>
    <row r="8" customFormat="false" ht="11.25" hidden="false" customHeight="true" outlineLevel="0" collapsed="false">
      <c r="A8" s="18"/>
      <c r="B8" s="18"/>
      <c r="C8" s="18"/>
      <c r="D8" s="18"/>
      <c r="E8" s="19"/>
      <c r="F8" s="150"/>
      <c r="G8" s="150"/>
      <c r="H8" s="150"/>
      <c r="J8" s="150"/>
      <c r="L8" s="150"/>
      <c r="N8" s="150"/>
    </row>
    <row r="9" customFormat="false" ht="11.25" hidden="false" customHeight="true" outlineLevel="0" collapsed="false">
      <c r="A9" s="18"/>
      <c r="B9" s="18"/>
      <c r="C9" s="18"/>
      <c r="D9" s="18"/>
      <c r="E9" s="19"/>
      <c r="F9" s="150"/>
      <c r="G9" s="150"/>
      <c r="H9" s="150"/>
      <c r="I9" s="134" t="s">
        <v>228</v>
      </c>
      <c r="J9" s="150"/>
      <c r="K9" s="134" t="s">
        <v>230</v>
      </c>
      <c r="L9" s="150"/>
      <c r="M9" s="134" t="s">
        <v>232</v>
      </c>
      <c r="N9" s="150"/>
    </row>
    <row r="10" customFormat="false" ht="1.5" hidden="false" customHeight="true" outlineLevel="0" collapsed="false">
      <c r="A10" s="17"/>
      <c r="B10" s="17"/>
      <c r="C10" s="17"/>
      <c r="D10" s="17"/>
      <c r="E10" s="44"/>
      <c r="F10" s="44"/>
      <c r="G10" s="44"/>
      <c r="H10" s="44"/>
      <c r="I10" s="44"/>
      <c r="J10" s="44"/>
      <c r="K10" s="273"/>
      <c r="L10" s="44"/>
      <c r="M10" s="273"/>
      <c r="N10" s="44"/>
    </row>
    <row r="11" customFormat="false" ht="23.25" hidden="false" customHeight="true" outlineLevel="0" collapsed="false">
      <c r="A11" s="189" t="s">
        <v>88</v>
      </c>
      <c r="B11" s="189"/>
      <c r="C11" s="189"/>
      <c r="D11" s="189"/>
      <c r="E11" s="73" t="n">
        <f aca="false">SUM(E12:E25)</f>
        <v>221</v>
      </c>
      <c r="F11" s="73" t="n">
        <f aca="false">SUM(F12:F25)</f>
        <v>14</v>
      </c>
      <c r="G11" s="73" t="n">
        <f aca="false">SUM(G12:G25)</f>
        <v>14</v>
      </c>
      <c r="H11" s="73" t="n">
        <f aca="false">SUM(H12:H25)</f>
        <v>0</v>
      </c>
      <c r="I11" s="73"/>
      <c r="J11" s="73" t="n">
        <f aca="false">SUM(J12:J25)</f>
        <v>191</v>
      </c>
      <c r="K11" s="274"/>
      <c r="L11" s="73" t="n">
        <f aca="false">SUM(L12:L25)</f>
        <v>0</v>
      </c>
      <c r="M11" s="274"/>
      <c r="N11" s="73" t="n">
        <f aca="false">SUM(N12:N25)</f>
        <v>2</v>
      </c>
    </row>
    <row r="12" customFormat="false" ht="23.25" hidden="false" customHeight="true" outlineLevel="0" collapsed="false">
      <c r="A12" s="207" t="s">
        <v>142</v>
      </c>
      <c r="B12" s="207"/>
      <c r="C12" s="207"/>
      <c r="D12" s="207"/>
      <c r="E12" s="73" t="n">
        <v>30</v>
      </c>
      <c r="F12" s="52" t="n">
        <v>5</v>
      </c>
      <c r="G12" s="53" t="n">
        <v>0</v>
      </c>
      <c r="H12" s="53" t="n">
        <v>0</v>
      </c>
      <c r="I12" s="53"/>
      <c r="J12" s="53" t="n">
        <v>25</v>
      </c>
      <c r="K12" s="275"/>
      <c r="L12" s="53" t="n">
        <v>0</v>
      </c>
      <c r="M12" s="275"/>
      <c r="N12" s="53" t="n">
        <v>0</v>
      </c>
    </row>
    <row r="13" customFormat="false" ht="17.25" hidden="false" customHeight="true" outlineLevel="0" collapsed="false">
      <c r="A13" s="207" t="s">
        <v>547</v>
      </c>
      <c r="B13" s="207"/>
      <c r="C13" s="207"/>
      <c r="D13" s="207"/>
      <c r="E13" s="73" t="n">
        <v>2</v>
      </c>
      <c r="F13" s="52" t="n">
        <v>0</v>
      </c>
      <c r="G13" s="53" t="n">
        <v>1</v>
      </c>
      <c r="H13" s="53" t="n">
        <v>0</v>
      </c>
      <c r="I13" s="53"/>
      <c r="J13" s="53" t="n">
        <v>1</v>
      </c>
      <c r="K13" s="275"/>
      <c r="L13" s="53" t="n">
        <v>0</v>
      </c>
      <c r="M13" s="275"/>
      <c r="N13" s="53" t="n">
        <v>0</v>
      </c>
    </row>
    <row r="14" customFormat="false" ht="17.25" hidden="false" customHeight="true" outlineLevel="0" collapsed="false">
      <c r="A14" s="207" t="s">
        <v>144</v>
      </c>
      <c r="B14" s="207"/>
      <c r="C14" s="207"/>
      <c r="D14" s="207"/>
      <c r="E14" s="73" t="n">
        <v>43</v>
      </c>
      <c r="F14" s="52" t="n">
        <v>1</v>
      </c>
      <c r="G14" s="53" t="n">
        <v>1</v>
      </c>
      <c r="H14" s="53" t="n">
        <v>0</v>
      </c>
      <c r="I14" s="53"/>
      <c r="J14" s="53" t="n">
        <v>41</v>
      </c>
      <c r="K14" s="275"/>
      <c r="L14" s="53" t="n">
        <v>0</v>
      </c>
      <c r="M14" s="275"/>
      <c r="N14" s="53" t="n">
        <v>0</v>
      </c>
    </row>
    <row r="15" customFormat="false" ht="28.5" hidden="false" customHeight="true" outlineLevel="0" collapsed="false">
      <c r="A15" s="207" t="s">
        <v>548</v>
      </c>
      <c r="B15" s="207"/>
      <c r="C15" s="207"/>
      <c r="D15" s="207"/>
      <c r="E15" s="73" t="n">
        <v>2</v>
      </c>
      <c r="F15" s="52" t="n">
        <v>1</v>
      </c>
      <c r="G15" s="53" t="n">
        <v>0</v>
      </c>
      <c r="H15" s="53" t="n">
        <v>0</v>
      </c>
      <c r="I15" s="53"/>
      <c r="J15" s="53" t="n">
        <v>1</v>
      </c>
      <c r="K15" s="275"/>
      <c r="L15" s="53" t="n">
        <v>0</v>
      </c>
      <c r="M15" s="275"/>
      <c r="N15" s="53" t="n">
        <v>0</v>
      </c>
    </row>
    <row r="16" customFormat="false" ht="17.25" hidden="false" customHeight="true" outlineLevel="0" collapsed="false">
      <c r="A16" s="207" t="s">
        <v>549</v>
      </c>
      <c r="B16" s="207"/>
      <c r="C16" s="207"/>
      <c r="D16" s="207"/>
      <c r="E16" s="73" t="n">
        <v>1</v>
      </c>
      <c r="F16" s="52" t="n">
        <v>0</v>
      </c>
      <c r="G16" s="53" t="n">
        <v>0</v>
      </c>
      <c r="H16" s="53" t="n">
        <v>0</v>
      </c>
      <c r="I16" s="53"/>
      <c r="J16" s="53" t="n">
        <v>1</v>
      </c>
      <c r="K16" s="275"/>
      <c r="L16" s="53" t="n">
        <v>0</v>
      </c>
      <c r="M16" s="275"/>
      <c r="N16" s="53" t="n">
        <v>0</v>
      </c>
    </row>
    <row r="17" customFormat="false" ht="39.75" hidden="false" customHeight="true" outlineLevel="0" collapsed="false">
      <c r="A17" s="207" t="s">
        <v>632</v>
      </c>
      <c r="B17" s="207"/>
      <c r="C17" s="207"/>
      <c r="D17" s="207"/>
      <c r="E17" s="73" t="n">
        <v>3</v>
      </c>
      <c r="F17" s="52" t="n">
        <v>0</v>
      </c>
      <c r="G17" s="53" t="n">
        <v>0</v>
      </c>
      <c r="H17" s="53" t="n">
        <v>0</v>
      </c>
      <c r="I17" s="53"/>
      <c r="J17" s="53" t="n">
        <v>3</v>
      </c>
      <c r="K17" s="275"/>
      <c r="L17" s="53" t="n">
        <v>0</v>
      </c>
      <c r="M17" s="275"/>
      <c r="N17" s="53" t="n">
        <v>0</v>
      </c>
    </row>
    <row r="18" customFormat="false" ht="39.75" hidden="false" customHeight="true" outlineLevel="0" collapsed="false">
      <c r="A18" s="207" t="s">
        <v>633</v>
      </c>
      <c r="B18" s="207"/>
      <c r="C18" s="207"/>
      <c r="D18" s="207"/>
      <c r="E18" s="73" t="n">
        <v>7</v>
      </c>
      <c r="F18" s="52" t="n">
        <v>0</v>
      </c>
      <c r="G18" s="53" t="n">
        <v>1</v>
      </c>
      <c r="H18" s="53" t="n">
        <v>0</v>
      </c>
      <c r="I18" s="53"/>
      <c r="J18" s="53" t="n">
        <v>5</v>
      </c>
      <c r="K18" s="275"/>
      <c r="L18" s="53" t="n">
        <v>0</v>
      </c>
      <c r="M18" s="275"/>
      <c r="N18" s="53" t="n">
        <v>1</v>
      </c>
    </row>
    <row r="19" customFormat="false" ht="17.25" hidden="false" customHeight="true" outlineLevel="0" collapsed="false">
      <c r="A19" s="207" t="s">
        <v>555</v>
      </c>
      <c r="B19" s="207"/>
      <c r="C19" s="207"/>
      <c r="D19" s="207"/>
      <c r="E19" s="73" t="n">
        <v>4</v>
      </c>
      <c r="F19" s="52" t="n">
        <v>0</v>
      </c>
      <c r="G19" s="53" t="n">
        <v>0</v>
      </c>
      <c r="H19" s="53" t="n">
        <v>0</v>
      </c>
      <c r="I19" s="53"/>
      <c r="J19" s="53" t="n">
        <v>4</v>
      </c>
      <c r="K19" s="275"/>
      <c r="L19" s="53" t="n">
        <v>0</v>
      </c>
      <c r="M19" s="275"/>
      <c r="N19" s="53" t="n">
        <v>0</v>
      </c>
    </row>
    <row r="20" customFormat="false" ht="28.5" hidden="false" customHeight="true" outlineLevel="0" collapsed="false">
      <c r="A20" s="207" t="s">
        <v>556</v>
      </c>
      <c r="B20" s="207"/>
      <c r="C20" s="207"/>
      <c r="D20" s="207"/>
      <c r="E20" s="73" t="n">
        <v>1</v>
      </c>
      <c r="F20" s="52" t="n">
        <v>0</v>
      </c>
      <c r="G20" s="53" t="n">
        <v>0</v>
      </c>
      <c r="H20" s="53" t="n">
        <v>0</v>
      </c>
      <c r="I20" s="53"/>
      <c r="J20" s="53" t="n">
        <v>1</v>
      </c>
      <c r="K20" s="275"/>
      <c r="L20" s="53" t="n">
        <v>0</v>
      </c>
      <c r="M20" s="275"/>
      <c r="N20" s="53" t="n">
        <v>0</v>
      </c>
    </row>
    <row r="21" customFormat="false" ht="39.75" hidden="false" customHeight="true" outlineLevel="0" collapsed="false">
      <c r="A21" s="207" t="s">
        <v>634</v>
      </c>
      <c r="B21" s="207"/>
      <c r="C21" s="207"/>
      <c r="D21" s="207"/>
      <c r="E21" s="73" t="n">
        <v>3</v>
      </c>
      <c r="F21" s="52" t="n">
        <v>0</v>
      </c>
      <c r="G21" s="53" t="n">
        <v>0</v>
      </c>
      <c r="H21" s="53" t="n">
        <v>0</v>
      </c>
      <c r="I21" s="53"/>
      <c r="J21" s="53" t="n">
        <v>3</v>
      </c>
      <c r="K21" s="275"/>
      <c r="L21" s="53" t="n">
        <v>0</v>
      </c>
      <c r="M21" s="275"/>
      <c r="N21" s="53" t="n">
        <v>0</v>
      </c>
    </row>
    <row r="22" customFormat="false" ht="39.75" hidden="false" customHeight="true" outlineLevel="0" collapsed="false">
      <c r="A22" s="207" t="s">
        <v>635</v>
      </c>
      <c r="B22" s="207"/>
      <c r="C22" s="207"/>
      <c r="D22" s="207"/>
      <c r="E22" s="73" t="n">
        <v>115</v>
      </c>
      <c r="F22" s="52" t="n">
        <v>6</v>
      </c>
      <c r="G22" s="53" t="n">
        <v>10</v>
      </c>
      <c r="H22" s="53" t="n">
        <v>0</v>
      </c>
      <c r="I22" s="53"/>
      <c r="J22" s="53" t="n">
        <v>98</v>
      </c>
      <c r="K22" s="275"/>
      <c r="L22" s="53" t="n">
        <v>0</v>
      </c>
      <c r="M22" s="275"/>
      <c r="N22" s="53" t="n">
        <v>1</v>
      </c>
    </row>
    <row r="23" customFormat="false" ht="28.5" hidden="false" customHeight="true" outlineLevel="0" collapsed="false">
      <c r="A23" s="207" t="s">
        <v>636</v>
      </c>
      <c r="B23" s="207"/>
      <c r="C23" s="207"/>
      <c r="D23" s="207"/>
      <c r="E23" s="73" t="n">
        <v>7</v>
      </c>
      <c r="F23" s="52" t="n">
        <v>1</v>
      </c>
      <c r="G23" s="53" t="n">
        <v>0</v>
      </c>
      <c r="H23" s="53" t="n">
        <v>0</v>
      </c>
      <c r="I23" s="53"/>
      <c r="J23" s="53" t="n">
        <v>6</v>
      </c>
      <c r="K23" s="275"/>
      <c r="L23" s="53" t="n">
        <v>0</v>
      </c>
      <c r="M23" s="275"/>
      <c r="N23" s="53" t="n">
        <v>0</v>
      </c>
    </row>
    <row r="24" customFormat="false" ht="50.25" hidden="false" customHeight="true" outlineLevel="0" collapsed="false">
      <c r="A24" s="207" t="s">
        <v>560</v>
      </c>
      <c r="B24" s="207"/>
      <c r="C24" s="207"/>
      <c r="D24" s="207"/>
      <c r="E24" s="73" t="n">
        <v>1</v>
      </c>
      <c r="F24" s="52" t="n">
        <v>0</v>
      </c>
      <c r="G24" s="53" t="n">
        <v>1</v>
      </c>
      <c r="H24" s="53" t="n">
        <v>0</v>
      </c>
      <c r="I24" s="53"/>
      <c r="J24" s="53" t="n">
        <v>0</v>
      </c>
      <c r="K24" s="275"/>
      <c r="L24" s="53" t="n">
        <v>0</v>
      </c>
      <c r="M24" s="275"/>
      <c r="N24" s="53" t="n">
        <v>0</v>
      </c>
    </row>
    <row r="25" customFormat="false" ht="17.25" hidden="false" customHeight="true" outlineLevel="0" collapsed="false">
      <c r="A25" s="234" t="s">
        <v>120</v>
      </c>
      <c r="B25" s="234"/>
      <c r="C25" s="234"/>
      <c r="D25" s="234"/>
      <c r="E25" s="73" t="n">
        <v>2</v>
      </c>
      <c r="F25" s="52" t="n">
        <v>0</v>
      </c>
      <c r="G25" s="53" t="n">
        <v>0</v>
      </c>
      <c r="H25" s="53" t="n">
        <v>0</v>
      </c>
      <c r="I25" s="53"/>
      <c r="J25" s="53" t="n">
        <v>2</v>
      </c>
      <c r="K25" s="275"/>
      <c r="L25" s="53" t="n">
        <v>0</v>
      </c>
      <c r="M25" s="275"/>
      <c r="N25" s="53" t="n">
        <v>0</v>
      </c>
    </row>
    <row r="26" customFormat="false" ht="17.25" hidden="false" customHeight="true" outlineLevel="0" collapsed="false">
      <c r="A26" s="39"/>
      <c r="B26" s="39"/>
      <c r="C26" s="39"/>
      <c r="D26" s="39"/>
      <c r="E26" s="44"/>
      <c r="F26" s="44"/>
      <c r="G26" s="44"/>
      <c r="H26" s="44"/>
      <c r="I26" s="44"/>
      <c r="J26" s="44"/>
      <c r="K26" s="273"/>
      <c r="L26" s="44"/>
      <c r="M26" s="273"/>
      <c r="N26" s="44"/>
    </row>
    <row r="27" customFormat="false" ht="11.25" hidden="false" customHeight="true" outlineLevel="0" collapsed="false">
      <c r="A27" s="30"/>
      <c r="B27" s="30"/>
      <c r="C27" s="30"/>
      <c r="D27" s="30"/>
    </row>
    <row r="28" customFormat="false" ht="11.25" hidden="false" customHeight="true" outlineLevel="0" collapsed="false">
      <c r="A28" s="132" t="s">
        <v>110</v>
      </c>
      <c r="B28" s="30"/>
      <c r="C28" s="181" t="s">
        <v>561</v>
      </c>
      <c r="D28" s="181"/>
      <c r="E28" s="181"/>
      <c r="F28" s="181"/>
      <c r="G28" s="181"/>
      <c r="H28" s="181"/>
      <c r="I28" s="181"/>
      <c r="J28" s="181"/>
      <c r="K28" s="181"/>
      <c r="L28" s="181"/>
      <c r="M28" s="181"/>
      <c r="N28" s="181"/>
    </row>
    <row r="29" customFormat="false" ht="11.25" hidden="false" customHeight="false" outlineLevel="0" collapsed="false">
      <c r="A29" s="30"/>
      <c r="B29" s="30"/>
      <c r="C29" s="181"/>
      <c r="D29" s="181"/>
      <c r="E29" s="181"/>
      <c r="F29" s="181"/>
      <c r="G29" s="181"/>
      <c r="H29" s="181"/>
      <c r="I29" s="181"/>
      <c r="J29" s="181"/>
      <c r="K29" s="181"/>
      <c r="L29" s="181"/>
      <c r="M29" s="181"/>
      <c r="N29" s="181"/>
    </row>
    <row r="30" customFormat="false" ht="11.25" hidden="false" customHeight="false" outlineLevel="0" collapsed="false">
      <c r="C30" s="157" t="s">
        <v>617</v>
      </c>
      <c r="D30" s="157"/>
      <c r="E30" s="157"/>
      <c r="F30" s="157"/>
      <c r="G30" s="157"/>
      <c r="H30" s="157"/>
      <c r="I30" s="157"/>
      <c r="J30" s="157"/>
      <c r="K30" s="157"/>
      <c r="L30" s="157"/>
      <c r="M30" s="157"/>
      <c r="N30" s="157"/>
    </row>
    <row r="31" customFormat="false" ht="11.25" hidden="false" customHeight="false" outlineLevel="0" collapsed="false">
      <c r="C31" s="181" t="s">
        <v>637</v>
      </c>
      <c r="D31" s="181"/>
      <c r="E31" s="181"/>
      <c r="F31" s="181"/>
      <c r="G31" s="181"/>
      <c r="H31" s="181"/>
      <c r="I31" s="181"/>
      <c r="J31" s="181"/>
      <c r="K31" s="181"/>
      <c r="L31" s="181"/>
      <c r="M31" s="181"/>
      <c r="N31" s="181"/>
    </row>
    <row r="32" customFormat="false" ht="11.25" hidden="false" customHeight="false" outlineLevel="0" collapsed="false">
      <c r="C32" s="181"/>
      <c r="D32" s="181"/>
      <c r="E32" s="181"/>
      <c r="F32" s="181"/>
      <c r="G32" s="181"/>
      <c r="H32" s="181"/>
      <c r="I32" s="181"/>
      <c r="J32" s="181"/>
      <c r="K32" s="181"/>
      <c r="L32" s="181"/>
      <c r="M32" s="181"/>
      <c r="N32" s="181"/>
    </row>
    <row r="33" customFormat="false" ht="11.25" hidden="false" customHeight="true" outlineLevel="0" collapsed="false">
      <c r="A33" s="132" t="s">
        <v>228</v>
      </c>
      <c r="B33" s="143" t="s">
        <v>638</v>
      </c>
      <c r="C33" s="143"/>
      <c r="D33" s="143"/>
      <c r="E33" s="143"/>
      <c r="F33" s="143"/>
      <c r="G33" s="143"/>
      <c r="H33" s="143"/>
      <c r="I33" s="143"/>
      <c r="J33" s="143"/>
      <c r="K33" s="143"/>
      <c r="L33" s="143"/>
      <c r="M33" s="143"/>
      <c r="N33" s="143"/>
    </row>
    <row r="34" customFormat="false" ht="11.25" hidden="false" customHeight="false" outlineLevel="0" collapsed="false">
      <c r="A34" s="132" t="s">
        <v>230</v>
      </c>
      <c r="B34" s="157" t="s">
        <v>639</v>
      </c>
      <c r="C34" s="157"/>
      <c r="D34" s="157"/>
      <c r="E34" s="157"/>
      <c r="F34" s="157"/>
      <c r="G34" s="157"/>
      <c r="H34" s="157"/>
      <c r="I34" s="157"/>
      <c r="J34" s="157"/>
      <c r="K34" s="157"/>
      <c r="L34" s="157"/>
      <c r="M34" s="157"/>
      <c r="N34" s="157"/>
    </row>
    <row r="35" customFormat="false" ht="11.25" hidden="false" customHeight="false" outlineLevel="0" collapsed="false">
      <c r="A35" s="132" t="s">
        <v>232</v>
      </c>
      <c r="B35" s="157" t="s">
        <v>640</v>
      </c>
      <c r="C35" s="157"/>
      <c r="D35" s="157"/>
      <c r="E35" s="157"/>
      <c r="F35" s="157"/>
      <c r="G35" s="157"/>
      <c r="H35" s="157"/>
      <c r="I35" s="157"/>
      <c r="J35" s="157"/>
      <c r="K35" s="157"/>
      <c r="L35" s="157"/>
      <c r="M35" s="157"/>
      <c r="N35" s="157"/>
    </row>
    <row r="36" customFormat="false" ht="11.25" hidden="false" customHeight="false" outlineLevel="0" collapsed="false">
      <c r="A36" s="132" t="s">
        <v>112</v>
      </c>
      <c r="B36" s="132"/>
      <c r="C36" s="267"/>
      <c r="D36" s="181" t="s">
        <v>569</v>
      </c>
      <c r="E36" s="181"/>
      <c r="F36" s="181"/>
      <c r="G36" s="181"/>
      <c r="H36" s="181"/>
      <c r="I36" s="181"/>
      <c r="J36" s="181"/>
      <c r="K36" s="181"/>
      <c r="L36" s="181"/>
      <c r="M36" s="181"/>
      <c r="N36" s="181"/>
    </row>
    <row r="37" customFormat="false" ht="11.25" hidden="true" customHeight="false" outlineLevel="0" collapsed="false">
      <c r="A37" s="30" t="s">
        <v>86</v>
      </c>
    </row>
    <row r="80" customFormat="false" ht="23.25" hidden="true" customHeight="true" outlineLevel="0" collapsed="false"/>
  </sheetData>
  <mergeCells count="35">
    <mergeCell ref="A2:K2"/>
    <mergeCell ref="L2:N2"/>
    <mergeCell ref="A3:M3"/>
    <mergeCell ref="A4:M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N29"/>
    <mergeCell ref="C30:N30"/>
    <mergeCell ref="C31:N32"/>
    <mergeCell ref="B33:N33"/>
    <mergeCell ref="B34:N34"/>
    <mergeCell ref="B35:N35"/>
    <mergeCell ref="D36:N36"/>
  </mergeCells>
  <hyperlinks>
    <hyperlink ref="L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5.49"/>
    <col collapsed="false" customWidth="true" hidden="false" outlineLevel="0" max="7" min="6" style="0" width="16.65"/>
    <col collapsed="false" customWidth="true" hidden="false" outlineLevel="0" max="8" min="8" style="0" width="1.32"/>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11" t="s">
        <v>114</v>
      </c>
      <c r="K2" s="0" t="s">
        <v>86</v>
      </c>
    </row>
    <row r="3" customFormat="false" ht="12.75" hidden="false" customHeight="true" outlineLevel="0" collapsed="false">
      <c r="A3" s="8" t="s">
        <v>3</v>
      </c>
      <c r="B3" s="8"/>
      <c r="C3" s="8"/>
      <c r="D3" s="8"/>
      <c r="E3" s="8"/>
      <c r="F3" s="8"/>
      <c r="G3" s="8"/>
      <c r="H3" s="8"/>
      <c r="I3" s="8"/>
      <c r="J3" s="12"/>
    </row>
    <row r="4" customFormat="false" ht="12.75" hidden="false" customHeight="true" outlineLevel="0" collapsed="false">
      <c r="A4" s="13" t="s">
        <v>4</v>
      </c>
      <c r="B4" s="13"/>
      <c r="C4" s="13"/>
      <c r="D4" s="13"/>
      <c r="E4" s="13"/>
      <c r="F4" s="13"/>
      <c r="G4" s="13"/>
      <c r="H4" s="14"/>
      <c r="I4" s="14"/>
    </row>
    <row r="5" customFormat="false" ht="11.25" hidden="false" customHeight="false" outlineLevel="0" collapsed="false">
      <c r="A5" s="15"/>
      <c r="B5" s="15"/>
      <c r="C5" s="15"/>
      <c r="D5" s="15"/>
      <c r="E5" s="42"/>
      <c r="F5" s="15"/>
      <c r="G5" s="15"/>
      <c r="H5" s="15"/>
      <c r="I5" s="15"/>
      <c r="J5" s="17"/>
    </row>
    <row r="6" customFormat="false" ht="1.5" hidden="false" customHeight="true" outlineLevel="0" collapsed="false"/>
    <row r="7" customFormat="false" ht="11.25" hidden="false" customHeight="true" outlineLevel="0" collapsed="false">
      <c r="A7" s="18" t="s">
        <v>115</v>
      </c>
      <c r="B7" s="18"/>
      <c r="C7" s="18"/>
      <c r="D7" s="18"/>
      <c r="E7" s="19" t="s">
        <v>88</v>
      </c>
      <c r="F7" s="21" t="s">
        <v>89</v>
      </c>
      <c r="G7" s="21"/>
      <c r="H7" s="43"/>
      <c r="I7" s="21" t="s">
        <v>90</v>
      </c>
      <c r="J7" s="21"/>
    </row>
    <row r="8" customFormat="false" ht="1.5" hidden="false" customHeight="true" outlineLevel="0" collapsed="false">
      <c r="A8" s="18"/>
      <c r="B8" s="18"/>
      <c r="C8" s="18"/>
      <c r="D8" s="18"/>
      <c r="E8" s="19"/>
      <c r="F8" s="23"/>
      <c r="G8" s="23"/>
      <c r="H8" s="24"/>
      <c r="I8" s="23"/>
      <c r="J8" s="23"/>
    </row>
    <row r="9" customFormat="false" ht="1.5" hidden="false" customHeight="true" outlineLevel="0" collapsed="false">
      <c r="A9" s="18"/>
      <c r="B9" s="18"/>
      <c r="C9" s="18"/>
      <c r="D9" s="18"/>
      <c r="E9" s="19"/>
      <c r="F9" s="24"/>
      <c r="G9" s="24"/>
      <c r="H9" s="24"/>
      <c r="I9" s="24"/>
      <c r="J9" s="24"/>
    </row>
    <row r="10" customFormat="false" ht="11.25" hidden="false" customHeight="true" outlineLevel="0" collapsed="false">
      <c r="A10" s="18"/>
      <c r="B10" s="18"/>
      <c r="C10" s="18"/>
      <c r="D10" s="18"/>
      <c r="E10" s="19"/>
      <c r="F10" s="25" t="s">
        <v>91</v>
      </c>
      <c r="G10" s="26" t="s">
        <v>92</v>
      </c>
      <c r="H10" s="26"/>
      <c r="I10" s="25" t="s">
        <v>93</v>
      </c>
      <c r="J10" s="26" t="s">
        <v>94</v>
      </c>
    </row>
    <row r="11" customFormat="false" ht="1.5" hidden="false" customHeight="true" outlineLevel="0" collapsed="false">
      <c r="A11" s="17"/>
      <c r="B11" s="17"/>
      <c r="C11" s="17"/>
      <c r="D11" s="17"/>
      <c r="E11" s="44"/>
      <c r="F11" s="17"/>
      <c r="G11" s="17"/>
      <c r="H11" s="17"/>
      <c r="I11" s="17"/>
      <c r="J11" s="17"/>
    </row>
    <row r="12" customFormat="false" ht="23.25" hidden="false" customHeight="true" outlineLevel="0" collapsed="false">
      <c r="A12" s="28" t="s">
        <v>95</v>
      </c>
      <c r="B12" s="28"/>
      <c r="C12" s="28"/>
      <c r="D12" s="28"/>
      <c r="E12" s="45"/>
      <c r="F12" s="45"/>
      <c r="G12" s="45"/>
      <c r="H12" s="45"/>
      <c r="I12" s="45"/>
      <c r="J12" s="45"/>
    </row>
    <row r="13" customFormat="false" ht="23.25" hidden="false" customHeight="true" outlineLevel="0" collapsed="false">
      <c r="A13" s="46" t="s">
        <v>88</v>
      </c>
      <c r="B13" s="46"/>
      <c r="C13" s="46"/>
      <c r="D13" s="46"/>
      <c r="E13" s="47" t="n">
        <v>2462745</v>
      </c>
      <c r="F13" s="47" t="n">
        <v>1397330</v>
      </c>
      <c r="G13" s="47" t="n">
        <v>37410</v>
      </c>
      <c r="H13" s="47"/>
      <c r="I13" s="47" t="n">
        <v>71707</v>
      </c>
      <c r="J13" s="47" t="n">
        <v>956298</v>
      </c>
    </row>
    <row r="14" customFormat="false" ht="23.25" hidden="false" customHeight="true" outlineLevel="0" collapsed="false">
      <c r="A14" s="48" t="s">
        <v>116</v>
      </c>
      <c r="B14" s="48"/>
      <c r="C14" s="48"/>
      <c r="D14" s="48"/>
      <c r="E14" s="49" t="n">
        <v>632523</v>
      </c>
      <c r="F14" s="45" t="n">
        <v>320986</v>
      </c>
      <c r="G14" s="45" t="n">
        <v>2654</v>
      </c>
      <c r="H14" s="45"/>
      <c r="I14" s="45" t="n">
        <v>27106</v>
      </c>
      <c r="J14" s="45" t="n">
        <v>281777</v>
      </c>
    </row>
    <row r="15" customFormat="false" ht="16.15" hidden="false" customHeight="true" outlineLevel="0" collapsed="false">
      <c r="A15" s="48" t="s">
        <v>117</v>
      </c>
      <c r="B15" s="48"/>
      <c r="C15" s="48"/>
      <c r="D15" s="48"/>
      <c r="E15" s="49" t="n">
        <v>560005</v>
      </c>
      <c r="F15" s="45" t="n">
        <v>303779</v>
      </c>
      <c r="G15" s="45" t="n">
        <v>5901</v>
      </c>
      <c r="H15" s="45"/>
      <c r="I15" s="45" t="n">
        <v>12066</v>
      </c>
      <c r="J15" s="45" t="n">
        <v>238259</v>
      </c>
    </row>
    <row r="16" customFormat="false" ht="16.15" hidden="false" customHeight="true" outlineLevel="0" collapsed="false">
      <c r="A16" s="48" t="s">
        <v>118</v>
      </c>
      <c r="B16" s="48"/>
      <c r="C16" s="48"/>
      <c r="D16" s="48"/>
      <c r="E16" s="49" t="n">
        <v>679917</v>
      </c>
      <c r="F16" s="45" t="n">
        <v>378982</v>
      </c>
      <c r="G16" s="45" t="n">
        <v>12342</v>
      </c>
      <c r="H16" s="45"/>
      <c r="I16" s="45" t="n">
        <v>17845</v>
      </c>
      <c r="J16" s="45" t="n">
        <v>270748</v>
      </c>
    </row>
    <row r="17" customFormat="false" ht="16.15" hidden="false" customHeight="true" outlineLevel="0" collapsed="false">
      <c r="A17" s="48" t="s">
        <v>119</v>
      </c>
      <c r="B17" s="48"/>
      <c r="C17" s="48"/>
      <c r="D17" s="48"/>
      <c r="E17" s="49" t="n">
        <v>589868</v>
      </c>
      <c r="F17" s="45" t="n">
        <v>393483</v>
      </c>
      <c r="G17" s="45" t="n">
        <v>16513</v>
      </c>
      <c r="H17" s="45"/>
      <c r="I17" s="45" t="n">
        <v>14690</v>
      </c>
      <c r="J17" s="45" t="n">
        <v>165182</v>
      </c>
    </row>
    <row r="18" customFormat="false" ht="16.15" hidden="false" customHeight="true" outlineLevel="0" collapsed="false">
      <c r="A18" s="48" t="s">
        <v>120</v>
      </c>
      <c r="B18" s="48"/>
      <c r="C18" s="48"/>
      <c r="D18" s="48"/>
      <c r="E18" s="49" t="n">
        <v>432</v>
      </c>
      <c r="F18" s="45" t="n">
        <v>100</v>
      </c>
      <c r="G18" s="45" t="n">
        <v>0</v>
      </c>
      <c r="H18" s="45"/>
      <c r="I18" s="45" t="n">
        <v>0</v>
      </c>
      <c r="J18" s="45" t="n">
        <v>332</v>
      </c>
    </row>
    <row r="19" customFormat="false" ht="23.25" hidden="false" customHeight="true" outlineLevel="0" collapsed="false">
      <c r="A19" s="36" t="s">
        <v>107</v>
      </c>
      <c r="B19" s="36"/>
      <c r="C19" s="36"/>
      <c r="D19" s="36"/>
      <c r="E19" s="49" t="n">
        <v>1149463</v>
      </c>
      <c r="F19" s="45" t="n">
        <v>831091</v>
      </c>
      <c r="G19" s="45" t="n">
        <v>22623</v>
      </c>
      <c r="H19" s="45"/>
      <c r="I19" s="45" t="n">
        <v>26788</v>
      </c>
      <c r="J19" s="45" t="n">
        <v>268961</v>
      </c>
    </row>
    <row r="20" customFormat="false" ht="23.25" hidden="false" customHeight="true" outlineLevel="0" collapsed="false">
      <c r="A20" s="48" t="s">
        <v>116</v>
      </c>
      <c r="B20" s="48"/>
      <c r="C20" s="48"/>
      <c r="D20" s="48"/>
      <c r="E20" s="49" t="n">
        <v>269842</v>
      </c>
      <c r="F20" s="45" t="n">
        <v>182308</v>
      </c>
      <c r="G20" s="45" t="n">
        <v>2535</v>
      </c>
      <c r="H20" s="45"/>
      <c r="I20" s="45" t="n">
        <v>9919</v>
      </c>
      <c r="J20" s="45" t="n">
        <v>75080</v>
      </c>
    </row>
    <row r="21" customFormat="false" ht="16.15" hidden="false" customHeight="true" outlineLevel="0" collapsed="false">
      <c r="A21" s="48" t="s">
        <v>117</v>
      </c>
      <c r="B21" s="48"/>
      <c r="C21" s="48"/>
      <c r="D21" s="48"/>
      <c r="E21" s="49" t="n">
        <v>275538</v>
      </c>
      <c r="F21" s="45" t="n">
        <v>198391</v>
      </c>
      <c r="G21" s="45" t="n">
        <v>4561</v>
      </c>
      <c r="H21" s="45"/>
      <c r="I21" s="45" t="n">
        <v>4477</v>
      </c>
      <c r="J21" s="45" t="n">
        <v>68109</v>
      </c>
    </row>
    <row r="22" customFormat="false" ht="16.15" hidden="false" customHeight="true" outlineLevel="0" collapsed="false">
      <c r="A22" s="48" t="s">
        <v>118</v>
      </c>
      <c r="B22" s="48"/>
      <c r="C22" s="48"/>
      <c r="D22" s="48"/>
      <c r="E22" s="49" t="n">
        <v>328372</v>
      </c>
      <c r="F22" s="45" t="n">
        <v>230310</v>
      </c>
      <c r="G22" s="45" t="n">
        <v>8929</v>
      </c>
      <c r="H22" s="45"/>
      <c r="I22" s="45" t="n">
        <v>5825</v>
      </c>
      <c r="J22" s="45" t="n">
        <v>83308</v>
      </c>
    </row>
    <row r="23" customFormat="false" ht="16.15" hidden="false" customHeight="true" outlineLevel="0" collapsed="false">
      <c r="A23" s="48" t="s">
        <v>119</v>
      </c>
      <c r="B23" s="48"/>
      <c r="C23" s="48"/>
      <c r="D23" s="48"/>
      <c r="E23" s="49" t="n">
        <v>275404</v>
      </c>
      <c r="F23" s="45" t="n">
        <v>219982</v>
      </c>
      <c r="G23" s="45" t="n">
        <v>6598</v>
      </c>
      <c r="H23" s="45"/>
      <c r="I23" s="45" t="n">
        <v>6567</v>
      </c>
      <c r="J23" s="45" t="n">
        <v>42257</v>
      </c>
    </row>
    <row r="24" customFormat="false" ht="16.15" hidden="false" customHeight="true" outlineLevel="0" collapsed="false">
      <c r="A24" s="48" t="s">
        <v>120</v>
      </c>
      <c r="B24" s="48"/>
      <c r="C24" s="48"/>
      <c r="D24" s="48"/>
      <c r="E24" s="49" t="n">
        <v>307</v>
      </c>
      <c r="F24" s="45" t="n">
        <v>100</v>
      </c>
      <c r="G24" s="45" t="n">
        <v>0</v>
      </c>
      <c r="H24" s="45"/>
      <c r="I24" s="45" t="n">
        <v>0</v>
      </c>
      <c r="J24" s="45" t="n">
        <v>207</v>
      </c>
    </row>
    <row r="25" customFormat="false" ht="23.25" hidden="false" customHeight="true" outlineLevel="0" collapsed="false">
      <c r="A25" s="50" t="s">
        <v>108</v>
      </c>
      <c r="B25" s="50"/>
      <c r="C25" s="50"/>
      <c r="D25" s="50"/>
      <c r="E25" s="49" t="n">
        <v>1313282</v>
      </c>
      <c r="F25" s="45" t="n">
        <v>566239</v>
      </c>
      <c r="G25" s="45" t="n">
        <v>14787</v>
      </c>
      <c r="H25" s="45"/>
      <c r="I25" s="45" t="n">
        <v>44919</v>
      </c>
      <c r="J25" s="45" t="n">
        <v>687337</v>
      </c>
    </row>
    <row r="26" customFormat="false" ht="23.25" hidden="false" customHeight="true" outlineLevel="0" collapsed="false">
      <c r="A26" s="48" t="s">
        <v>116</v>
      </c>
      <c r="B26" s="48"/>
      <c r="C26" s="48"/>
      <c r="D26" s="48"/>
      <c r="E26" s="49" t="n">
        <v>362681</v>
      </c>
      <c r="F26" s="45" t="n">
        <v>138678</v>
      </c>
      <c r="G26" s="45" t="n">
        <v>119</v>
      </c>
      <c r="H26" s="45"/>
      <c r="I26" s="45" t="n">
        <v>17187</v>
      </c>
      <c r="J26" s="45" t="n">
        <v>206697</v>
      </c>
    </row>
    <row r="27" customFormat="false" ht="16.15" hidden="false" customHeight="true" outlineLevel="0" collapsed="false">
      <c r="A27" s="48" t="s">
        <v>117</v>
      </c>
      <c r="B27" s="48"/>
      <c r="C27" s="48"/>
      <c r="D27" s="48"/>
      <c r="E27" s="49" t="n">
        <v>284467</v>
      </c>
      <c r="F27" s="45" t="n">
        <v>105388</v>
      </c>
      <c r="G27" s="45" t="n">
        <v>1340</v>
      </c>
      <c r="H27" s="45"/>
      <c r="I27" s="45" t="n">
        <v>7589</v>
      </c>
      <c r="J27" s="45" t="n">
        <v>170150</v>
      </c>
    </row>
    <row r="28" customFormat="false" ht="16.15" hidden="false" customHeight="true" outlineLevel="0" collapsed="false">
      <c r="A28" s="48" t="s">
        <v>118</v>
      </c>
      <c r="B28" s="48"/>
      <c r="C28" s="48"/>
      <c r="D28" s="48"/>
      <c r="E28" s="49" t="n">
        <v>351545</v>
      </c>
      <c r="F28" s="45" t="n">
        <v>148672</v>
      </c>
      <c r="G28" s="45" t="n">
        <v>3413</v>
      </c>
      <c r="H28" s="45"/>
      <c r="I28" s="45" t="n">
        <v>12020</v>
      </c>
      <c r="J28" s="45" t="n">
        <v>187440</v>
      </c>
    </row>
    <row r="29" customFormat="false" ht="16.15" hidden="false" customHeight="true" outlineLevel="0" collapsed="false">
      <c r="A29" s="48" t="s">
        <v>119</v>
      </c>
      <c r="B29" s="48"/>
      <c r="C29" s="48"/>
      <c r="D29" s="48"/>
      <c r="E29" s="49" t="n">
        <v>314464</v>
      </c>
      <c r="F29" s="45" t="n">
        <v>173501</v>
      </c>
      <c r="G29" s="45" t="n">
        <v>9915</v>
      </c>
      <c r="H29" s="45"/>
      <c r="I29" s="45" t="n">
        <v>8123</v>
      </c>
      <c r="J29" s="45" t="n">
        <v>122925</v>
      </c>
    </row>
    <row r="30" customFormat="false" ht="16.15" hidden="false" customHeight="true" outlineLevel="0" collapsed="false">
      <c r="A30" s="48" t="s">
        <v>120</v>
      </c>
      <c r="B30" s="48"/>
      <c r="C30" s="48"/>
      <c r="D30" s="48"/>
      <c r="E30" s="49" t="n">
        <v>125</v>
      </c>
      <c r="F30" s="45" t="n">
        <v>0</v>
      </c>
      <c r="G30" s="45" t="n">
        <v>0</v>
      </c>
      <c r="H30" s="45"/>
      <c r="I30" s="45" t="n">
        <v>0</v>
      </c>
      <c r="J30" s="45" t="n">
        <v>125</v>
      </c>
    </row>
    <row r="31" customFormat="false" ht="22.9" hidden="false" customHeight="true" outlineLevel="0" collapsed="false">
      <c r="A31" s="28" t="s">
        <v>109</v>
      </c>
      <c r="B31" s="28"/>
      <c r="C31" s="28"/>
      <c r="D31" s="28"/>
      <c r="E31" s="30"/>
      <c r="F31" s="30"/>
      <c r="G31" s="30"/>
      <c r="H31" s="30"/>
      <c r="I31" s="30"/>
      <c r="J31" s="30"/>
    </row>
    <row r="32" customFormat="false" ht="22.9" hidden="false" customHeight="true" outlineLevel="0" collapsed="false">
      <c r="A32" s="46" t="s">
        <v>88</v>
      </c>
      <c r="B32" s="46"/>
      <c r="C32" s="46"/>
      <c r="D32" s="46"/>
      <c r="E32" s="31" t="n">
        <v>2495295</v>
      </c>
      <c r="F32" s="31" t="n">
        <v>1452815</v>
      </c>
      <c r="G32" s="31" t="n">
        <v>29874</v>
      </c>
      <c r="H32" s="31"/>
      <c r="I32" s="32" t="n">
        <v>88504</v>
      </c>
      <c r="J32" s="32" t="n">
        <v>924102</v>
      </c>
    </row>
    <row r="33" customFormat="false" ht="22.9" hidden="false" customHeight="true" outlineLevel="0" collapsed="false">
      <c r="A33" s="48" t="s">
        <v>116</v>
      </c>
      <c r="B33" s="48"/>
      <c r="C33" s="48"/>
      <c r="D33" s="48"/>
      <c r="E33" s="31" t="n">
        <v>661324</v>
      </c>
      <c r="F33" s="51" t="n">
        <v>344773</v>
      </c>
      <c r="G33" s="51" t="n">
        <v>1837</v>
      </c>
      <c r="H33" s="51"/>
      <c r="I33" s="52" t="n">
        <v>30189</v>
      </c>
      <c r="J33" s="52" t="n">
        <v>284525</v>
      </c>
    </row>
    <row r="34" customFormat="false" ht="16.9" hidden="false" customHeight="true" outlineLevel="0" collapsed="false">
      <c r="A34" s="48" t="s">
        <v>117</v>
      </c>
      <c r="B34" s="48"/>
      <c r="C34" s="48"/>
      <c r="D34" s="48"/>
      <c r="E34" s="31" t="n">
        <v>556269</v>
      </c>
      <c r="F34" s="51" t="n">
        <v>325062</v>
      </c>
      <c r="G34" s="51" t="n">
        <v>3505</v>
      </c>
      <c r="H34" s="51"/>
      <c r="I34" s="52" t="n">
        <v>16172</v>
      </c>
      <c r="J34" s="52" t="n">
        <v>211530</v>
      </c>
    </row>
    <row r="35" customFormat="false" ht="16.9" hidden="false" customHeight="true" outlineLevel="0" collapsed="false">
      <c r="A35" s="48" t="s">
        <v>118</v>
      </c>
      <c r="B35" s="48"/>
      <c r="C35" s="48"/>
      <c r="D35" s="48"/>
      <c r="E35" s="31" t="n">
        <v>679134</v>
      </c>
      <c r="F35" s="51" t="n">
        <v>378269</v>
      </c>
      <c r="G35" s="51" t="n">
        <v>8164</v>
      </c>
      <c r="H35" s="51"/>
      <c r="I35" s="52" t="n">
        <v>21541</v>
      </c>
      <c r="J35" s="52" t="n">
        <v>271160</v>
      </c>
    </row>
    <row r="36" customFormat="false" ht="16.9" hidden="false" customHeight="true" outlineLevel="0" collapsed="false">
      <c r="A36" s="48" t="s">
        <v>119</v>
      </c>
      <c r="B36" s="48"/>
      <c r="C36" s="48"/>
      <c r="D36" s="48"/>
      <c r="E36" s="31" t="n">
        <v>597830</v>
      </c>
      <c r="F36" s="51" t="n">
        <v>403973</v>
      </c>
      <c r="G36" s="51" t="n">
        <v>16368</v>
      </c>
      <c r="H36" s="51"/>
      <c r="I36" s="52" t="n">
        <v>20602</v>
      </c>
      <c r="J36" s="52" t="n">
        <v>156887</v>
      </c>
    </row>
    <row r="37" customFormat="false" ht="16.9" hidden="false" customHeight="true" outlineLevel="0" collapsed="false">
      <c r="A37" s="48" t="s">
        <v>120</v>
      </c>
      <c r="B37" s="48"/>
      <c r="C37" s="48"/>
      <c r="D37" s="48"/>
      <c r="E37" s="31" t="n">
        <v>738</v>
      </c>
      <c r="F37" s="51" t="n">
        <v>738</v>
      </c>
      <c r="G37" s="51" t="n">
        <v>0</v>
      </c>
      <c r="H37" s="51"/>
      <c r="I37" s="52" t="n">
        <v>0</v>
      </c>
      <c r="J37" s="52" t="n">
        <v>0</v>
      </c>
    </row>
    <row r="38" customFormat="false" ht="22.9" hidden="false" customHeight="true" outlineLevel="0" collapsed="false">
      <c r="A38" s="36" t="s">
        <v>107</v>
      </c>
      <c r="B38" s="36"/>
      <c r="C38" s="36"/>
      <c r="D38" s="36"/>
      <c r="E38" s="31" t="n">
        <v>1179370</v>
      </c>
      <c r="F38" s="51" t="n">
        <v>902727</v>
      </c>
      <c r="G38" s="51" t="n">
        <v>20112</v>
      </c>
      <c r="H38" s="51"/>
      <c r="I38" s="52" t="n">
        <v>23010</v>
      </c>
      <c r="J38" s="52" t="n">
        <v>233521</v>
      </c>
    </row>
    <row r="39" customFormat="false" ht="22.9" hidden="false" customHeight="true" outlineLevel="0" collapsed="false">
      <c r="A39" s="48" t="s">
        <v>116</v>
      </c>
      <c r="B39" s="48"/>
      <c r="C39" s="48"/>
      <c r="D39" s="48"/>
      <c r="E39" s="31" t="n">
        <v>285943</v>
      </c>
      <c r="F39" s="51" t="n">
        <v>211134</v>
      </c>
      <c r="G39" s="51" t="n">
        <v>1837</v>
      </c>
      <c r="H39" s="51"/>
      <c r="I39" s="52" t="n">
        <v>7130</v>
      </c>
      <c r="J39" s="52" t="n">
        <v>65842</v>
      </c>
    </row>
    <row r="40" customFormat="false" ht="16.9" hidden="false" customHeight="true" outlineLevel="0" collapsed="false">
      <c r="A40" s="48" t="s">
        <v>117</v>
      </c>
      <c r="B40" s="48"/>
      <c r="C40" s="48"/>
      <c r="D40" s="48"/>
      <c r="E40" s="31" t="n">
        <v>280440</v>
      </c>
      <c r="F40" s="51" t="n">
        <v>217581</v>
      </c>
      <c r="G40" s="51" t="n">
        <v>2027</v>
      </c>
      <c r="H40" s="51"/>
      <c r="I40" s="52" t="n">
        <v>3322</v>
      </c>
      <c r="J40" s="52" t="n">
        <v>57510</v>
      </c>
    </row>
    <row r="41" customFormat="false" ht="16.9" hidden="false" customHeight="true" outlineLevel="0" collapsed="false">
      <c r="A41" s="48" t="s">
        <v>118</v>
      </c>
      <c r="B41" s="48"/>
      <c r="C41" s="48"/>
      <c r="D41" s="48"/>
      <c r="E41" s="31" t="n">
        <v>329781</v>
      </c>
      <c r="F41" s="51" t="n">
        <v>247903</v>
      </c>
      <c r="G41" s="51" t="n">
        <v>5122</v>
      </c>
      <c r="H41" s="51"/>
      <c r="I41" s="52" t="n">
        <v>6321</v>
      </c>
      <c r="J41" s="52" t="n">
        <v>70435</v>
      </c>
    </row>
    <row r="42" customFormat="false" ht="16.9" hidden="false" customHeight="true" outlineLevel="0" collapsed="false">
      <c r="A42" s="48" t="s">
        <v>119</v>
      </c>
      <c r="B42" s="48"/>
      <c r="C42" s="48"/>
      <c r="D42" s="48"/>
      <c r="E42" s="31" t="n">
        <v>283013</v>
      </c>
      <c r="F42" s="51" t="n">
        <v>225916</v>
      </c>
      <c r="G42" s="51" t="n">
        <v>11126</v>
      </c>
      <c r="H42" s="51"/>
      <c r="I42" s="52" t="n">
        <v>6237</v>
      </c>
      <c r="J42" s="52" t="n">
        <v>39734</v>
      </c>
    </row>
    <row r="43" customFormat="false" ht="16.9" hidden="false" customHeight="true" outlineLevel="0" collapsed="false">
      <c r="A43" s="48" t="s">
        <v>120</v>
      </c>
      <c r="B43" s="48"/>
      <c r="C43" s="48"/>
      <c r="D43" s="48"/>
      <c r="E43" s="31" t="n">
        <v>193</v>
      </c>
      <c r="F43" s="51" t="n">
        <v>193</v>
      </c>
      <c r="G43" s="51" t="n">
        <v>0</v>
      </c>
      <c r="H43" s="51"/>
      <c r="I43" s="52" t="n">
        <v>0</v>
      </c>
      <c r="J43" s="52" t="n">
        <v>0</v>
      </c>
    </row>
    <row r="44" customFormat="false" ht="22.9" hidden="false" customHeight="true" outlineLevel="0" collapsed="false">
      <c r="A44" s="50" t="s">
        <v>108</v>
      </c>
      <c r="B44" s="50"/>
      <c r="C44" s="50"/>
      <c r="D44" s="50"/>
      <c r="E44" s="31" t="n">
        <v>1315925</v>
      </c>
      <c r="F44" s="51" t="n">
        <v>550088</v>
      </c>
      <c r="G44" s="51" t="n">
        <v>9762</v>
      </c>
      <c r="H44" s="53"/>
      <c r="I44" s="52" t="n">
        <v>65494</v>
      </c>
      <c r="J44" s="52" t="n">
        <v>690581</v>
      </c>
    </row>
    <row r="45" customFormat="false" ht="22.9" hidden="false" customHeight="true" outlineLevel="0" collapsed="false">
      <c r="A45" s="48" t="s">
        <v>116</v>
      </c>
      <c r="B45" s="48"/>
      <c r="C45" s="48"/>
      <c r="D45" s="48"/>
      <c r="E45" s="31" t="n">
        <v>375381</v>
      </c>
      <c r="F45" s="51" t="n">
        <v>133639</v>
      </c>
      <c r="G45" s="51" t="n">
        <v>0</v>
      </c>
      <c r="H45" s="51"/>
      <c r="I45" s="52" t="n">
        <v>23059</v>
      </c>
      <c r="J45" s="52" t="n">
        <v>218683</v>
      </c>
    </row>
    <row r="46" customFormat="false" ht="16.9" hidden="false" customHeight="true" outlineLevel="0" collapsed="false">
      <c r="A46" s="48" t="s">
        <v>117</v>
      </c>
      <c r="B46" s="48"/>
      <c r="C46" s="48"/>
      <c r="D46" s="48"/>
      <c r="E46" s="31" t="n">
        <v>275829</v>
      </c>
      <c r="F46" s="51" t="n">
        <v>107481</v>
      </c>
      <c r="G46" s="51" t="n">
        <v>1478</v>
      </c>
      <c r="H46" s="51"/>
      <c r="I46" s="52" t="n">
        <v>12850</v>
      </c>
      <c r="J46" s="52" t="n">
        <v>154020</v>
      </c>
    </row>
    <row r="47" customFormat="false" ht="16.9" hidden="false" customHeight="true" outlineLevel="0" collapsed="false">
      <c r="A47" s="48" t="s">
        <v>118</v>
      </c>
      <c r="B47" s="48"/>
      <c r="C47" s="48"/>
      <c r="D47" s="48"/>
      <c r="E47" s="31" t="n">
        <v>349353</v>
      </c>
      <c r="F47" s="51" t="n">
        <v>130366</v>
      </c>
      <c r="G47" s="51" t="n">
        <v>3042</v>
      </c>
      <c r="H47" s="51"/>
      <c r="I47" s="52" t="n">
        <v>15220</v>
      </c>
      <c r="J47" s="52" t="n">
        <v>200725</v>
      </c>
    </row>
    <row r="48" customFormat="false" ht="17.25" hidden="false" customHeight="true" outlineLevel="0" collapsed="false">
      <c r="A48" s="48" t="s">
        <v>119</v>
      </c>
      <c r="B48" s="48"/>
      <c r="C48" s="48"/>
      <c r="D48" s="48"/>
      <c r="E48" s="31" t="n">
        <v>314817</v>
      </c>
      <c r="F48" s="51" t="n">
        <v>178057</v>
      </c>
      <c r="G48" s="51" t="n">
        <v>5242</v>
      </c>
      <c r="H48" s="51"/>
      <c r="I48" s="52" t="n">
        <v>14365</v>
      </c>
      <c r="J48" s="52" t="n">
        <v>117153</v>
      </c>
    </row>
    <row r="49" customFormat="false" ht="16.9" hidden="false" customHeight="true" outlineLevel="0" collapsed="false">
      <c r="A49" s="48" t="s">
        <v>120</v>
      </c>
      <c r="B49" s="48"/>
      <c r="C49" s="48"/>
      <c r="D49" s="48"/>
      <c r="E49" s="31" t="n">
        <v>545</v>
      </c>
      <c r="F49" s="51" t="n">
        <v>545</v>
      </c>
      <c r="G49" s="51" t="n">
        <v>0</v>
      </c>
      <c r="H49" s="51"/>
      <c r="I49" s="52" t="n">
        <v>0</v>
      </c>
      <c r="J49" s="52" t="n">
        <v>0</v>
      </c>
    </row>
    <row r="50" customFormat="false" ht="16.9" hidden="false" customHeight="true" outlineLevel="0" collapsed="false">
      <c r="A50" s="39"/>
      <c r="B50" s="39"/>
      <c r="C50" s="39"/>
      <c r="D50" s="39"/>
      <c r="E50" s="44"/>
      <c r="F50" s="39"/>
      <c r="G50" s="39"/>
      <c r="H50" s="39"/>
      <c r="I50" s="39"/>
      <c r="J50" s="39"/>
    </row>
    <row r="51" customFormat="false" ht="11.25" hidden="false" customHeight="false" outlineLevel="0" collapsed="false">
      <c r="C51" s="30"/>
      <c r="D51" s="30"/>
      <c r="E51" s="30"/>
      <c r="F51" s="30"/>
      <c r="G51" s="30"/>
      <c r="H51" s="30"/>
      <c r="I51" s="30"/>
      <c r="J51" s="25"/>
    </row>
    <row r="52" customFormat="false" ht="11.25" hidden="false" customHeight="true" outlineLevel="0" collapsed="false">
      <c r="A52" s="0" t="s">
        <v>110</v>
      </c>
      <c r="C52" s="40" t="s">
        <v>121</v>
      </c>
      <c r="D52" s="40"/>
      <c r="E52" s="40"/>
      <c r="F52" s="40"/>
      <c r="G52" s="40"/>
      <c r="H52" s="40"/>
      <c r="I52" s="40"/>
      <c r="J52" s="40"/>
    </row>
    <row r="53" customFormat="false" ht="11.25" hidden="false" customHeight="false" outlineLevel="0" collapsed="false">
      <c r="C53" s="40"/>
      <c r="D53" s="40"/>
      <c r="E53" s="40"/>
      <c r="F53" s="40"/>
      <c r="G53" s="40"/>
      <c r="H53" s="40"/>
      <c r="I53" s="40"/>
      <c r="J53" s="40"/>
    </row>
    <row r="54" customFormat="false" ht="11.25" hidden="false" customHeight="false" outlineLevel="0" collapsed="false">
      <c r="C54" s="40"/>
      <c r="D54" s="40"/>
      <c r="E54" s="40"/>
      <c r="F54" s="40"/>
      <c r="G54" s="40"/>
      <c r="H54" s="40"/>
      <c r="I54" s="40"/>
      <c r="J54" s="40"/>
    </row>
    <row r="55" customFormat="false" ht="11.25" hidden="false" customHeight="false" outlineLevel="0" collapsed="false">
      <c r="C55" s="40"/>
      <c r="D55" s="40"/>
      <c r="E55" s="40"/>
      <c r="F55" s="40"/>
      <c r="G55" s="40"/>
      <c r="H55" s="40"/>
      <c r="I55" s="40"/>
      <c r="J55" s="40"/>
    </row>
    <row r="56" customFormat="false" ht="11.25" hidden="false" customHeight="false" outlineLevel="0" collapsed="false">
      <c r="C56" s="40"/>
      <c r="D56" s="40"/>
      <c r="E56" s="40"/>
      <c r="F56" s="40"/>
      <c r="G56" s="40"/>
      <c r="H56" s="40"/>
      <c r="I56" s="40"/>
      <c r="J56" s="40"/>
    </row>
    <row r="57" customFormat="false" ht="11.25" hidden="false" customHeight="false" outlineLevel="0" collapsed="false">
      <c r="C57" s="40"/>
      <c r="D57" s="40"/>
      <c r="E57" s="40"/>
      <c r="F57" s="40"/>
      <c r="G57" s="40"/>
      <c r="H57" s="40"/>
      <c r="I57" s="40"/>
      <c r="J57" s="40"/>
    </row>
    <row r="58" customFormat="false" ht="11.25" hidden="false" customHeight="false" outlineLevel="0" collapsed="false">
      <c r="C58" s="40"/>
      <c r="D58" s="40"/>
      <c r="E58" s="40"/>
      <c r="F58" s="40"/>
      <c r="G58" s="40"/>
      <c r="H58" s="40"/>
      <c r="I58" s="40"/>
      <c r="J58" s="40"/>
    </row>
    <row r="59" customFormat="false" ht="11.25" hidden="false" customHeight="false" outlineLevel="0" collapsed="false">
      <c r="C59" s="40"/>
      <c r="D59" s="40"/>
      <c r="E59" s="40"/>
      <c r="F59" s="40"/>
      <c r="G59" s="40"/>
      <c r="H59" s="40"/>
      <c r="I59" s="40"/>
      <c r="J59" s="40"/>
    </row>
    <row r="60" customFormat="false" ht="11.25" hidden="false" customHeight="false" outlineLevel="0" collapsed="false">
      <c r="C60" s="40"/>
      <c r="D60" s="40"/>
      <c r="E60" s="40"/>
      <c r="F60" s="40"/>
      <c r="G60" s="40"/>
      <c r="H60" s="40"/>
      <c r="I60" s="40"/>
      <c r="J60" s="40"/>
    </row>
    <row r="61" customFormat="false" ht="11.25" hidden="false" customHeight="true" outlineLevel="0" collapsed="false">
      <c r="A61" s="0" t="s">
        <v>112</v>
      </c>
      <c r="C61" s="30"/>
      <c r="D61" s="41" t="s">
        <v>113</v>
      </c>
      <c r="E61" s="41"/>
      <c r="F61" s="41"/>
      <c r="G61" s="41"/>
      <c r="H61" s="41"/>
      <c r="I61" s="41"/>
      <c r="J61" s="41"/>
      <c r="K61" s="54"/>
    </row>
    <row r="62" customFormat="false" ht="11.45" hidden="false" customHeight="true" outlineLevel="0" collapsed="false">
      <c r="C62" s="30"/>
      <c r="D62" s="41"/>
      <c r="E62" s="41"/>
      <c r="F62" s="41"/>
      <c r="G62" s="41"/>
      <c r="H62" s="41"/>
      <c r="I62" s="41"/>
      <c r="J62" s="41"/>
    </row>
    <row r="63" customFormat="false" ht="11.25" hidden="true" customHeight="false" outlineLevel="0" collapsed="false">
      <c r="A63" s="30" t="s">
        <v>86</v>
      </c>
      <c r="B63" s="30"/>
    </row>
    <row r="87" customFormat="false" ht="23.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sheetData>
  <mergeCells count="48">
    <mergeCell ref="A2:I2"/>
    <mergeCell ref="A3:I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0"/>
    <mergeCell ref="D61:J62"/>
  </mergeCells>
  <hyperlinks>
    <hyperlink ref="J2" location="Índice!A1" display="Cuadro 10.2"/>
    <hyperlink ref="D61"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55" width="10.33"/>
    <col collapsed="false" customWidth="true" hidden="false" outlineLevel="0" max="6" min="6" style="56" width="9.82"/>
    <col collapsed="false" customWidth="true" hidden="false" outlineLevel="0" max="7" min="7" style="25" width="5.99"/>
    <col collapsed="false" customWidth="true" hidden="false" outlineLevel="0" max="8" min="8" style="25" width="10.33"/>
    <col collapsed="false" customWidth="true" hidden="false" outlineLevel="0" max="9" min="9" style="25" width="9.82"/>
    <col collapsed="false" customWidth="true" hidden="false" outlineLevel="0" max="10" min="10" style="25" width="5.99"/>
    <col collapsed="false" customWidth="true" hidden="false" outlineLevel="0" max="11" min="11" style="0" width="10.33"/>
    <col collapsed="false" customWidth="true" hidden="false" outlineLevel="0" max="12" min="12" style="0" width="9.82"/>
    <col collapsed="false" customWidth="false" hidden="true" outlineLevel="0" max="13" min="13" style="0" width="14.38"/>
    <col collapsed="false" customWidth="true" hidden="true" outlineLevel="0" max="14" min="14" style="0" width="14.65"/>
    <col collapsed="false" customWidth="false" hidden="true" outlineLevel="0" max="16384" min="15" style="0" width="14.38"/>
  </cols>
  <sheetData>
    <row r="1" customFormat="false" ht="15.95" hidden="false" customHeight="true" outlineLevel="0" collapsed="false"/>
    <row r="2" s="57" customFormat="true" ht="13.5" hidden="false" customHeight="true" outlineLevel="0" collapsed="false">
      <c r="A2" s="8" t="s">
        <v>8</v>
      </c>
      <c r="B2" s="8"/>
      <c r="C2" s="8"/>
      <c r="D2" s="8"/>
      <c r="E2" s="8"/>
      <c r="F2" s="8"/>
      <c r="G2" s="8"/>
      <c r="H2" s="8"/>
      <c r="I2" s="8"/>
      <c r="J2" s="8"/>
      <c r="K2" s="11" t="s">
        <v>122</v>
      </c>
      <c r="L2" s="11"/>
      <c r="M2" s="0" t="s">
        <v>86</v>
      </c>
    </row>
    <row r="3" customFormat="false" ht="13.5" hidden="false" customHeight="true" outlineLevel="0" collapsed="false">
      <c r="A3" s="13" t="s">
        <v>4</v>
      </c>
      <c r="B3" s="13"/>
      <c r="C3" s="13"/>
      <c r="D3" s="13"/>
      <c r="E3" s="13"/>
      <c r="F3" s="13"/>
      <c r="G3" s="13"/>
      <c r="H3" s="13"/>
      <c r="I3" s="13"/>
      <c r="J3" s="13"/>
      <c r="K3" s="58"/>
      <c r="L3" s="12"/>
    </row>
    <row r="4" customFormat="false" ht="11.25" hidden="false" customHeight="false" outlineLevel="0" collapsed="false">
      <c r="A4" s="17"/>
      <c r="B4" s="17"/>
      <c r="C4" s="17"/>
      <c r="D4" s="17"/>
      <c r="E4" s="27"/>
      <c r="F4" s="59"/>
      <c r="G4" s="44"/>
      <c r="H4" s="44"/>
      <c r="I4" s="44"/>
      <c r="J4" s="44"/>
      <c r="K4" s="44"/>
      <c r="L4" s="17"/>
    </row>
    <row r="5" customFormat="false" ht="1.5" hidden="false" customHeight="true" outlineLevel="0" collapsed="false"/>
    <row r="6" customFormat="false" ht="11.25" hidden="false" customHeight="true" outlineLevel="0" collapsed="false">
      <c r="A6" s="18" t="s">
        <v>123</v>
      </c>
      <c r="B6" s="18"/>
      <c r="C6" s="18"/>
      <c r="D6" s="18"/>
      <c r="E6" s="60" t="s">
        <v>88</v>
      </c>
      <c r="F6" s="60"/>
      <c r="G6" s="61"/>
      <c r="H6" s="62" t="s">
        <v>107</v>
      </c>
      <c r="I6" s="62"/>
      <c r="J6" s="61"/>
      <c r="K6" s="62" t="s">
        <v>108</v>
      </c>
      <c r="L6" s="62"/>
    </row>
    <row r="7" customFormat="false" ht="1.5" hidden="false" customHeight="true" outlineLevel="0" collapsed="false">
      <c r="A7" s="18"/>
      <c r="B7" s="18"/>
      <c r="C7" s="18"/>
      <c r="D7" s="18"/>
      <c r="E7" s="16"/>
      <c r="F7" s="63"/>
      <c r="G7" s="61"/>
      <c r="H7" s="64"/>
      <c r="I7" s="64"/>
      <c r="J7" s="61"/>
      <c r="K7" s="64"/>
      <c r="L7" s="64"/>
    </row>
    <row r="8" customFormat="false" ht="1.5" hidden="false" customHeight="true" outlineLevel="0" collapsed="false">
      <c r="A8" s="18"/>
      <c r="B8" s="18"/>
      <c r="C8" s="18"/>
      <c r="D8" s="18"/>
      <c r="E8" s="65"/>
      <c r="F8" s="66"/>
      <c r="G8" s="61"/>
      <c r="H8" s="61"/>
      <c r="I8" s="61"/>
      <c r="J8" s="61"/>
      <c r="K8" s="61"/>
      <c r="L8" s="61"/>
    </row>
    <row r="9" customFormat="false" ht="22.5" hidden="false" customHeight="false" outlineLevel="0" collapsed="false">
      <c r="A9" s="18"/>
      <c r="B9" s="18"/>
      <c r="C9" s="18"/>
      <c r="D9" s="18"/>
      <c r="E9" s="67" t="s">
        <v>124</v>
      </c>
      <c r="F9" s="68" t="s">
        <v>125</v>
      </c>
      <c r="G9" s="61"/>
      <c r="H9" s="69" t="s">
        <v>124</v>
      </c>
      <c r="I9" s="69" t="s">
        <v>125</v>
      </c>
      <c r="J9" s="61"/>
      <c r="K9" s="69" t="s">
        <v>124</v>
      </c>
      <c r="L9" s="69" t="s">
        <v>125</v>
      </c>
    </row>
    <row r="10" customFormat="false" ht="1.5" hidden="false" customHeight="true" outlineLevel="0" collapsed="false">
      <c r="A10" s="17"/>
      <c r="B10" s="17"/>
      <c r="C10" s="17"/>
      <c r="D10" s="17"/>
      <c r="E10" s="27"/>
      <c r="F10" s="59"/>
      <c r="G10" s="44"/>
      <c r="H10" s="44"/>
      <c r="I10" s="44"/>
      <c r="J10" s="44"/>
      <c r="K10" s="44"/>
      <c r="L10" s="17"/>
    </row>
    <row r="11" s="74" customFormat="true" ht="23.25" hidden="false" customHeight="true" outlineLevel="0" collapsed="false">
      <c r="A11" s="70" t="s">
        <v>126</v>
      </c>
      <c r="B11" s="70"/>
      <c r="C11" s="70"/>
      <c r="D11" s="70"/>
      <c r="E11" s="71" t="n">
        <v>2462745</v>
      </c>
      <c r="F11" s="72" t="n">
        <v>2495295</v>
      </c>
      <c r="G11" s="71"/>
      <c r="H11" s="71" t="n">
        <v>1149463</v>
      </c>
      <c r="I11" s="71" t="n">
        <v>1179370</v>
      </c>
      <c r="J11" s="73"/>
      <c r="K11" s="71" t="n">
        <v>1313282</v>
      </c>
      <c r="L11" s="71" t="n">
        <v>1315925</v>
      </c>
    </row>
    <row r="12" customFormat="false" ht="23.25" hidden="false" customHeight="true" outlineLevel="0" collapsed="false">
      <c r="A12" s="75" t="s">
        <v>89</v>
      </c>
      <c r="B12" s="75"/>
      <c r="C12" s="75"/>
      <c r="D12" s="75"/>
      <c r="E12" s="71" t="n">
        <v>1434740</v>
      </c>
      <c r="F12" s="72" t="n">
        <v>1482689</v>
      </c>
      <c r="G12" s="76"/>
      <c r="H12" s="76" t="n">
        <v>853714</v>
      </c>
      <c r="I12" s="76" t="n">
        <v>922839</v>
      </c>
      <c r="J12" s="53"/>
      <c r="K12" s="76" t="n">
        <v>581026</v>
      </c>
      <c r="L12" s="76" t="n">
        <v>559850</v>
      </c>
      <c r="N12" s="77"/>
    </row>
    <row r="13" customFormat="false" ht="23.25" hidden="false" customHeight="true" outlineLevel="0" collapsed="false">
      <c r="A13" s="78" t="s">
        <v>91</v>
      </c>
      <c r="B13" s="78"/>
      <c r="C13" s="78"/>
      <c r="D13" s="78"/>
      <c r="E13" s="71" t="n">
        <v>1397330</v>
      </c>
      <c r="F13" s="72" t="n">
        <v>1452815</v>
      </c>
      <c r="G13" s="76"/>
      <c r="H13" s="76" t="n">
        <v>831091</v>
      </c>
      <c r="I13" s="76" t="n">
        <v>902727</v>
      </c>
      <c r="J13" s="53"/>
      <c r="K13" s="76" t="n">
        <v>566239</v>
      </c>
      <c r="L13" s="76" t="n">
        <v>550088</v>
      </c>
      <c r="N13" s="77"/>
    </row>
    <row r="14" customFormat="false" ht="17.25" hidden="false" customHeight="true" outlineLevel="0" collapsed="false">
      <c r="A14" s="78" t="s">
        <v>92</v>
      </c>
      <c r="B14" s="78"/>
      <c r="C14" s="78"/>
      <c r="D14" s="78"/>
      <c r="E14" s="71" t="n">
        <v>37410</v>
      </c>
      <c r="F14" s="72" t="n">
        <v>29874</v>
      </c>
      <c r="G14" s="76"/>
      <c r="H14" s="76" t="n">
        <v>22623</v>
      </c>
      <c r="I14" s="76" t="n">
        <v>20112</v>
      </c>
      <c r="J14" s="53"/>
      <c r="K14" s="76" t="n">
        <v>14787</v>
      </c>
      <c r="L14" s="76" t="n">
        <v>9762</v>
      </c>
      <c r="N14" s="77"/>
    </row>
    <row r="15" customFormat="false" ht="23.25" hidden="false" customHeight="true" outlineLevel="0" collapsed="false">
      <c r="A15" s="75" t="s">
        <v>90</v>
      </c>
      <c r="B15" s="75"/>
      <c r="C15" s="75"/>
      <c r="D15" s="75"/>
      <c r="E15" s="71" t="n">
        <v>1028005</v>
      </c>
      <c r="F15" s="72" t="n">
        <v>1012606</v>
      </c>
      <c r="G15" s="76"/>
      <c r="H15" s="76" t="n">
        <v>295749</v>
      </c>
      <c r="I15" s="76" t="n">
        <v>256531</v>
      </c>
      <c r="J15" s="53"/>
      <c r="K15" s="76" t="n">
        <v>732256</v>
      </c>
      <c r="L15" s="76" t="n">
        <v>756075</v>
      </c>
      <c r="N15" s="77"/>
    </row>
    <row r="16" customFormat="false" ht="23.25" hidden="false" customHeight="true" outlineLevel="0" collapsed="false">
      <c r="A16" s="78" t="s">
        <v>93</v>
      </c>
      <c r="B16" s="78"/>
      <c r="C16" s="78"/>
      <c r="D16" s="78"/>
      <c r="E16" s="71" t="n">
        <v>71707</v>
      </c>
      <c r="F16" s="72" t="n">
        <v>88504</v>
      </c>
      <c r="G16" s="76"/>
      <c r="H16" s="76" t="n">
        <v>26788</v>
      </c>
      <c r="I16" s="76" t="n">
        <v>23010</v>
      </c>
      <c r="J16" s="53"/>
      <c r="K16" s="76" t="n">
        <v>44919</v>
      </c>
      <c r="L16" s="76" t="n">
        <v>65494</v>
      </c>
    </row>
    <row r="17" customFormat="false" ht="17.25" hidden="false" customHeight="true" outlineLevel="0" collapsed="false">
      <c r="A17" s="78" t="s">
        <v>94</v>
      </c>
      <c r="B17" s="78"/>
      <c r="C17" s="78"/>
      <c r="D17" s="78"/>
      <c r="E17" s="71" t="n">
        <v>956298</v>
      </c>
      <c r="F17" s="72" t="n">
        <v>924102</v>
      </c>
      <c r="G17" s="76"/>
      <c r="H17" s="76" t="n">
        <v>268961</v>
      </c>
      <c r="I17" s="76" t="n">
        <v>233521</v>
      </c>
      <c r="J17" s="53"/>
      <c r="K17" s="76" t="n">
        <v>687337</v>
      </c>
      <c r="L17" s="76" t="n">
        <v>690581</v>
      </c>
    </row>
    <row r="18" s="74" customFormat="true" ht="31.5" hidden="false" customHeight="true" outlineLevel="0" collapsed="false">
      <c r="A18" s="70" t="s">
        <v>127</v>
      </c>
      <c r="B18" s="70"/>
      <c r="C18" s="70"/>
      <c r="D18" s="70"/>
      <c r="E18" s="79" t="n">
        <v>58.2577571</v>
      </c>
      <c r="F18" s="80" t="n">
        <v>59.41938729</v>
      </c>
      <c r="G18" s="79"/>
      <c r="H18" s="79" t="n">
        <v>74.2706812</v>
      </c>
      <c r="I18" s="79" t="n">
        <v>78.24847164</v>
      </c>
      <c r="J18" s="81"/>
      <c r="K18" s="79" t="n">
        <v>44.2422876</v>
      </c>
      <c r="L18" s="79" t="n">
        <v>42.54421795</v>
      </c>
    </row>
    <row r="19" s="74" customFormat="true" ht="31.5" hidden="false" customHeight="true" outlineLevel="0" collapsed="false">
      <c r="A19" s="70" t="s">
        <v>128</v>
      </c>
      <c r="B19" s="70"/>
      <c r="C19" s="70"/>
      <c r="D19" s="70"/>
      <c r="E19" s="79" t="n">
        <v>2.6074411</v>
      </c>
      <c r="F19" s="80" t="n">
        <v>2.01485274</v>
      </c>
      <c r="G19" s="79"/>
      <c r="H19" s="79" t="n">
        <v>2.6499507</v>
      </c>
      <c r="I19" s="79" t="n">
        <v>2.17936173</v>
      </c>
      <c r="J19" s="81"/>
      <c r="K19" s="79" t="n">
        <v>2.5449808</v>
      </c>
      <c r="L19" s="79" t="n">
        <v>1.74368134</v>
      </c>
    </row>
    <row r="20" s="74" customFormat="true" ht="31.5" hidden="false" customHeight="true" outlineLevel="0" collapsed="false">
      <c r="A20" s="82" t="s">
        <v>129</v>
      </c>
      <c r="B20" s="82"/>
      <c r="C20" s="82"/>
      <c r="D20" s="82"/>
      <c r="E20" s="71" t="n">
        <v>1397330</v>
      </c>
      <c r="F20" s="72" t="n">
        <v>1452815</v>
      </c>
      <c r="G20" s="71"/>
      <c r="H20" s="71" t="n">
        <v>831091</v>
      </c>
      <c r="I20" s="71" t="n">
        <v>902727</v>
      </c>
      <c r="J20" s="73"/>
      <c r="K20" s="71" t="n">
        <v>566239</v>
      </c>
      <c r="L20" s="71" t="n">
        <v>550088</v>
      </c>
    </row>
    <row r="21" customFormat="false" ht="31.5" hidden="false" customHeight="true" outlineLevel="0" collapsed="false">
      <c r="A21" s="75" t="s">
        <v>130</v>
      </c>
      <c r="B21" s="75"/>
      <c r="C21" s="75"/>
      <c r="D21" s="75"/>
      <c r="E21" s="71" t="n">
        <v>681461</v>
      </c>
      <c r="F21" s="72" t="n">
        <v>706258</v>
      </c>
      <c r="G21" s="76"/>
      <c r="H21" s="76" t="n">
        <v>413300</v>
      </c>
      <c r="I21" s="76" t="n">
        <v>434561</v>
      </c>
      <c r="J21" s="53"/>
      <c r="K21" s="76" t="n">
        <v>268161</v>
      </c>
      <c r="L21" s="76" t="n">
        <v>271697</v>
      </c>
    </row>
    <row r="22" customFormat="false" ht="23.25" hidden="false" customHeight="true" outlineLevel="0" collapsed="false">
      <c r="A22" s="78" t="s">
        <v>131</v>
      </c>
      <c r="B22" s="78"/>
      <c r="C22" s="78"/>
      <c r="D22" s="78"/>
      <c r="E22" s="71" t="n">
        <v>621507</v>
      </c>
      <c r="F22" s="72" t="n">
        <v>647727</v>
      </c>
      <c r="G22" s="76"/>
      <c r="H22" s="76" t="n">
        <v>359512</v>
      </c>
      <c r="I22" s="76" t="n">
        <v>384456</v>
      </c>
      <c r="J22" s="53"/>
      <c r="K22" s="76" t="n">
        <v>261995</v>
      </c>
      <c r="L22" s="76" t="n">
        <v>263271</v>
      </c>
    </row>
    <row r="23" customFormat="false" ht="17.25" hidden="false" customHeight="true" outlineLevel="0" collapsed="false">
      <c r="A23" s="78" t="s">
        <v>132</v>
      </c>
      <c r="B23" s="78"/>
      <c r="C23" s="78"/>
      <c r="D23" s="78"/>
      <c r="E23" s="71" t="n">
        <v>59954</v>
      </c>
      <c r="F23" s="72" t="n">
        <v>58531</v>
      </c>
      <c r="G23" s="76"/>
      <c r="H23" s="76" t="n">
        <v>53788</v>
      </c>
      <c r="I23" s="76" t="n">
        <v>50105</v>
      </c>
      <c r="J23" s="53"/>
      <c r="K23" s="76" t="n">
        <v>6166</v>
      </c>
      <c r="L23" s="76" t="n">
        <v>8426</v>
      </c>
    </row>
    <row r="24" customFormat="false" ht="23.25" hidden="false" customHeight="true" outlineLevel="0" collapsed="false">
      <c r="A24" s="75" t="s">
        <v>133</v>
      </c>
      <c r="B24" s="75"/>
      <c r="C24" s="75"/>
      <c r="D24" s="75"/>
      <c r="E24" s="71" t="n">
        <v>45816</v>
      </c>
      <c r="F24" s="72" t="n">
        <v>41938</v>
      </c>
      <c r="G24" s="76"/>
      <c r="H24" s="76" t="n">
        <v>33691</v>
      </c>
      <c r="I24" s="76" t="n">
        <v>31955</v>
      </c>
      <c r="J24" s="53"/>
      <c r="K24" s="76" t="n">
        <v>12125</v>
      </c>
      <c r="L24" s="76" t="n">
        <v>9983</v>
      </c>
    </row>
    <row r="25" customFormat="false" ht="17.25" hidden="false" customHeight="true" outlineLevel="0" collapsed="false">
      <c r="A25" s="75" t="s">
        <v>134</v>
      </c>
      <c r="B25" s="75"/>
      <c r="C25" s="75"/>
      <c r="D25" s="75"/>
      <c r="E25" s="71" t="n">
        <v>495758</v>
      </c>
      <c r="F25" s="72" t="n">
        <v>513331</v>
      </c>
      <c r="G25" s="76"/>
      <c r="H25" s="76" t="n">
        <v>287758</v>
      </c>
      <c r="I25" s="76" t="n">
        <v>324180</v>
      </c>
      <c r="J25" s="53"/>
      <c r="K25" s="76" t="n">
        <v>208000</v>
      </c>
      <c r="L25" s="76" t="n">
        <v>189151</v>
      </c>
    </row>
    <row r="26" customFormat="false" ht="17.25" hidden="false" customHeight="true" outlineLevel="0" collapsed="false">
      <c r="A26" s="75" t="s">
        <v>135</v>
      </c>
      <c r="B26" s="75"/>
      <c r="C26" s="75"/>
      <c r="D26" s="75"/>
      <c r="E26" s="71" t="n">
        <v>174295</v>
      </c>
      <c r="F26" s="72" t="n">
        <v>191288</v>
      </c>
      <c r="G26" s="76"/>
      <c r="H26" s="76" t="n">
        <v>96342</v>
      </c>
      <c r="I26" s="76" t="n">
        <v>112031</v>
      </c>
      <c r="J26" s="53"/>
      <c r="K26" s="76" t="n">
        <v>77953</v>
      </c>
      <c r="L26" s="76" t="n">
        <v>79257</v>
      </c>
    </row>
    <row r="27" s="74" customFormat="true" ht="31.5" hidden="false" customHeight="true" outlineLevel="0" collapsed="false">
      <c r="A27" s="82" t="s">
        <v>136</v>
      </c>
      <c r="B27" s="82"/>
      <c r="C27" s="82"/>
      <c r="D27" s="82"/>
      <c r="E27" s="71" t="n">
        <v>1397330</v>
      </c>
      <c r="F27" s="72" t="n">
        <v>1452815</v>
      </c>
      <c r="G27" s="71"/>
      <c r="H27" s="71" t="n">
        <v>831091</v>
      </c>
      <c r="I27" s="71" t="n">
        <v>902727</v>
      </c>
      <c r="J27" s="73"/>
      <c r="K27" s="71" t="n">
        <v>566239</v>
      </c>
      <c r="L27" s="71" t="n">
        <v>550088</v>
      </c>
    </row>
    <row r="28" customFormat="false" ht="23.25" hidden="false" customHeight="true" outlineLevel="0" collapsed="false">
      <c r="A28" s="75" t="s">
        <v>137</v>
      </c>
      <c r="B28" s="75"/>
      <c r="C28" s="75"/>
      <c r="D28" s="75"/>
      <c r="E28" s="71" t="n">
        <v>333070</v>
      </c>
      <c r="F28" s="72" t="n">
        <v>427166</v>
      </c>
      <c r="G28" s="76"/>
      <c r="H28" s="76" t="n">
        <v>296688</v>
      </c>
      <c r="I28" s="76" t="n">
        <v>370395</v>
      </c>
      <c r="J28" s="53"/>
      <c r="K28" s="76" t="n">
        <v>36382</v>
      </c>
      <c r="L28" s="76" t="n">
        <v>56771</v>
      </c>
    </row>
    <row r="29" customFormat="false" ht="31.5" hidden="false" customHeight="true" outlineLevel="0" collapsed="false">
      <c r="A29" s="78" t="s">
        <v>138</v>
      </c>
      <c r="B29" s="78"/>
      <c r="C29" s="78"/>
      <c r="D29" s="78"/>
      <c r="E29" s="71" t="n">
        <v>333070</v>
      </c>
      <c r="F29" s="72" t="n">
        <v>427166</v>
      </c>
      <c r="G29" s="76"/>
      <c r="H29" s="76" t="n">
        <v>296688</v>
      </c>
      <c r="I29" s="76" t="n">
        <v>370395</v>
      </c>
      <c r="J29" s="53"/>
      <c r="K29" s="76" t="n">
        <v>36382</v>
      </c>
      <c r="L29" s="76" t="n">
        <v>56771</v>
      </c>
    </row>
    <row r="30" customFormat="false" ht="23.25" hidden="false" customHeight="true" outlineLevel="0" collapsed="false">
      <c r="A30" s="75" t="s">
        <v>139</v>
      </c>
      <c r="B30" s="75"/>
      <c r="C30" s="75"/>
      <c r="D30" s="75"/>
      <c r="E30" s="71" t="n">
        <v>280785</v>
      </c>
      <c r="F30" s="72" t="n">
        <v>261911</v>
      </c>
      <c r="G30" s="76"/>
      <c r="H30" s="76" t="n">
        <v>174944</v>
      </c>
      <c r="I30" s="76" t="n">
        <v>179450</v>
      </c>
      <c r="J30" s="53"/>
      <c r="K30" s="76" t="n">
        <v>105841</v>
      </c>
      <c r="L30" s="76" t="n">
        <v>82461</v>
      </c>
    </row>
    <row r="31" customFormat="false" ht="23.25" hidden="false" customHeight="true" outlineLevel="0" collapsed="false">
      <c r="A31" s="78" t="s">
        <v>140</v>
      </c>
      <c r="B31" s="78"/>
      <c r="C31" s="78"/>
      <c r="D31" s="78"/>
      <c r="E31" s="71" t="n">
        <v>6586</v>
      </c>
      <c r="F31" s="72" t="n">
        <v>8943</v>
      </c>
      <c r="G31" s="76"/>
      <c r="H31" s="76" t="n">
        <v>4551</v>
      </c>
      <c r="I31" s="76" t="n">
        <v>4752</v>
      </c>
      <c r="J31" s="53"/>
      <c r="K31" s="76" t="n">
        <v>2035</v>
      </c>
      <c r="L31" s="76" t="n">
        <v>4191</v>
      </c>
    </row>
    <row r="32" customFormat="false" ht="14.25" hidden="false" customHeight="true" outlineLevel="0" collapsed="false">
      <c r="A32" s="78" t="s">
        <v>141</v>
      </c>
      <c r="B32" s="78"/>
      <c r="C32" s="78"/>
      <c r="D32" s="78"/>
      <c r="E32" s="71" t="n">
        <v>175572</v>
      </c>
      <c r="F32" s="72" t="n">
        <v>149395</v>
      </c>
      <c r="G32" s="76"/>
      <c r="H32" s="76" t="n">
        <v>73455</v>
      </c>
      <c r="I32" s="76" t="n">
        <v>72952</v>
      </c>
      <c r="J32" s="53"/>
      <c r="K32" s="76" t="n">
        <v>102117</v>
      </c>
      <c r="L32" s="76" t="n">
        <v>76443</v>
      </c>
    </row>
    <row r="33" customFormat="false" ht="14.25" hidden="false" customHeight="true" outlineLevel="0" collapsed="false">
      <c r="A33" s="78" t="s">
        <v>142</v>
      </c>
      <c r="B33" s="78"/>
      <c r="C33" s="78"/>
      <c r="D33" s="78"/>
      <c r="E33" s="71" t="n">
        <v>98627</v>
      </c>
      <c r="F33" s="72" t="n">
        <v>103573</v>
      </c>
      <c r="G33" s="76"/>
      <c r="H33" s="76" t="n">
        <v>96938</v>
      </c>
      <c r="I33" s="76" t="n">
        <v>101746</v>
      </c>
      <c r="J33" s="53"/>
      <c r="K33" s="76" t="n">
        <v>1689</v>
      </c>
      <c r="L33" s="76" t="n">
        <v>1827</v>
      </c>
    </row>
    <row r="34" customFormat="false" ht="23.25" hidden="false" customHeight="true" outlineLevel="0" collapsed="false">
      <c r="A34" s="75" t="s">
        <v>143</v>
      </c>
      <c r="B34" s="75"/>
      <c r="C34" s="75"/>
      <c r="D34" s="75"/>
      <c r="E34" s="71" t="n">
        <v>782216</v>
      </c>
      <c r="F34" s="72" t="n">
        <v>761585</v>
      </c>
      <c r="G34" s="76"/>
      <c r="H34" s="76" t="n">
        <v>358307</v>
      </c>
      <c r="I34" s="76" t="n">
        <v>351186</v>
      </c>
      <c r="J34" s="53"/>
      <c r="K34" s="76" t="n">
        <v>423909</v>
      </c>
      <c r="L34" s="76" t="n">
        <v>410399</v>
      </c>
    </row>
    <row r="35" customFormat="false" ht="23.25" hidden="false" customHeight="true" outlineLevel="0" collapsed="false">
      <c r="A35" s="78" t="s">
        <v>144</v>
      </c>
      <c r="B35" s="78"/>
      <c r="C35" s="78"/>
      <c r="D35" s="78"/>
      <c r="E35" s="71" t="n">
        <v>234742</v>
      </c>
      <c r="F35" s="72" t="n">
        <v>223053</v>
      </c>
      <c r="G35" s="76"/>
      <c r="H35" s="76" t="n">
        <v>105585</v>
      </c>
      <c r="I35" s="76" t="n">
        <v>92871</v>
      </c>
      <c r="J35" s="53"/>
      <c r="K35" s="76" t="n">
        <v>129157</v>
      </c>
      <c r="L35" s="76" t="n">
        <v>130182</v>
      </c>
    </row>
    <row r="36" s="30" customFormat="true" ht="27" hidden="false" customHeight="true" outlineLevel="0" collapsed="false">
      <c r="A36" s="78" t="s">
        <v>145</v>
      </c>
      <c r="B36" s="78"/>
      <c r="C36" s="78"/>
      <c r="D36" s="78"/>
      <c r="E36" s="71" t="n">
        <v>152429</v>
      </c>
      <c r="F36" s="72" t="n">
        <v>136582</v>
      </c>
      <c r="G36" s="76"/>
      <c r="H36" s="76" t="n">
        <v>47263</v>
      </c>
      <c r="I36" s="76" t="n">
        <v>44620</v>
      </c>
      <c r="J36" s="53"/>
      <c r="K36" s="76" t="n">
        <v>105166</v>
      </c>
      <c r="L36" s="76" t="n">
        <v>91962</v>
      </c>
    </row>
    <row r="37" customFormat="false" ht="27" hidden="false" customHeight="true" outlineLevel="0" collapsed="false">
      <c r="A37" s="78" t="s">
        <v>146</v>
      </c>
      <c r="B37" s="78"/>
      <c r="C37" s="78"/>
      <c r="D37" s="78"/>
      <c r="E37" s="71" t="n">
        <v>59469</v>
      </c>
      <c r="F37" s="72" t="n">
        <v>55485</v>
      </c>
      <c r="G37" s="76"/>
      <c r="H37" s="76" t="n">
        <v>53446</v>
      </c>
      <c r="I37" s="76" t="n">
        <v>50846</v>
      </c>
      <c r="J37" s="53"/>
      <c r="K37" s="76" t="n">
        <v>6023</v>
      </c>
      <c r="L37" s="76" t="n">
        <v>4639</v>
      </c>
    </row>
    <row r="38" customFormat="false" ht="27" hidden="false" customHeight="true" outlineLevel="0" collapsed="false">
      <c r="A38" s="78" t="s">
        <v>147</v>
      </c>
      <c r="B38" s="78"/>
      <c r="C38" s="78"/>
      <c r="D38" s="78"/>
      <c r="E38" s="71" t="n">
        <v>43942</v>
      </c>
      <c r="F38" s="72" t="n">
        <v>48452</v>
      </c>
      <c r="G38" s="76"/>
      <c r="H38" s="76" t="n">
        <v>27650</v>
      </c>
      <c r="I38" s="76" t="n">
        <v>34727</v>
      </c>
      <c r="J38" s="53"/>
      <c r="K38" s="76" t="n">
        <v>16292</v>
      </c>
      <c r="L38" s="76" t="n">
        <v>13725</v>
      </c>
    </row>
    <row r="39" customFormat="false" ht="14.25" hidden="false" customHeight="true" outlineLevel="0" collapsed="false">
      <c r="A39" s="78" t="s">
        <v>148</v>
      </c>
      <c r="B39" s="78"/>
      <c r="C39" s="78"/>
      <c r="D39" s="78"/>
      <c r="E39" s="71" t="n">
        <v>100284</v>
      </c>
      <c r="F39" s="72" t="n">
        <v>99912</v>
      </c>
      <c r="G39" s="76"/>
      <c r="H39" s="76" t="n">
        <v>37832</v>
      </c>
      <c r="I39" s="76" t="n">
        <v>42346</v>
      </c>
      <c r="J39" s="53"/>
      <c r="K39" s="76" t="n">
        <v>62452</v>
      </c>
      <c r="L39" s="76" t="n">
        <v>57566</v>
      </c>
    </row>
    <row r="40" customFormat="false" ht="14.25" hidden="false" customHeight="true" outlineLevel="0" collapsed="false">
      <c r="A40" s="78" t="s">
        <v>149</v>
      </c>
      <c r="B40" s="78"/>
      <c r="C40" s="78"/>
      <c r="D40" s="78"/>
      <c r="E40" s="71" t="n">
        <v>118637</v>
      </c>
      <c r="F40" s="72" t="n">
        <v>122902</v>
      </c>
      <c r="G40" s="76"/>
      <c r="H40" s="76" t="n">
        <v>43716</v>
      </c>
      <c r="I40" s="76" t="n">
        <v>42228</v>
      </c>
      <c r="J40" s="53"/>
      <c r="K40" s="76" t="n">
        <v>74921</v>
      </c>
      <c r="L40" s="76" t="n">
        <v>80674</v>
      </c>
    </row>
    <row r="41" customFormat="false" ht="14.25" hidden="false" customHeight="true" outlineLevel="0" collapsed="false">
      <c r="A41" s="78" t="s">
        <v>150</v>
      </c>
      <c r="B41" s="78"/>
      <c r="C41" s="78"/>
      <c r="D41" s="78"/>
      <c r="E41" s="71" t="n">
        <v>72713</v>
      </c>
      <c r="F41" s="72" t="n">
        <v>75199</v>
      </c>
      <c r="G41" s="76"/>
      <c r="H41" s="76" t="n">
        <v>42815</v>
      </c>
      <c r="I41" s="76" t="n">
        <v>43548</v>
      </c>
      <c r="J41" s="53"/>
      <c r="K41" s="76" t="n">
        <v>29898</v>
      </c>
      <c r="L41" s="76" t="n">
        <v>31651</v>
      </c>
    </row>
    <row r="42" customFormat="false" ht="23.25" hidden="false" customHeight="true" outlineLevel="0" collapsed="false">
      <c r="A42" s="75" t="s">
        <v>120</v>
      </c>
      <c r="B42" s="75"/>
      <c r="C42" s="75"/>
      <c r="D42" s="75"/>
      <c r="E42" s="71" t="n">
        <v>1259</v>
      </c>
      <c r="F42" s="72" t="n">
        <v>2153</v>
      </c>
      <c r="G42" s="76"/>
      <c r="H42" s="76" t="n">
        <v>1152</v>
      </c>
      <c r="I42" s="76" t="n">
        <v>1696</v>
      </c>
      <c r="J42" s="53"/>
      <c r="K42" s="76" t="n">
        <v>107</v>
      </c>
      <c r="L42" s="76" t="n">
        <v>457</v>
      </c>
    </row>
    <row r="43" s="74" customFormat="true" ht="31.5" hidden="false" customHeight="true" outlineLevel="0" collapsed="false">
      <c r="A43" s="82" t="s">
        <v>151</v>
      </c>
      <c r="B43" s="82"/>
      <c r="C43" s="82"/>
      <c r="D43" s="82"/>
      <c r="E43" s="71" t="n">
        <v>1397330</v>
      </c>
      <c r="F43" s="72" t="n">
        <v>1452815</v>
      </c>
      <c r="G43" s="71"/>
      <c r="H43" s="71" t="n">
        <v>831091</v>
      </c>
      <c r="I43" s="71" t="n">
        <v>902727</v>
      </c>
      <c r="J43" s="73"/>
      <c r="K43" s="71" t="n">
        <v>566239</v>
      </c>
      <c r="L43" s="71" t="n">
        <v>550088</v>
      </c>
    </row>
    <row r="44" customFormat="false" ht="23.25" hidden="false" customHeight="true" outlineLevel="0" collapsed="false">
      <c r="A44" s="75" t="s">
        <v>152</v>
      </c>
      <c r="B44" s="75"/>
      <c r="C44" s="75"/>
      <c r="D44" s="75"/>
      <c r="E44" s="71" t="n">
        <v>296949</v>
      </c>
      <c r="F44" s="72" t="n">
        <v>306025</v>
      </c>
      <c r="G44" s="76"/>
      <c r="H44" s="76" t="n">
        <v>109181</v>
      </c>
      <c r="I44" s="76" t="n">
        <v>127868</v>
      </c>
      <c r="J44" s="53"/>
      <c r="K44" s="76" t="n">
        <v>187768</v>
      </c>
      <c r="L44" s="76" t="n">
        <v>178157</v>
      </c>
    </row>
    <row r="45" customFormat="false" ht="17.25" hidden="false" customHeight="true" outlineLevel="0" collapsed="false">
      <c r="A45" s="75" t="s">
        <v>153</v>
      </c>
      <c r="B45" s="75"/>
      <c r="C45" s="75"/>
      <c r="D45" s="75"/>
      <c r="E45" s="71" t="n">
        <v>374834</v>
      </c>
      <c r="F45" s="72" t="n">
        <v>385756</v>
      </c>
      <c r="G45" s="76"/>
      <c r="H45" s="76" t="n">
        <v>210480</v>
      </c>
      <c r="I45" s="76" t="n">
        <v>222168</v>
      </c>
      <c r="J45" s="53"/>
      <c r="K45" s="76" t="n">
        <v>164354</v>
      </c>
      <c r="L45" s="76" t="n">
        <v>163588</v>
      </c>
    </row>
    <row r="46" customFormat="false" ht="17.25" hidden="false" customHeight="true" outlineLevel="0" collapsed="false">
      <c r="A46" s="75" t="s">
        <v>154</v>
      </c>
      <c r="B46" s="75"/>
      <c r="C46" s="75"/>
      <c r="D46" s="75"/>
      <c r="E46" s="71" t="n">
        <v>227991</v>
      </c>
      <c r="F46" s="72" t="n">
        <v>220746</v>
      </c>
      <c r="G46" s="76"/>
      <c r="H46" s="76" t="n">
        <v>159671</v>
      </c>
      <c r="I46" s="76" t="n">
        <v>157984</v>
      </c>
      <c r="J46" s="53"/>
      <c r="K46" s="76" t="n">
        <v>68320</v>
      </c>
      <c r="L46" s="76" t="n">
        <v>62762</v>
      </c>
    </row>
    <row r="47" customFormat="false" ht="17.25" hidden="false" customHeight="true" outlineLevel="0" collapsed="false">
      <c r="A47" s="75" t="s">
        <v>155</v>
      </c>
      <c r="B47" s="75"/>
      <c r="C47" s="75"/>
      <c r="D47" s="75"/>
      <c r="E47" s="71" t="n">
        <v>109650</v>
      </c>
      <c r="F47" s="72" t="n">
        <v>100810</v>
      </c>
      <c r="G47" s="76"/>
      <c r="H47" s="76" t="n">
        <v>72502</v>
      </c>
      <c r="I47" s="76" t="n">
        <v>66922</v>
      </c>
      <c r="J47" s="53"/>
      <c r="K47" s="76" t="n">
        <v>37148</v>
      </c>
      <c r="L47" s="76" t="n">
        <v>33888</v>
      </c>
    </row>
    <row r="48" customFormat="false" ht="17.25" hidden="false" customHeight="true" outlineLevel="0" collapsed="false">
      <c r="A48" s="75" t="s">
        <v>156</v>
      </c>
      <c r="B48" s="75"/>
      <c r="C48" s="75"/>
      <c r="D48" s="75"/>
      <c r="E48" s="71" t="n">
        <v>31225</v>
      </c>
      <c r="F48" s="72" t="n">
        <v>32587</v>
      </c>
      <c r="G48" s="76"/>
      <c r="H48" s="76" t="n">
        <v>20815</v>
      </c>
      <c r="I48" s="76" t="n">
        <v>21750</v>
      </c>
      <c r="J48" s="53"/>
      <c r="K48" s="76" t="n">
        <v>10410</v>
      </c>
      <c r="L48" s="76" t="n">
        <v>10837</v>
      </c>
    </row>
    <row r="49" customFormat="false" ht="17.25" hidden="false" customHeight="true" outlineLevel="0" collapsed="false">
      <c r="A49" s="75" t="s">
        <v>157</v>
      </c>
      <c r="B49" s="75"/>
      <c r="C49" s="75"/>
      <c r="D49" s="75"/>
      <c r="E49" s="71" t="n">
        <v>324989</v>
      </c>
      <c r="F49" s="72" t="n">
        <v>380451</v>
      </c>
      <c r="G49" s="76"/>
      <c r="H49" s="76" t="n">
        <v>239709</v>
      </c>
      <c r="I49" s="76" t="n">
        <v>290399</v>
      </c>
      <c r="J49" s="53"/>
      <c r="K49" s="76" t="n">
        <v>85280</v>
      </c>
      <c r="L49" s="76" t="n">
        <v>90052</v>
      </c>
    </row>
    <row r="50" customFormat="false" ht="17.25" hidden="false" customHeight="true" outlineLevel="0" collapsed="false">
      <c r="A50" s="75" t="s">
        <v>120</v>
      </c>
      <c r="B50" s="75"/>
      <c r="C50" s="75"/>
      <c r="D50" s="75"/>
      <c r="E50" s="71" t="n">
        <v>31692</v>
      </c>
      <c r="F50" s="72" t="n">
        <v>26440</v>
      </c>
      <c r="G50" s="76"/>
      <c r="H50" s="76" t="n">
        <v>18733</v>
      </c>
      <c r="I50" s="76" t="n">
        <v>15636</v>
      </c>
      <c r="J50" s="53"/>
      <c r="K50" s="76" t="n">
        <v>12959</v>
      </c>
      <c r="L50" s="76" t="n">
        <v>10804</v>
      </c>
    </row>
    <row r="51" s="74" customFormat="true" ht="34.5" hidden="false" customHeight="true" outlineLevel="0" collapsed="false">
      <c r="A51" s="82" t="s">
        <v>158</v>
      </c>
      <c r="B51" s="82"/>
      <c r="C51" s="82"/>
      <c r="D51" s="82"/>
      <c r="E51" s="71" t="n">
        <v>1397330</v>
      </c>
      <c r="F51" s="72" t="n">
        <v>1452815</v>
      </c>
      <c r="G51" s="71"/>
      <c r="H51" s="71" t="n">
        <v>831091</v>
      </c>
      <c r="I51" s="71" t="n">
        <v>902727</v>
      </c>
      <c r="J51" s="73"/>
      <c r="K51" s="71" t="n">
        <v>566239</v>
      </c>
      <c r="L51" s="71" t="n">
        <v>550088</v>
      </c>
    </row>
    <row r="52" customFormat="false" ht="34.5" hidden="false" customHeight="true" outlineLevel="0" collapsed="false">
      <c r="A52" s="75" t="s">
        <v>159</v>
      </c>
      <c r="B52" s="75"/>
      <c r="C52" s="75"/>
      <c r="D52" s="75"/>
      <c r="E52" s="71" t="n">
        <v>23273</v>
      </c>
      <c r="F52" s="72" t="n">
        <v>19581</v>
      </c>
      <c r="G52" s="76"/>
      <c r="H52" s="76" t="n">
        <v>13713</v>
      </c>
      <c r="I52" s="76" t="n">
        <v>13511</v>
      </c>
      <c r="J52" s="53"/>
      <c r="K52" s="76" t="n">
        <v>9560</v>
      </c>
      <c r="L52" s="76" t="n">
        <v>6070</v>
      </c>
    </row>
    <row r="53" customFormat="false" ht="17.25" hidden="false" customHeight="true" outlineLevel="0" collapsed="false">
      <c r="A53" s="75" t="s">
        <v>160</v>
      </c>
      <c r="B53" s="75"/>
      <c r="C53" s="75"/>
      <c r="D53" s="75"/>
      <c r="E53" s="71" t="n">
        <v>109052</v>
      </c>
      <c r="F53" s="72" t="n">
        <v>98631</v>
      </c>
      <c r="G53" s="76"/>
      <c r="H53" s="76" t="n">
        <v>35486</v>
      </c>
      <c r="I53" s="76" t="n">
        <v>38906</v>
      </c>
      <c r="J53" s="53"/>
      <c r="K53" s="76" t="n">
        <v>73566</v>
      </c>
      <c r="L53" s="76" t="n">
        <v>59725</v>
      </c>
    </row>
    <row r="54" customFormat="false" ht="17.25" hidden="false" customHeight="true" outlineLevel="0" collapsed="false">
      <c r="A54" s="75" t="s">
        <v>161</v>
      </c>
      <c r="B54" s="75"/>
      <c r="C54" s="75"/>
      <c r="D54" s="75"/>
      <c r="E54" s="71" t="n">
        <v>344099</v>
      </c>
      <c r="F54" s="72" t="n">
        <v>330818</v>
      </c>
      <c r="G54" s="76"/>
      <c r="H54" s="76" t="n">
        <v>172773</v>
      </c>
      <c r="I54" s="76" t="n">
        <v>156287</v>
      </c>
      <c r="J54" s="53"/>
      <c r="K54" s="76" t="n">
        <v>171326</v>
      </c>
      <c r="L54" s="76" t="n">
        <v>174531</v>
      </c>
    </row>
    <row r="55" customFormat="false" ht="17.25" hidden="false" customHeight="true" outlineLevel="0" collapsed="false">
      <c r="A55" s="75" t="s">
        <v>162</v>
      </c>
      <c r="B55" s="75"/>
      <c r="C55" s="75"/>
      <c r="D55" s="75"/>
      <c r="E55" s="71" t="n">
        <v>562791</v>
      </c>
      <c r="F55" s="72" t="n">
        <v>625568</v>
      </c>
      <c r="G55" s="76"/>
      <c r="H55" s="76" t="n">
        <v>356688</v>
      </c>
      <c r="I55" s="76" t="n">
        <v>416921</v>
      </c>
      <c r="J55" s="53"/>
      <c r="K55" s="76" t="n">
        <v>206103</v>
      </c>
      <c r="L55" s="76" t="n">
        <v>208647</v>
      </c>
    </row>
    <row r="56" customFormat="false" ht="17.25" hidden="false" customHeight="true" outlineLevel="0" collapsed="false">
      <c r="A56" s="75" t="s">
        <v>163</v>
      </c>
      <c r="B56" s="75"/>
      <c r="C56" s="75"/>
      <c r="D56" s="75"/>
      <c r="E56" s="71" t="n">
        <v>357901</v>
      </c>
      <c r="F56" s="72" t="n">
        <v>376993</v>
      </c>
      <c r="G56" s="76"/>
      <c r="H56" s="76" t="n">
        <v>252217</v>
      </c>
      <c r="I56" s="76" t="n">
        <v>275878</v>
      </c>
      <c r="J56" s="53"/>
      <c r="K56" s="76" t="n">
        <v>105684</v>
      </c>
      <c r="L56" s="76" t="n">
        <v>101115</v>
      </c>
    </row>
    <row r="57" customFormat="false" ht="17.25" hidden="false" customHeight="true" outlineLevel="0" collapsed="false">
      <c r="A57" s="75" t="s">
        <v>120</v>
      </c>
      <c r="B57" s="75"/>
      <c r="C57" s="75"/>
      <c r="D57" s="75"/>
      <c r="E57" s="71" t="n">
        <v>214</v>
      </c>
      <c r="F57" s="72" t="n">
        <v>1224</v>
      </c>
      <c r="G57" s="76"/>
      <c r="H57" s="76" t="n">
        <v>214</v>
      </c>
      <c r="I57" s="76" t="n">
        <v>1224</v>
      </c>
      <c r="J57" s="53"/>
      <c r="K57" s="76" t="n">
        <v>0</v>
      </c>
      <c r="L57" s="76" t="n">
        <v>0</v>
      </c>
    </row>
    <row r="58" s="74" customFormat="true" ht="34.5" hidden="false" customHeight="true" outlineLevel="0" collapsed="false">
      <c r="A58" s="82" t="s">
        <v>164</v>
      </c>
      <c r="B58" s="82"/>
      <c r="C58" s="82"/>
      <c r="D58" s="82"/>
      <c r="E58" s="71" t="n">
        <v>1397330</v>
      </c>
      <c r="F58" s="72" t="n">
        <v>1452815</v>
      </c>
      <c r="G58" s="71"/>
      <c r="H58" s="71" t="n">
        <v>831091</v>
      </c>
      <c r="I58" s="71" t="n">
        <v>902727</v>
      </c>
      <c r="J58" s="73"/>
      <c r="K58" s="71" t="n">
        <v>566239</v>
      </c>
      <c r="L58" s="71" t="n">
        <v>550088</v>
      </c>
    </row>
    <row r="59" customFormat="false" ht="23.25" hidden="false" customHeight="true" outlineLevel="0" collapsed="false">
      <c r="A59" s="75" t="s">
        <v>165</v>
      </c>
      <c r="B59" s="75"/>
      <c r="C59" s="75"/>
      <c r="D59" s="75"/>
      <c r="E59" s="71" t="n">
        <v>233985</v>
      </c>
      <c r="F59" s="72" t="n">
        <v>254442</v>
      </c>
      <c r="G59" s="76"/>
      <c r="H59" s="76" t="n">
        <v>126683</v>
      </c>
      <c r="I59" s="76" t="n">
        <v>144140</v>
      </c>
      <c r="J59" s="53"/>
      <c r="K59" s="76" t="n">
        <v>107302</v>
      </c>
      <c r="L59" s="76" t="n">
        <v>110302</v>
      </c>
    </row>
    <row r="60" customFormat="false" ht="17.25" hidden="false" customHeight="true" outlineLevel="0" collapsed="false">
      <c r="A60" s="75" t="s">
        <v>166</v>
      </c>
      <c r="B60" s="75"/>
      <c r="C60" s="75"/>
      <c r="D60" s="75"/>
      <c r="E60" s="71" t="n">
        <v>1160180</v>
      </c>
      <c r="F60" s="72" t="n">
        <v>1195195</v>
      </c>
      <c r="G60" s="76"/>
      <c r="H60" s="76" t="n">
        <v>702016</v>
      </c>
      <c r="I60" s="76" t="n">
        <v>757039</v>
      </c>
      <c r="J60" s="53"/>
      <c r="K60" s="76" t="n">
        <v>458164</v>
      </c>
      <c r="L60" s="76" t="n">
        <v>438156</v>
      </c>
    </row>
    <row r="61" customFormat="false" ht="17.25" hidden="false" customHeight="true" outlineLevel="0" collapsed="false">
      <c r="A61" s="75" t="s">
        <v>120</v>
      </c>
      <c r="B61" s="75"/>
      <c r="C61" s="75"/>
      <c r="D61" s="75"/>
      <c r="E61" s="71" t="n">
        <v>3165</v>
      </c>
      <c r="F61" s="72" t="n">
        <v>3178</v>
      </c>
      <c r="G61" s="76"/>
      <c r="H61" s="76" t="n">
        <v>2392</v>
      </c>
      <c r="I61" s="76" t="n">
        <v>1548</v>
      </c>
      <c r="J61" s="53"/>
      <c r="K61" s="76" t="n">
        <v>773</v>
      </c>
      <c r="L61" s="76" t="n">
        <v>1630</v>
      </c>
    </row>
    <row r="62" s="74" customFormat="true" ht="34.5" hidden="false" customHeight="true" outlineLevel="0" collapsed="false">
      <c r="A62" s="82" t="s">
        <v>167</v>
      </c>
      <c r="B62" s="82"/>
      <c r="C62" s="82"/>
      <c r="D62" s="82"/>
      <c r="E62" s="71" t="n">
        <v>1397330</v>
      </c>
      <c r="F62" s="72" t="n">
        <v>1452815</v>
      </c>
      <c r="G62" s="71"/>
      <c r="H62" s="71" t="n">
        <v>831091</v>
      </c>
      <c r="I62" s="71" t="n">
        <v>902727</v>
      </c>
      <c r="J62" s="73"/>
      <c r="K62" s="71" t="n">
        <v>566239</v>
      </c>
      <c r="L62" s="71" t="n">
        <v>550088</v>
      </c>
    </row>
    <row r="63" customFormat="false" ht="23.25" hidden="false" customHeight="true" outlineLevel="0" collapsed="false">
      <c r="A63" s="75" t="s">
        <v>168</v>
      </c>
      <c r="B63" s="75"/>
      <c r="C63" s="75"/>
      <c r="D63" s="75"/>
      <c r="E63" s="71" t="n">
        <v>333070</v>
      </c>
      <c r="F63" s="72" t="n">
        <v>427166</v>
      </c>
      <c r="G63" s="76"/>
      <c r="H63" s="76" t="n">
        <v>296688</v>
      </c>
      <c r="I63" s="76" t="n">
        <v>370395</v>
      </c>
      <c r="J63" s="53"/>
      <c r="K63" s="76" t="n">
        <v>36382</v>
      </c>
      <c r="L63" s="76" t="n">
        <v>56771</v>
      </c>
    </row>
    <row r="64" customFormat="false" ht="17.25" hidden="false" customHeight="true" outlineLevel="0" collapsed="false">
      <c r="A64" s="75" t="s">
        <v>169</v>
      </c>
      <c r="B64" s="75"/>
      <c r="C64" s="75"/>
      <c r="D64" s="75"/>
      <c r="E64" s="71" t="n">
        <v>1033090</v>
      </c>
      <c r="F64" s="72" t="n">
        <v>982985</v>
      </c>
      <c r="G64" s="76"/>
      <c r="H64" s="76" t="n">
        <v>513830</v>
      </c>
      <c r="I64" s="76" t="n">
        <v>504033</v>
      </c>
      <c r="J64" s="53"/>
      <c r="K64" s="76" t="n">
        <v>519260</v>
      </c>
      <c r="L64" s="76" t="n">
        <v>478952</v>
      </c>
    </row>
    <row r="65" customFormat="false" ht="17.25" hidden="false" customHeight="true" outlineLevel="0" collapsed="false">
      <c r="A65" s="78" t="s">
        <v>170</v>
      </c>
      <c r="B65" s="78"/>
      <c r="C65" s="78"/>
      <c r="D65" s="78"/>
      <c r="E65" s="71" t="n">
        <v>666239</v>
      </c>
      <c r="F65" s="72" t="n">
        <v>622442</v>
      </c>
      <c r="G65" s="76"/>
      <c r="H65" s="76" t="n">
        <v>340807</v>
      </c>
      <c r="I65" s="76" t="n">
        <v>330336</v>
      </c>
      <c r="J65" s="53"/>
      <c r="K65" s="76" t="n">
        <v>325432</v>
      </c>
      <c r="L65" s="76" t="n">
        <v>292106</v>
      </c>
    </row>
    <row r="66" customFormat="false" ht="23.25" hidden="false" customHeight="true" outlineLevel="0" collapsed="false">
      <c r="A66" s="83" t="s">
        <v>171</v>
      </c>
      <c r="B66" s="83"/>
      <c r="C66" s="83"/>
      <c r="D66" s="83"/>
      <c r="E66" s="71" t="n">
        <v>420252</v>
      </c>
      <c r="F66" s="72" t="n">
        <v>383940</v>
      </c>
      <c r="G66" s="76"/>
      <c r="H66" s="76" t="n">
        <v>217345</v>
      </c>
      <c r="I66" s="76" t="n">
        <v>209108</v>
      </c>
      <c r="J66" s="53"/>
      <c r="K66" s="76" t="n">
        <v>202907</v>
      </c>
      <c r="L66" s="76" t="n">
        <v>174832</v>
      </c>
    </row>
    <row r="67" customFormat="false" ht="17.25" hidden="false" customHeight="true" outlineLevel="0" collapsed="false">
      <c r="A67" s="83" t="s">
        <v>172</v>
      </c>
      <c r="B67" s="83"/>
      <c r="C67" s="83"/>
      <c r="D67" s="83"/>
      <c r="E67" s="71" t="n">
        <v>245987</v>
      </c>
      <c r="F67" s="72" t="n">
        <v>238502</v>
      </c>
      <c r="G67" s="76"/>
      <c r="H67" s="76" t="n">
        <v>123462</v>
      </c>
      <c r="I67" s="76" t="n">
        <v>121228</v>
      </c>
      <c r="J67" s="53"/>
      <c r="K67" s="76" t="n">
        <v>122525</v>
      </c>
      <c r="L67" s="76" t="n">
        <v>117274</v>
      </c>
    </row>
    <row r="68" customFormat="false" ht="17.25" hidden="false" customHeight="true" outlineLevel="0" collapsed="false">
      <c r="A68" s="78" t="s">
        <v>173</v>
      </c>
      <c r="B68" s="78"/>
      <c r="C68" s="78"/>
      <c r="D68" s="78"/>
      <c r="E68" s="71" t="n">
        <v>155661</v>
      </c>
      <c r="F68" s="72" t="n">
        <v>148150</v>
      </c>
      <c r="G68" s="76"/>
      <c r="H68" s="76" t="n">
        <v>76839</v>
      </c>
      <c r="I68" s="76" t="n">
        <v>79216</v>
      </c>
      <c r="J68" s="53"/>
      <c r="K68" s="76" t="n">
        <v>78822</v>
      </c>
      <c r="L68" s="76" t="n">
        <v>68934</v>
      </c>
    </row>
    <row r="69" customFormat="false" ht="17.25" hidden="false" customHeight="true" outlineLevel="0" collapsed="false">
      <c r="A69" s="78" t="s">
        <v>174</v>
      </c>
      <c r="B69" s="78"/>
      <c r="C69" s="78"/>
      <c r="D69" s="78"/>
      <c r="E69" s="71" t="n">
        <v>52613</v>
      </c>
      <c r="F69" s="72" t="n">
        <v>47925</v>
      </c>
      <c r="G69" s="76"/>
      <c r="H69" s="76" t="n">
        <v>35257</v>
      </c>
      <c r="I69" s="76" t="n">
        <v>31414</v>
      </c>
      <c r="J69" s="53"/>
      <c r="K69" s="76" t="n">
        <v>17356</v>
      </c>
      <c r="L69" s="76" t="n">
        <v>16511</v>
      </c>
    </row>
    <row r="70" customFormat="false" ht="17.25" hidden="false" customHeight="true" outlineLevel="0" collapsed="false">
      <c r="A70" s="78" t="s">
        <v>175</v>
      </c>
      <c r="B70" s="78"/>
      <c r="C70" s="78"/>
      <c r="D70" s="78"/>
      <c r="E70" s="71" t="n">
        <v>22020</v>
      </c>
      <c r="F70" s="72" t="n">
        <v>21544</v>
      </c>
      <c r="G70" s="76"/>
      <c r="H70" s="76" t="n">
        <v>13313</v>
      </c>
      <c r="I70" s="76" t="n">
        <v>13996</v>
      </c>
      <c r="J70" s="53"/>
      <c r="K70" s="76" t="n">
        <v>8707</v>
      </c>
      <c r="L70" s="76" t="n">
        <v>7548</v>
      </c>
    </row>
    <row r="71" customFormat="false" ht="17.25" hidden="false" customHeight="true" outlineLevel="0" collapsed="false">
      <c r="A71" s="78" t="s">
        <v>176</v>
      </c>
      <c r="B71" s="78"/>
      <c r="C71" s="78"/>
      <c r="D71" s="78"/>
      <c r="E71" s="71" t="n">
        <v>72713</v>
      </c>
      <c r="F71" s="72" t="n">
        <v>75199</v>
      </c>
      <c r="G71" s="76"/>
      <c r="H71" s="76" t="n">
        <v>42815</v>
      </c>
      <c r="I71" s="76" t="n">
        <v>43548</v>
      </c>
      <c r="J71" s="53"/>
      <c r="K71" s="76" t="n">
        <v>29898</v>
      </c>
      <c r="L71" s="76" t="n">
        <v>31651</v>
      </c>
    </row>
    <row r="72" s="84" customFormat="true" ht="17.25" hidden="false" customHeight="true" outlineLevel="0" collapsed="false">
      <c r="A72" s="78" t="s">
        <v>177</v>
      </c>
      <c r="B72" s="78"/>
      <c r="C72" s="78"/>
      <c r="D72" s="78"/>
      <c r="E72" s="71" t="n">
        <v>63844</v>
      </c>
      <c r="F72" s="72" t="n">
        <v>67725</v>
      </c>
      <c r="G72" s="76"/>
      <c r="H72" s="76" t="n">
        <v>4799</v>
      </c>
      <c r="I72" s="76" t="n">
        <v>5523</v>
      </c>
      <c r="J72" s="53"/>
      <c r="K72" s="76" t="n">
        <v>59045</v>
      </c>
      <c r="L72" s="76" t="n">
        <v>62202</v>
      </c>
    </row>
    <row r="73" customFormat="false" ht="17.25" hidden="false" customHeight="true" outlineLevel="0" collapsed="false">
      <c r="A73" s="75" t="s">
        <v>120</v>
      </c>
      <c r="B73" s="75"/>
      <c r="C73" s="75"/>
      <c r="D73" s="75"/>
      <c r="E73" s="71" t="n">
        <v>31170</v>
      </c>
      <c r="F73" s="72" t="n">
        <v>42664</v>
      </c>
      <c r="G73" s="76"/>
      <c r="H73" s="76" t="n">
        <v>20573</v>
      </c>
      <c r="I73" s="76" t="n">
        <v>28299</v>
      </c>
      <c r="J73" s="53"/>
      <c r="K73" s="76" t="n">
        <v>10597</v>
      </c>
      <c r="L73" s="76" t="n">
        <v>14365</v>
      </c>
    </row>
    <row r="74" s="74" customFormat="true" ht="34.5" hidden="false" customHeight="true" outlineLevel="0" collapsed="false">
      <c r="A74" s="82" t="s">
        <v>178</v>
      </c>
      <c r="B74" s="82"/>
      <c r="C74" s="82"/>
      <c r="D74" s="82"/>
      <c r="E74" s="71" t="n">
        <v>1397330</v>
      </c>
      <c r="F74" s="72" t="n">
        <v>1452815</v>
      </c>
      <c r="G74" s="71"/>
      <c r="H74" s="71" t="n">
        <v>831091</v>
      </c>
      <c r="I74" s="71" t="n">
        <v>902727</v>
      </c>
      <c r="J74" s="73"/>
      <c r="K74" s="71" t="n">
        <v>566239</v>
      </c>
      <c r="L74" s="71" t="n">
        <v>550088</v>
      </c>
    </row>
    <row r="75" customFormat="false" ht="23.25" hidden="false" customHeight="true" outlineLevel="0" collapsed="false">
      <c r="A75" s="75" t="s">
        <v>179</v>
      </c>
      <c r="B75" s="75"/>
      <c r="C75" s="75"/>
      <c r="D75" s="75"/>
      <c r="E75" s="71" t="n">
        <v>387982</v>
      </c>
      <c r="F75" s="72" t="n">
        <v>415721</v>
      </c>
      <c r="G75" s="76"/>
      <c r="H75" s="76" t="n">
        <v>264764</v>
      </c>
      <c r="I75" s="76" t="n">
        <v>289817</v>
      </c>
      <c r="J75" s="53"/>
      <c r="K75" s="76" t="n">
        <v>123218</v>
      </c>
      <c r="L75" s="76" t="n">
        <v>125904</v>
      </c>
    </row>
    <row r="76" customFormat="false" ht="28.5" hidden="false" customHeight="true" outlineLevel="0" collapsed="false">
      <c r="A76" s="78" t="s">
        <v>180</v>
      </c>
      <c r="B76" s="78"/>
      <c r="C76" s="78"/>
      <c r="D76" s="78"/>
      <c r="E76" s="71" t="n">
        <v>125926</v>
      </c>
      <c r="F76" s="72" t="n">
        <v>129111</v>
      </c>
      <c r="G76" s="76"/>
      <c r="H76" s="76" t="n">
        <v>84220</v>
      </c>
      <c r="I76" s="76" t="n">
        <v>89286</v>
      </c>
      <c r="J76" s="53"/>
      <c r="K76" s="76" t="n">
        <v>41706</v>
      </c>
      <c r="L76" s="76" t="n">
        <v>39825</v>
      </c>
    </row>
    <row r="77" customFormat="false" ht="17.25" hidden="false" customHeight="true" outlineLevel="0" collapsed="false">
      <c r="A77" s="78" t="s">
        <v>181</v>
      </c>
      <c r="B77" s="78"/>
      <c r="C77" s="78"/>
      <c r="D77" s="78"/>
      <c r="E77" s="71" t="n">
        <v>262056</v>
      </c>
      <c r="F77" s="72" t="n">
        <v>286610</v>
      </c>
      <c r="G77" s="76"/>
      <c r="H77" s="76" t="n">
        <v>180544</v>
      </c>
      <c r="I77" s="76" t="n">
        <v>200531</v>
      </c>
      <c r="J77" s="53"/>
      <c r="K77" s="76" t="n">
        <v>81512</v>
      </c>
      <c r="L77" s="76" t="n">
        <v>86079</v>
      </c>
    </row>
    <row r="78" customFormat="false" ht="23.25" hidden="false" customHeight="true" outlineLevel="0" collapsed="false">
      <c r="A78" s="75" t="s">
        <v>182</v>
      </c>
      <c r="B78" s="75"/>
      <c r="C78" s="75"/>
      <c r="D78" s="75"/>
      <c r="E78" s="71" t="n">
        <v>174832</v>
      </c>
      <c r="F78" s="72" t="n">
        <v>177499</v>
      </c>
      <c r="G78" s="76"/>
      <c r="H78" s="76" t="n">
        <v>86795</v>
      </c>
      <c r="I78" s="76" t="n">
        <v>90632</v>
      </c>
      <c r="J78" s="53"/>
      <c r="K78" s="76" t="n">
        <v>88037</v>
      </c>
      <c r="L78" s="76" t="n">
        <v>86867</v>
      </c>
    </row>
    <row r="79" customFormat="false" ht="23.25" hidden="false" customHeight="true" outlineLevel="0" collapsed="false">
      <c r="A79" s="78" t="s">
        <v>183</v>
      </c>
      <c r="B79" s="78"/>
      <c r="C79" s="78"/>
      <c r="D79" s="78"/>
      <c r="E79" s="71" t="n">
        <v>16706</v>
      </c>
      <c r="F79" s="72" t="n">
        <v>14661</v>
      </c>
      <c r="G79" s="76"/>
      <c r="H79" s="76" t="n">
        <v>6299</v>
      </c>
      <c r="I79" s="76" t="n">
        <v>5287</v>
      </c>
      <c r="J79" s="53"/>
      <c r="K79" s="76" t="n">
        <v>10407</v>
      </c>
      <c r="L79" s="76" t="n">
        <v>9374</v>
      </c>
    </row>
    <row r="80" customFormat="false" ht="17.25" hidden="false" customHeight="true" outlineLevel="0" collapsed="false">
      <c r="A80" s="78" t="s">
        <v>184</v>
      </c>
      <c r="B80" s="78"/>
      <c r="C80" s="78"/>
      <c r="D80" s="78"/>
      <c r="E80" s="71" t="n">
        <v>158126</v>
      </c>
      <c r="F80" s="72" t="n">
        <v>162838</v>
      </c>
      <c r="G80" s="76"/>
      <c r="H80" s="76" t="n">
        <v>80496</v>
      </c>
      <c r="I80" s="76" t="n">
        <v>85345</v>
      </c>
      <c r="J80" s="53"/>
      <c r="K80" s="76" t="n">
        <v>77630</v>
      </c>
      <c r="L80" s="76" t="n">
        <v>77493</v>
      </c>
    </row>
    <row r="81" customFormat="false" ht="23.25" hidden="false" customHeight="true" outlineLevel="0" collapsed="false">
      <c r="A81" s="83" t="s">
        <v>185</v>
      </c>
      <c r="B81" s="83"/>
      <c r="C81" s="83"/>
      <c r="D81" s="83"/>
      <c r="E81" s="71" t="n">
        <v>150846</v>
      </c>
      <c r="F81" s="72" t="n">
        <v>157612</v>
      </c>
      <c r="G81" s="76"/>
      <c r="H81" s="76" t="n">
        <v>75036</v>
      </c>
      <c r="I81" s="76" t="n">
        <v>82443</v>
      </c>
      <c r="J81" s="53"/>
      <c r="K81" s="76" t="n">
        <v>75810</v>
      </c>
      <c r="L81" s="76" t="n">
        <v>75169</v>
      </c>
    </row>
    <row r="82" customFormat="false" ht="28.5" hidden="false" customHeight="true" outlineLevel="0" collapsed="false">
      <c r="A82" s="85" t="s">
        <v>186</v>
      </c>
      <c r="B82" s="85"/>
      <c r="C82" s="85"/>
      <c r="D82" s="85"/>
      <c r="E82" s="71" t="n">
        <v>7280</v>
      </c>
      <c r="F82" s="72" t="n">
        <v>5226</v>
      </c>
      <c r="G82" s="76"/>
      <c r="H82" s="76" t="n">
        <v>5460</v>
      </c>
      <c r="I82" s="76" t="n">
        <v>2902</v>
      </c>
      <c r="J82" s="53"/>
      <c r="K82" s="76" t="n">
        <v>1820</v>
      </c>
      <c r="L82" s="76" t="n">
        <v>2324</v>
      </c>
    </row>
    <row r="83" customFormat="false" ht="23.25" hidden="false" customHeight="true" outlineLevel="0" collapsed="false">
      <c r="A83" s="75" t="s">
        <v>187</v>
      </c>
      <c r="B83" s="75"/>
      <c r="C83" s="75"/>
      <c r="D83" s="75"/>
      <c r="E83" s="71" t="n">
        <v>833257</v>
      </c>
      <c r="F83" s="72" t="n">
        <v>857442</v>
      </c>
      <c r="G83" s="76"/>
      <c r="H83" s="76" t="n">
        <v>478380</v>
      </c>
      <c r="I83" s="76" t="n">
        <v>520582</v>
      </c>
      <c r="J83" s="53"/>
      <c r="K83" s="76" t="n">
        <v>354877</v>
      </c>
      <c r="L83" s="76" t="n">
        <v>336860</v>
      </c>
    </row>
    <row r="84" customFormat="false" ht="23.25" hidden="false" customHeight="true" outlineLevel="0" collapsed="false">
      <c r="A84" s="78" t="s">
        <v>188</v>
      </c>
      <c r="B84" s="78"/>
      <c r="C84" s="78"/>
      <c r="D84" s="78"/>
      <c r="E84" s="71" t="n">
        <v>534616</v>
      </c>
      <c r="F84" s="72" t="n">
        <v>489881</v>
      </c>
      <c r="G84" s="76"/>
      <c r="H84" s="76" t="n">
        <v>267549</v>
      </c>
      <c r="I84" s="76" t="n">
        <v>258047</v>
      </c>
      <c r="J84" s="53"/>
      <c r="K84" s="76" t="n">
        <v>267067</v>
      </c>
      <c r="L84" s="76" t="n">
        <v>231834</v>
      </c>
    </row>
    <row r="85" customFormat="false" ht="17.25" hidden="false" customHeight="true" outlineLevel="0" collapsed="false">
      <c r="A85" s="78" t="s">
        <v>189</v>
      </c>
      <c r="B85" s="78"/>
      <c r="C85" s="78"/>
      <c r="D85" s="78"/>
      <c r="E85" s="71" t="n">
        <v>62585</v>
      </c>
      <c r="F85" s="72" t="n">
        <v>65572</v>
      </c>
      <c r="G85" s="76"/>
      <c r="H85" s="76" t="n">
        <v>3647</v>
      </c>
      <c r="I85" s="76" t="n">
        <v>3827</v>
      </c>
      <c r="J85" s="53"/>
      <c r="K85" s="76" t="n">
        <v>58938</v>
      </c>
      <c r="L85" s="76" t="n">
        <v>61745</v>
      </c>
    </row>
    <row r="86" customFormat="false" ht="17.25" hidden="false" customHeight="true" outlineLevel="0" collapsed="false">
      <c r="A86" s="78" t="s">
        <v>190</v>
      </c>
      <c r="B86" s="78"/>
      <c r="C86" s="78"/>
      <c r="D86" s="78"/>
      <c r="E86" s="71" t="n">
        <v>236056</v>
      </c>
      <c r="F86" s="72" t="n">
        <v>301989</v>
      </c>
      <c r="G86" s="76"/>
      <c r="H86" s="76" t="n">
        <v>207184</v>
      </c>
      <c r="I86" s="76" t="n">
        <v>258708</v>
      </c>
      <c r="J86" s="53"/>
      <c r="K86" s="76" t="n">
        <v>28872</v>
      </c>
      <c r="L86" s="76" t="n">
        <v>43281</v>
      </c>
    </row>
    <row r="87" customFormat="false" ht="28.5" hidden="false" customHeight="true" outlineLevel="0" collapsed="false">
      <c r="A87" s="75" t="s">
        <v>191</v>
      </c>
      <c r="B87" s="75"/>
      <c r="C87" s="75"/>
      <c r="D87" s="75"/>
      <c r="E87" s="71" t="n">
        <v>1259</v>
      </c>
      <c r="F87" s="72" t="n">
        <v>2153</v>
      </c>
      <c r="G87" s="76"/>
      <c r="H87" s="76" t="n">
        <v>1152</v>
      </c>
      <c r="I87" s="76" t="n">
        <v>1696</v>
      </c>
      <c r="J87" s="53"/>
      <c r="K87" s="76" t="n">
        <v>107</v>
      </c>
      <c r="L87" s="76" t="n">
        <v>457</v>
      </c>
    </row>
    <row r="88" s="74" customFormat="true" ht="45.75" hidden="false" customHeight="true" outlineLevel="0" collapsed="false">
      <c r="A88" s="82" t="s">
        <v>192</v>
      </c>
      <c r="B88" s="82"/>
      <c r="C88" s="82"/>
      <c r="D88" s="82"/>
      <c r="E88" s="71" t="n">
        <v>681461</v>
      </c>
      <c r="F88" s="72" t="n">
        <v>706258</v>
      </c>
      <c r="G88" s="71"/>
      <c r="H88" s="71" t="n">
        <v>413300</v>
      </c>
      <c r="I88" s="71" t="n">
        <v>434561</v>
      </c>
      <c r="J88" s="73"/>
      <c r="K88" s="71" t="n">
        <v>268161</v>
      </c>
      <c r="L88" s="71" t="n">
        <v>271697</v>
      </c>
    </row>
    <row r="89" customFormat="false" ht="23.25" hidden="false" customHeight="true" outlineLevel="0" collapsed="false">
      <c r="A89" s="75" t="s">
        <v>137</v>
      </c>
      <c r="B89" s="75"/>
      <c r="C89" s="75"/>
      <c r="D89" s="75"/>
      <c r="E89" s="71" t="n">
        <v>50665</v>
      </c>
      <c r="F89" s="72" t="n">
        <v>66892</v>
      </c>
      <c r="G89" s="76"/>
      <c r="H89" s="76" t="n">
        <v>49180</v>
      </c>
      <c r="I89" s="76" t="n">
        <v>62106</v>
      </c>
      <c r="J89" s="53"/>
      <c r="K89" s="76" t="n">
        <v>1485</v>
      </c>
      <c r="L89" s="76" t="n">
        <v>4786</v>
      </c>
    </row>
    <row r="90" customFormat="false" ht="28.5" hidden="false" customHeight="true" outlineLevel="0" collapsed="false">
      <c r="A90" s="78" t="s">
        <v>138</v>
      </c>
      <c r="B90" s="78"/>
      <c r="C90" s="78"/>
      <c r="D90" s="78"/>
      <c r="E90" s="71" t="n">
        <v>50665</v>
      </c>
      <c r="F90" s="72" t="n">
        <v>66892</v>
      </c>
      <c r="G90" s="76"/>
      <c r="H90" s="76" t="n">
        <v>49180</v>
      </c>
      <c r="I90" s="76" t="n">
        <v>62106</v>
      </c>
      <c r="J90" s="53"/>
      <c r="K90" s="76" t="n">
        <v>1485</v>
      </c>
      <c r="L90" s="76" t="n">
        <v>4786</v>
      </c>
    </row>
    <row r="91" customFormat="false" ht="23.25" hidden="false" customHeight="true" outlineLevel="0" collapsed="false">
      <c r="A91" s="75" t="s">
        <v>139</v>
      </c>
      <c r="B91" s="75"/>
      <c r="C91" s="75"/>
      <c r="D91" s="75"/>
      <c r="E91" s="71" t="n">
        <v>115663</v>
      </c>
      <c r="F91" s="72" t="n">
        <v>128426</v>
      </c>
      <c r="G91" s="76"/>
      <c r="H91" s="76" t="n">
        <v>102299</v>
      </c>
      <c r="I91" s="76" t="n">
        <v>112630</v>
      </c>
      <c r="J91" s="53"/>
      <c r="K91" s="76" t="n">
        <v>13364</v>
      </c>
      <c r="L91" s="76" t="n">
        <v>15796</v>
      </c>
    </row>
    <row r="92" customFormat="false" ht="23.25" hidden="false" customHeight="true" outlineLevel="0" collapsed="false">
      <c r="A92" s="78" t="s">
        <v>140</v>
      </c>
      <c r="B92" s="78"/>
      <c r="C92" s="78"/>
      <c r="D92" s="78"/>
      <c r="E92" s="71" t="n">
        <v>4225</v>
      </c>
      <c r="F92" s="72" t="n">
        <v>5463</v>
      </c>
      <c r="G92" s="76"/>
      <c r="H92" s="76" t="n">
        <v>3462</v>
      </c>
      <c r="I92" s="76" t="n">
        <v>4056</v>
      </c>
      <c r="J92" s="53"/>
      <c r="K92" s="76" t="n">
        <v>763</v>
      </c>
      <c r="L92" s="76" t="n">
        <v>1407</v>
      </c>
    </row>
    <row r="93" customFormat="false" ht="17.25" hidden="false" customHeight="true" outlineLevel="0" collapsed="false">
      <c r="A93" s="78" t="s">
        <v>141</v>
      </c>
      <c r="B93" s="78"/>
      <c r="C93" s="78"/>
      <c r="D93" s="78"/>
      <c r="E93" s="71" t="n">
        <v>45752</v>
      </c>
      <c r="F93" s="72" t="n">
        <v>47902</v>
      </c>
      <c r="G93" s="76"/>
      <c r="H93" s="76" t="n">
        <v>34346</v>
      </c>
      <c r="I93" s="76" t="n">
        <v>34881</v>
      </c>
      <c r="J93" s="53"/>
      <c r="K93" s="76" t="n">
        <v>11406</v>
      </c>
      <c r="L93" s="76" t="n">
        <v>13021</v>
      </c>
    </row>
    <row r="94" customFormat="false" ht="17.25" hidden="false" customHeight="true" outlineLevel="0" collapsed="false">
      <c r="A94" s="78" t="s">
        <v>142</v>
      </c>
      <c r="B94" s="78"/>
      <c r="C94" s="78"/>
      <c r="D94" s="78"/>
      <c r="E94" s="71" t="n">
        <v>65686</v>
      </c>
      <c r="F94" s="72" t="n">
        <v>75061</v>
      </c>
      <c r="G94" s="76"/>
      <c r="H94" s="76" t="n">
        <v>64491</v>
      </c>
      <c r="I94" s="76" t="n">
        <v>73693</v>
      </c>
      <c r="J94" s="53"/>
      <c r="K94" s="76" t="n">
        <v>1195</v>
      </c>
      <c r="L94" s="76" t="n">
        <v>1368</v>
      </c>
    </row>
    <row r="95" customFormat="false" ht="23.25" hidden="false" customHeight="true" outlineLevel="0" collapsed="false">
      <c r="A95" s="75" t="s">
        <v>143</v>
      </c>
      <c r="B95" s="75"/>
      <c r="C95" s="75"/>
      <c r="D95" s="75"/>
      <c r="E95" s="71" t="n">
        <v>514463</v>
      </c>
      <c r="F95" s="72" t="n">
        <v>509811</v>
      </c>
      <c r="G95" s="76"/>
      <c r="H95" s="76" t="n">
        <v>261258</v>
      </c>
      <c r="I95" s="76" t="n">
        <v>258696</v>
      </c>
      <c r="J95" s="53"/>
      <c r="K95" s="76" t="n">
        <v>253205</v>
      </c>
      <c r="L95" s="76" t="n">
        <v>251115</v>
      </c>
    </row>
    <row r="96" customFormat="false" ht="23.25" hidden="false" customHeight="true" outlineLevel="0" collapsed="false">
      <c r="A96" s="78" t="s">
        <v>144</v>
      </c>
      <c r="B96" s="78"/>
      <c r="C96" s="78"/>
      <c r="D96" s="78"/>
      <c r="E96" s="71" t="n">
        <v>97242</v>
      </c>
      <c r="F96" s="72" t="n">
        <v>96847</v>
      </c>
      <c r="G96" s="76"/>
      <c r="H96" s="76" t="n">
        <v>60756</v>
      </c>
      <c r="I96" s="76" t="n">
        <v>55598</v>
      </c>
      <c r="J96" s="53"/>
      <c r="K96" s="76" t="n">
        <v>36486</v>
      </c>
      <c r="L96" s="76" t="n">
        <v>41249</v>
      </c>
    </row>
    <row r="97" customFormat="false" ht="28.5" hidden="false" customHeight="true" outlineLevel="0" collapsed="false">
      <c r="A97" s="78" t="s">
        <v>145</v>
      </c>
      <c r="B97" s="78"/>
      <c r="C97" s="78"/>
      <c r="D97" s="78"/>
      <c r="E97" s="71" t="n">
        <v>78630</v>
      </c>
      <c r="F97" s="72" t="n">
        <v>69695</v>
      </c>
      <c r="G97" s="76"/>
      <c r="H97" s="76" t="n">
        <v>33812</v>
      </c>
      <c r="I97" s="76" t="n">
        <v>29803</v>
      </c>
      <c r="J97" s="53"/>
      <c r="K97" s="76" t="n">
        <v>44818</v>
      </c>
      <c r="L97" s="76" t="n">
        <v>39892</v>
      </c>
    </row>
    <row r="98" customFormat="false" ht="28.5" hidden="false" customHeight="true" outlineLevel="0" collapsed="false">
      <c r="A98" s="78" t="s">
        <v>146</v>
      </c>
      <c r="B98" s="78"/>
      <c r="C98" s="78"/>
      <c r="D98" s="78"/>
      <c r="E98" s="71" t="n">
        <v>49753</v>
      </c>
      <c r="F98" s="72" t="n">
        <v>47541</v>
      </c>
      <c r="G98" s="76"/>
      <c r="H98" s="76" t="n">
        <v>44513</v>
      </c>
      <c r="I98" s="76" t="n">
        <v>42902</v>
      </c>
      <c r="J98" s="53"/>
      <c r="K98" s="76" t="n">
        <v>5240</v>
      </c>
      <c r="L98" s="76" t="n">
        <v>4639</v>
      </c>
    </row>
    <row r="99" customFormat="false" ht="28.5" hidden="false" customHeight="true" outlineLevel="0" collapsed="false">
      <c r="A99" s="78" t="s">
        <v>147</v>
      </c>
      <c r="B99" s="78"/>
      <c r="C99" s="78"/>
      <c r="D99" s="78"/>
      <c r="E99" s="71" t="n">
        <v>29612</v>
      </c>
      <c r="F99" s="72" t="n">
        <v>30968</v>
      </c>
      <c r="G99" s="76"/>
      <c r="H99" s="76" t="n">
        <v>17043</v>
      </c>
      <c r="I99" s="76" t="n">
        <v>20749</v>
      </c>
      <c r="J99" s="53"/>
      <c r="K99" s="76" t="n">
        <v>12569</v>
      </c>
      <c r="L99" s="76" t="n">
        <v>10219</v>
      </c>
    </row>
    <row r="100" customFormat="false" ht="17.25" hidden="false" customHeight="true" outlineLevel="0" collapsed="false">
      <c r="A100" s="78" t="s">
        <v>148</v>
      </c>
      <c r="B100" s="78"/>
      <c r="C100" s="78"/>
      <c r="D100" s="78"/>
      <c r="E100" s="71" t="n">
        <v>95419</v>
      </c>
      <c r="F100" s="72" t="n">
        <v>96594</v>
      </c>
      <c r="G100" s="76"/>
      <c r="H100" s="76" t="n">
        <v>34866</v>
      </c>
      <c r="I100" s="76" t="n">
        <v>40104</v>
      </c>
      <c r="J100" s="53"/>
      <c r="K100" s="76" t="n">
        <v>60553</v>
      </c>
      <c r="L100" s="76" t="n">
        <v>56490</v>
      </c>
    </row>
    <row r="101" customFormat="false" ht="17.25" hidden="false" customHeight="true" outlineLevel="0" collapsed="false">
      <c r="A101" s="78" t="s">
        <v>149</v>
      </c>
      <c r="B101" s="78"/>
      <c r="C101" s="78"/>
      <c r="D101" s="78"/>
      <c r="E101" s="71" t="n">
        <v>91908</v>
      </c>
      <c r="F101" s="72" t="n">
        <v>92967</v>
      </c>
      <c r="G101" s="76"/>
      <c r="H101" s="76" t="n">
        <v>27877</v>
      </c>
      <c r="I101" s="76" t="n">
        <v>25992</v>
      </c>
      <c r="J101" s="53"/>
      <c r="K101" s="76" t="n">
        <v>64031</v>
      </c>
      <c r="L101" s="76" t="n">
        <v>66975</v>
      </c>
    </row>
    <row r="102" customFormat="false" ht="17.25" hidden="false" customHeight="true" outlineLevel="0" collapsed="false">
      <c r="A102" s="78" t="s">
        <v>150</v>
      </c>
      <c r="B102" s="78"/>
      <c r="C102" s="78"/>
      <c r="D102" s="78"/>
      <c r="E102" s="71" t="n">
        <v>71899</v>
      </c>
      <c r="F102" s="72" t="n">
        <v>75199</v>
      </c>
      <c r="G102" s="76"/>
      <c r="H102" s="76" t="n">
        <v>42391</v>
      </c>
      <c r="I102" s="76" t="n">
        <v>43548</v>
      </c>
      <c r="J102" s="53"/>
      <c r="K102" s="76" t="n">
        <v>29508</v>
      </c>
      <c r="L102" s="76" t="n">
        <v>31651</v>
      </c>
    </row>
    <row r="103" customFormat="false" ht="23.25" hidden="false" customHeight="true" outlineLevel="0" collapsed="false">
      <c r="A103" s="75" t="s">
        <v>120</v>
      </c>
      <c r="B103" s="75"/>
      <c r="C103" s="75"/>
      <c r="D103" s="75"/>
      <c r="E103" s="71" t="n">
        <v>670</v>
      </c>
      <c r="F103" s="72" t="n">
        <v>1129</v>
      </c>
      <c r="G103" s="76"/>
      <c r="H103" s="76" t="n">
        <v>563</v>
      </c>
      <c r="I103" s="76" t="n">
        <v>1129</v>
      </c>
      <c r="J103" s="53"/>
      <c r="K103" s="76" t="n">
        <v>107</v>
      </c>
      <c r="L103" s="76" t="n">
        <v>0</v>
      </c>
    </row>
    <row r="104" s="74" customFormat="true" ht="45.75" hidden="false" customHeight="true" outlineLevel="0" collapsed="false">
      <c r="A104" s="82" t="s">
        <v>193</v>
      </c>
      <c r="B104" s="82"/>
      <c r="C104" s="82"/>
      <c r="D104" s="82"/>
      <c r="E104" s="71" t="n">
        <v>681461</v>
      </c>
      <c r="F104" s="72" t="n">
        <v>706258</v>
      </c>
      <c r="G104" s="71"/>
      <c r="H104" s="71" t="n">
        <v>413300</v>
      </c>
      <c r="I104" s="71" t="n">
        <v>434561</v>
      </c>
      <c r="J104" s="73"/>
      <c r="K104" s="71" t="n">
        <v>268161</v>
      </c>
      <c r="L104" s="71" t="n">
        <v>271697</v>
      </c>
    </row>
    <row r="105" customFormat="false" ht="23.25" hidden="false" customHeight="true" outlineLevel="0" collapsed="false">
      <c r="A105" s="75" t="s">
        <v>152</v>
      </c>
      <c r="B105" s="75"/>
      <c r="C105" s="75"/>
      <c r="D105" s="75"/>
      <c r="E105" s="71" t="n">
        <v>124917</v>
      </c>
      <c r="F105" s="72" t="n">
        <v>125996</v>
      </c>
      <c r="G105" s="76"/>
      <c r="H105" s="76" t="n">
        <v>61425</v>
      </c>
      <c r="I105" s="76" t="n">
        <v>61651</v>
      </c>
      <c r="J105" s="53"/>
      <c r="K105" s="76" t="n">
        <v>63492</v>
      </c>
      <c r="L105" s="76" t="n">
        <v>64345</v>
      </c>
    </row>
    <row r="106" customFormat="false" ht="17.25" hidden="false" customHeight="true" outlineLevel="0" collapsed="false">
      <c r="A106" s="75" t="s">
        <v>153</v>
      </c>
      <c r="B106" s="75"/>
      <c r="C106" s="75"/>
      <c r="D106" s="75"/>
      <c r="E106" s="71" t="n">
        <v>269460</v>
      </c>
      <c r="F106" s="72" t="n">
        <v>303370</v>
      </c>
      <c r="G106" s="76"/>
      <c r="H106" s="76" t="n">
        <v>156412</v>
      </c>
      <c r="I106" s="76" t="n">
        <v>183141</v>
      </c>
      <c r="J106" s="53"/>
      <c r="K106" s="76" t="n">
        <v>113048</v>
      </c>
      <c r="L106" s="76" t="n">
        <v>120229</v>
      </c>
    </row>
    <row r="107" customFormat="false" ht="17.25" hidden="false" customHeight="true" outlineLevel="0" collapsed="false">
      <c r="A107" s="75" t="s">
        <v>154</v>
      </c>
      <c r="B107" s="75"/>
      <c r="C107" s="75"/>
      <c r="D107" s="75"/>
      <c r="E107" s="71" t="n">
        <v>162811</v>
      </c>
      <c r="F107" s="72" t="n">
        <v>158377</v>
      </c>
      <c r="G107" s="76"/>
      <c r="H107" s="76" t="n">
        <v>115856</v>
      </c>
      <c r="I107" s="76" t="n">
        <v>115177</v>
      </c>
      <c r="J107" s="53"/>
      <c r="K107" s="76" t="n">
        <v>46955</v>
      </c>
      <c r="L107" s="76" t="n">
        <v>43200</v>
      </c>
    </row>
    <row r="108" customFormat="false" ht="17.25" hidden="false" customHeight="true" outlineLevel="0" collapsed="false">
      <c r="A108" s="75" t="s">
        <v>155</v>
      </c>
      <c r="B108" s="75"/>
      <c r="C108" s="75"/>
      <c r="D108" s="75"/>
      <c r="E108" s="71" t="n">
        <v>78039</v>
      </c>
      <c r="F108" s="72" t="n">
        <v>75651</v>
      </c>
      <c r="G108" s="76"/>
      <c r="H108" s="76" t="n">
        <v>49556</v>
      </c>
      <c r="I108" s="76" t="n">
        <v>49432</v>
      </c>
      <c r="J108" s="53"/>
      <c r="K108" s="76" t="n">
        <v>28483</v>
      </c>
      <c r="L108" s="76" t="n">
        <v>26219</v>
      </c>
    </row>
    <row r="109" customFormat="false" ht="17.25" hidden="false" customHeight="true" outlineLevel="0" collapsed="false">
      <c r="A109" s="75" t="s">
        <v>156</v>
      </c>
      <c r="B109" s="75"/>
      <c r="C109" s="75"/>
      <c r="D109" s="75"/>
      <c r="E109" s="71" t="n">
        <v>22446</v>
      </c>
      <c r="F109" s="72" t="n">
        <v>22555</v>
      </c>
      <c r="G109" s="76"/>
      <c r="H109" s="76" t="n">
        <v>16132</v>
      </c>
      <c r="I109" s="76" t="n">
        <v>13310</v>
      </c>
      <c r="J109" s="53"/>
      <c r="K109" s="76" t="n">
        <v>6314</v>
      </c>
      <c r="L109" s="76" t="n">
        <v>9245</v>
      </c>
    </row>
    <row r="110" customFormat="false" ht="17.25" hidden="false" customHeight="true" outlineLevel="0" collapsed="false">
      <c r="A110" s="75" t="s">
        <v>120</v>
      </c>
      <c r="B110" s="75"/>
      <c r="C110" s="75"/>
      <c r="D110" s="75"/>
      <c r="E110" s="71" t="n">
        <v>23788</v>
      </c>
      <c r="F110" s="72" t="n">
        <v>20309</v>
      </c>
      <c r="G110" s="76"/>
      <c r="H110" s="76" t="n">
        <v>13919</v>
      </c>
      <c r="I110" s="76" t="n">
        <v>11850</v>
      </c>
      <c r="J110" s="53"/>
      <c r="K110" s="76" t="n">
        <v>9869</v>
      </c>
      <c r="L110" s="76" t="n">
        <v>8459</v>
      </c>
    </row>
    <row r="111" s="74" customFormat="true" ht="45.75" hidden="false" customHeight="true" outlineLevel="0" collapsed="false">
      <c r="A111" s="82" t="s">
        <v>194</v>
      </c>
      <c r="B111" s="82"/>
      <c r="C111" s="82"/>
      <c r="D111" s="82"/>
      <c r="E111" s="71" t="n">
        <v>681461</v>
      </c>
      <c r="F111" s="72" t="n">
        <v>706258</v>
      </c>
      <c r="G111" s="71"/>
      <c r="H111" s="71" t="n">
        <v>413300</v>
      </c>
      <c r="I111" s="71" t="n">
        <v>434561</v>
      </c>
      <c r="J111" s="73"/>
      <c r="K111" s="71" t="n">
        <v>268161</v>
      </c>
      <c r="L111" s="71" t="n">
        <v>271697</v>
      </c>
    </row>
    <row r="112" customFormat="false" ht="33.75" hidden="false" customHeight="true" outlineLevel="0" collapsed="false">
      <c r="A112" s="75" t="s">
        <v>159</v>
      </c>
      <c r="B112" s="75"/>
      <c r="C112" s="75"/>
      <c r="D112" s="75"/>
      <c r="E112" s="71" t="n">
        <v>14817</v>
      </c>
      <c r="F112" s="72" t="n">
        <v>12499</v>
      </c>
      <c r="G112" s="76"/>
      <c r="H112" s="76" t="n">
        <v>7755</v>
      </c>
      <c r="I112" s="76" t="n">
        <v>9514</v>
      </c>
      <c r="J112" s="53"/>
      <c r="K112" s="76" t="n">
        <v>7062</v>
      </c>
      <c r="L112" s="76" t="n">
        <v>2985</v>
      </c>
    </row>
    <row r="113" customFormat="false" ht="17.25" hidden="false" customHeight="true" outlineLevel="0" collapsed="false">
      <c r="A113" s="75" t="s">
        <v>160</v>
      </c>
      <c r="B113" s="75"/>
      <c r="C113" s="75"/>
      <c r="D113" s="75"/>
      <c r="E113" s="71" t="n">
        <v>32683</v>
      </c>
      <c r="F113" s="72" t="n">
        <v>25095</v>
      </c>
      <c r="G113" s="76"/>
      <c r="H113" s="76" t="n">
        <v>14931</v>
      </c>
      <c r="I113" s="76" t="n">
        <v>13292</v>
      </c>
      <c r="J113" s="53"/>
      <c r="K113" s="76" t="n">
        <v>17752</v>
      </c>
      <c r="L113" s="76" t="n">
        <v>11803</v>
      </c>
    </row>
    <row r="114" customFormat="false" ht="17.25" hidden="false" customHeight="true" outlineLevel="0" collapsed="false">
      <c r="A114" s="75" t="s">
        <v>161</v>
      </c>
      <c r="B114" s="75"/>
      <c r="C114" s="75"/>
      <c r="D114" s="75"/>
      <c r="E114" s="71" t="n">
        <v>136101</v>
      </c>
      <c r="F114" s="72" t="n">
        <v>155975</v>
      </c>
      <c r="G114" s="76"/>
      <c r="H114" s="76" t="n">
        <v>70984</v>
      </c>
      <c r="I114" s="76" t="n">
        <v>78772</v>
      </c>
      <c r="J114" s="53"/>
      <c r="K114" s="76" t="n">
        <v>65117</v>
      </c>
      <c r="L114" s="76" t="n">
        <v>77203</v>
      </c>
    </row>
    <row r="115" customFormat="false" ht="17.25" hidden="false" customHeight="true" outlineLevel="0" collapsed="false">
      <c r="A115" s="75" t="s">
        <v>162</v>
      </c>
      <c r="B115" s="75"/>
      <c r="C115" s="75"/>
      <c r="D115" s="75"/>
      <c r="E115" s="71" t="n">
        <v>306565</v>
      </c>
      <c r="F115" s="72" t="n">
        <v>320280</v>
      </c>
      <c r="G115" s="76"/>
      <c r="H115" s="76" t="n">
        <v>176188</v>
      </c>
      <c r="I115" s="76" t="n">
        <v>190437</v>
      </c>
      <c r="J115" s="53"/>
      <c r="K115" s="76" t="n">
        <v>130377</v>
      </c>
      <c r="L115" s="76" t="n">
        <v>129843</v>
      </c>
    </row>
    <row r="116" customFormat="false" ht="17.25" hidden="false" customHeight="true" outlineLevel="0" collapsed="false">
      <c r="A116" s="75" t="s">
        <v>163</v>
      </c>
      <c r="B116" s="75"/>
      <c r="C116" s="75"/>
      <c r="D116" s="75"/>
      <c r="E116" s="71" t="n">
        <v>191081</v>
      </c>
      <c r="F116" s="72" t="n">
        <v>191185</v>
      </c>
      <c r="G116" s="76"/>
      <c r="H116" s="76" t="n">
        <v>143228</v>
      </c>
      <c r="I116" s="76" t="n">
        <v>141322</v>
      </c>
      <c r="J116" s="53"/>
      <c r="K116" s="76" t="n">
        <v>47853</v>
      </c>
      <c r="L116" s="76" t="n">
        <v>49863</v>
      </c>
    </row>
    <row r="117" customFormat="false" ht="17.25" hidden="false" customHeight="true" outlineLevel="0" collapsed="false">
      <c r="A117" s="75" t="s">
        <v>120</v>
      </c>
      <c r="B117" s="75"/>
      <c r="C117" s="75"/>
      <c r="D117" s="75"/>
      <c r="E117" s="71" t="n">
        <v>214</v>
      </c>
      <c r="F117" s="72" t="n">
        <v>1224</v>
      </c>
      <c r="G117" s="76"/>
      <c r="H117" s="76" t="n">
        <v>214</v>
      </c>
      <c r="I117" s="76" t="n">
        <v>1224</v>
      </c>
      <c r="J117" s="53"/>
      <c r="K117" s="76" t="n">
        <v>0</v>
      </c>
      <c r="L117" s="76" t="n">
        <v>0</v>
      </c>
    </row>
    <row r="118" s="74" customFormat="true" ht="57" hidden="false" customHeight="true" outlineLevel="0" collapsed="false">
      <c r="A118" s="82" t="s">
        <v>195</v>
      </c>
      <c r="B118" s="82"/>
      <c r="C118" s="82"/>
      <c r="D118" s="82"/>
      <c r="E118" s="71" t="n">
        <v>681461</v>
      </c>
      <c r="F118" s="72" t="n">
        <v>706258</v>
      </c>
      <c r="G118" s="71"/>
      <c r="H118" s="71" t="n">
        <v>413300</v>
      </c>
      <c r="I118" s="71" t="n">
        <v>434561</v>
      </c>
      <c r="J118" s="73"/>
      <c r="K118" s="71" t="n">
        <v>268161</v>
      </c>
      <c r="L118" s="71" t="n">
        <v>271697</v>
      </c>
    </row>
    <row r="119" customFormat="false" ht="23.25" hidden="false" customHeight="true" outlineLevel="0" collapsed="false">
      <c r="A119" s="75" t="s">
        <v>165</v>
      </c>
      <c r="B119" s="75"/>
      <c r="C119" s="75"/>
      <c r="D119" s="75"/>
      <c r="E119" s="71" t="n">
        <v>233536</v>
      </c>
      <c r="F119" s="72" t="n">
        <v>254442</v>
      </c>
      <c r="G119" s="76"/>
      <c r="H119" s="76" t="n">
        <v>126234</v>
      </c>
      <c r="I119" s="76" t="n">
        <v>144140</v>
      </c>
      <c r="J119" s="53"/>
      <c r="K119" s="76" t="n">
        <v>107302</v>
      </c>
      <c r="L119" s="76" t="n">
        <v>110302</v>
      </c>
    </row>
    <row r="120" customFormat="false" ht="17.25" hidden="false" customHeight="true" outlineLevel="0" collapsed="false">
      <c r="A120" s="75" t="s">
        <v>166</v>
      </c>
      <c r="B120" s="75"/>
      <c r="C120" s="75"/>
      <c r="D120" s="75"/>
      <c r="E120" s="71" t="n">
        <v>446425</v>
      </c>
      <c r="F120" s="72" t="n">
        <v>450209</v>
      </c>
      <c r="G120" s="76"/>
      <c r="H120" s="76" t="n">
        <v>286134</v>
      </c>
      <c r="I120" s="76" t="n">
        <v>289283</v>
      </c>
      <c r="J120" s="53"/>
      <c r="K120" s="76" t="n">
        <v>160291</v>
      </c>
      <c r="L120" s="76" t="n">
        <v>160926</v>
      </c>
    </row>
    <row r="121" customFormat="false" ht="17.25" hidden="false" customHeight="true" outlineLevel="0" collapsed="false">
      <c r="A121" s="75" t="s">
        <v>120</v>
      </c>
      <c r="B121" s="75"/>
      <c r="C121" s="75"/>
      <c r="D121" s="75"/>
      <c r="E121" s="71" t="n">
        <v>1500</v>
      </c>
      <c r="F121" s="72" t="n">
        <v>1607</v>
      </c>
      <c r="G121" s="76"/>
      <c r="H121" s="76" t="n">
        <v>932</v>
      </c>
      <c r="I121" s="76" t="n">
        <v>1138</v>
      </c>
      <c r="J121" s="53"/>
      <c r="K121" s="76" t="n">
        <v>568</v>
      </c>
      <c r="L121" s="76" t="n">
        <v>469</v>
      </c>
    </row>
    <row r="122" s="74" customFormat="true" ht="57" hidden="false" customHeight="true" outlineLevel="0" collapsed="false">
      <c r="A122" s="82" t="s">
        <v>196</v>
      </c>
      <c r="B122" s="82"/>
      <c r="C122" s="82"/>
      <c r="D122" s="82"/>
      <c r="E122" s="71" t="n">
        <v>681461</v>
      </c>
      <c r="F122" s="72" t="n">
        <v>706258</v>
      </c>
      <c r="G122" s="71"/>
      <c r="H122" s="71" t="n">
        <v>413300</v>
      </c>
      <c r="I122" s="71" t="n">
        <v>434561</v>
      </c>
      <c r="J122" s="73"/>
      <c r="K122" s="71" t="n">
        <v>268161</v>
      </c>
      <c r="L122" s="71" t="n">
        <v>271697</v>
      </c>
    </row>
    <row r="123" customFormat="false" ht="23.25" hidden="false" customHeight="true" outlineLevel="0" collapsed="false">
      <c r="A123" s="75" t="s">
        <v>197</v>
      </c>
      <c r="B123" s="75"/>
      <c r="C123" s="75"/>
      <c r="D123" s="75"/>
      <c r="E123" s="71" t="n">
        <v>290962</v>
      </c>
      <c r="F123" s="72" t="n">
        <v>283985</v>
      </c>
      <c r="G123" s="76"/>
      <c r="H123" s="76" t="n">
        <v>159518</v>
      </c>
      <c r="I123" s="76" t="n">
        <v>161970</v>
      </c>
      <c r="J123" s="53"/>
      <c r="K123" s="76" t="n">
        <v>131444</v>
      </c>
      <c r="L123" s="76" t="n">
        <v>122015</v>
      </c>
    </row>
    <row r="124" customFormat="false" ht="17.25" hidden="false" customHeight="true" outlineLevel="0" collapsed="false">
      <c r="A124" s="75" t="s">
        <v>198</v>
      </c>
      <c r="B124" s="75"/>
      <c r="C124" s="75"/>
      <c r="D124" s="75"/>
      <c r="E124" s="71" t="n">
        <v>387221</v>
      </c>
      <c r="F124" s="72" t="n">
        <v>419085</v>
      </c>
      <c r="G124" s="76"/>
      <c r="H124" s="76" t="n">
        <v>251338</v>
      </c>
      <c r="I124" s="76" t="n">
        <v>270594</v>
      </c>
      <c r="J124" s="53"/>
      <c r="K124" s="76" t="n">
        <v>135883</v>
      </c>
      <c r="L124" s="76" t="n">
        <v>148491</v>
      </c>
    </row>
    <row r="125" customFormat="false" ht="17.25" hidden="false" customHeight="true" outlineLevel="0" collapsed="false">
      <c r="A125" s="75" t="s">
        <v>120</v>
      </c>
      <c r="B125" s="75"/>
      <c r="C125" s="75"/>
      <c r="D125" s="75"/>
      <c r="E125" s="71" t="n">
        <v>3278</v>
      </c>
      <c r="F125" s="72" t="n">
        <v>3188</v>
      </c>
      <c r="G125" s="76"/>
      <c r="H125" s="76" t="n">
        <v>2444</v>
      </c>
      <c r="I125" s="76" t="n">
        <v>1997</v>
      </c>
      <c r="J125" s="53"/>
      <c r="K125" s="76" t="n">
        <v>834</v>
      </c>
      <c r="L125" s="76" t="n">
        <v>1191</v>
      </c>
    </row>
    <row r="126" s="74" customFormat="true" ht="45.75" hidden="false" customHeight="true" outlineLevel="0" collapsed="false">
      <c r="A126" s="82" t="s">
        <v>199</v>
      </c>
      <c r="B126" s="82"/>
      <c r="C126" s="82"/>
      <c r="D126" s="82"/>
      <c r="E126" s="71" t="n">
        <v>681461</v>
      </c>
      <c r="F126" s="72" t="n">
        <v>706258</v>
      </c>
      <c r="G126" s="71"/>
      <c r="H126" s="71" t="n">
        <v>413300</v>
      </c>
      <c r="I126" s="71" t="n">
        <v>434561</v>
      </c>
      <c r="J126" s="73"/>
      <c r="K126" s="71" t="n">
        <v>268161</v>
      </c>
      <c r="L126" s="71" t="n">
        <v>271697</v>
      </c>
    </row>
    <row r="127" customFormat="false" ht="23.25" hidden="false" customHeight="true" outlineLevel="0" collapsed="false">
      <c r="A127" s="75" t="s">
        <v>200</v>
      </c>
      <c r="B127" s="75"/>
      <c r="C127" s="75"/>
      <c r="D127" s="75"/>
      <c r="E127" s="71" t="n">
        <v>268148</v>
      </c>
      <c r="F127" s="72" t="n">
        <v>294413</v>
      </c>
      <c r="G127" s="76"/>
      <c r="H127" s="76" t="n">
        <v>150546</v>
      </c>
      <c r="I127" s="76" t="n">
        <v>166794</v>
      </c>
      <c r="J127" s="53"/>
      <c r="K127" s="76" t="n">
        <v>117602</v>
      </c>
      <c r="L127" s="76" t="n">
        <v>127619</v>
      </c>
    </row>
    <row r="128" customFormat="false" ht="23.25" hidden="false" customHeight="true" outlineLevel="0" collapsed="false">
      <c r="A128" s="78" t="s">
        <v>201</v>
      </c>
      <c r="B128" s="78"/>
      <c r="C128" s="78"/>
      <c r="D128" s="78"/>
      <c r="E128" s="71" t="n">
        <v>69485</v>
      </c>
      <c r="F128" s="72" t="n">
        <v>78220</v>
      </c>
      <c r="G128" s="76"/>
      <c r="H128" s="76" t="n">
        <v>38970</v>
      </c>
      <c r="I128" s="76" t="n">
        <v>41212</v>
      </c>
      <c r="J128" s="53"/>
      <c r="K128" s="76" t="n">
        <v>30515</v>
      </c>
      <c r="L128" s="76" t="n">
        <v>37008</v>
      </c>
    </row>
    <row r="129" customFormat="false" ht="28.5" hidden="false" customHeight="true" outlineLevel="0" collapsed="false">
      <c r="A129" s="78" t="s">
        <v>202</v>
      </c>
      <c r="B129" s="78"/>
      <c r="C129" s="78"/>
      <c r="D129" s="78"/>
      <c r="E129" s="71" t="n">
        <v>197036</v>
      </c>
      <c r="F129" s="72" t="n">
        <v>213038</v>
      </c>
      <c r="G129" s="76"/>
      <c r="H129" s="76" t="n">
        <v>110460</v>
      </c>
      <c r="I129" s="76" t="n">
        <v>122762</v>
      </c>
      <c r="J129" s="53"/>
      <c r="K129" s="76" t="n">
        <v>86576</v>
      </c>
      <c r="L129" s="76" t="n">
        <v>90276</v>
      </c>
    </row>
    <row r="130" customFormat="false" ht="17.25" hidden="false" customHeight="true" outlineLevel="0" collapsed="false">
      <c r="A130" s="78" t="s">
        <v>203</v>
      </c>
      <c r="B130" s="78"/>
      <c r="C130" s="78"/>
      <c r="D130" s="78"/>
      <c r="E130" s="71" t="n">
        <v>1627</v>
      </c>
      <c r="F130" s="72" t="n">
        <v>3155</v>
      </c>
      <c r="G130" s="76"/>
      <c r="H130" s="76" t="n">
        <v>1116</v>
      </c>
      <c r="I130" s="76" t="n">
        <v>2820</v>
      </c>
      <c r="J130" s="53"/>
      <c r="K130" s="76" t="n">
        <v>511</v>
      </c>
      <c r="L130" s="76" t="n">
        <v>335</v>
      </c>
    </row>
    <row r="131" customFormat="false" ht="23.25" hidden="false" customHeight="true" outlineLevel="0" collapsed="false">
      <c r="A131" s="75" t="s">
        <v>204</v>
      </c>
      <c r="B131" s="75"/>
      <c r="C131" s="75"/>
      <c r="D131" s="75"/>
      <c r="E131" s="71" t="n">
        <v>411002</v>
      </c>
      <c r="F131" s="72" t="n">
        <v>409557</v>
      </c>
      <c r="G131" s="76"/>
      <c r="H131" s="76" t="n">
        <v>260945</v>
      </c>
      <c r="I131" s="76" t="n">
        <v>266061</v>
      </c>
      <c r="J131" s="53"/>
      <c r="K131" s="76" t="n">
        <v>150057</v>
      </c>
      <c r="L131" s="76" t="n">
        <v>143496</v>
      </c>
    </row>
    <row r="132" customFormat="false" ht="17.25" hidden="false" customHeight="true" outlineLevel="0" collapsed="false">
      <c r="A132" s="75" t="s">
        <v>120</v>
      </c>
      <c r="B132" s="75"/>
      <c r="C132" s="75"/>
      <c r="D132" s="75"/>
      <c r="E132" s="71" t="n">
        <v>2311</v>
      </c>
      <c r="F132" s="72" t="n">
        <v>2288</v>
      </c>
      <c r="G132" s="76"/>
      <c r="H132" s="76" t="n">
        <v>1809</v>
      </c>
      <c r="I132" s="76" t="n">
        <v>1706</v>
      </c>
      <c r="J132" s="53"/>
      <c r="K132" s="76" t="n">
        <v>502</v>
      </c>
      <c r="L132" s="76" t="n">
        <v>582</v>
      </c>
    </row>
    <row r="133" customFormat="false" ht="45.75" hidden="false" customHeight="true" outlineLevel="0" collapsed="false">
      <c r="A133" s="82" t="s">
        <v>205</v>
      </c>
      <c r="B133" s="82"/>
      <c r="C133" s="82"/>
      <c r="D133" s="82"/>
      <c r="E133" s="71" t="n">
        <v>630796</v>
      </c>
      <c r="F133" s="72" t="n">
        <v>639366</v>
      </c>
      <c r="G133" s="71"/>
      <c r="H133" s="71" t="n">
        <v>364120</v>
      </c>
      <c r="I133" s="71" t="n">
        <v>372455</v>
      </c>
      <c r="J133" s="53"/>
      <c r="K133" s="71" t="n">
        <v>266676</v>
      </c>
      <c r="L133" s="71" t="n">
        <v>266911</v>
      </c>
    </row>
    <row r="134" customFormat="false" ht="22.9" hidden="false" customHeight="true" outlineLevel="0" collapsed="false">
      <c r="A134" s="75" t="s">
        <v>170</v>
      </c>
      <c r="B134" s="75"/>
      <c r="C134" s="75"/>
      <c r="D134" s="75"/>
      <c r="E134" s="71" t="n">
        <v>237303</v>
      </c>
      <c r="F134" s="72" t="n">
        <v>240608</v>
      </c>
      <c r="G134" s="76"/>
      <c r="H134" s="76" t="n">
        <v>173309</v>
      </c>
      <c r="I134" s="76" t="n">
        <v>173293</v>
      </c>
      <c r="J134" s="53"/>
      <c r="K134" s="76" t="n">
        <v>63994</v>
      </c>
      <c r="L134" s="76" t="n">
        <v>67315</v>
      </c>
    </row>
    <row r="135" customFormat="false" ht="23.25" hidden="false" customHeight="true" outlineLevel="0" collapsed="false">
      <c r="A135" s="78" t="s">
        <v>171</v>
      </c>
      <c r="B135" s="78"/>
      <c r="C135" s="78"/>
      <c r="D135" s="78"/>
      <c r="E135" s="71" t="n">
        <v>112093</v>
      </c>
      <c r="F135" s="72" t="n">
        <v>118122</v>
      </c>
      <c r="G135" s="76"/>
      <c r="H135" s="76" t="n">
        <v>102679</v>
      </c>
      <c r="I135" s="76" t="n">
        <v>107050</v>
      </c>
      <c r="J135" s="53"/>
      <c r="K135" s="76" t="n">
        <v>9414</v>
      </c>
      <c r="L135" s="76" t="n">
        <v>11072</v>
      </c>
    </row>
    <row r="136" customFormat="false" ht="17.25" hidden="false" customHeight="true" outlineLevel="0" collapsed="false">
      <c r="A136" s="78" t="s">
        <v>172</v>
      </c>
      <c r="B136" s="78"/>
      <c r="C136" s="78"/>
      <c r="D136" s="78"/>
      <c r="E136" s="71" t="n">
        <v>125210</v>
      </c>
      <c r="F136" s="72" t="n">
        <v>122486</v>
      </c>
      <c r="G136" s="76"/>
      <c r="H136" s="76" t="n">
        <v>70630</v>
      </c>
      <c r="I136" s="76" t="n">
        <v>66243</v>
      </c>
      <c r="J136" s="53"/>
      <c r="K136" s="76" t="n">
        <v>54580</v>
      </c>
      <c r="L136" s="76" t="n">
        <v>56243</v>
      </c>
    </row>
    <row r="137" customFormat="false" ht="23.25" hidden="false" customHeight="true" outlineLevel="0" collapsed="false">
      <c r="A137" s="75" t="s">
        <v>173</v>
      </c>
      <c r="B137" s="75"/>
      <c r="C137" s="75"/>
      <c r="D137" s="75"/>
      <c r="E137" s="71" t="n">
        <v>152895</v>
      </c>
      <c r="F137" s="72" t="n">
        <v>145118</v>
      </c>
      <c r="G137" s="76"/>
      <c r="H137" s="76" t="n">
        <v>75224</v>
      </c>
      <c r="I137" s="76" t="n">
        <v>77342</v>
      </c>
      <c r="J137" s="53"/>
      <c r="K137" s="76" t="n">
        <v>77671</v>
      </c>
      <c r="L137" s="76" t="n">
        <v>67776</v>
      </c>
    </row>
    <row r="138" customFormat="false" ht="17.25" hidden="false" customHeight="true" outlineLevel="0" collapsed="false">
      <c r="A138" s="75" t="s">
        <v>174</v>
      </c>
      <c r="B138" s="75"/>
      <c r="C138" s="75"/>
      <c r="D138" s="75"/>
      <c r="E138" s="71" t="n">
        <v>52613</v>
      </c>
      <c r="F138" s="72" t="n">
        <v>47925</v>
      </c>
      <c r="G138" s="76"/>
      <c r="H138" s="76" t="n">
        <v>35257</v>
      </c>
      <c r="I138" s="76" t="n">
        <v>31414</v>
      </c>
      <c r="J138" s="53"/>
      <c r="K138" s="76" t="n">
        <v>17356</v>
      </c>
      <c r="L138" s="76" t="n">
        <v>16511</v>
      </c>
    </row>
    <row r="139" customFormat="false" ht="17.25" hidden="false" customHeight="true" outlineLevel="0" collapsed="false">
      <c r="A139" s="75" t="s">
        <v>175</v>
      </c>
      <c r="B139" s="75"/>
      <c r="C139" s="75"/>
      <c r="D139" s="75"/>
      <c r="E139" s="71" t="n">
        <v>22020</v>
      </c>
      <c r="F139" s="72" t="n">
        <v>21544</v>
      </c>
      <c r="G139" s="76"/>
      <c r="H139" s="76" t="n">
        <v>13313</v>
      </c>
      <c r="I139" s="76" t="n">
        <v>13996</v>
      </c>
      <c r="J139" s="53"/>
      <c r="K139" s="76" t="n">
        <v>8707</v>
      </c>
      <c r="L139" s="76" t="n">
        <v>7548</v>
      </c>
    </row>
    <row r="140" customFormat="false" ht="17.25" hidden="false" customHeight="true" outlineLevel="0" collapsed="false">
      <c r="A140" s="75" t="s">
        <v>176</v>
      </c>
      <c r="B140" s="75"/>
      <c r="C140" s="75"/>
      <c r="D140" s="75"/>
      <c r="E140" s="71" t="n">
        <v>71899</v>
      </c>
      <c r="F140" s="72" t="n">
        <v>75199</v>
      </c>
      <c r="G140" s="76"/>
      <c r="H140" s="76" t="n">
        <v>42391</v>
      </c>
      <c r="I140" s="76" t="n">
        <v>43548</v>
      </c>
      <c r="J140" s="53"/>
      <c r="K140" s="76" t="n">
        <v>29508</v>
      </c>
      <c r="L140" s="76" t="n">
        <v>31651</v>
      </c>
    </row>
    <row r="141" customFormat="false" ht="17.25" hidden="false" customHeight="true" outlineLevel="0" collapsed="false">
      <c r="A141" s="75" t="s">
        <v>177</v>
      </c>
      <c r="B141" s="75"/>
      <c r="C141" s="75"/>
      <c r="D141" s="75"/>
      <c r="E141" s="71" t="n">
        <v>63255</v>
      </c>
      <c r="F141" s="72" t="n">
        <v>66701</v>
      </c>
      <c r="G141" s="76"/>
      <c r="H141" s="76" t="n">
        <v>4210</v>
      </c>
      <c r="I141" s="76" t="n">
        <v>4956</v>
      </c>
      <c r="J141" s="53"/>
      <c r="K141" s="76" t="n">
        <v>59045</v>
      </c>
      <c r="L141" s="76" t="n">
        <v>61745</v>
      </c>
    </row>
    <row r="142" customFormat="false" ht="17.25" hidden="false" customHeight="true" outlineLevel="0" collapsed="false">
      <c r="A142" s="75" t="s">
        <v>120</v>
      </c>
      <c r="B142" s="75"/>
      <c r="C142" s="75"/>
      <c r="D142" s="75"/>
      <c r="E142" s="71" t="n">
        <v>30811</v>
      </c>
      <c r="F142" s="72" t="n">
        <v>42271</v>
      </c>
      <c r="G142" s="76"/>
      <c r="H142" s="76" t="n">
        <v>20416</v>
      </c>
      <c r="I142" s="76" t="n">
        <v>27906</v>
      </c>
      <c r="J142" s="53"/>
      <c r="K142" s="76" t="n">
        <v>10395</v>
      </c>
      <c r="L142" s="76" t="n">
        <v>14365</v>
      </c>
    </row>
    <row r="143" customFormat="false" ht="33.6" hidden="false" customHeight="true" outlineLevel="0" collapsed="false">
      <c r="A143" s="82" t="s">
        <v>206</v>
      </c>
      <c r="B143" s="82"/>
      <c r="C143" s="82"/>
      <c r="D143" s="82"/>
      <c r="E143" s="71" t="n">
        <v>107500</v>
      </c>
      <c r="F143" s="72" t="n">
        <v>90195</v>
      </c>
      <c r="G143" s="71"/>
      <c r="H143" s="71" t="n">
        <v>67199</v>
      </c>
      <c r="I143" s="71" t="n">
        <v>63524</v>
      </c>
      <c r="J143" s="53"/>
      <c r="K143" s="71" t="n">
        <v>40301</v>
      </c>
      <c r="L143" s="71" t="n">
        <v>26671</v>
      </c>
    </row>
    <row r="144" customFormat="false" ht="33.6" hidden="false" customHeight="true" outlineLevel="0" collapsed="false">
      <c r="A144" s="75" t="s">
        <v>207</v>
      </c>
      <c r="B144" s="75"/>
      <c r="C144" s="75"/>
      <c r="D144" s="75"/>
      <c r="E144" s="71" t="n">
        <v>17752</v>
      </c>
      <c r="F144" s="72" t="n">
        <v>7042</v>
      </c>
      <c r="G144" s="76"/>
      <c r="H144" s="76" t="n">
        <v>12992</v>
      </c>
      <c r="I144" s="76" t="n">
        <v>5876</v>
      </c>
      <c r="J144" s="53"/>
      <c r="K144" s="76" t="n">
        <v>4760</v>
      </c>
      <c r="L144" s="76" t="n">
        <v>1166</v>
      </c>
    </row>
    <row r="145" customFormat="false" ht="28.5" hidden="false" customHeight="true" outlineLevel="0" collapsed="false">
      <c r="A145" s="75" t="s">
        <v>208</v>
      </c>
      <c r="B145" s="75"/>
      <c r="C145" s="75"/>
      <c r="D145" s="75"/>
      <c r="E145" s="71" t="n">
        <v>89748</v>
      </c>
      <c r="F145" s="72" t="n">
        <v>83153</v>
      </c>
      <c r="G145" s="76"/>
      <c r="H145" s="76" t="n">
        <v>54207</v>
      </c>
      <c r="I145" s="76" t="n">
        <v>57648</v>
      </c>
      <c r="J145" s="53"/>
      <c r="K145" s="76" t="n">
        <v>35541</v>
      </c>
      <c r="L145" s="76" t="n">
        <v>25505</v>
      </c>
    </row>
    <row r="146" customFormat="false" ht="33.6" hidden="false" customHeight="true" outlineLevel="0" collapsed="false">
      <c r="A146" s="82" t="s">
        <v>209</v>
      </c>
      <c r="B146" s="82"/>
      <c r="C146" s="82"/>
      <c r="D146" s="82"/>
      <c r="E146" s="71" t="n">
        <v>107500</v>
      </c>
      <c r="F146" s="72" t="n">
        <v>90195</v>
      </c>
      <c r="G146" s="71"/>
      <c r="H146" s="71" t="n">
        <v>67199</v>
      </c>
      <c r="I146" s="71" t="n">
        <v>63524</v>
      </c>
      <c r="J146" s="53"/>
      <c r="K146" s="71" t="n">
        <v>40301</v>
      </c>
      <c r="L146" s="71" t="n">
        <v>26671</v>
      </c>
    </row>
    <row r="147" customFormat="false" ht="24" hidden="false" customHeight="true" outlineLevel="0" collapsed="false">
      <c r="A147" s="75" t="s">
        <v>116</v>
      </c>
      <c r="B147" s="75"/>
      <c r="C147" s="75"/>
      <c r="D147" s="75"/>
      <c r="E147" s="71" t="n">
        <v>22584</v>
      </c>
      <c r="F147" s="72" t="n">
        <v>24460</v>
      </c>
      <c r="G147" s="76"/>
      <c r="H147" s="76" t="n">
        <v>11353</v>
      </c>
      <c r="I147" s="76" t="n">
        <v>15524</v>
      </c>
      <c r="J147" s="53"/>
      <c r="K147" s="76" t="n">
        <v>11231</v>
      </c>
      <c r="L147" s="76" t="n">
        <v>8936</v>
      </c>
    </row>
    <row r="148" customFormat="false" ht="17.25" hidden="false" customHeight="true" outlineLevel="0" collapsed="false">
      <c r="A148" s="75" t="s">
        <v>210</v>
      </c>
      <c r="B148" s="75"/>
      <c r="C148" s="75"/>
      <c r="D148" s="75"/>
      <c r="E148" s="71" t="n">
        <v>25607</v>
      </c>
      <c r="F148" s="72" t="n">
        <v>20782</v>
      </c>
      <c r="G148" s="76"/>
      <c r="H148" s="76" t="n">
        <v>18498</v>
      </c>
      <c r="I148" s="76" t="n">
        <v>14114</v>
      </c>
      <c r="J148" s="53"/>
      <c r="K148" s="76" t="n">
        <v>7109</v>
      </c>
      <c r="L148" s="76" t="n">
        <v>6668</v>
      </c>
    </row>
    <row r="149" customFormat="false" ht="17.25" hidden="false" customHeight="true" outlineLevel="0" collapsed="false">
      <c r="A149" s="75" t="s">
        <v>118</v>
      </c>
      <c r="B149" s="75"/>
      <c r="C149" s="75"/>
      <c r="D149" s="75"/>
      <c r="E149" s="71" t="n">
        <v>29735</v>
      </c>
      <c r="F149" s="72" t="n">
        <v>25764</v>
      </c>
      <c r="G149" s="76"/>
      <c r="H149" s="76" t="n">
        <v>18511</v>
      </c>
      <c r="I149" s="76" t="n">
        <v>20372</v>
      </c>
      <c r="J149" s="53"/>
      <c r="K149" s="76" t="n">
        <v>11224</v>
      </c>
      <c r="L149" s="76" t="n">
        <v>5392</v>
      </c>
    </row>
    <row r="150" customFormat="false" ht="17.25" hidden="false" customHeight="true" outlineLevel="0" collapsed="false">
      <c r="A150" s="75" t="s">
        <v>119</v>
      </c>
      <c r="B150" s="75"/>
      <c r="C150" s="75"/>
      <c r="D150" s="75"/>
      <c r="E150" s="71" t="n">
        <v>29574</v>
      </c>
      <c r="F150" s="72" t="n">
        <v>19189</v>
      </c>
      <c r="G150" s="76"/>
      <c r="H150" s="76" t="n">
        <v>18837</v>
      </c>
      <c r="I150" s="76" t="n">
        <v>13514</v>
      </c>
      <c r="J150" s="53"/>
      <c r="K150" s="76" t="n">
        <v>10737</v>
      </c>
      <c r="L150" s="76" t="n">
        <v>5675</v>
      </c>
    </row>
    <row r="151" customFormat="false" ht="33.6" hidden="false" customHeight="true" outlineLevel="0" collapsed="false">
      <c r="A151" s="82" t="s">
        <v>211</v>
      </c>
      <c r="B151" s="82"/>
      <c r="C151" s="82"/>
      <c r="D151" s="82"/>
      <c r="E151" s="71" t="n">
        <v>107500</v>
      </c>
      <c r="F151" s="72" t="n">
        <v>90195</v>
      </c>
      <c r="G151" s="71"/>
      <c r="H151" s="71" t="n">
        <v>67199</v>
      </c>
      <c r="I151" s="71" t="n">
        <v>63524</v>
      </c>
      <c r="J151" s="53"/>
      <c r="K151" s="71" t="n">
        <v>40301</v>
      </c>
      <c r="L151" s="71" t="n">
        <v>26671</v>
      </c>
    </row>
    <row r="152" customFormat="false" ht="33.6" hidden="false" customHeight="true" outlineLevel="0" collapsed="false">
      <c r="A152" s="75" t="s">
        <v>130</v>
      </c>
      <c r="B152" s="75"/>
      <c r="C152" s="75"/>
      <c r="D152" s="75"/>
      <c r="E152" s="71" t="n">
        <v>46845</v>
      </c>
      <c r="F152" s="72" t="n">
        <v>43447</v>
      </c>
      <c r="G152" s="76"/>
      <c r="H152" s="76" t="n">
        <v>31473</v>
      </c>
      <c r="I152" s="76" t="n">
        <v>36940</v>
      </c>
      <c r="J152" s="53"/>
      <c r="K152" s="76" t="n">
        <v>15372</v>
      </c>
      <c r="L152" s="76" t="n">
        <v>6507</v>
      </c>
    </row>
    <row r="153" customFormat="false" ht="24" hidden="false" customHeight="true" outlineLevel="0" collapsed="false">
      <c r="A153" s="78" t="s">
        <v>131</v>
      </c>
      <c r="B153" s="78"/>
      <c r="C153" s="78"/>
      <c r="D153" s="78"/>
      <c r="E153" s="71" t="n">
        <v>43165</v>
      </c>
      <c r="F153" s="72" t="n">
        <v>37668</v>
      </c>
      <c r="G153" s="76"/>
      <c r="H153" s="76" t="n">
        <v>27793</v>
      </c>
      <c r="I153" s="76" t="n">
        <v>31161</v>
      </c>
      <c r="J153" s="53"/>
      <c r="K153" s="76" t="n">
        <v>15372</v>
      </c>
      <c r="L153" s="76" t="n">
        <v>6507</v>
      </c>
    </row>
    <row r="154" customFormat="false" ht="17.25" hidden="false" customHeight="true" outlineLevel="0" collapsed="false">
      <c r="A154" s="78" t="s">
        <v>132</v>
      </c>
      <c r="B154" s="78"/>
      <c r="C154" s="78"/>
      <c r="D154" s="78"/>
      <c r="E154" s="71" t="n">
        <v>3680</v>
      </c>
      <c r="F154" s="72" t="n">
        <v>5779</v>
      </c>
      <c r="G154" s="76"/>
      <c r="H154" s="76" t="n">
        <v>3680</v>
      </c>
      <c r="I154" s="76" t="n">
        <v>5779</v>
      </c>
      <c r="J154" s="53"/>
      <c r="K154" s="76" t="n">
        <v>0</v>
      </c>
      <c r="L154" s="76" t="n">
        <v>0</v>
      </c>
    </row>
    <row r="155" customFormat="false" ht="23.25" hidden="false" customHeight="true" outlineLevel="0" collapsed="false">
      <c r="A155" s="75" t="s">
        <v>133</v>
      </c>
      <c r="B155" s="75"/>
      <c r="C155" s="75"/>
      <c r="D155" s="75"/>
      <c r="E155" s="71" t="n">
        <v>6776</v>
      </c>
      <c r="F155" s="72" t="n">
        <v>3284</v>
      </c>
      <c r="G155" s="76"/>
      <c r="H155" s="76" t="n">
        <v>4387</v>
      </c>
      <c r="I155" s="76" t="n">
        <v>1151</v>
      </c>
      <c r="J155" s="53"/>
      <c r="K155" s="76" t="n">
        <v>2389</v>
      </c>
      <c r="L155" s="76" t="n">
        <v>2133</v>
      </c>
    </row>
    <row r="156" customFormat="false" ht="17.25" hidden="false" customHeight="true" outlineLevel="0" collapsed="false">
      <c r="A156" s="75" t="s">
        <v>134</v>
      </c>
      <c r="B156" s="75"/>
      <c r="C156" s="75"/>
      <c r="D156" s="75"/>
      <c r="E156" s="71" t="n">
        <v>41423</v>
      </c>
      <c r="F156" s="72" t="n">
        <v>33694</v>
      </c>
      <c r="G156" s="76"/>
      <c r="H156" s="76" t="n">
        <v>25268</v>
      </c>
      <c r="I156" s="76" t="n">
        <v>21453</v>
      </c>
      <c r="J156" s="53"/>
      <c r="K156" s="76" t="n">
        <v>16155</v>
      </c>
      <c r="L156" s="76" t="n">
        <v>12241</v>
      </c>
    </row>
    <row r="157" customFormat="false" ht="17.25" hidden="false" customHeight="true" outlineLevel="0" collapsed="false">
      <c r="A157" s="75" t="s">
        <v>135</v>
      </c>
      <c r="B157" s="75"/>
      <c r="C157" s="75"/>
      <c r="D157" s="75"/>
      <c r="E157" s="71" t="n">
        <v>12456</v>
      </c>
      <c r="F157" s="72" t="n">
        <v>9770</v>
      </c>
      <c r="G157" s="76"/>
      <c r="H157" s="76" t="n">
        <v>6071</v>
      </c>
      <c r="I157" s="76" t="n">
        <v>3980</v>
      </c>
      <c r="J157" s="53"/>
      <c r="K157" s="76" t="n">
        <v>6385</v>
      </c>
      <c r="L157" s="76" t="n">
        <v>5790</v>
      </c>
    </row>
    <row r="158" customFormat="false" ht="31.5" hidden="false" customHeight="true" outlineLevel="0" collapsed="false">
      <c r="A158" s="82" t="s">
        <v>212</v>
      </c>
      <c r="B158" s="82"/>
      <c r="C158" s="82"/>
      <c r="D158" s="82"/>
      <c r="E158" s="71" t="n">
        <v>107500</v>
      </c>
      <c r="F158" s="72" t="n">
        <v>90195</v>
      </c>
      <c r="G158" s="71"/>
      <c r="H158" s="71" t="n">
        <v>67199</v>
      </c>
      <c r="I158" s="71" t="n">
        <v>63524</v>
      </c>
      <c r="J158" s="53"/>
      <c r="K158" s="71" t="n">
        <v>40301</v>
      </c>
      <c r="L158" s="71" t="n">
        <v>26671</v>
      </c>
    </row>
    <row r="159" customFormat="false" ht="23.25" hidden="false" customHeight="true" outlineLevel="0" collapsed="false">
      <c r="A159" s="75" t="s">
        <v>137</v>
      </c>
      <c r="B159" s="75"/>
      <c r="C159" s="75"/>
      <c r="D159" s="75"/>
      <c r="E159" s="71" t="n">
        <v>25937</v>
      </c>
      <c r="F159" s="72" t="n">
        <v>24121</v>
      </c>
      <c r="G159" s="76"/>
      <c r="H159" s="76" t="n">
        <v>22298</v>
      </c>
      <c r="I159" s="76" t="n">
        <v>19956</v>
      </c>
      <c r="J159" s="53"/>
      <c r="K159" s="76" t="n">
        <v>3639</v>
      </c>
      <c r="L159" s="76" t="n">
        <v>4165</v>
      </c>
    </row>
    <row r="160" customFormat="false" ht="28.5" hidden="false" customHeight="true" outlineLevel="0" collapsed="false">
      <c r="A160" s="78" t="s">
        <v>138</v>
      </c>
      <c r="B160" s="78"/>
      <c r="C160" s="78"/>
      <c r="D160" s="78"/>
      <c r="E160" s="71" t="n">
        <v>25937</v>
      </c>
      <c r="F160" s="72" t="n">
        <v>24121</v>
      </c>
      <c r="G160" s="76"/>
      <c r="H160" s="76" t="n">
        <v>22298</v>
      </c>
      <c r="I160" s="76" t="n">
        <v>19956</v>
      </c>
      <c r="J160" s="53"/>
      <c r="K160" s="76" t="n">
        <v>3639</v>
      </c>
      <c r="L160" s="76" t="n">
        <v>4165</v>
      </c>
    </row>
    <row r="161" customFormat="false" ht="23.25" hidden="false" customHeight="true" outlineLevel="0" collapsed="false">
      <c r="A161" s="75" t="s">
        <v>139</v>
      </c>
      <c r="B161" s="75"/>
      <c r="C161" s="75"/>
      <c r="D161" s="75"/>
      <c r="E161" s="71" t="n">
        <v>24165</v>
      </c>
      <c r="F161" s="72" t="n">
        <v>21708</v>
      </c>
      <c r="G161" s="76"/>
      <c r="H161" s="76" t="n">
        <v>19588</v>
      </c>
      <c r="I161" s="76" t="n">
        <v>18406</v>
      </c>
      <c r="J161" s="53"/>
      <c r="K161" s="76" t="n">
        <v>4577</v>
      </c>
      <c r="L161" s="76" t="n">
        <v>3302</v>
      </c>
    </row>
    <row r="162" customFormat="false" ht="23.25" hidden="false" customHeight="true" outlineLevel="0" collapsed="false">
      <c r="A162" s="78" t="s">
        <v>140</v>
      </c>
      <c r="B162" s="78"/>
      <c r="C162" s="78"/>
      <c r="D162" s="78"/>
      <c r="E162" s="71" t="n">
        <v>0</v>
      </c>
      <c r="F162" s="72" t="n">
        <v>2088</v>
      </c>
      <c r="G162" s="76"/>
      <c r="H162" s="76" t="n">
        <v>0</v>
      </c>
      <c r="I162" s="76" t="n">
        <v>696</v>
      </c>
      <c r="J162" s="53"/>
      <c r="K162" s="76" t="n">
        <v>0</v>
      </c>
      <c r="L162" s="76" t="n">
        <v>1392</v>
      </c>
    </row>
    <row r="163" customFormat="false" ht="17.25" hidden="false" customHeight="true" outlineLevel="0" collapsed="false">
      <c r="A163" s="78" t="s">
        <v>141</v>
      </c>
      <c r="B163" s="78"/>
      <c r="C163" s="78"/>
      <c r="D163" s="78"/>
      <c r="E163" s="71" t="n">
        <v>12473</v>
      </c>
      <c r="F163" s="72" t="n">
        <v>8241</v>
      </c>
      <c r="G163" s="76"/>
      <c r="H163" s="76" t="n">
        <v>7896</v>
      </c>
      <c r="I163" s="76" t="n">
        <v>6462</v>
      </c>
      <c r="J163" s="53"/>
      <c r="K163" s="76" t="n">
        <v>4577</v>
      </c>
      <c r="L163" s="76" t="n">
        <v>1779</v>
      </c>
    </row>
    <row r="164" customFormat="false" ht="17.25" hidden="false" customHeight="true" outlineLevel="0" collapsed="false">
      <c r="A164" s="78" t="s">
        <v>142</v>
      </c>
      <c r="B164" s="78"/>
      <c r="C164" s="78"/>
      <c r="D164" s="78"/>
      <c r="E164" s="71" t="n">
        <v>11692</v>
      </c>
      <c r="F164" s="72" t="n">
        <v>11379</v>
      </c>
      <c r="G164" s="76"/>
      <c r="H164" s="76" t="n">
        <v>11692</v>
      </c>
      <c r="I164" s="76" t="n">
        <v>11248</v>
      </c>
      <c r="J164" s="53"/>
      <c r="K164" s="76" t="n">
        <v>0</v>
      </c>
      <c r="L164" s="76" t="n">
        <v>131</v>
      </c>
    </row>
    <row r="165" customFormat="false" ht="23.25" hidden="false" customHeight="true" outlineLevel="0" collapsed="false">
      <c r="A165" s="75" t="s">
        <v>143</v>
      </c>
      <c r="B165" s="75"/>
      <c r="C165" s="75"/>
      <c r="D165" s="75"/>
      <c r="E165" s="71" t="n">
        <v>57398</v>
      </c>
      <c r="F165" s="72" t="n">
        <v>43372</v>
      </c>
      <c r="G165" s="76"/>
      <c r="H165" s="76" t="n">
        <v>25313</v>
      </c>
      <c r="I165" s="76" t="n">
        <v>24168</v>
      </c>
      <c r="J165" s="53"/>
      <c r="K165" s="76" t="n">
        <v>32085</v>
      </c>
      <c r="L165" s="76" t="n">
        <v>19204</v>
      </c>
    </row>
    <row r="166" customFormat="false" ht="23.25" hidden="false" customHeight="true" outlineLevel="0" collapsed="false">
      <c r="A166" s="78" t="s">
        <v>144</v>
      </c>
      <c r="B166" s="78"/>
      <c r="C166" s="78"/>
      <c r="D166" s="78"/>
      <c r="E166" s="71" t="n">
        <v>19590</v>
      </c>
      <c r="F166" s="72" t="n">
        <v>14397</v>
      </c>
      <c r="G166" s="76"/>
      <c r="H166" s="76" t="n">
        <v>9150</v>
      </c>
      <c r="I166" s="76" t="n">
        <v>7044</v>
      </c>
      <c r="J166" s="53"/>
      <c r="K166" s="76" t="n">
        <v>10440</v>
      </c>
      <c r="L166" s="76" t="n">
        <v>7353</v>
      </c>
    </row>
    <row r="167" customFormat="false" ht="28.5" hidden="false" customHeight="true" outlineLevel="0" collapsed="false">
      <c r="A167" s="78" t="s">
        <v>145</v>
      </c>
      <c r="B167" s="78"/>
      <c r="C167" s="78"/>
      <c r="D167" s="78"/>
      <c r="E167" s="71" t="n">
        <v>11106</v>
      </c>
      <c r="F167" s="72" t="n">
        <v>12656</v>
      </c>
      <c r="G167" s="76"/>
      <c r="H167" s="76" t="n">
        <v>2185</v>
      </c>
      <c r="I167" s="76" t="n">
        <v>5948</v>
      </c>
      <c r="J167" s="53"/>
      <c r="K167" s="76" t="n">
        <v>8921</v>
      </c>
      <c r="L167" s="76" t="n">
        <v>6708</v>
      </c>
    </row>
    <row r="168" customFormat="false" ht="34.5" hidden="false" customHeight="true" outlineLevel="0" collapsed="false">
      <c r="A168" s="78" t="s">
        <v>146</v>
      </c>
      <c r="B168" s="78"/>
      <c r="C168" s="78"/>
      <c r="D168" s="78"/>
      <c r="E168" s="71" t="n">
        <v>4098</v>
      </c>
      <c r="F168" s="72" t="n">
        <v>3651</v>
      </c>
      <c r="G168" s="76"/>
      <c r="H168" s="76" t="n">
        <v>4098</v>
      </c>
      <c r="I168" s="76" t="n">
        <v>3651</v>
      </c>
      <c r="J168" s="53"/>
      <c r="K168" s="76" t="n">
        <v>0</v>
      </c>
      <c r="L168" s="76" t="n">
        <v>0</v>
      </c>
    </row>
    <row r="169" customFormat="false" ht="28.5" hidden="false" customHeight="true" outlineLevel="0" collapsed="false">
      <c r="A169" s="78" t="s">
        <v>147</v>
      </c>
      <c r="B169" s="78"/>
      <c r="C169" s="78"/>
      <c r="D169" s="78"/>
      <c r="E169" s="71" t="n">
        <v>3243</v>
      </c>
      <c r="F169" s="72" t="n">
        <v>1485</v>
      </c>
      <c r="G169" s="76"/>
      <c r="H169" s="76" t="n">
        <v>2513</v>
      </c>
      <c r="I169" s="76" t="n">
        <v>1347</v>
      </c>
      <c r="J169" s="53"/>
      <c r="K169" s="76" t="n">
        <v>730</v>
      </c>
      <c r="L169" s="76" t="n">
        <v>138</v>
      </c>
    </row>
    <row r="170" customFormat="false" ht="17.25" hidden="false" customHeight="true" outlineLevel="0" collapsed="false">
      <c r="A170" s="78" t="s">
        <v>148</v>
      </c>
      <c r="B170" s="78"/>
      <c r="C170" s="78"/>
      <c r="D170" s="78"/>
      <c r="E170" s="71" t="n">
        <v>3974</v>
      </c>
      <c r="F170" s="72" t="n">
        <v>1921</v>
      </c>
      <c r="G170" s="76"/>
      <c r="H170" s="76" t="n">
        <v>2284</v>
      </c>
      <c r="I170" s="76" t="n">
        <v>1064</v>
      </c>
      <c r="J170" s="53"/>
      <c r="K170" s="76" t="n">
        <v>1690</v>
      </c>
      <c r="L170" s="76" t="n">
        <v>857</v>
      </c>
    </row>
    <row r="171" customFormat="false" ht="17.25" hidden="false" customHeight="true" outlineLevel="0" collapsed="false">
      <c r="A171" s="78" t="s">
        <v>149</v>
      </c>
      <c r="B171" s="78"/>
      <c r="C171" s="78"/>
      <c r="D171" s="78"/>
      <c r="E171" s="71" t="n">
        <v>13764</v>
      </c>
      <c r="F171" s="72" t="n">
        <v>7985</v>
      </c>
      <c r="G171" s="76"/>
      <c r="H171" s="76" t="n">
        <v>4884</v>
      </c>
      <c r="I171" s="76" t="n">
        <v>3837</v>
      </c>
      <c r="J171" s="53"/>
      <c r="K171" s="76" t="n">
        <v>8880</v>
      </c>
      <c r="L171" s="76" t="n">
        <v>4148</v>
      </c>
    </row>
    <row r="172" customFormat="false" ht="17.25" hidden="false" customHeight="true" outlineLevel="0" collapsed="false">
      <c r="A172" s="78" t="s">
        <v>150</v>
      </c>
      <c r="B172" s="78"/>
      <c r="C172" s="78"/>
      <c r="D172" s="78"/>
      <c r="E172" s="72" t="n">
        <v>1623</v>
      </c>
      <c r="F172" s="72" t="n">
        <v>1277</v>
      </c>
      <c r="G172" s="86"/>
      <c r="H172" s="86" t="n">
        <v>199</v>
      </c>
      <c r="I172" s="86" t="n">
        <v>1277</v>
      </c>
      <c r="J172" s="87"/>
      <c r="K172" s="86" t="n">
        <v>1424</v>
      </c>
      <c r="L172" s="86" t="n">
        <v>0</v>
      </c>
      <c r="M172" s="88"/>
    </row>
    <row r="173" customFormat="false" ht="23.25" hidden="false" customHeight="true" outlineLevel="0" collapsed="false">
      <c r="A173" s="75" t="s">
        <v>120</v>
      </c>
      <c r="B173" s="75"/>
      <c r="C173" s="75"/>
      <c r="D173" s="75"/>
      <c r="E173" s="72" t="n">
        <v>0</v>
      </c>
      <c r="F173" s="72" t="n">
        <v>994</v>
      </c>
      <c r="G173" s="86"/>
      <c r="H173" s="86" t="n">
        <v>0</v>
      </c>
      <c r="I173" s="86" t="n">
        <v>994</v>
      </c>
      <c r="J173" s="87"/>
      <c r="K173" s="86" t="n">
        <v>0</v>
      </c>
      <c r="L173" s="86" t="n">
        <v>0</v>
      </c>
      <c r="M173" s="88"/>
    </row>
    <row r="174" customFormat="false" ht="31.5" hidden="false" customHeight="true" outlineLevel="0" collapsed="false">
      <c r="A174" s="82" t="s">
        <v>213</v>
      </c>
      <c r="B174" s="82"/>
      <c r="C174" s="82"/>
      <c r="D174" s="82"/>
      <c r="E174" s="71" t="n">
        <v>37410</v>
      </c>
      <c r="F174" s="72" t="n">
        <v>29874</v>
      </c>
      <c r="G174" s="71"/>
      <c r="H174" s="71" t="n">
        <v>22623</v>
      </c>
      <c r="I174" s="71" t="n">
        <v>20112</v>
      </c>
      <c r="J174" s="53"/>
      <c r="K174" s="71" t="n">
        <v>14787</v>
      </c>
      <c r="L174" s="71" t="n">
        <v>9762</v>
      </c>
    </row>
    <row r="175" customFormat="false" ht="23.25" hidden="false" customHeight="true" outlineLevel="0" collapsed="false">
      <c r="A175" s="75" t="s">
        <v>214</v>
      </c>
      <c r="B175" s="75"/>
      <c r="C175" s="75"/>
      <c r="D175" s="75"/>
      <c r="E175" s="71" t="n">
        <v>32062</v>
      </c>
      <c r="F175" s="72" t="n">
        <v>25548</v>
      </c>
      <c r="G175" s="76"/>
      <c r="H175" s="76" t="n">
        <v>21335</v>
      </c>
      <c r="I175" s="76" t="n">
        <v>17614</v>
      </c>
      <c r="J175" s="53"/>
      <c r="K175" s="76" t="n">
        <v>10727</v>
      </c>
      <c r="L175" s="76" t="n">
        <v>7934</v>
      </c>
    </row>
    <row r="176" customFormat="false" ht="23.25" hidden="false" customHeight="true" outlineLevel="0" collapsed="false">
      <c r="A176" s="78" t="s">
        <v>215</v>
      </c>
      <c r="B176" s="78"/>
      <c r="C176" s="78"/>
      <c r="D176" s="78"/>
      <c r="E176" s="71" t="n">
        <v>18417</v>
      </c>
      <c r="F176" s="72" t="n">
        <v>11051</v>
      </c>
      <c r="G176" s="76"/>
      <c r="H176" s="76" t="n">
        <v>14565</v>
      </c>
      <c r="I176" s="76" t="n">
        <v>8412</v>
      </c>
      <c r="J176" s="53"/>
      <c r="K176" s="76" t="n">
        <v>3852</v>
      </c>
      <c r="L176" s="76" t="n">
        <v>2639</v>
      </c>
    </row>
    <row r="177" customFormat="false" ht="17.25" hidden="false" customHeight="true" outlineLevel="0" collapsed="false">
      <c r="A177" s="78" t="s">
        <v>216</v>
      </c>
      <c r="B177" s="78"/>
      <c r="C177" s="78"/>
      <c r="D177" s="78"/>
      <c r="E177" s="71" t="n">
        <v>7422</v>
      </c>
      <c r="F177" s="72" t="n">
        <v>6749</v>
      </c>
      <c r="G177" s="76"/>
      <c r="H177" s="76" t="n">
        <v>3495</v>
      </c>
      <c r="I177" s="76" t="n">
        <v>3435</v>
      </c>
      <c r="J177" s="53"/>
      <c r="K177" s="76" t="n">
        <v>3927</v>
      </c>
      <c r="L177" s="76" t="n">
        <v>3314</v>
      </c>
    </row>
    <row r="178" customFormat="false" ht="17.25" hidden="false" customHeight="true" outlineLevel="0" collapsed="false">
      <c r="A178" s="78" t="s">
        <v>217</v>
      </c>
      <c r="B178" s="78"/>
      <c r="C178" s="78"/>
      <c r="D178" s="78"/>
      <c r="E178" s="71" t="n">
        <v>376</v>
      </c>
      <c r="F178" s="72" t="n">
        <v>1083</v>
      </c>
      <c r="G178" s="76"/>
      <c r="H178" s="76" t="n">
        <v>0</v>
      </c>
      <c r="I178" s="76" t="n">
        <v>662</v>
      </c>
      <c r="J178" s="53"/>
      <c r="K178" s="76" t="n">
        <v>376</v>
      </c>
      <c r="L178" s="76" t="n">
        <v>421</v>
      </c>
    </row>
    <row r="179" customFormat="false" ht="17.25" hidden="false" customHeight="true" outlineLevel="0" collapsed="false">
      <c r="A179" s="89" t="s">
        <v>218</v>
      </c>
      <c r="B179" s="89"/>
      <c r="C179" s="89"/>
      <c r="D179" s="89"/>
      <c r="E179" s="71" t="n">
        <v>5847</v>
      </c>
      <c r="F179" s="72" t="n">
        <v>6665</v>
      </c>
      <c r="G179" s="76"/>
      <c r="H179" s="76" t="n">
        <v>3275</v>
      </c>
      <c r="I179" s="76" t="n">
        <v>5105</v>
      </c>
      <c r="J179" s="53"/>
      <c r="K179" s="76" t="n">
        <v>2572</v>
      </c>
      <c r="L179" s="76" t="n">
        <v>1560</v>
      </c>
    </row>
    <row r="180" customFormat="false" ht="23.25" hidden="false" customHeight="true" outlineLevel="0" collapsed="false">
      <c r="A180" s="75" t="s">
        <v>219</v>
      </c>
      <c r="B180" s="75"/>
      <c r="C180" s="75"/>
      <c r="D180" s="75"/>
      <c r="E180" s="71" t="n">
        <v>5348</v>
      </c>
      <c r="F180" s="72" t="n">
        <v>4326</v>
      </c>
      <c r="G180" s="76"/>
      <c r="H180" s="76" t="n">
        <v>1288</v>
      </c>
      <c r="I180" s="76" t="n">
        <v>2498</v>
      </c>
      <c r="J180" s="53"/>
      <c r="K180" s="76" t="n">
        <v>4060</v>
      </c>
      <c r="L180" s="76" t="n">
        <v>1828</v>
      </c>
    </row>
    <row r="181" customFormat="false" ht="31.5" hidden="false" customHeight="true" outlineLevel="0" collapsed="false">
      <c r="A181" s="82" t="s">
        <v>220</v>
      </c>
      <c r="B181" s="82"/>
      <c r="C181" s="82"/>
      <c r="D181" s="82"/>
      <c r="E181" s="71" t="n">
        <v>37410</v>
      </c>
      <c r="F181" s="72" t="n">
        <v>29874</v>
      </c>
      <c r="G181" s="71"/>
      <c r="H181" s="71" t="n">
        <v>22623</v>
      </c>
      <c r="I181" s="71" t="n">
        <v>20112</v>
      </c>
      <c r="J181" s="53"/>
      <c r="K181" s="71" t="n">
        <v>14787</v>
      </c>
      <c r="L181" s="71" t="n">
        <v>9762</v>
      </c>
    </row>
    <row r="182" customFormat="false" ht="23.25" hidden="false" customHeight="true" outlineLevel="0" collapsed="false">
      <c r="A182" s="75" t="s">
        <v>116</v>
      </c>
      <c r="B182" s="75"/>
      <c r="C182" s="75"/>
      <c r="D182" s="75"/>
      <c r="E182" s="71" t="n">
        <v>2654</v>
      </c>
      <c r="F182" s="72" t="n">
        <v>1837</v>
      </c>
      <c r="G182" s="76"/>
      <c r="H182" s="76" t="n">
        <v>2535</v>
      </c>
      <c r="I182" s="76" t="n">
        <v>1837</v>
      </c>
      <c r="J182" s="53"/>
      <c r="K182" s="76" t="n">
        <v>119</v>
      </c>
      <c r="L182" s="76" t="n">
        <v>0</v>
      </c>
    </row>
    <row r="183" customFormat="false" ht="17.25" hidden="false" customHeight="true" outlineLevel="0" collapsed="false">
      <c r="A183" s="75" t="s">
        <v>210</v>
      </c>
      <c r="B183" s="75"/>
      <c r="C183" s="75"/>
      <c r="D183" s="75"/>
      <c r="E183" s="71" t="n">
        <v>5901</v>
      </c>
      <c r="F183" s="72" t="n">
        <v>3505</v>
      </c>
      <c r="G183" s="76"/>
      <c r="H183" s="76" t="n">
        <v>4561</v>
      </c>
      <c r="I183" s="76" t="n">
        <v>2027</v>
      </c>
      <c r="J183" s="53"/>
      <c r="K183" s="76" t="n">
        <v>1340</v>
      </c>
      <c r="L183" s="76" t="n">
        <v>1478</v>
      </c>
    </row>
    <row r="184" customFormat="false" ht="17.25" hidden="false" customHeight="true" outlineLevel="0" collapsed="false">
      <c r="A184" s="75" t="s">
        <v>118</v>
      </c>
      <c r="B184" s="75"/>
      <c r="C184" s="75"/>
      <c r="D184" s="75"/>
      <c r="E184" s="71" t="n">
        <v>12342</v>
      </c>
      <c r="F184" s="72" t="n">
        <v>8164</v>
      </c>
      <c r="G184" s="76"/>
      <c r="H184" s="76" t="n">
        <v>8929</v>
      </c>
      <c r="I184" s="76" t="n">
        <v>5122</v>
      </c>
      <c r="J184" s="53"/>
      <c r="K184" s="76" t="n">
        <v>3413</v>
      </c>
      <c r="L184" s="76" t="n">
        <v>3042</v>
      </c>
    </row>
    <row r="185" customFormat="false" ht="17.25" hidden="false" customHeight="true" outlineLevel="0" collapsed="false">
      <c r="A185" s="75" t="s">
        <v>119</v>
      </c>
      <c r="B185" s="75"/>
      <c r="C185" s="75"/>
      <c r="D185" s="75"/>
      <c r="E185" s="71" t="n">
        <v>16513</v>
      </c>
      <c r="F185" s="72" t="n">
        <v>16368</v>
      </c>
      <c r="G185" s="76"/>
      <c r="H185" s="76" t="n">
        <v>6598</v>
      </c>
      <c r="I185" s="76" t="n">
        <v>11126</v>
      </c>
      <c r="J185" s="53"/>
      <c r="K185" s="76" t="n">
        <v>9915</v>
      </c>
      <c r="L185" s="76" t="n">
        <v>5242</v>
      </c>
    </row>
    <row r="186" customFormat="false" ht="34.5" hidden="false" customHeight="true" outlineLevel="0" collapsed="false">
      <c r="A186" s="82" t="s">
        <v>221</v>
      </c>
      <c r="B186" s="82"/>
      <c r="C186" s="82"/>
      <c r="D186" s="82"/>
      <c r="E186" s="73" t="n">
        <v>1028005</v>
      </c>
      <c r="F186" s="90" t="n">
        <v>1012606</v>
      </c>
      <c r="G186" s="53"/>
      <c r="H186" s="53" t="n">
        <v>295749</v>
      </c>
      <c r="I186" s="53" t="n">
        <v>256531</v>
      </c>
      <c r="J186" s="53"/>
      <c r="K186" s="53" t="n">
        <v>732256</v>
      </c>
      <c r="L186" s="53" t="n">
        <v>756075</v>
      </c>
    </row>
    <row r="187" customFormat="false" ht="24.75" hidden="false" customHeight="true" outlineLevel="0" collapsed="false">
      <c r="A187" s="75" t="s">
        <v>93</v>
      </c>
      <c r="B187" s="75"/>
      <c r="C187" s="75"/>
      <c r="D187" s="75"/>
      <c r="E187" s="73" t="n">
        <v>71707</v>
      </c>
      <c r="F187" s="90" t="n">
        <v>88504</v>
      </c>
      <c r="G187" s="53"/>
      <c r="H187" s="53" t="n">
        <v>26788</v>
      </c>
      <c r="I187" s="53" t="n">
        <v>23010</v>
      </c>
      <c r="J187" s="53"/>
      <c r="K187" s="53" t="n">
        <v>44919</v>
      </c>
      <c r="L187" s="53" t="n">
        <v>65494</v>
      </c>
    </row>
    <row r="188" customFormat="false" ht="28.5" hidden="false" customHeight="true" outlineLevel="0" collapsed="false">
      <c r="A188" s="78" t="s">
        <v>222</v>
      </c>
      <c r="B188" s="78"/>
      <c r="C188" s="78"/>
      <c r="D188" s="78"/>
      <c r="E188" s="73" t="n">
        <v>4443</v>
      </c>
      <c r="F188" s="90" t="n">
        <v>1904</v>
      </c>
      <c r="G188" s="53"/>
      <c r="H188" s="53" t="n">
        <v>2454</v>
      </c>
      <c r="I188" s="53" t="n">
        <v>771</v>
      </c>
      <c r="J188" s="53"/>
      <c r="K188" s="53" t="n">
        <v>1989</v>
      </c>
      <c r="L188" s="53" t="n">
        <v>1133</v>
      </c>
    </row>
    <row r="189" customFormat="false" ht="38.45" hidden="false" customHeight="true" outlineLevel="0" collapsed="false">
      <c r="A189" s="78" t="s">
        <v>223</v>
      </c>
      <c r="B189" s="78"/>
      <c r="C189" s="78"/>
      <c r="D189" s="78"/>
      <c r="E189" s="73" t="n">
        <v>67264</v>
      </c>
      <c r="F189" s="90" t="n">
        <v>86600</v>
      </c>
      <c r="G189" s="53"/>
      <c r="H189" s="53" t="n">
        <v>24334</v>
      </c>
      <c r="I189" s="53" t="n">
        <v>22239</v>
      </c>
      <c r="J189" s="53"/>
      <c r="K189" s="53" t="n">
        <v>42930</v>
      </c>
      <c r="L189" s="53" t="n">
        <v>64361</v>
      </c>
    </row>
    <row r="190" customFormat="false" ht="23.25" hidden="false" customHeight="true" outlineLevel="0" collapsed="false">
      <c r="A190" s="75" t="s">
        <v>94</v>
      </c>
      <c r="B190" s="75"/>
      <c r="C190" s="75"/>
      <c r="D190" s="75"/>
      <c r="E190" s="73" t="n">
        <v>956298</v>
      </c>
      <c r="F190" s="90" t="n">
        <v>924102</v>
      </c>
      <c r="G190" s="53"/>
      <c r="H190" s="53" t="n">
        <v>268961</v>
      </c>
      <c r="I190" s="53" t="n">
        <v>233521</v>
      </c>
      <c r="J190" s="53"/>
      <c r="K190" s="53" t="n">
        <v>687337</v>
      </c>
      <c r="L190" s="53" t="n">
        <v>690581</v>
      </c>
    </row>
    <row r="191" customFormat="false" ht="28.5" hidden="false" customHeight="true" outlineLevel="0" collapsed="false">
      <c r="A191" s="78" t="s">
        <v>224</v>
      </c>
      <c r="B191" s="78"/>
      <c r="C191" s="78"/>
      <c r="D191" s="78"/>
      <c r="E191" s="73" t="n">
        <v>80803</v>
      </c>
      <c r="F191" s="90" t="n">
        <v>89411</v>
      </c>
      <c r="G191" s="53"/>
      <c r="H191" s="53" t="n">
        <v>13900</v>
      </c>
      <c r="I191" s="53" t="n">
        <v>9422</v>
      </c>
      <c r="J191" s="53"/>
      <c r="K191" s="53" t="n">
        <v>66903</v>
      </c>
      <c r="L191" s="53" t="n">
        <v>79989</v>
      </c>
    </row>
    <row r="192" customFormat="false" ht="28.5" hidden="false" customHeight="true" outlineLevel="0" collapsed="false">
      <c r="A192" s="78" t="s">
        <v>225</v>
      </c>
      <c r="B192" s="78"/>
      <c r="C192" s="78"/>
      <c r="D192" s="78"/>
      <c r="E192" s="73" t="n">
        <v>655210</v>
      </c>
      <c r="F192" s="90" t="n">
        <v>657261</v>
      </c>
      <c r="G192" s="53"/>
      <c r="H192" s="53" t="n">
        <v>121404</v>
      </c>
      <c r="I192" s="53" t="n">
        <v>117396</v>
      </c>
      <c r="J192" s="53"/>
      <c r="K192" s="53" t="n">
        <v>533806</v>
      </c>
      <c r="L192" s="53" t="n">
        <v>539865</v>
      </c>
    </row>
    <row r="193" customFormat="false" ht="17.25" hidden="false" customHeight="true" outlineLevel="0" collapsed="false">
      <c r="A193" s="78" t="s">
        <v>226</v>
      </c>
      <c r="B193" s="78"/>
      <c r="C193" s="78"/>
      <c r="D193" s="78"/>
      <c r="E193" s="73" t="n">
        <v>20706</v>
      </c>
      <c r="F193" s="90" t="n">
        <v>16725</v>
      </c>
      <c r="G193" s="53"/>
      <c r="H193" s="53" t="n">
        <v>14927</v>
      </c>
      <c r="I193" s="53" t="n">
        <v>11463</v>
      </c>
      <c r="J193" s="53"/>
      <c r="K193" s="53" t="n">
        <v>5779</v>
      </c>
      <c r="L193" s="53" t="n">
        <v>5262</v>
      </c>
    </row>
    <row r="194" customFormat="false" ht="17.25" hidden="false" customHeight="true" outlineLevel="0" collapsed="false">
      <c r="A194" s="78" t="s">
        <v>177</v>
      </c>
      <c r="B194" s="78"/>
      <c r="C194" s="78"/>
      <c r="D194" s="78"/>
      <c r="E194" s="73" t="n">
        <v>199579</v>
      </c>
      <c r="F194" s="90" t="n">
        <v>160705</v>
      </c>
      <c r="G194" s="53"/>
      <c r="H194" s="53" t="n">
        <v>118730</v>
      </c>
      <c r="I194" s="53" t="n">
        <v>95240</v>
      </c>
      <c r="J194" s="53"/>
      <c r="K194" s="53" t="n">
        <v>80849</v>
      </c>
      <c r="L194" s="53" t="n">
        <v>65465</v>
      </c>
    </row>
    <row r="195" customFormat="false" ht="17.25" hidden="false" customHeight="true" outlineLevel="0" collapsed="false">
      <c r="A195" s="17"/>
      <c r="B195" s="17"/>
      <c r="C195" s="17"/>
      <c r="D195" s="17"/>
      <c r="E195" s="27"/>
      <c r="F195" s="59"/>
      <c r="G195" s="44"/>
      <c r="H195" s="44"/>
      <c r="I195" s="44"/>
      <c r="J195" s="44"/>
      <c r="K195" s="17"/>
      <c r="L195" s="17"/>
    </row>
    <row r="196" customFormat="false" ht="11.25" hidden="false" customHeight="true" outlineLevel="0" collapsed="false">
      <c r="A196" s="91"/>
      <c r="B196" s="91"/>
      <c r="C196" s="91"/>
      <c r="D196" s="91"/>
      <c r="E196" s="92"/>
      <c r="F196" s="93"/>
      <c r="G196" s="94"/>
      <c r="H196" s="94"/>
      <c r="I196" s="94"/>
      <c r="J196" s="94"/>
      <c r="K196" s="91"/>
      <c r="L196" s="25"/>
    </row>
    <row r="197" customFormat="false" ht="11.25" hidden="false" customHeight="true" outlineLevel="0" collapsed="false">
      <c r="A197" s="95" t="s">
        <v>110</v>
      </c>
      <c r="B197" s="95"/>
      <c r="C197" s="40" t="s">
        <v>227</v>
      </c>
      <c r="D197" s="40"/>
      <c r="E197" s="40"/>
      <c r="F197" s="40"/>
      <c r="G197" s="40"/>
      <c r="H197" s="40"/>
      <c r="I197" s="40"/>
      <c r="J197" s="40"/>
      <c r="K197" s="40"/>
      <c r="L197" s="40"/>
    </row>
    <row r="198" customFormat="false" ht="11.25" hidden="false" customHeight="true" outlineLevel="0" collapsed="false">
      <c r="A198" s="96"/>
      <c r="B198" s="96"/>
      <c r="C198" s="40"/>
      <c r="D198" s="40"/>
      <c r="E198" s="40"/>
      <c r="F198" s="40"/>
      <c r="G198" s="40"/>
      <c r="H198" s="40"/>
      <c r="I198" s="40"/>
      <c r="J198" s="40"/>
      <c r="K198" s="40"/>
      <c r="L198" s="40"/>
    </row>
    <row r="199" customFormat="false" ht="11.25" hidden="false" customHeight="true" outlineLevel="0" collapsed="false">
      <c r="A199" s="96"/>
      <c r="B199" s="96"/>
      <c r="C199" s="40"/>
      <c r="D199" s="40"/>
      <c r="E199" s="40"/>
      <c r="F199" s="40"/>
      <c r="G199" s="40"/>
      <c r="H199" s="40"/>
      <c r="I199" s="40"/>
      <c r="J199" s="40"/>
      <c r="K199" s="40"/>
      <c r="L199" s="40"/>
    </row>
    <row r="200" customFormat="false" ht="11.25" hidden="false" customHeight="true" outlineLevel="0" collapsed="false">
      <c r="A200" s="97"/>
      <c r="B200" s="97"/>
      <c r="C200" s="40"/>
      <c r="D200" s="40"/>
      <c r="E200" s="40"/>
      <c r="F200" s="40"/>
      <c r="G200" s="40"/>
      <c r="H200" s="40"/>
      <c r="I200" s="40"/>
      <c r="J200" s="40"/>
      <c r="K200" s="40"/>
      <c r="L200" s="40"/>
    </row>
    <row r="201" customFormat="false" ht="11.25" hidden="false" customHeight="true" outlineLevel="0" collapsed="false">
      <c r="A201" s="84" t="s">
        <v>228</v>
      </c>
      <c r="B201" s="40" t="s">
        <v>229</v>
      </c>
      <c r="C201" s="40"/>
      <c r="D201" s="40"/>
      <c r="E201" s="40"/>
      <c r="F201" s="40"/>
      <c r="G201" s="40"/>
      <c r="H201" s="40"/>
      <c r="I201" s="40"/>
      <c r="J201" s="40"/>
      <c r="K201" s="40"/>
      <c r="L201" s="40"/>
    </row>
    <row r="202" customFormat="false" ht="11.25" hidden="false" customHeight="true" outlineLevel="0" collapsed="false">
      <c r="B202" s="40"/>
      <c r="C202" s="40"/>
      <c r="D202" s="40"/>
      <c r="E202" s="40"/>
      <c r="F202" s="40"/>
      <c r="G202" s="40"/>
      <c r="H202" s="40"/>
      <c r="I202" s="40"/>
      <c r="J202" s="40"/>
      <c r="K202" s="40"/>
      <c r="L202" s="40"/>
    </row>
    <row r="203" customFormat="false" ht="11.25" hidden="false" customHeight="true" outlineLevel="0" collapsed="false">
      <c r="A203" s="84" t="s">
        <v>230</v>
      </c>
      <c r="B203" s="40" t="s">
        <v>231</v>
      </c>
      <c r="C203" s="40"/>
      <c r="D203" s="40"/>
      <c r="E203" s="40"/>
      <c r="F203" s="40"/>
      <c r="G203" s="40"/>
      <c r="H203" s="40"/>
      <c r="I203" s="40"/>
      <c r="J203" s="40"/>
      <c r="K203" s="40"/>
      <c r="L203" s="40"/>
    </row>
    <row r="204" customFormat="false" ht="11.25" hidden="false" customHeight="true" outlineLevel="0" collapsed="false">
      <c r="A204" s="84"/>
      <c r="B204" s="40"/>
      <c r="C204" s="40"/>
      <c r="D204" s="40"/>
      <c r="E204" s="40"/>
      <c r="F204" s="40"/>
      <c r="G204" s="40"/>
      <c r="H204" s="40"/>
      <c r="I204" s="40"/>
      <c r="J204" s="40"/>
      <c r="K204" s="40"/>
      <c r="L204" s="40"/>
    </row>
    <row r="205" customFormat="false" ht="11.25" hidden="false" customHeight="true" outlineLevel="0" collapsed="false">
      <c r="B205" s="40"/>
      <c r="C205" s="40"/>
      <c r="D205" s="40"/>
      <c r="E205" s="40"/>
      <c r="F205" s="40"/>
      <c r="G205" s="40"/>
      <c r="H205" s="40"/>
      <c r="I205" s="40"/>
      <c r="J205" s="40"/>
      <c r="K205" s="40"/>
      <c r="L205" s="40"/>
    </row>
    <row r="206" customFormat="false" ht="11.25" hidden="false" customHeight="true" outlineLevel="0" collapsed="false">
      <c r="A206" s="84" t="s">
        <v>232</v>
      </c>
      <c r="B206" s="40" t="s">
        <v>233</v>
      </c>
      <c r="C206" s="40"/>
      <c r="D206" s="40"/>
      <c r="E206" s="40"/>
      <c r="F206" s="40"/>
      <c r="G206" s="40"/>
      <c r="H206" s="40"/>
      <c r="I206" s="40"/>
      <c r="J206" s="40"/>
      <c r="K206" s="40"/>
      <c r="L206" s="40"/>
    </row>
    <row r="207" customFormat="false" ht="11.25" hidden="false" customHeight="true" outlineLevel="0" collapsed="false">
      <c r="A207" s="98"/>
      <c r="B207" s="40"/>
      <c r="C207" s="40"/>
      <c r="D207" s="40"/>
      <c r="E207" s="40"/>
      <c r="F207" s="40"/>
      <c r="G207" s="40"/>
      <c r="H207" s="40"/>
      <c r="I207" s="40"/>
      <c r="J207" s="40"/>
      <c r="K207" s="40"/>
      <c r="L207" s="40"/>
    </row>
    <row r="208" customFormat="false" ht="11.25" hidden="false" customHeight="true" outlineLevel="0" collapsed="false">
      <c r="A208" s="84" t="s">
        <v>234</v>
      </c>
      <c r="B208" s="40" t="s">
        <v>235</v>
      </c>
      <c r="C208" s="40"/>
      <c r="D208" s="40"/>
      <c r="E208" s="40"/>
      <c r="F208" s="40"/>
      <c r="G208" s="40"/>
      <c r="H208" s="40"/>
      <c r="I208" s="40"/>
      <c r="J208" s="40"/>
      <c r="K208" s="40"/>
      <c r="L208" s="40"/>
    </row>
    <row r="209" customFormat="false" ht="11.25" hidden="false" customHeight="true" outlineLevel="0" collapsed="false">
      <c r="A209" s="98"/>
      <c r="B209" s="40"/>
      <c r="C209" s="40"/>
      <c r="D209" s="40"/>
      <c r="E209" s="40"/>
      <c r="F209" s="40"/>
      <c r="G209" s="40"/>
      <c r="H209" s="40"/>
      <c r="I209" s="40"/>
      <c r="J209" s="40"/>
      <c r="K209" s="40"/>
      <c r="L209" s="40"/>
      <c r="M209" s="0" t="s">
        <v>236</v>
      </c>
    </row>
    <row r="210" customFormat="false" ht="11.25" hidden="false" customHeight="true" outlineLevel="0" collapsed="false">
      <c r="A210" s="84" t="s">
        <v>237</v>
      </c>
      <c r="B210" s="40" t="s">
        <v>238</v>
      </c>
      <c r="C210" s="40"/>
      <c r="D210" s="40"/>
      <c r="E210" s="40"/>
      <c r="F210" s="40"/>
      <c r="G210" s="40"/>
      <c r="H210" s="40"/>
      <c r="I210" s="40"/>
      <c r="J210" s="40"/>
      <c r="K210" s="40"/>
      <c r="L210" s="40"/>
    </row>
    <row r="211" customFormat="false" ht="11.25" hidden="false" customHeight="true" outlineLevel="0" collapsed="false">
      <c r="A211" s="98"/>
      <c r="B211" s="40"/>
      <c r="C211" s="40"/>
      <c r="D211" s="40"/>
      <c r="E211" s="40"/>
      <c r="F211" s="40"/>
      <c r="G211" s="40"/>
      <c r="H211" s="40"/>
      <c r="I211" s="40"/>
      <c r="J211" s="40"/>
      <c r="K211" s="40"/>
      <c r="L211" s="40"/>
    </row>
    <row r="212" customFormat="false" ht="11.25" hidden="false" customHeight="true" outlineLevel="0" collapsed="false">
      <c r="A212" s="98"/>
      <c r="B212" s="40"/>
      <c r="C212" s="40"/>
      <c r="D212" s="40"/>
      <c r="E212" s="40"/>
      <c r="F212" s="40"/>
      <c r="G212" s="40"/>
      <c r="H212" s="40"/>
      <c r="I212" s="40"/>
      <c r="J212" s="40"/>
      <c r="K212" s="40"/>
      <c r="L212" s="40"/>
    </row>
    <row r="213" customFormat="false" ht="11.25" hidden="false" customHeight="true" outlineLevel="0" collapsed="false">
      <c r="A213" s="84" t="s">
        <v>239</v>
      </c>
      <c r="B213" s="40" t="s">
        <v>240</v>
      </c>
      <c r="C213" s="40"/>
      <c r="D213" s="40"/>
      <c r="E213" s="40"/>
      <c r="F213" s="40"/>
      <c r="G213" s="40"/>
      <c r="H213" s="40"/>
      <c r="I213" s="40"/>
      <c r="J213" s="40"/>
      <c r="K213" s="40"/>
      <c r="L213" s="40"/>
    </row>
    <row r="214" customFormat="false" ht="11.25" hidden="false" customHeight="true" outlineLevel="0" collapsed="false">
      <c r="A214" s="84"/>
      <c r="B214" s="40"/>
      <c r="C214" s="40"/>
      <c r="D214" s="40"/>
      <c r="E214" s="40"/>
      <c r="F214" s="40"/>
      <c r="G214" s="40"/>
      <c r="H214" s="40"/>
      <c r="I214" s="40"/>
      <c r="J214" s="40"/>
      <c r="K214" s="40"/>
      <c r="L214" s="40"/>
    </row>
    <row r="215" customFormat="false" ht="11.25" hidden="false" customHeight="true" outlineLevel="0" collapsed="false">
      <c r="A215" s="98"/>
      <c r="B215" s="40"/>
      <c r="C215" s="40"/>
      <c r="D215" s="40"/>
      <c r="E215" s="40"/>
      <c r="F215" s="40"/>
      <c r="G215" s="40"/>
      <c r="H215" s="40"/>
      <c r="I215" s="40"/>
      <c r="J215" s="40"/>
      <c r="K215" s="40"/>
      <c r="L215" s="40"/>
    </row>
    <row r="216" customFormat="false" ht="11.25" hidden="false" customHeight="true" outlineLevel="0" collapsed="false">
      <c r="A216" s="99" t="s">
        <v>112</v>
      </c>
      <c r="B216" s="99"/>
      <c r="C216" s="99"/>
      <c r="D216" s="100" t="s">
        <v>241</v>
      </c>
      <c r="E216" s="100"/>
      <c r="F216" s="100"/>
      <c r="G216" s="100"/>
      <c r="H216" s="100"/>
      <c r="I216" s="100"/>
      <c r="J216" s="100"/>
      <c r="K216" s="100"/>
      <c r="L216" s="100"/>
      <c r="O216" s="101"/>
    </row>
    <row r="217" customFormat="false" ht="12" hidden="false" customHeight="true" outlineLevel="0" collapsed="false">
      <c r="D217" s="100"/>
      <c r="E217" s="100"/>
      <c r="F217" s="100"/>
      <c r="G217" s="100"/>
      <c r="H217" s="100"/>
      <c r="I217" s="100"/>
      <c r="J217" s="100"/>
      <c r="K217" s="100"/>
      <c r="L217" s="100"/>
    </row>
    <row r="218" customFormat="false" ht="11.25" hidden="true" customHeight="true" outlineLevel="0" collapsed="false">
      <c r="A218" s="84" t="s">
        <v>86</v>
      </c>
    </row>
  </sheetData>
  <mergeCells count="201">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7:B197"/>
    <mergeCell ref="C197:L200"/>
    <mergeCell ref="B201:L202"/>
    <mergeCell ref="B203:L205"/>
    <mergeCell ref="B206:L207"/>
    <mergeCell ref="B208:L209"/>
    <mergeCell ref="B210:L212"/>
    <mergeCell ref="B213:L215"/>
    <mergeCell ref="A216:C216"/>
    <mergeCell ref="D216:L217"/>
  </mergeCells>
  <hyperlinks>
    <hyperlink ref="K2" location="Índice!A1" display="Cuadro 10.3"/>
    <hyperlink ref="D216"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2" manualBreakCount="2">
    <brk id="125" man="true" max="16383" min="0"/>
    <brk id="1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02" width="8.82"/>
    <col collapsed="false" customWidth="true" hidden="false" outlineLevel="0" max="2" min="2" style="102" width="79.5"/>
    <col collapsed="false" customWidth="true" hidden="false" outlineLevel="0" max="3" min="3" style="102" width="20.82"/>
    <col collapsed="false" customWidth="true" hidden="false" outlineLevel="0" max="4" min="4" style="102" width="5.82"/>
    <col collapsed="false" customWidth="true" hidden="false" outlineLevel="0" max="5" min="5" style="102" width="9.16"/>
    <col collapsed="false" customWidth="true" hidden="false" outlineLevel="0" max="6" min="6" style="102" width="19.15"/>
    <col collapsed="false" customWidth="true" hidden="false" outlineLevel="0" max="7" min="7" style="102" width="18.49"/>
    <col collapsed="false" customWidth="true" hidden="false" outlineLevel="0" max="8" min="8" style="102" width="11.99"/>
    <col collapsed="false" customWidth="false" hidden="false" outlineLevel="0" max="257" min="9" style="102" width="8.82"/>
  </cols>
  <sheetData>
    <row r="1" customFormat="false" ht="15.95" hidden="false" customHeight="true" outlineLevel="0" collapsed="false">
      <c r="A1" s="103"/>
      <c r="B1" s="103"/>
      <c r="C1" s="103"/>
      <c r="D1" s="103"/>
    </row>
    <row r="2" customFormat="false" ht="3.95" hidden="false" customHeight="true" outlineLevel="0" collapsed="false">
      <c r="A2" s="104"/>
      <c r="B2" s="105"/>
      <c r="C2" s="105"/>
      <c r="D2" s="105"/>
      <c r="E2" s="102" t="s">
        <v>86</v>
      </c>
    </row>
    <row r="3" customFormat="false" ht="12.75" hidden="false" customHeight="true" outlineLevel="0" collapsed="false">
      <c r="A3" s="105"/>
      <c r="B3" s="106" t="s">
        <v>242</v>
      </c>
      <c r="C3" s="107" t="s">
        <v>9</v>
      </c>
      <c r="D3" s="105"/>
    </row>
    <row r="4" customFormat="false" ht="12.75" hidden="false" customHeight="true" outlineLevel="0" collapsed="false">
      <c r="A4" s="105"/>
      <c r="B4" s="106" t="s">
        <v>11</v>
      </c>
      <c r="C4" s="108"/>
      <c r="D4" s="105"/>
    </row>
    <row r="5" customFormat="false" ht="12.75" hidden="false" customHeight="true" outlineLevel="0" collapsed="false">
      <c r="A5" s="105"/>
      <c r="B5" s="109" t="s">
        <v>243</v>
      </c>
      <c r="C5" s="110"/>
      <c r="D5" s="105"/>
    </row>
    <row r="6" customFormat="false" ht="12.75" hidden="false" customHeight="true" outlineLevel="0" collapsed="false">
      <c r="A6" s="105"/>
      <c r="B6" s="105"/>
      <c r="C6" s="110"/>
      <c r="D6" s="105"/>
    </row>
    <row r="7" customFormat="false" ht="11.25" hidden="false" customHeight="true" outlineLevel="0" collapsed="false">
      <c r="A7" s="105"/>
      <c r="B7" s="111"/>
      <c r="C7" s="105"/>
      <c r="D7" s="105"/>
      <c r="E7" s="112" t="s">
        <v>244</v>
      </c>
      <c r="F7" s="113" t="s">
        <v>245</v>
      </c>
      <c r="G7" s="114" t="n">
        <v>40.5806127131261</v>
      </c>
    </row>
    <row r="8" customFormat="false" ht="11.25" hidden="false" customHeight="true" outlineLevel="0" collapsed="false">
      <c r="A8" s="105"/>
      <c r="B8" s="105"/>
      <c r="C8" s="105"/>
      <c r="D8" s="105"/>
      <c r="F8" s="113" t="s">
        <v>246</v>
      </c>
      <c r="G8" s="114" t="n">
        <v>59.4193872868739</v>
      </c>
    </row>
    <row r="9" customFormat="false" ht="11.25" hidden="false" customHeight="true" outlineLevel="0" collapsed="false">
      <c r="A9" s="105"/>
      <c r="B9" s="105"/>
      <c r="C9" s="105"/>
      <c r="D9" s="105"/>
      <c r="G9" s="114"/>
    </row>
    <row r="10" customFormat="false" ht="11.25" hidden="false" customHeight="true" outlineLevel="0" collapsed="false">
      <c r="A10" s="105"/>
      <c r="B10" s="105"/>
      <c r="C10" s="105"/>
      <c r="D10" s="105"/>
      <c r="G10" s="114"/>
    </row>
    <row r="11" customFormat="false" ht="11.25" hidden="false" customHeight="true" outlineLevel="0" collapsed="false">
      <c r="A11" s="105"/>
      <c r="B11" s="105"/>
      <c r="C11" s="105"/>
      <c r="D11" s="105"/>
      <c r="F11" s="113" t="s">
        <v>92</v>
      </c>
      <c r="G11" s="114" t="n">
        <v>2.01485274389977</v>
      </c>
    </row>
    <row r="12" customFormat="false" ht="11.25" hidden="false" customHeight="true" outlineLevel="0" collapsed="false">
      <c r="A12" s="105"/>
      <c r="B12" s="105"/>
      <c r="C12" s="105"/>
      <c r="D12" s="105"/>
      <c r="E12" s="112" t="s">
        <v>247</v>
      </c>
      <c r="F12" s="102" t="s">
        <v>91</v>
      </c>
      <c r="G12" s="114" t="n">
        <v>97.9851472561002</v>
      </c>
    </row>
    <row r="13" customFormat="false" ht="11.25" hidden="false" customHeight="true" outlineLevel="0" collapsed="false">
      <c r="A13" s="105"/>
      <c r="B13" s="105"/>
      <c r="C13" s="105"/>
      <c r="D13" s="105"/>
    </row>
    <row r="14" customFormat="false" ht="11.25" hidden="false" customHeight="true" outlineLevel="0" collapsed="false">
      <c r="A14" s="105"/>
      <c r="B14" s="105"/>
      <c r="C14" s="105"/>
      <c r="D14" s="105"/>
    </row>
    <row r="15" customFormat="false" ht="11.25" hidden="false" customHeight="true" outlineLevel="0" collapsed="false">
      <c r="A15" s="105"/>
      <c r="B15" s="105"/>
      <c r="C15" s="105"/>
      <c r="D15" s="105"/>
    </row>
    <row r="16" customFormat="false" ht="11.25" hidden="false" customHeight="true" outlineLevel="0" collapsed="false">
      <c r="A16" s="105"/>
      <c r="B16" s="105"/>
      <c r="C16" s="105"/>
      <c r="D16" s="105"/>
    </row>
    <row r="17" customFormat="false" ht="11.25" hidden="false" customHeight="true" outlineLevel="0" collapsed="false">
      <c r="A17" s="105"/>
      <c r="B17" s="105"/>
      <c r="C17" s="105"/>
      <c r="D17" s="105"/>
    </row>
    <row r="18" customFormat="false" ht="11.25" hidden="false" customHeight="true" outlineLevel="0" collapsed="false">
      <c r="A18" s="105"/>
      <c r="B18" s="105"/>
      <c r="C18" s="105"/>
      <c r="D18" s="105"/>
    </row>
    <row r="19" customFormat="false" ht="11.25" hidden="false" customHeight="true" outlineLevel="0" collapsed="false">
      <c r="A19" s="105"/>
      <c r="B19" s="105"/>
      <c r="C19" s="105"/>
      <c r="D19" s="105"/>
    </row>
    <row r="20" customFormat="false" ht="11.25" hidden="false" customHeight="true" outlineLevel="0" collapsed="false">
      <c r="A20" s="105"/>
      <c r="B20" s="105"/>
      <c r="C20" s="105"/>
      <c r="D20" s="105"/>
    </row>
    <row r="21" customFormat="false" ht="11.25" hidden="false" customHeight="true" outlineLevel="0" collapsed="false">
      <c r="A21" s="105"/>
      <c r="B21" s="105"/>
      <c r="C21" s="105"/>
      <c r="D21" s="105"/>
    </row>
    <row r="22" customFormat="false" ht="11.25" hidden="false" customHeight="true" outlineLevel="0" collapsed="false">
      <c r="A22" s="105"/>
      <c r="B22" s="105"/>
      <c r="C22" s="105"/>
      <c r="D22" s="105"/>
    </row>
    <row r="23" customFormat="false" ht="11.25" hidden="false" customHeight="true" outlineLevel="0" collapsed="false">
      <c r="A23" s="105"/>
      <c r="B23" s="105"/>
      <c r="C23" s="105"/>
      <c r="D23" s="105"/>
    </row>
    <row r="24" customFormat="false" ht="11.25" hidden="false" customHeight="true" outlineLevel="0" collapsed="false">
      <c r="A24" s="105"/>
      <c r="B24" s="105"/>
      <c r="C24" s="105"/>
      <c r="D24" s="105"/>
    </row>
    <row r="25" customFormat="false" ht="11.25" hidden="false" customHeight="true" outlineLevel="0" collapsed="false">
      <c r="A25" s="105"/>
      <c r="B25" s="105"/>
      <c r="C25" s="105"/>
      <c r="D25" s="105"/>
    </row>
    <row r="26" customFormat="false" ht="11.25" hidden="false" customHeight="true" outlineLevel="0" collapsed="false">
      <c r="A26" s="105"/>
      <c r="B26" s="105"/>
      <c r="C26" s="105"/>
      <c r="D26" s="105"/>
    </row>
    <row r="27" customFormat="false" ht="11.25" hidden="false" customHeight="true" outlineLevel="0" collapsed="false">
      <c r="A27" s="105"/>
      <c r="B27" s="105"/>
      <c r="C27" s="105"/>
      <c r="D27" s="105"/>
    </row>
    <row r="28" s="116" customFormat="true" ht="11.25" hidden="false" customHeight="true" outlineLevel="0" collapsed="false">
      <c r="A28" s="115"/>
      <c r="B28" s="105"/>
      <c r="C28" s="105"/>
      <c r="D28" s="115"/>
      <c r="E28" s="102"/>
      <c r="F28" s="102"/>
      <c r="G28" s="102"/>
    </row>
    <row r="29" s="116" customFormat="true" ht="11.25" hidden="false" customHeight="true" outlineLevel="0" collapsed="false">
      <c r="A29" s="115"/>
      <c r="B29" s="105"/>
      <c r="C29" s="105"/>
      <c r="D29" s="115"/>
      <c r="E29" s="102"/>
      <c r="F29" s="102"/>
      <c r="G29" s="102"/>
    </row>
    <row r="30" s="116" customFormat="true" ht="11.25" hidden="false" customHeight="true" outlineLevel="0" collapsed="false">
      <c r="A30" s="115"/>
      <c r="B30" s="105"/>
      <c r="C30" s="105"/>
      <c r="D30" s="115"/>
      <c r="E30" s="102"/>
      <c r="F30" s="102"/>
      <c r="G30" s="102"/>
    </row>
    <row r="31" s="116" customFormat="true" ht="11.25" hidden="false" customHeight="true" outlineLevel="0" collapsed="false">
      <c r="A31" s="115"/>
      <c r="B31" s="105"/>
      <c r="C31" s="105"/>
      <c r="D31" s="115"/>
      <c r="E31" s="102"/>
      <c r="F31" s="102"/>
      <c r="G31" s="102"/>
    </row>
    <row r="32" s="116" customFormat="true" ht="11.25" hidden="false" customHeight="true" outlineLevel="0" collapsed="false">
      <c r="A32" s="115"/>
      <c r="B32" s="115"/>
      <c r="C32" s="115"/>
      <c r="D32" s="115"/>
      <c r="E32" s="102"/>
      <c r="F32" s="102"/>
      <c r="G32" s="102"/>
    </row>
    <row r="33" s="116" customFormat="true" ht="11.25" hidden="false" customHeight="true" outlineLevel="0" collapsed="false">
      <c r="A33" s="115"/>
      <c r="B33" s="115"/>
      <c r="C33" s="115"/>
      <c r="D33" s="115"/>
      <c r="E33" s="102"/>
      <c r="F33" s="102"/>
      <c r="G33" s="102"/>
    </row>
    <row r="34" s="116" customFormat="true" ht="11.25" hidden="false" customHeight="true" outlineLevel="0" collapsed="false">
      <c r="A34" s="115"/>
      <c r="B34" s="115"/>
      <c r="C34" s="115"/>
      <c r="D34" s="115"/>
      <c r="E34" s="102"/>
      <c r="F34" s="102"/>
      <c r="G34" s="102"/>
    </row>
    <row r="35" s="116" customFormat="true" ht="11.25" hidden="false" customHeight="true" outlineLevel="0" collapsed="false">
      <c r="A35" s="116" t="s">
        <v>86</v>
      </c>
      <c r="E35" s="102"/>
      <c r="F35" s="102"/>
      <c r="G35" s="102"/>
    </row>
    <row r="36" s="116" customFormat="true" ht="11.25" hidden="false" customHeight="true" outlineLevel="0" collapsed="false">
      <c r="E36" s="102"/>
      <c r="F36" s="102"/>
      <c r="G36" s="102"/>
    </row>
    <row r="37" s="116" customFormat="true" ht="11.25" hidden="false" customHeight="true" outlineLevel="0" collapsed="false">
      <c r="E37" s="102"/>
      <c r="F37" s="102"/>
      <c r="G37" s="102"/>
    </row>
    <row r="38" s="116" customFormat="true" ht="11.25" hidden="false" customHeight="true" outlineLevel="0" collapsed="false">
      <c r="E38" s="102"/>
      <c r="F38" s="102"/>
      <c r="G38" s="102"/>
    </row>
    <row r="39" s="116" customFormat="true" ht="11.25" hidden="false" customHeight="true" outlineLevel="0" collapsed="false">
      <c r="E39" s="102"/>
      <c r="F39" s="102"/>
      <c r="G39" s="102"/>
    </row>
    <row r="40" s="116" customFormat="true" ht="11.25" hidden="false" customHeight="true" outlineLevel="0" collapsed="false">
      <c r="E40" s="102"/>
      <c r="F40" s="102"/>
      <c r="G40" s="102"/>
    </row>
    <row r="41" s="116" customFormat="true" ht="11.25" hidden="false" customHeight="true" outlineLevel="0" collapsed="false">
      <c r="E41" s="102"/>
      <c r="F41" s="102"/>
      <c r="G41" s="102"/>
    </row>
    <row r="42" s="116" customFormat="true" ht="11.25" hidden="false" customHeight="true" outlineLevel="0" collapsed="false">
      <c r="E42" s="102"/>
      <c r="F42" s="102"/>
      <c r="G42" s="102"/>
    </row>
    <row r="43" s="116" customFormat="true" ht="11.25" hidden="false" customHeight="true" outlineLevel="0" collapsed="false">
      <c r="E43" s="102"/>
      <c r="F43" s="102"/>
      <c r="G43" s="102"/>
    </row>
    <row r="44" s="116" customFormat="true" ht="11.25" hidden="false" customHeight="true" outlineLevel="0" collapsed="false">
      <c r="E44" s="102"/>
      <c r="F44" s="102"/>
      <c r="G44" s="102"/>
    </row>
    <row r="45" s="116" customFormat="true" ht="11.25" hidden="false" customHeight="true" outlineLevel="0" collapsed="false">
      <c r="E45" s="102"/>
      <c r="F45" s="102"/>
      <c r="G45" s="102"/>
    </row>
    <row r="46" s="116" customFormat="true" ht="11.25" hidden="false" customHeight="true" outlineLevel="0" collapsed="false">
      <c r="E46" s="102"/>
      <c r="F46" s="102"/>
      <c r="G46" s="102"/>
    </row>
    <row r="47" s="116" customFormat="true" ht="11.25" hidden="false" customHeight="true" outlineLevel="0" collapsed="false">
      <c r="E47" s="102"/>
      <c r="F47" s="102"/>
      <c r="G47" s="102"/>
    </row>
    <row r="48" s="116" customFormat="true" ht="11.25" hidden="false" customHeight="true" outlineLevel="0" collapsed="false">
      <c r="E48" s="102"/>
      <c r="F48" s="102"/>
      <c r="G48" s="102"/>
    </row>
    <row r="49" s="116" customFormat="true" ht="11.25" hidden="false" customHeight="true" outlineLevel="0" collapsed="false">
      <c r="E49" s="102"/>
      <c r="F49" s="102"/>
      <c r="G49" s="102"/>
    </row>
    <row r="50" s="116" customFormat="true" ht="11.25" hidden="false" customHeight="true" outlineLevel="0" collapsed="false">
      <c r="E50" s="102"/>
      <c r="F50" s="102"/>
      <c r="G50" s="102"/>
    </row>
    <row r="51" s="116" customFormat="true" ht="11.25" hidden="false" customHeight="true" outlineLevel="0" collapsed="false">
      <c r="E51" s="102"/>
      <c r="F51" s="102"/>
      <c r="G51" s="102"/>
    </row>
    <row r="52" s="116" customFormat="true" ht="11.25" hidden="false" customHeight="true" outlineLevel="0" collapsed="false">
      <c r="E52" s="102"/>
      <c r="F52" s="102"/>
      <c r="G52" s="102"/>
    </row>
    <row r="53" s="116" customFormat="true" ht="11.25" hidden="false" customHeight="true" outlineLevel="0" collapsed="false">
      <c r="E53" s="102"/>
      <c r="F53" s="102"/>
      <c r="G53" s="102"/>
    </row>
    <row r="54" s="116" customFormat="true" ht="11.25" hidden="false" customHeight="true" outlineLevel="0" collapsed="false">
      <c r="E54" s="102"/>
      <c r="F54" s="102"/>
      <c r="G54" s="102"/>
    </row>
    <row r="55" s="116" customFormat="true" ht="11.25" hidden="false" customHeight="true" outlineLevel="0" collapsed="false">
      <c r="E55" s="102"/>
      <c r="F55" s="102"/>
      <c r="G55" s="102"/>
    </row>
    <row r="56" s="116" customFormat="true" ht="11.25" hidden="false" customHeight="true" outlineLevel="0" collapsed="false">
      <c r="E56" s="102"/>
      <c r="F56" s="102"/>
      <c r="G56" s="102"/>
    </row>
    <row r="57" s="116" customFormat="true" ht="11.25" hidden="false" customHeight="true" outlineLevel="0" collapsed="false">
      <c r="E57" s="102"/>
      <c r="F57" s="102"/>
      <c r="G57" s="102"/>
    </row>
    <row r="58" s="116" customFormat="true" ht="11.25" hidden="false" customHeight="true" outlineLevel="0" collapsed="false">
      <c r="E58" s="102"/>
      <c r="F58" s="102"/>
      <c r="G58" s="102"/>
    </row>
    <row r="59" s="116" customFormat="true" ht="11.25" hidden="false" customHeight="true" outlineLevel="0" collapsed="false">
      <c r="E59" s="102"/>
      <c r="F59" s="102"/>
      <c r="G59" s="102"/>
    </row>
    <row r="60" s="116" customFormat="true" ht="11.25" hidden="false" customHeight="true" outlineLevel="0" collapsed="false">
      <c r="E60" s="102"/>
      <c r="F60" s="102"/>
      <c r="G60" s="102"/>
    </row>
    <row r="61" s="116" customFormat="true" ht="11.25" hidden="false" customHeight="true" outlineLevel="0" collapsed="false">
      <c r="E61" s="102"/>
      <c r="F61" s="102"/>
      <c r="G61" s="102"/>
    </row>
    <row r="62" s="116" customFormat="true" ht="11.25" hidden="false" customHeight="true" outlineLevel="0" collapsed="false">
      <c r="E62" s="102"/>
      <c r="F62" s="102"/>
      <c r="G62" s="102"/>
    </row>
    <row r="63" s="116" customFormat="true" ht="11.25" hidden="false" customHeight="true" outlineLevel="0" collapsed="false">
      <c r="E63" s="102"/>
      <c r="F63" s="102"/>
      <c r="G63" s="102"/>
    </row>
    <row r="64" s="116" customFormat="true" ht="11.25" hidden="false" customHeight="true" outlineLevel="0" collapsed="false">
      <c r="E64" s="102"/>
      <c r="F64" s="102"/>
      <c r="G64" s="102"/>
    </row>
    <row r="65" s="116" customFormat="true" ht="11.25" hidden="false" customHeight="true" outlineLevel="0" collapsed="false">
      <c r="E65" s="102"/>
      <c r="F65" s="102"/>
      <c r="G65" s="102"/>
    </row>
    <row r="66" s="116" customFormat="true" ht="11.25" hidden="false" customHeight="true" outlineLevel="0" collapsed="false">
      <c r="E66" s="102"/>
      <c r="F66" s="102"/>
      <c r="G66" s="102"/>
    </row>
    <row r="67" s="116" customFormat="true" ht="11.25" hidden="false" customHeight="true" outlineLevel="0" collapsed="false">
      <c r="E67" s="102"/>
      <c r="F67" s="102"/>
      <c r="G67" s="102"/>
    </row>
    <row r="68" s="116" customFormat="true" ht="11.25" hidden="false" customHeight="true" outlineLevel="0" collapsed="false">
      <c r="E68" s="102"/>
      <c r="F68" s="102"/>
      <c r="G68" s="102"/>
    </row>
    <row r="69" s="116" customFormat="true" ht="11.25" hidden="false" customHeight="true" outlineLevel="0" collapsed="false">
      <c r="E69" s="102"/>
      <c r="F69" s="102"/>
      <c r="G69" s="102"/>
    </row>
    <row r="70" s="116" customFormat="true" ht="11.25" hidden="false" customHeight="true" outlineLevel="0" collapsed="false">
      <c r="E70" s="102"/>
      <c r="F70" s="102"/>
      <c r="G70" s="102"/>
    </row>
    <row r="71" s="116" customFormat="true" ht="11.25" hidden="false" customHeight="true" outlineLevel="0" collapsed="false">
      <c r="E71" s="102"/>
      <c r="F71" s="102"/>
      <c r="G71" s="102"/>
    </row>
    <row r="72" s="116" customFormat="true" ht="11.25" hidden="false" customHeight="true" outlineLevel="0" collapsed="false">
      <c r="E72" s="102"/>
      <c r="F72" s="102"/>
      <c r="G72" s="102"/>
    </row>
    <row r="73" s="116" customFormat="true" ht="11.25" hidden="false" customHeight="true" outlineLevel="0" collapsed="false">
      <c r="E73" s="102"/>
      <c r="F73" s="102"/>
      <c r="G73" s="102"/>
    </row>
    <row r="74" s="116" customFormat="true" ht="11.25" hidden="false" customHeight="true" outlineLevel="0" collapsed="false">
      <c r="E74" s="102"/>
      <c r="F74" s="102"/>
      <c r="G74" s="102"/>
    </row>
    <row r="75" s="116" customFormat="true" ht="11.25" hidden="false" customHeight="true" outlineLevel="0" collapsed="false">
      <c r="E75" s="102"/>
      <c r="F75" s="102"/>
      <c r="G75" s="102"/>
    </row>
    <row r="76" s="116" customFormat="true" ht="11.25" hidden="false" customHeight="true" outlineLevel="0" collapsed="false">
      <c r="E76" s="102"/>
      <c r="F76" s="102"/>
      <c r="G76" s="102"/>
    </row>
    <row r="77" s="116" customFormat="true" ht="11.25" hidden="false" customHeight="true" outlineLevel="0" collapsed="false">
      <c r="E77" s="102"/>
      <c r="F77" s="102"/>
      <c r="G77" s="102"/>
    </row>
    <row r="78" s="116" customFormat="true" ht="11.25" hidden="false" customHeight="true" outlineLevel="0" collapsed="false">
      <c r="E78" s="102"/>
      <c r="F78" s="102"/>
      <c r="G78" s="102"/>
    </row>
    <row r="79" s="116" customFormat="true" ht="11.25" hidden="false" customHeight="true" outlineLevel="0" collapsed="false">
      <c r="E79" s="102"/>
      <c r="F79" s="102"/>
      <c r="G79" s="102"/>
    </row>
    <row r="80" s="116" customFormat="true" ht="11.25" hidden="false" customHeight="true" outlineLevel="0" collapsed="false">
      <c r="E80" s="102"/>
      <c r="F80" s="102"/>
      <c r="G80" s="102"/>
    </row>
    <row r="81" s="116" customFormat="true" ht="11.25" hidden="false" customHeight="true" outlineLevel="0" collapsed="false">
      <c r="E81" s="102"/>
      <c r="F81" s="102"/>
      <c r="G81" s="102"/>
    </row>
    <row r="82" s="116" customFormat="true" ht="11.25" hidden="false" customHeight="true" outlineLevel="0" collapsed="false">
      <c r="E82" s="102"/>
      <c r="F82" s="102"/>
      <c r="G82" s="102"/>
    </row>
    <row r="83" s="116" customFormat="true" ht="11.25" hidden="false" customHeight="true" outlineLevel="0" collapsed="false">
      <c r="E83" s="102"/>
      <c r="F83" s="102"/>
      <c r="G83" s="102"/>
    </row>
    <row r="84" s="116" customFormat="true" ht="11.25" hidden="false" customHeight="true" outlineLevel="0" collapsed="false">
      <c r="E84" s="102"/>
      <c r="F84" s="102"/>
      <c r="G84" s="102"/>
    </row>
    <row r="85" s="116" customFormat="true" ht="11.25" hidden="false" customHeight="true" outlineLevel="0" collapsed="false">
      <c r="E85" s="102"/>
      <c r="F85" s="102"/>
      <c r="G85" s="102"/>
    </row>
    <row r="86" s="116" customFormat="true" ht="11.25" hidden="false" customHeight="true" outlineLevel="0" collapsed="false">
      <c r="E86" s="102"/>
      <c r="F86" s="102"/>
      <c r="G86" s="102"/>
    </row>
    <row r="87" s="116" customFormat="true" ht="23.25" hidden="false" customHeight="true" outlineLevel="0" collapsed="false">
      <c r="E87" s="102"/>
      <c r="F87" s="102"/>
      <c r="G87" s="102"/>
    </row>
    <row r="88" s="116" customFormat="true" ht="11.25" hidden="false" customHeight="true" outlineLevel="0" collapsed="false">
      <c r="E88" s="102"/>
      <c r="F88" s="102"/>
      <c r="G88" s="102"/>
    </row>
    <row r="89" s="116" customFormat="true" ht="11.25" hidden="false" customHeight="true" outlineLevel="0" collapsed="false">
      <c r="E89" s="102"/>
      <c r="F89" s="102"/>
      <c r="G89" s="102"/>
    </row>
    <row r="90" s="116" customFormat="true" ht="11.25" hidden="false" customHeight="true" outlineLevel="0" collapsed="false">
      <c r="E90" s="102"/>
      <c r="F90" s="102"/>
      <c r="G90" s="102"/>
    </row>
    <row r="91" s="116" customFormat="true" ht="11.25" hidden="false" customHeight="true" outlineLevel="0" collapsed="false">
      <c r="E91" s="102"/>
      <c r="F91" s="102"/>
      <c r="G91" s="102"/>
    </row>
    <row r="92" s="116" customFormat="true" ht="11.25" hidden="false" customHeight="true" outlineLevel="0" collapsed="false">
      <c r="E92" s="102"/>
      <c r="F92" s="102"/>
      <c r="G92" s="102"/>
    </row>
    <row r="93" s="116" customFormat="true" ht="11.25" hidden="false" customHeight="true" outlineLevel="0" collapsed="false">
      <c r="E93" s="102"/>
      <c r="F93" s="102"/>
      <c r="G93" s="102"/>
    </row>
    <row r="94" s="116" customFormat="true" ht="11.25" hidden="false" customHeight="true" outlineLevel="0" collapsed="false">
      <c r="E94" s="102"/>
      <c r="F94" s="102"/>
      <c r="G94" s="102"/>
    </row>
    <row r="95" s="116" customFormat="true" ht="11.25" hidden="false" customHeight="true" outlineLevel="0" collapsed="false">
      <c r="E95" s="102"/>
      <c r="F95" s="102"/>
      <c r="G95" s="102"/>
    </row>
    <row r="96" s="116" customFormat="true" ht="11.25" hidden="false" customHeight="true" outlineLevel="0" collapsed="false">
      <c r="E96" s="102"/>
      <c r="F96" s="102"/>
      <c r="G96" s="102"/>
      <c r="H96" s="102"/>
      <c r="I96" s="102"/>
      <c r="J96" s="102"/>
      <c r="K96" s="102"/>
      <c r="L96" s="102"/>
    </row>
    <row r="97" s="116" customFormat="true" ht="11.25" hidden="false" customHeight="true" outlineLevel="0" collapsed="false">
      <c r="E97" s="102"/>
      <c r="F97" s="102"/>
      <c r="G97" s="102"/>
      <c r="H97" s="102"/>
      <c r="I97" s="102"/>
      <c r="J97" s="102"/>
      <c r="K97" s="102"/>
      <c r="L97" s="102"/>
    </row>
    <row r="98" s="116" customFormat="true" ht="11.25" hidden="false" customHeight="true" outlineLevel="0" collapsed="false">
      <c r="E98" s="102"/>
      <c r="F98" s="102"/>
      <c r="G98" s="102"/>
      <c r="H98" s="102"/>
      <c r="I98" s="102"/>
      <c r="J98" s="102"/>
      <c r="K98" s="102"/>
      <c r="L98" s="102"/>
    </row>
    <row r="99" s="116" customFormat="true" ht="11.25" hidden="false" customHeight="true" outlineLevel="0" collapsed="false">
      <c r="E99" s="102"/>
      <c r="F99" s="102"/>
      <c r="G99" s="102"/>
      <c r="H99" s="102"/>
      <c r="I99" s="102"/>
      <c r="J99" s="102"/>
      <c r="K99" s="102"/>
      <c r="L99" s="102"/>
    </row>
    <row r="100" s="116" customFormat="true" ht="11.25" hidden="false" customHeight="true" outlineLevel="0" collapsed="false">
      <c r="E100" s="102"/>
      <c r="F100" s="102"/>
      <c r="G100" s="102"/>
      <c r="H100" s="102"/>
      <c r="I100" s="102"/>
      <c r="J100" s="102"/>
      <c r="K100" s="102"/>
      <c r="L100" s="102"/>
    </row>
    <row r="101" s="116" customFormat="true" ht="11.25" hidden="false" customHeight="true" outlineLevel="0" collapsed="false">
      <c r="E101" s="102"/>
      <c r="F101" s="102"/>
      <c r="G101" s="102"/>
      <c r="H101" s="102"/>
      <c r="I101" s="102"/>
      <c r="J101" s="102"/>
      <c r="K101" s="102"/>
      <c r="L101" s="102"/>
    </row>
    <row r="102" s="116" customFormat="true" ht="11.25" hidden="false" customHeight="true" outlineLevel="0" collapsed="false">
      <c r="E102" s="102"/>
      <c r="F102" s="102"/>
      <c r="G102" s="102"/>
      <c r="H102" s="102"/>
      <c r="I102" s="102"/>
      <c r="J102" s="102"/>
      <c r="K102" s="102"/>
      <c r="L102" s="102"/>
    </row>
    <row r="103" s="116" customFormat="true" ht="11.25" hidden="false" customHeight="true" outlineLevel="0" collapsed="false">
      <c r="E103" s="102"/>
      <c r="F103" s="102"/>
      <c r="G103" s="102"/>
      <c r="H103" s="102"/>
      <c r="I103" s="102"/>
      <c r="J103" s="102"/>
      <c r="K103" s="102"/>
      <c r="L103" s="102"/>
    </row>
    <row r="104" s="116" customFormat="true" ht="11.25" hidden="false" customHeight="true" outlineLevel="0" collapsed="false">
      <c r="E104" s="102"/>
      <c r="F104" s="102"/>
      <c r="G104" s="102"/>
      <c r="H104" s="102"/>
      <c r="I104" s="102"/>
      <c r="J104" s="102"/>
      <c r="K104" s="102"/>
      <c r="L104" s="102"/>
    </row>
    <row r="105" s="116" customFormat="true" ht="11.25" hidden="false" customHeight="true" outlineLevel="0" collapsed="false">
      <c r="E105" s="102"/>
      <c r="F105" s="102"/>
      <c r="G105" s="102"/>
      <c r="H105" s="102"/>
      <c r="I105" s="102"/>
      <c r="J105" s="102"/>
      <c r="K105" s="102"/>
      <c r="L105" s="102"/>
    </row>
    <row r="106" s="116" customFormat="true" ht="11.25" hidden="false" customHeight="true" outlineLevel="0" collapsed="false">
      <c r="E106" s="102"/>
      <c r="F106" s="102"/>
      <c r="G106" s="102"/>
      <c r="H106" s="102"/>
      <c r="I106" s="102"/>
      <c r="J106" s="102"/>
      <c r="K106" s="102"/>
      <c r="L106" s="102"/>
    </row>
    <row r="107" s="116" customFormat="true" ht="11.25" hidden="false" customHeight="true" outlineLevel="0" collapsed="false">
      <c r="E107" s="102"/>
      <c r="F107" s="102"/>
      <c r="G107" s="102"/>
      <c r="H107" s="102"/>
      <c r="I107" s="102"/>
      <c r="J107" s="102"/>
      <c r="K107" s="102"/>
      <c r="L107" s="102"/>
    </row>
    <row r="108" s="116" customFormat="true" ht="11.25" hidden="false" customHeight="true" outlineLevel="0" collapsed="false">
      <c r="E108" s="102"/>
      <c r="F108" s="102"/>
      <c r="G108" s="102"/>
      <c r="H108" s="102"/>
      <c r="I108" s="102"/>
      <c r="J108" s="102"/>
      <c r="K108" s="102"/>
      <c r="L108" s="102"/>
    </row>
    <row r="109" s="116" customFormat="true" ht="11.25" hidden="false" customHeight="true" outlineLevel="0" collapsed="false">
      <c r="E109" s="102"/>
      <c r="F109" s="102"/>
      <c r="G109" s="102"/>
      <c r="H109" s="102"/>
      <c r="I109" s="102"/>
      <c r="J109" s="102"/>
      <c r="K109" s="102"/>
      <c r="L109" s="102"/>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25" width="9.16"/>
    <col collapsed="false" customWidth="true" hidden="false" outlineLevel="0" max="6" min="6" style="25" width="3.65"/>
    <col collapsed="false" customWidth="true" hidden="false" outlineLevel="0" max="7" min="7" style="25" width="13.82"/>
    <col collapsed="false" customWidth="true" hidden="false" outlineLevel="0" max="8" min="8" style="25" width="2.5"/>
    <col collapsed="false" customWidth="true" hidden="false" outlineLevel="0" max="9" min="9" style="25" width="12.49"/>
    <col collapsed="false" customWidth="true" hidden="false" outlineLevel="0" max="10" min="10" style="25" width="13.16"/>
    <col collapsed="false" customWidth="true" hidden="false" outlineLevel="0" max="11" min="11" style="25" width="2.5"/>
    <col collapsed="false" customWidth="true" hidden="false" outlineLevel="0" max="12" min="12" style="25" width="16.99"/>
    <col collapsed="false" customWidth="true" hidden="false" outlineLevel="0" max="13" min="13" style="25" width="2.5"/>
    <col collapsed="false" customWidth="true" hidden="false" outlineLevel="0" max="14" min="14" style="25" width="12.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3" t="s">
        <v>14</v>
      </c>
      <c r="B2" s="13"/>
      <c r="C2" s="13"/>
      <c r="D2" s="13"/>
      <c r="E2" s="13"/>
      <c r="F2" s="13"/>
      <c r="G2" s="13"/>
      <c r="H2" s="13"/>
      <c r="I2" s="13"/>
      <c r="J2" s="13"/>
      <c r="K2" s="14"/>
      <c r="L2" s="14"/>
      <c r="M2" s="11" t="s">
        <v>248</v>
      </c>
      <c r="N2" s="11"/>
      <c r="O2" s="0" t="s">
        <v>86</v>
      </c>
      <c r="P2" s="12"/>
    </row>
    <row r="3" customFormat="false" ht="12.75" hidden="false" customHeight="false" outlineLevel="0" collapsed="false">
      <c r="A3" s="13" t="s">
        <v>15</v>
      </c>
      <c r="B3" s="13"/>
      <c r="C3" s="13"/>
      <c r="D3" s="13"/>
      <c r="E3" s="13"/>
      <c r="F3" s="13"/>
      <c r="G3" s="13"/>
      <c r="H3" s="13"/>
      <c r="I3" s="13"/>
      <c r="J3" s="13"/>
      <c r="K3" s="14"/>
      <c r="L3" s="14"/>
      <c r="M3" s="14"/>
      <c r="N3" s="117"/>
      <c r="O3" s="12"/>
      <c r="P3" s="54"/>
    </row>
    <row r="4" customFormat="false" ht="12.75" hidden="false" customHeight="false" outlineLevel="0" collapsed="false">
      <c r="A4" s="8" t="s">
        <v>16</v>
      </c>
      <c r="B4" s="8"/>
      <c r="C4" s="8"/>
      <c r="D4" s="8"/>
      <c r="E4" s="8"/>
      <c r="F4" s="8"/>
      <c r="G4" s="8"/>
      <c r="H4" s="8"/>
      <c r="I4" s="8"/>
      <c r="J4" s="8"/>
      <c r="K4" s="8"/>
      <c r="L4" s="8"/>
      <c r="M4" s="8"/>
      <c r="N4" s="8"/>
      <c r="O4" s="12"/>
      <c r="P4" s="54"/>
    </row>
    <row r="5" customFormat="false" ht="12.75" hidden="false" customHeight="false" outlineLevel="0" collapsed="false">
      <c r="A5" s="9"/>
      <c r="B5" s="118"/>
      <c r="C5" s="118"/>
      <c r="D5" s="118"/>
      <c r="E5" s="118"/>
      <c r="F5" s="118"/>
      <c r="G5" s="118"/>
      <c r="H5" s="118"/>
      <c r="I5" s="118"/>
      <c r="J5" s="118"/>
      <c r="K5" s="118"/>
      <c r="L5" s="118"/>
      <c r="M5" s="118"/>
      <c r="N5" s="118"/>
      <c r="O5" s="12"/>
      <c r="P5" s="119"/>
    </row>
    <row r="6" customFormat="false" ht="1.5" hidden="false" customHeight="true" outlineLevel="0" collapsed="false">
      <c r="A6" s="120"/>
      <c r="B6" s="120"/>
      <c r="C6" s="120"/>
      <c r="D6" s="120"/>
      <c r="E6" s="120"/>
      <c r="F6" s="120"/>
      <c r="G6" s="120"/>
      <c r="H6" s="120"/>
      <c r="I6" s="120"/>
      <c r="J6" s="120"/>
      <c r="K6" s="120"/>
      <c r="L6" s="120"/>
      <c r="M6" s="120"/>
      <c r="N6" s="120"/>
      <c r="O6" s="119"/>
      <c r="P6" s="119"/>
    </row>
    <row r="7" customFormat="false" ht="12.75" hidden="false" customHeight="true" outlineLevel="0" collapsed="false">
      <c r="A7" s="121" t="s">
        <v>249</v>
      </c>
      <c r="B7" s="121"/>
      <c r="C7" s="121"/>
      <c r="D7" s="121"/>
      <c r="E7" s="19" t="s">
        <v>88</v>
      </c>
      <c r="F7" s="19"/>
      <c r="G7" s="122" t="s">
        <v>250</v>
      </c>
      <c r="H7" s="122"/>
      <c r="I7" s="122"/>
      <c r="J7" s="122"/>
      <c r="K7" s="122"/>
      <c r="L7" s="122"/>
      <c r="M7" s="122"/>
      <c r="N7" s="122"/>
      <c r="O7" s="119"/>
      <c r="P7" s="119"/>
    </row>
    <row r="8" customFormat="false" ht="12.75" hidden="false" customHeight="true" outlineLevel="0" collapsed="false">
      <c r="A8" s="121"/>
      <c r="B8" s="121"/>
      <c r="C8" s="121"/>
      <c r="D8" s="121"/>
      <c r="E8" s="19"/>
      <c r="F8" s="19"/>
      <c r="G8" s="122"/>
      <c r="H8" s="122"/>
      <c r="I8" s="122"/>
      <c r="J8" s="122"/>
      <c r="K8" s="122"/>
      <c r="L8" s="122"/>
      <c r="M8" s="122"/>
      <c r="N8" s="122"/>
      <c r="O8" s="119"/>
    </row>
    <row r="9" customFormat="false" ht="11.25" hidden="false" customHeight="true" outlineLevel="0" collapsed="false">
      <c r="A9" s="121"/>
      <c r="B9" s="121"/>
      <c r="C9" s="121"/>
      <c r="D9" s="121"/>
      <c r="E9" s="19"/>
      <c r="F9" s="19"/>
      <c r="G9" s="123" t="s">
        <v>251</v>
      </c>
      <c r="H9" s="124"/>
      <c r="I9" s="123" t="s">
        <v>252</v>
      </c>
      <c r="J9" s="123" t="s">
        <v>253</v>
      </c>
      <c r="K9" s="124"/>
      <c r="L9" s="123" t="s">
        <v>254</v>
      </c>
      <c r="M9" s="124"/>
      <c r="N9" s="123" t="s">
        <v>120</v>
      </c>
    </row>
    <row r="10" customFormat="false" ht="11.25" hidden="false" customHeight="true" outlineLevel="0" collapsed="false">
      <c r="A10" s="121"/>
      <c r="B10" s="121"/>
      <c r="C10" s="121"/>
      <c r="D10" s="121"/>
      <c r="E10" s="19"/>
      <c r="F10" s="19"/>
      <c r="G10" s="123"/>
      <c r="H10" s="124"/>
      <c r="I10" s="123"/>
      <c r="J10" s="123"/>
      <c r="K10" s="125" t="s">
        <v>232</v>
      </c>
      <c r="L10" s="123"/>
      <c r="M10" s="124"/>
      <c r="N10" s="123"/>
    </row>
    <row r="11" customFormat="false" ht="11.25" hidden="false" customHeight="true" outlineLevel="0" collapsed="false">
      <c r="A11" s="121"/>
      <c r="B11" s="121"/>
      <c r="C11" s="121"/>
      <c r="D11" s="121"/>
      <c r="E11" s="19"/>
      <c r="F11" s="19"/>
      <c r="G11" s="123"/>
      <c r="H11" s="124"/>
      <c r="I11" s="123"/>
      <c r="J11" s="123"/>
      <c r="K11" s="124"/>
      <c r="L11" s="123"/>
      <c r="M11" s="125" t="s">
        <v>234</v>
      </c>
      <c r="N11" s="123"/>
    </row>
    <row r="12" customFormat="false" ht="11.25" hidden="false" customHeight="true" outlineLevel="0" collapsed="false">
      <c r="A12" s="121"/>
      <c r="B12" s="121"/>
      <c r="C12" s="121"/>
      <c r="D12" s="121"/>
      <c r="E12" s="19"/>
      <c r="F12" s="19"/>
      <c r="G12" s="123"/>
      <c r="H12" s="125" t="s">
        <v>230</v>
      </c>
      <c r="I12" s="123"/>
      <c r="J12" s="123"/>
      <c r="K12" s="124"/>
      <c r="L12" s="123"/>
      <c r="M12" s="124"/>
      <c r="N12" s="123"/>
    </row>
    <row r="13" customFormat="false" ht="1.5" hidden="false" customHeight="true" outlineLevel="0" collapsed="false">
      <c r="A13" s="17"/>
      <c r="B13" s="17"/>
      <c r="C13" s="17"/>
      <c r="D13" s="17"/>
      <c r="E13" s="126"/>
      <c r="F13" s="126"/>
      <c r="G13" s="44"/>
      <c r="H13" s="44"/>
      <c r="I13" s="44"/>
      <c r="J13" s="44"/>
      <c r="K13" s="44"/>
      <c r="L13" s="44"/>
      <c r="M13" s="44"/>
      <c r="N13" s="44"/>
    </row>
    <row r="14" customFormat="false" ht="23.25" hidden="false" customHeight="true" outlineLevel="0" collapsed="false">
      <c r="A14" s="127" t="s">
        <v>255</v>
      </c>
      <c r="B14" s="128"/>
      <c r="C14" s="128"/>
      <c r="D14" s="128"/>
      <c r="E14" s="129" t="n">
        <v>1127299</v>
      </c>
      <c r="F14" s="129"/>
      <c r="G14" s="130" t="n">
        <v>21.3866063928026</v>
      </c>
      <c r="H14" s="130"/>
      <c r="I14" s="130" t="n">
        <v>19.0925388916339</v>
      </c>
      <c r="J14" s="130" t="n">
        <v>18.0711594705575</v>
      </c>
      <c r="K14" s="130"/>
      <c r="L14" s="130" t="n">
        <v>40.4092436877882</v>
      </c>
      <c r="M14" s="130"/>
      <c r="N14" s="130" t="n">
        <v>1.04045155721773</v>
      </c>
    </row>
    <row r="15" customFormat="false" ht="23.25" hidden="false" customHeight="true" outlineLevel="0" collapsed="false">
      <c r="A15" s="131" t="s">
        <v>256</v>
      </c>
      <c r="B15" s="132"/>
      <c r="C15" s="132"/>
      <c r="D15" s="132"/>
      <c r="E15" s="129" t="n">
        <v>316765</v>
      </c>
      <c r="F15" s="129"/>
      <c r="G15" s="133" t="n">
        <v>25.6884441147222</v>
      </c>
      <c r="H15" s="133"/>
      <c r="I15" s="133" t="n">
        <v>3.05021072403832</v>
      </c>
      <c r="J15" s="133" t="n">
        <v>18.222341483434</v>
      </c>
      <c r="K15" s="133"/>
      <c r="L15" s="133" t="n">
        <v>52.0783546161981</v>
      </c>
      <c r="M15" s="133"/>
      <c r="N15" s="133" t="n">
        <v>0.96064906160718</v>
      </c>
    </row>
    <row r="16" customFormat="false" ht="17.25" hidden="false" customHeight="true" outlineLevel="0" collapsed="false">
      <c r="A16" s="131" t="s">
        <v>257</v>
      </c>
      <c r="B16" s="134"/>
      <c r="C16" s="134"/>
      <c r="D16" s="134"/>
      <c r="E16" s="129" t="n">
        <v>6148</v>
      </c>
      <c r="F16" s="129"/>
      <c r="G16" s="133" t="n">
        <v>4.83083929733246</v>
      </c>
      <c r="H16" s="133"/>
      <c r="I16" s="133" t="n">
        <v>73.0481457384515</v>
      </c>
      <c r="J16" s="133" t="n">
        <v>5.77423552374756</v>
      </c>
      <c r="K16" s="133"/>
      <c r="L16" s="133" t="n">
        <v>15.2732595966167</v>
      </c>
      <c r="M16" s="133"/>
      <c r="N16" s="133" t="n">
        <v>1.07351984385165</v>
      </c>
    </row>
    <row r="17" customFormat="false" ht="17.25" hidden="false" customHeight="true" outlineLevel="0" collapsed="false">
      <c r="A17" s="131" t="s">
        <v>258</v>
      </c>
      <c r="B17" s="134"/>
      <c r="C17" s="134"/>
      <c r="D17" s="134"/>
      <c r="E17" s="129" t="n">
        <v>5084</v>
      </c>
      <c r="F17" s="129"/>
      <c r="G17" s="133" t="n">
        <v>5.84185680566483</v>
      </c>
      <c r="H17" s="133"/>
      <c r="I17" s="133" t="n">
        <v>47.3446105428796</v>
      </c>
      <c r="J17" s="133" t="n">
        <v>20.7907159716758</v>
      </c>
      <c r="K17" s="133"/>
      <c r="L17" s="133" t="n">
        <v>24.6656176239181</v>
      </c>
      <c r="M17" s="133"/>
      <c r="N17" s="133" t="n">
        <v>1.35719905586152</v>
      </c>
    </row>
    <row r="18" customFormat="false" ht="17.25" hidden="false" customHeight="true" outlineLevel="0" collapsed="false">
      <c r="A18" s="131" t="s">
        <v>259</v>
      </c>
      <c r="B18" s="134"/>
      <c r="C18" s="134"/>
      <c r="D18" s="134"/>
      <c r="E18" s="129" t="n">
        <v>8946</v>
      </c>
      <c r="F18" s="129"/>
      <c r="G18" s="133" t="n">
        <v>13.0114017437961</v>
      </c>
      <c r="H18" s="133"/>
      <c r="I18" s="133" t="n">
        <v>45.439302481556</v>
      </c>
      <c r="J18" s="133" t="n">
        <v>11.0440420299575</v>
      </c>
      <c r="K18" s="133"/>
      <c r="L18" s="133" t="n">
        <v>29.6445338698859</v>
      </c>
      <c r="M18" s="133"/>
      <c r="N18" s="133" t="n">
        <v>0.86071987480438</v>
      </c>
    </row>
    <row r="19" customFormat="false" ht="17.25" hidden="false" customHeight="true" outlineLevel="0" collapsed="false">
      <c r="A19" s="131" t="s">
        <v>260</v>
      </c>
      <c r="B19" s="134"/>
      <c r="C19" s="134"/>
      <c r="D19" s="134"/>
      <c r="E19" s="129" t="n">
        <v>2972</v>
      </c>
      <c r="F19" s="129"/>
      <c r="G19" s="133" t="n">
        <v>6.89771197846568</v>
      </c>
      <c r="H19" s="133"/>
      <c r="I19" s="133" t="n">
        <v>64.8384925975773</v>
      </c>
      <c r="J19" s="133" t="n">
        <v>9.65679676985195</v>
      </c>
      <c r="K19" s="133"/>
      <c r="L19" s="133" t="n">
        <v>17.4966352624495</v>
      </c>
      <c r="M19" s="133"/>
      <c r="N19" s="133" t="n">
        <v>1.11036339165545</v>
      </c>
    </row>
    <row r="20" customFormat="false" ht="17.25" hidden="false" customHeight="true" outlineLevel="0" collapsed="false">
      <c r="A20" s="131" t="s">
        <v>261</v>
      </c>
      <c r="B20" s="134"/>
      <c r="C20" s="134"/>
      <c r="D20" s="134"/>
      <c r="E20" s="129" t="n">
        <v>1783</v>
      </c>
      <c r="F20" s="129"/>
      <c r="G20" s="133" t="n">
        <v>11.2731351654514</v>
      </c>
      <c r="H20" s="133"/>
      <c r="I20" s="133" t="n">
        <v>36.7919237240605</v>
      </c>
      <c r="J20" s="133" t="n">
        <v>15.086932136848</v>
      </c>
      <c r="K20" s="133"/>
      <c r="L20" s="133" t="n">
        <v>36.5114974761637</v>
      </c>
      <c r="M20" s="133"/>
      <c r="N20" s="133" t="n">
        <v>0.33651149747616</v>
      </c>
    </row>
    <row r="21" customFormat="false" ht="17.25" hidden="false" customHeight="true" outlineLevel="0" collapsed="false">
      <c r="A21" s="131" t="s">
        <v>262</v>
      </c>
      <c r="B21" s="134"/>
      <c r="C21" s="134"/>
      <c r="D21" s="134"/>
      <c r="E21" s="129" t="n">
        <v>2694</v>
      </c>
      <c r="F21" s="129"/>
      <c r="G21" s="133" t="n">
        <v>22.4944320712694</v>
      </c>
      <c r="H21" s="133"/>
      <c r="I21" s="133" t="n">
        <v>39.5322939866369</v>
      </c>
      <c r="J21" s="133" t="n">
        <v>9.79955456570156</v>
      </c>
      <c r="K21" s="133"/>
      <c r="L21" s="133" t="n">
        <v>26.1692650334075</v>
      </c>
      <c r="M21" s="133"/>
      <c r="N21" s="133" t="n">
        <v>2.00445434298441</v>
      </c>
    </row>
    <row r="22" customFormat="false" ht="17.25" hidden="false" customHeight="true" outlineLevel="0" collapsed="false">
      <c r="A22" s="131" t="s">
        <v>263</v>
      </c>
      <c r="B22" s="134"/>
      <c r="C22" s="134"/>
      <c r="D22" s="134"/>
      <c r="E22" s="129" t="n">
        <v>8867</v>
      </c>
      <c r="F22" s="129"/>
      <c r="G22" s="133" t="n">
        <v>24.5629863538964</v>
      </c>
      <c r="H22" s="133"/>
      <c r="I22" s="133" t="n">
        <v>19.1045449419194</v>
      </c>
      <c r="J22" s="133" t="n">
        <v>20.1195443780309</v>
      </c>
      <c r="K22" s="133"/>
      <c r="L22" s="133" t="n">
        <v>35.5249802638998</v>
      </c>
      <c r="M22" s="133"/>
      <c r="N22" s="133" t="n">
        <v>0.68794406225329</v>
      </c>
    </row>
    <row r="23" customFormat="false" ht="17.25" hidden="false" customHeight="true" outlineLevel="0" collapsed="false">
      <c r="A23" s="131" t="s">
        <v>264</v>
      </c>
      <c r="B23" s="134"/>
      <c r="C23" s="134"/>
      <c r="D23" s="134"/>
      <c r="E23" s="129" t="n">
        <v>1695</v>
      </c>
      <c r="F23" s="129"/>
      <c r="G23" s="133" t="n">
        <v>11.0324483775811</v>
      </c>
      <c r="H23" s="133"/>
      <c r="I23" s="133" t="n">
        <v>36.7551622418879</v>
      </c>
      <c r="J23" s="133" t="n">
        <v>21.2389380530973</v>
      </c>
      <c r="K23" s="133"/>
      <c r="L23" s="133" t="n">
        <v>26.7256637168141</v>
      </c>
      <c r="M23" s="133"/>
      <c r="N23" s="133" t="n">
        <v>4.24778761061946</v>
      </c>
    </row>
    <row r="24" customFormat="false" ht="17.25" hidden="false" customHeight="true" outlineLevel="0" collapsed="false">
      <c r="A24" s="131" t="s">
        <v>265</v>
      </c>
      <c r="B24" s="134"/>
      <c r="C24" s="134"/>
      <c r="D24" s="134"/>
      <c r="E24" s="129" t="n">
        <v>432</v>
      </c>
      <c r="F24" s="129"/>
      <c r="G24" s="133" t="n">
        <v>18.9814814814814</v>
      </c>
      <c r="H24" s="133"/>
      <c r="I24" s="133" t="n">
        <v>32.1759259259259</v>
      </c>
      <c r="J24" s="133" t="n">
        <v>24.537037037037</v>
      </c>
      <c r="K24" s="133"/>
      <c r="L24" s="133" t="n">
        <v>21.9907407407407</v>
      </c>
      <c r="M24" s="133"/>
      <c r="N24" s="133" t="n">
        <v>2.31481481481481</v>
      </c>
    </row>
    <row r="25" customFormat="false" ht="17.25" hidden="false" customHeight="true" outlineLevel="0" collapsed="false">
      <c r="A25" s="131" t="s">
        <v>266</v>
      </c>
      <c r="B25" s="134"/>
      <c r="C25" s="134"/>
      <c r="D25" s="134"/>
      <c r="E25" s="129" t="n">
        <v>6068</v>
      </c>
      <c r="F25" s="129"/>
      <c r="G25" s="133" t="n">
        <v>3.24653922214897</v>
      </c>
      <c r="H25" s="133"/>
      <c r="I25" s="133" t="n">
        <v>77.4225444957152</v>
      </c>
      <c r="J25" s="133" t="n">
        <v>5.7350032959789</v>
      </c>
      <c r="K25" s="133"/>
      <c r="L25" s="133" t="n">
        <v>12.8707976268951</v>
      </c>
      <c r="M25" s="133"/>
      <c r="N25" s="133" t="n">
        <v>0.7251153592617</v>
      </c>
    </row>
    <row r="26" customFormat="false" ht="17.25" hidden="false" customHeight="true" outlineLevel="0" collapsed="false">
      <c r="A26" s="131" t="s">
        <v>267</v>
      </c>
      <c r="B26" s="134"/>
      <c r="C26" s="134"/>
      <c r="D26" s="134"/>
      <c r="E26" s="129" t="n">
        <v>20311</v>
      </c>
      <c r="F26" s="129"/>
      <c r="G26" s="133" t="n">
        <v>18.290581458323</v>
      </c>
      <c r="H26" s="133"/>
      <c r="I26" s="133" t="n">
        <v>31.6183348924228</v>
      </c>
      <c r="J26" s="133" t="n">
        <v>11.2648318645069</v>
      </c>
      <c r="K26" s="133"/>
      <c r="L26" s="133" t="n">
        <v>38.0532716262124</v>
      </c>
      <c r="M26" s="133"/>
      <c r="N26" s="133" t="n">
        <v>0.77298015853478</v>
      </c>
    </row>
    <row r="27" customFormat="false" ht="17.25" hidden="false" customHeight="true" outlineLevel="0" collapsed="false">
      <c r="A27" s="131" t="s">
        <v>268</v>
      </c>
      <c r="B27" s="134"/>
      <c r="C27" s="134"/>
      <c r="D27" s="134"/>
      <c r="E27" s="129" t="n">
        <v>18330</v>
      </c>
      <c r="F27" s="129"/>
      <c r="G27" s="133" t="n">
        <v>11.8003273322422</v>
      </c>
      <c r="H27" s="133"/>
      <c r="I27" s="133" t="n">
        <v>50.8019639934533</v>
      </c>
      <c r="J27" s="133" t="n">
        <v>10.7364975450081</v>
      </c>
      <c r="K27" s="133"/>
      <c r="L27" s="133" t="n">
        <v>25.6028368794326</v>
      </c>
      <c r="M27" s="133"/>
      <c r="N27" s="133" t="n">
        <v>1.05837424986361</v>
      </c>
    </row>
    <row r="28" customFormat="false" ht="17.25" hidden="false" customHeight="true" outlineLevel="0" collapsed="false">
      <c r="A28" s="131" t="s">
        <v>269</v>
      </c>
      <c r="B28" s="134"/>
      <c r="C28" s="134"/>
      <c r="D28" s="134"/>
      <c r="E28" s="129" t="n">
        <v>4503</v>
      </c>
      <c r="F28" s="129"/>
      <c r="G28" s="133" t="n">
        <v>12.7470575172107</v>
      </c>
      <c r="H28" s="133"/>
      <c r="I28" s="133" t="n">
        <v>49.9000666222518</v>
      </c>
      <c r="J28" s="133" t="n">
        <v>12.9247168554297</v>
      </c>
      <c r="K28" s="133"/>
      <c r="L28" s="133" t="n">
        <v>24.2282922496113</v>
      </c>
      <c r="M28" s="133"/>
      <c r="N28" s="133" t="n">
        <v>0.19986675549633</v>
      </c>
    </row>
    <row r="29" customFormat="false" ht="17.25" hidden="false" customHeight="true" outlineLevel="0" collapsed="false">
      <c r="A29" s="131" t="s">
        <v>270</v>
      </c>
      <c r="B29" s="134"/>
      <c r="C29" s="134"/>
      <c r="D29" s="134"/>
      <c r="E29" s="129" t="n">
        <v>5569</v>
      </c>
      <c r="F29" s="129"/>
      <c r="G29" s="133" t="n">
        <v>18.6927635123002</v>
      </c>
      <c r="H29" s="133"/>
      <c r="I29" s="133" t="n">
        <v>25.1930328604776</v>
      </c>
      <c r="J29" s="133" t="n">
        <v>15.8017597414257</v>
      </c>
      <c r="K29" s="133"/>
      <c r="L29" s="133" t="n">
        <v>39.4146166277608</v>
      </c>
      <c r="M29" s="133"/>
      <c r="N29" s="133" t="n">
        <v>0.89782725803555</v>
      </c>
    </row>
    <row r="30" customFormat="false" ht="17.25" hidden="false" customHeight="true" outlineLevel="0" collapsed="false">
      <c r="A30" s="131" t="s">
        <v>271</v>
      </c>
      <c r="B30" s="134"/>
      <c r="C30" s="134"/>
      <c r="D30" s="134"/>
      <c r="E30" s="129" t="n">
        <v>4944</v>
      </c>
      <c r="F30" s="129"/>
      <c r="G30" s="133" t="n">
        <v>11.0032362459546</v>
      </c>
      <c r="H30" s="133"/>
      <c r="I30" s="133" t="n">
        <v>17.5970873786407</v>
      </c>
      <c r="J30" s="133" t="n">
        <v>25.6067961165048</v>
      </c>
      <c r="K30" s="133"/>
      <c r="L30" s="133" t="n">
        <v>44.3770226537216</v>
      </c>
      <c r="M30" s="133"/>
      <c r="N30" s="133" t="n">
        <v>1.41585760517799</v>
      </c>
    </row>
    <row r="31" customFormat="false" ht="17.25" hidden="false" customHeight="true" outlineLevel="0" collapsed="false">
      <c r="A31" s="131" t="s">
        <v>272</v>
      </c>
      <c r="B31" s="134"/>
      <c r="C31" s="134"/>
      <c r="D31" s="134"/>
      <c r="E31" s="129" t="n">
        <v>37599</v>
      </c>
      <c r="F31" s="129"/>
      <c r="G31" s="133" t="n">
        <v>11.1013590786989</v>
      </c>
      <c r="H31" s="133"/>
      <c r="I31" s="133" t="n">
        <v>32.0035107316683</v>
      </c>
      <c r="J31" s="133" t="n">
        <v>23.6256283411792</v>
      </c>
      <c r="K31" s="133"/>
      <c r="L31" s="133" t="n">
        <v>32.6498045160775</v>
      </c>
      <c r="M31" s="133"/>
      <c r="N31" s="133" t="n">
        <v>0.61969733237586</v>
      </c>
    </row>
    <row r="32" customFormat="false" ht="17.25" hidden="false" customHeight="true" outlineLevel="0" collapsed="false">
      <c r="A32" s="131" t="s">
        <v>273</v>
      </c>
      <c r="B32" s="134"/>
      <c r="C32" s="134"/>
      <c r="D32" s="134"/>
      <c r="E32" s="129" t="n">
        <v>109132</v>
      </c>
      <c r="F32" s="129"/>
      <c r="G32" s="133" t="n">
        <v>38.9940622365575</v>
      </c>
      <c r="H32" s="133"/>
      <c r="I32" s="133" t="n">
        <v>5.85804347029285</v>
      </c>
      <c r="J32" s="133" t="n">
        <v>16.2967782135395</v>
      </c>
      <c r="K32" s="133"/>
      <c r="L32" s="133" t="n">
        <v>37.4308177253234</v>
      </c>
      <c r="M32" s="133"/>
      <c r="N32" s="133" t="n">
        <v>1.42029835428655</v>
      </c>
    </row>
    <row r="33" customFormat="false" ht="27.95" hidden="false" customHeight="true" outlineLevel="0" collapsed="false">
      <c r="A33" s="135" t="s">
        <v>274</v>
      </c>
      <c r="B33" s="135"/>
      <c r="C33" s="135"/>
      <c r="D33" s="135"/>
      <c r="E33" s="129" t="n">
        <v>2699</v>
      </c>
      <c r="F33" s="129"/>
      <c r="G33" s="133" t="n">
        <v>8.70692849203408</v>
      </c>
      <c r="H33" s="133"/>
      <c r="I33" s="133" t="n">
        <v>70.3593923675435</v>
      </c>
      <c r="J33" s="133" t="n">
        <v>6.52093367914042</v>
      </c>
      <c r="K33" s="133"/>
      <c r="L33" s="133" t="n">
        <v>12.8936643201185</v>
      </c>
      <c r="M33" s="133"/>
      <c r="N33" s="133" t="n">
        <v>1.51908114116339</v>
      </c>
    </row>
    <row r="34" customFormat="false" ht="17.25" hidden="false" customHeight="true" outlineLevel="0" collapsed="false">
      <c r="A34" s="131" t="s">
        <v>275</v>
      </c>
      <c r="B34" s="134"/>
      <c r="C34" s="134"/>
      <c r="D34" s="134"/>
      <c r="E34" s="129" t="n">
        <v>1279</v>
      </c>
      <c r="F34" s="129"/>
      <c r="G34" s="133" t="n">
        <v>8.13135261923377</v>
      </c>
      <c r="H34" s="133"/>
      <c r="I34" s="133" t="n">
        <v>68.7255668491008</v>
      </c>
      <c r="J34" s="133" t="n">
        <v>6.56763096168882</v>
      </c>
      <c r="K34" s="133"/>
      <c r="L34" s="133" t="n">
        <v>15.3244722439405</v>
      </c>
      <c r="M34" s="133"/>
      <c r="N34" s="133" t="n">
        <v>1.25097732603596</v>
      </c>
    </row>
    <row r="35" customFormat="false" ht="17.25" hidden="false" customHeight="true" outlineLevel="0" collapsed="false">
      <c r="A35" s="131" t="s">
        <v>276</v>
      </c>
      <c r="B35" s="134"/>
      <c r="C35" s="134"/>
      <c r="D35" s="134"/>
      <c r="E35" s="129" t="n">
        <v>3950</v>
      </c>
      <c r="F35" s="129"/>
      <c r="G35" s="133" t="n">
        <v>16.126582278481</v>
      </c>
      <c r="H35" s="133"/>
      <c r="I35" s="133" t="n">
        <v>29.3670886075949</v>
      </c>
      <c r="J35" s="133" t="n">
        <v>18.6582278481012</v>
      </c>
      <c r="K35" s="133"/>
      <c r="L35" s="133" t="n">
        <v>35.2405063291139</v>
      </c>
      <c r="M35" s="133"/>
      <c r="N35" s="133" t="n">
        <v>0.60759493670886</v>
      </c>
    </row>
    <row r="36" customFormat="false" ht="17.25" hidden="false" customHeight="true" outlineLevel="0" collapsed="false">
      <c r="A36" s="131" t="s">
        <v>277</v>
      </c>
      <c r="B36" s="134"/>
      <c r="C36" s="134"/>
      <c r="D36" s="134"/>
      <c r="E36" s="129" t="n">
        <v>3936</v>
      </c>
      <c r="F36" s="129"/>
      <c r="G36" s="133" t="n">
        <v>14.2784552845528</v>
      </c>
      <c r="H36" s="133"/>
      <c r="I36" s="133" t="n">
        <v>36.255081300813</v>
      </c>
      <c r="J36" s="133" t="n">
        <v>13.6941056910569</v>
      </c>
      <c r="K36" s="133"/>
      <c r="L36" s="133" t="n">
        <v>34.9085365853658</v>
      </c>
      <c r="M36" s="133"/>
      <c r="N36" s="133" t="n">
        <v>0.86382113821138</v>
      </c>
    </row>
    <row r="37" customFormat="false" ht="17.25" hidden="false" customHeight="true" outlineLevel="0" collapsed="false">
      <c r="A37" s="131" t="s">
        <v>278</v>
      </c>
      <c r="B37" s="134"/>
      <c r="C37" s="134"/>
      <c r="D37" s="134"/>
      <c r="E37" s="129" t="n">
        <v>2510</v>
      </c>
      <c r="F37" s="129"/>
      <c r="G37" s="133" t="n">
        <v>6.85258964143426</v>
      </c>
      <c r="H37" s="133"/>
      <c r="I37" s="133" t="n">
        <v>30.4382470119521</v>
      </c>
      <c r="J37" s="133" t="n">
        <v>30.199203187251</v>
      </c>
      <c r="K37" s="133"/>
      <c r="L37" s="133" t="n">
        <v>31.2749003984063</v>
      </c>
      <c r="M37" s="133"/>
      <c r="N37" s="133" t="n">
        <v>1.23505976095617</v>
      </c>
    </row>
    <row r="38" customFormat="false" ht="17.25" hidden="false" customHeight="true" outlineLevel="0" collapsed="false">
      <c r="A38" s="131" t="s">
        <v>279</v>
      </c>
      <c r="B38" s="134"/>
      <c r="C38" s="134"/>
      <c r="D38" s="134"/>
      <c r="E38" s="129" t="n">
        <v>3823</v>
      </c>
      <c r="F38" s="129"/>
      <c r="G38" s="133" t="n">
        <v>6.25163484174732</v>
      </c>
      <c r="H38" s="133"/>
      <c r="I38" s="133" t="n">
        <v>51.6348417473188</v>
      </c>
      <c r="J38" s="133" t="n">
        <v>10.5676170546691</v>
      </c>
      <c r="K38" s="133"/>
      <c r="L38" s="133" t="n">
        <v>30.4211352341093</v>
      </c>
      <c r="M38" s="133"/>
      <c r="N38" s="133" t="n">
        <v>1.12477112215537</v>
      </c>
    </row>
    <row r="39" customFormat="false" ht="17.25" hidden="false" customHeight="true" outlineLevel="0" collapsed="false">
      <c r="A39" s="131" t="s">
        <v>280</v>
      </c>
      <c r="B39" s="134"/>
      <c r="C39" s="134"/>
      <c r="D39" s="134"/>
      <c r="E39" s="129" t="n">
        <v>25389</v>
      </c>
      <c r="F39" s="129"/>
      <c r="G39" s="133" t="n">
        <v>12.4345188861317</v>
      </c>
      <c r="H39" s="133"/>
      <c r="I39" s="133" t="n">
        <v>33.561778723069</v>
      </c>
      <c r="J39" s="133" t="n">
        <v>14.3408562763401</v>
      </c>
      <c r="K39" s="133"/>
      <c r="L39" s="133" t="n">
        <v>38.9578163771712</v>
      </c>
      <c r="M39" s="133"/>
      <c r="N39" s="133" t="n">
        <v>0.7050297372878</v>
      </c>
    </row>
    <row r="40" customFormat="false" ht="17.25" hidden="false" customHeight="true" outlineLevel="0" collapsed="false">
      <c r="A40" s="131" t="s">
        <v>281</v>
      </c>
      <c r="B40" s="134"/>
      <c r="C40" s="134"/>
      <c r="D40" s="134"/>
      <c r="E40" s="129" t="n">
        <v>7975</v>
      </c>
      <c r="F40" s="129"/>
      <c r="G40" s="133" t="n">
        <v>15.3103448275862</v>
      </c>
      <c r="H40" s="133"/>
      <c r="I40" s="133" t="n">
        <v>38.3949843260188</v>
      </c>
      <c r="J40" s="133" t="n">
        <v>15.0219435736677</v>
      </c>
      <c r="K40" s="133"/>
      <c r="L40" s="133" t="n">
        <v>24.9153605015674</v>
      </c>
      <c r="M40" s="133"/>
      <c r="N40" s="133" t="n">
        <v>6.35736677115987</v>
      </c>
    </row>
    <row r="41" customFormat="false" ht="17.25" hidden="false" customHeight="true" outlineLevel="0" collapsed="false">
      <c r="A41" s="131" t="s">
        <v>282</v>
      </c>
      <c r="B41" s="134"/>
      <c r="C41" s="134"/>
      <c r="D41" s="134"/>
      <c r="E41" s="129" t="n">
        <v>8659</v>
      </c>
      <c r="F41" s="129"/>
      <c r="G41" s="133" t="n">
        <v>13.6851830465411</v>
      </c>
      <c r="H41" s="133"/>
      <c r="I41" s="133" t="n">
        <v>37.6602379027601</v>
      </c>
      <c r="J41" s="133" t="n">
        <v>13.0731031296916</v>
      </c>
      <c r="K41" s="133"/>
      <c r="L41" s="133" t="n">
        <v>34.7384224506294</v>
      </c>
      <c r="M41" s="133"/>
      <c r="N41" s="133" t="n">
        <v>0.84305347037764</v>
      </c>
    </row>
    <row r="42" customFormat="false" ht="17.25" hidden="false" customHeight="true" outlineLevel="0" collapsed="false">
      <c r="A42" s="131" t="s">
        <v>283</v>
      </c>
      <c r="B42" s="134"/>
      <c r="C42" s="134"/>
      <c r="D42" s="134"/>
      <c r="E42" s="129" t="n">
        <v>1301</v>
      </c>
      <c r="F42" s="129"/>
      <c r="G42" s="133" t="n">
        <v>12.5288239815526</v>
      </c>
      <c r="H42" s="133"/>
      <c r="I42" s="133" t="n">
        <v>26.0568793235972</v>
      </c>
      <c r="J42" s="133" t="n">
        <v>18.0630284396618</v>
      </c>
      <c r="K42" s="133"/>
      <c r="L42" s="133" t="n">
        <v>42.2751729438893</v>
      </c>
      <c r="M42" s="133"/>
      <c r="N42" s="133" t="n">
        <v>1.076095311299</v>
      </c>
    </row>
    <row r="43" customFormat="false" ht="17.25" hidden="false" customHeight="true" outlineLevel="0" collapsed="false">
      <c r="A43" s="131" t="s">
        <v>284</v>
      </c>
      <c r="B43" s="134"/>
      <c r="C43" s="134"/>
      <c r="D43" s="134"/>
      <c r="E43" s="129" t="n">
        <v>4520</v>
      </c>
      <c r="F43" s="129"/>
      <c r="G43" s="133" t="n">
        <v>7.80973451327433</v>
      </c>
      <c r="H43" s="133"/>
      <c r="I43" s="133" t="n">
        <v>62.6327433628318</v>
      </c>
      <c r="J43" s="133" t="n">
        <v>7.80973451327433</v>
      </c>
      <c r="K43" s="133"/>
      <c r="L43" s="133" t="n">
        <v>21.1504424778761</v>
      </c>
      <c r="M43" s="133"/>
      <c r="N43" s="133" t="n">
        <v>0.59734513274336</v>
      </c>
    </row>
    <row r="44" customFormat="false" ht="17.25" hidden="false" customHeight="true" outlineLevel="0" collapsed="false">
      <c r="A44" s="131" t="s">
        <v>285</v>
      </c>
      <c r="B44" s="134"/>
      <c r="C44" s="134"/>
      <c r="D44" s="134"/>
      <c r="E44" s="129" t="n">
        <v>1742</v>
      </c>
      <c r="F44" s="129"/>
      <c r="G44" s="133" t="n">
        <v>6.14236509758898</v>
      </c>
      <c r="H44" s="133"/>
      <c r="I44" s="133" t="n">
        <v>59.2996555683122</v>
      </c>
      <c r="J44" s="133" t="n">
        <v>11.4810562571756</v>
      </c>
      <c r="K44" s="133"/>
      <c r="L44" s="133" t="n">
        <v>22.0436280137772</v>
      </c>
      <c r="M44" s="133"/>
      <c r="N44" s="133" t="n">
        <v>1.0332950631458</v>
      </c>
    </row>
    <row r="45" customFormat="false" ht="17.25" hidden="false" customHeight="true" outlineLevel="0" collapsed="false">
      <c r="A45" s="131" t="s">
        <v>286</v>
      </c>
      <c r="B45" s="134"/>
      <c r="C45" s="134"/>
      <c r="D45" s="134"/>
      <c r="E45" s="129" t="n">
        <v>4303</v>
      </c>
      <c r="F45" s="129"/>
      <c r="G45" s="133" t="n">
        <v>14.5015105740181</v>
      </c>
      <c r="H45" s="133"/>
      <c r="I45" s="133" t="n">
        <v>39.9023936788287</v>
      </c>
      <c r="J45" s="133" t="n">
        <v>13.4092493609109</v>
      </c>
      <c r="K45" s="133"/>
      <c r="L45" s="133" t="n">
        <v>31.5361375784336</v>
      </c>
      <c r="M45" s="133"/>
      <c r="N45" s="133" t="n">
        <v>0.6507088078085</v>
      </c>
    </row>
    <row r="46" customFormat="false" ht="17.25" hidden="false" customHeight="true" outlineLevel="0" collapsed="false">
      <c r="A46" s="136" t="s">
        <v>287</v>
      </c>
      <c r="B46" s="137"/>
      <c r="C46" s="137"/>
      <c r="D46" s="137"/>
      <c r="E46" s="129" t="n">
        <v>16822</v>
      </c>
      <c r="F46" s="129"/>
      <c r="G46" s="138" t="n">
        <v>18.4520271073594</v>
      </c>
      <c r="H46" s="138"/>
      <c r="I46" s="138" t="n">
        <v>13.2802282725003</v>
      </c>
      <c r="J46" s="138" t="n">
        <v>25.9778861015337</v>
      </c>
      <c r="K46" s="138"/>
      <c r="L46" s="138" t="n">
        <v>41.6418975151587</v>
      </c>
      <c r="M46" s="138"/>
      <c r="N46" s="138" t="n">
        <v>0.64796100344786</v>
      </c>
    </row>
    <row r="47" customFormat="false" ht="17.25" hidden="false" customHeight="true" outlineLevel="0" collapsed="false">
      <c r="A47" s="131" t="s">
        <v>288</v>
      </c>
      <c r="B47" s="134"/>
      <c r="C47" s="134"/>
      <c r="D47" s="134"/>
      <c r="E47" s="129" t="n">
        <v>6490</v>
      </c>
      <c r="F47" s="129"/>
      <c r="G47" s="139" t="n">
        <v>15.4853620955315</v>
      </c>
      <c r="H47" s="133"/>
      <c r="I47" s="133" t="n">
        <v>31.4483821263482</v>
      </c>
      <c r="J47" s="133" t="n">
        <v>12.2958397534668</v>
      </c>
      <c r="K47" s="133"/>
      <c r="L47" s="133" t="n">
        <v>39.2912172573189</v>
      </c>
      <c r="M47" s="133"/>
      <c r="N47" s="140" t="n">
        <v>1.47919876733436</v>
      </c>
    </row>
    <row r="48" customFormat="false" ht="17.25" hidden="false" customHeight="true" outlineLevel="0" collapsed="false">
      <c r="A48" s="131" t="s">
        <v>289</v>
      </c>
      <c r="B48" s="134"/>
      <c r="C48" s="134"/>
      <c r="D48" s="134"/>
      <c r="E48" s="129" t="n">
        <v>863</v>
      </c>
      <c r="F48" s="129"/>
      <c r="G48" s="138" t="n">
        <v>17.1494785631517</v>
      </c>
      <c r="H48" s="133"/>
      <c r="I48" s="133" t="n">
        <v>32.9084588644264</v>
      </c>
      <c r="J48" s="133" t="n">
        <v>12.8621089223638</v>
      </c>
      <c r="K48" s="133"/>
      <c r="L48" s="133" t="n">
        <v>31.7497103128621</v>
      </c>
      <c r="M48" s="133"/>
      <c r="N48" s="140" t="n">
        <v>5.33024333719582</v>
      </c>
    </row>
    <row r="49" customFormat="false" ht="17.25" hidden="false" customHeight="true" outlineLevel="0" collapsed="false">
      <c r="A49" s="131" t="s">
        <v>290</v>
      </c>
      <c r="B49" s="134"/>
      <c r="C49" s="134"/>
      <c r="D49" s="134"/>
      <c r="E49" s="129" t="n">
        <v>7731</v>
      </c>
      <c r="F49" s="129"/>
      <c r="G49" s="133" t="n">
        <v>5.18690984348726</v>
      </c>
      <c r="H49" s="133"/>
      <c r="I49" s="133" t="n">
        <v>63.1612986677014</v>
      </c>
      <c r="J49" s="133" t="n">
        <v>8.38183934807916</v>
      </c>
      <c r="K49" s="133"/>
      <c r="L49" s="133" t="n">
        <v>22.7266847755788</v>
      </c>
      <c r="M49" s="133"/>
      <c r="N49" s="140" t="n">
        <v>0.54326736515327</v>
      </c>
    </row>
    <row r="50" customFormat="false" ht="17.25" hidden="false" customHeight="true" outlineLevel="0" collapsed="false">
      <c r="A50" s="131" t="s">
        <v>291</v>
      </c>
      <c r="B50" s="134"/>
      <c r="C50" s="134"/>
      <c r="D50" s="134"/>
      <c r="E50" s="129" t="n">
        <v>4109</v>
      </c>
      <c r="F50" s="129"/>
      <c r="G50" s="133" t="n">
        <v>17.1817960574349</v>
      </c>
      <c r="H50" s="133"/>
      <c r="I50" s="133" t="n">
        <v>34.5096130445363</v>
      </c>
      <c r="J50" s="133" t="n">
        <v>13.4339255293258</v>
      </c>
      <c r="K50" s="133"/>
      <c r="L50" s="133" t="n">
        <v>33.9011925042589</v>
      </c>
      <c r="M50" s="133"/>
      <c r="N50" s="140" t="n">
        <v>0.9734728644439</v>
      </c>
    </row>
    <row r="51" customFormat="false" ht="17.25" hidden="false" customHeight="true" outlineLevel="0" collapsed="false">
      <c r="A51" s="131" t="s">
        <v>292</v>
      </c>
      <c r="B51" s="134"/>
      <c r="C51" s="134"/>
      <c r="D51" s="134"/>
      <c r="E51" s="129" t="n">
        <v>10423</v>
      </c>
      <c r="F51" s="129"/>
      <c r="G51" s="133" t="n">
        <v>18.0466276503885</v>
      </c>
      <c r="H51" s="133"/>
      <c r="I51" s="133" t="n">
        <v>22.2584668521538</v>
      </c>
      <c r="J51" s="133" t="n">
        <v>17.4134126451117</v>
      </c>
      <c r="K51" s="133"/>
      <c r="L51" s="133" t="n">
        <v>41.4755828456298</v>
      </c>
      <c r="M51" s="133"/>
      <c r="N51" s="140" t="n">
        <v>0.80591000671591</v>
      </c>
    </row>
    <row r="52" customFormat="false" ht="17.25" hidden="false" customHeight="true" outlineLevel="0" collapsed="false">
      <c r="A52" s="131" t="s">
        <v>293</v>
      </c>
      <c r="B52" s="134"/>
      <c r="C52" s="134"/>
      <c r="D52" s="134"/>
      <c r="E52" s="129" t="n">
        <v>59855</v>
      </c>
      <c r="F52" s="129"/>
      <c r="G52" s="133" t="n">
        <v>31.3240330799432</v>
      </c>
      <c r="H52" s="133"/>
      <c r="I52" s="133" t="n">
        <v>3.92615487427951</v>
      </c>
      <c r="J52" s="133" t="n">
        <v>18.2023222788405</v>
      </c>
      <c r="K52" s="133"/>
      <c r="L52" s="133" t="n">
        <v>45.9978280845376</v>
      </c>
      <c r="M52" s="133"/>
      <c r="N52" s="140" t="n">
        <v>0.54966168239913</v>
      </c>
    </row>
    <row r="53" customFormat="false" ht="17.25" hidden="false" customHeight="true" outlineLevel="0" collapsed="false">
      <c r="A53" s="131" t="s">
        <v>294</v>
      </c>
      <c r="B53" s="134"/>
      <c r="C53" s="134"/>
      <c r="D53" s="134"/>
      <c r="E53" s="129" t="n">
        <v>2500</v>
      </c>
      <c r="F53" s="129"/>
      <c r="G53" s="133" t="n">
        <v>13.04</v>
      </c>
      <c r="H53" s="133"/>
      <c r="I53" s="133" t="n">
        <v>43.6</v>
      </c>
      <c r="J53" s="133" t="n">
        <v>14.8</v>
      </c>
      <c r="K53" s="133"/>
      <c r="L53" s="133" t="n">
        <v>27.84</v>
      </c>
      <c r="M53" s="133"/>
      <c r="N53" s="140" t="n">
        <v>0.72</v>
      </c>
    </row>
    <row r="54" customFormat="false" ht="17.25" hidden="false" customHeight="true" outlineLevel="0" collapsed="false">
      <c r="A54" s="131" t="s">
        <v>295</v>
      </c>
      <c r="B54" s="134"/>
      <c r="C54" s="134"/>
      <c r="D54" s="134"/>
      <c r="E54" s="129" t="n">
        <v>2387</v>
      </c>
      <c r="F54" s="129"/>
      <c r="G54" s="133" t="n">
        <v>16.7574361122748</v>
      </c>
      <c r="H54" s="133"/>
      <c r="I54" s="133" t="n">
        <v>50.4398826979472</v>
      </c>
      <c r="J54" s="133" t="n">
        <v>8.88144113950565</v>
      </c>
      <c r="K54" s="133"/>
      <c r="L54" s="133" t="n">
        <v>21.3657310431504</v>
      </c>
      <c r="M54" s="133"/>
      <c r="N54" s="140" t="n">
        <v>2.55550900712191</v>
      </c>
    </row>
    <row r="55" customFormat="false" ht="17.25" hidden="false" customHeight="true" outlineLevel="0" collapsed="false">
      <c r="A55" s="131" t="s">
        <v>296</v>
      </c>
      <c r="B55" s="134"/>
      <c r="C55" s="134"/>
      <c r="D55" s="134"/>
      <c r="E55" s="129" t="n">
        <v>1512</v>
      </c>
      <c r="F55" s="129"/>
      <c r="G55" s="133" t="n">
        <v>12.7645502645502</v>
      </c>
      <c r="H55" s="133"/>
      <c r="I55" s="133" t="n">
        <v>20.7010582010582</v>
      </c>
      <c r="J55" s="133" t="n">
        <v>29.8280423280423</v>
      </c>
      <c r="K55" s="133"/>
      <c r="L55" s="133" t="n">
        <v>35.9788359788359</v>
      </c>
      <c r="M55" s="133"/>
      <c r="N55" s="140" t="n">
        <v>0.72751322751322</v>
      </c>
    </row>
    <row r="56" customFormat="false" ht="17.25" hidden="false" customHeight="true" outlineLevel="0" collapsed="false">
      <c r="A56" s="131" t="s">
        <v>297</v>
      </c>
      <c r="B56" s="134"/>
      <c r="C56" s="134"/>
      <c r="D56" s="134"/>
      <c r="E56" s="129" t="n">
        <v>2685</v>
      </c>
      <c r="F56" s="129"/>
      <c r="G56" s="133" t="n">
        <v>5.69832402234636</v>
      </c>
      <c r="H56" s="133"/>
      <c r="I56" s="133" t="n">
        <v>56.1638733705772</v>
      </c>
      <c r="J56" s="133" t="n">
        <v>13.1098696461824</v>
      </c>
      <c r="K56" s="133"/>
      <c r="L56" s="133" t="n">
        <v>23.7988826815642</v>
      </c>
      <c r="M56" s="133"/>
      <c r="N56" s="140" t="n">
        <v>1.2290502793296</v>
      </c>
    </row>
    <row r="57" customFormat="false" ht="17.25" hidden="false" customHeight="true" outlineLevel="0" collapsed="false">
      <c r="A57" s="131" t="s">
        <v>298</v>
      </c>
      <c r="B57" s="134"/>
      <c r="C57" s="134"/>
      <c r="D57" s="134"/>
      <c r="E57" s="129" t="n">
        <v>7360</v>
      </c>
      <c r="F57" s="129"/>
      <c r="G57" s="133" t="n">
        <v>15.2989130434782</v>
      </c>
      <c r="H57" s="133"/>
      <c r="I57" s="133" t="n">
        <v>25.6521739130434</v>
      </c>
      <c r="J57" s="133" t="n">
        <v>17.4048913043478</v>
      </c>
      <c r="K57" s="133"/>
      <c r="L57" s="133" t="n">
        <v>41.141304347826</v>
      </c>
      <c r="M57" s="133"/>
      <c r="N57" s="140" t="n">
        <v>0.50271739130434</v>
      </c>
    </row>
    <row r="58" customFormat="false" ht="17.25" hidden="false" customHeight="true" outlineLevel="0" collapsed="false">
      <c r="A58" s="131" t="s">
        <v>299</v>
      </c>
      <c r="B58" s="134"/>
      <c r="C58" s="134"/>
      <c r="D58" s="134"/>
      <c r="E58" s="129" t="n">
        <v>2073</v>
      </c>
      <c r="F58" s="129"/>
      <c r="G58" s="133" t="n">
        <v>10.9020742884708</v>
      </c>
      <c r="H58" s="133"/>
      <c r="I58" s="133" t="n">
        <v>55.475156777617</v>
      </c>
      <c r="J58" s="133" t="n">
        <v>9.16546068499759</v>
      </c>
      <c r="K58" s="133"/>
      <c r="L58" s="133" t="n">
        <v>22.6242161119151</v>
      </c>
      <c r="M58" s="133"/>
      <c r="N58" s="140" t="n">
        <v>1.83309213699951</v>
      </c>
    </row>
    <row r="59" customFormat="false" ht="27.95" hidden="false" customHeight="true" outlineLevel="0" collapsed="false">
      <c r="A59" s="135" t="s">
        <v>300</v>
      </c>
      <c r="B59" s="135"/>
      <c r="C59" s="135"/>
      <c r="D59" s="135"/>
      <c r="E59" s="129" t="n">
        <v>8110</v>
      </c>
      <c r="F59" s="129"/>
      <c r="G59" s="133" t="n">
        <v>12.8360049321824</v>
      </c>
      <c r="H59" s="133"/>
      <c r="I59" s="133" t="n">
        <v>39.2231812577065</v>
      </c>
      <c r="J59" s="133" t="n">
        <v>15.4377311960542</v>
      </c>
      <c r="K59" s="133"/>
      <c r="L59" s="133" t="n">
        <v>30.9494451294697</v>
      </c>
      <c r="M59" s="133"/>
      <c r="N59" s="140" t="n">
        <v>1.55363748458693</v>
      </c>
    </row>
    <row r="60" customFormat="false" ht="17.25" hidden="false" customHeight="true" outlineLevel="0" collapsed="false">
      <c r="A60" s="131" t="s">
        <v>301</v>
      </c>
      <c r="B60" s="134"/>
      <c r="C60" s="134"/>
      <c r="D60" s="134"/>
      <c r="E60" s="129" t="n">
        <v>7330</v>
      </c>
      <c r="F60" s="129"/>
      <c r="G60" s="133" t="n">
        <v>7.25784447476125</v>
      </c>
      <c r="H60" s="133"/>
      <c r="I60" s="133" t="n">
        <v>44.7339699863574</v>
      </c>
      <c r="J60" s="133" t="n">
        <v>19.2496589358799</v>
      </c>
      <c r="K60" s="133"/>
      <c r="L60" s="133" t="n">
        <v>28.1309686221009</v>
      </c>
      <c r="M60" s="133"/>
      <c r="N60" s="140" t="n">
        <v>0.6275579809004</v>
      </c>
    </row>
    <row r="61" customFormat="false" ht="17.25" hidden="false" customHeight="true" outlineLevel="0" collapsed="false">
      <c r="A61" s="131" t="s">
        <v>302</v>
      </c>
      <c r="B61" s="134"/>
      <c r="C61" s="134"/>
      <c r="D61" s="134"/>
      <c r="E61" s="129" t="n">
        <v>4400</v>
      </c>
      <c r="F61" s="129"/>
      <c r="G61" s="133" t="n">
        <v>12.090909090909</v>
      </c>
      <c r="H61" s="133"/>
      <c r="I61" s="133" t="n">
        <v>63.3863636363636</v>
      </c>
      <c r="J61" s="133" t="n">
        <v>8.02272727272727</v>
      </c>
      <c r="K61" s="133"/>
      <c r="L61" s="133" t="n">
        <v>15.3863636363636</v>
      </c>
      <c r="M61" s="133"/>
      <c r="N61" s="140" t="n">
        <v>1.11363636363636</v>
      </c>
    </row>
    <row r="62" customFormat="false" ht="17.25" hidden="false" customHeight="true" outlineLevel="0" collapsed="false">
      <c r="A62" s="131" t="s">
        <v>303</v>
      </c>
      <c r="B62" s="134"/>
      <c r="C62" s="134"/>
      <c r="D62" s="134"/>
      <c r="E62" s="129" t="n">
        <v>4828</v>
      </c>
      <c r="F62" s="129"/>
      <c r="G62" s="133" t="n">
        <v>14.7680198840099</v>
      </c>
      <c r="H62" s="133"/>
      <c r="I62" s="133" t="n">
        <v>32.8914664457332</v>
      </c>
      <c r="J62" s="133" t="n">
        <v>13.5874067937033</v>
      </c>
      <c r="K62" s="133"/>
      <c r="L62" s="133" t="n">
        <v>38.152444076222</v>
      </c>
      <c r="M62" s="133"/>
      <c r="N62" s="140" t="n">
        <v>0.6006628003314</v>
      </c>
    </row>
    <row r="63" customFormat="false" ht="17.25" hidden="false" customHeight="true" outlineLevel="0" collapsed="false">
      <c r="A63" s="131" t="s">
        <v>304</v>
      </c>
      <c r="B63" s="134"/>
      <c r="C63" s="134"/>
      <c r="D63" s="134"/>
      <c r="E63" s="129" t="n">
        <v>6146</v>
      </c>
      <c r="F63" s="129"/>
      <c r="G63" s="133" t="n">
        <v>6.18288317604946</v>
      </c>
      <c r="H63" s="133"/>
      <c r="I63" s="133" t="n">
        <v>21.9004230393752</v>
      </c>
      <c r="J63" s="133" t="n">
        <v>35.5353075170842</v>
      </c>
      <c r="K63" s="133"/>
      <c r="L63" s="133" t="n">
        <v>36.0885128538887</v>
      </c>
      <c r="M63" s="133"/>
      <c r="N63" s="140" t="n">
        <v>0.29287341360234</v>
      </c>
    </row>
    <row r="64" customFormat="false" ht="17.25" hidden="false" customHeight="true" outlineLevel="0" collapsed="false">
      <c r="A64" s="131" t="s">
        <v>305</v>
      </c>
      <c r="B64" s="134"/>
      <c r="C64" s="134"/>
      <c r="D64" s="134"/>
      <c r="E64" s="129" t="n">
        <v>2242</v>
      </c>
      <c r="F64" s="129"/>
      <c r="G64" s="133" t="n">
        <v>8.07314897413024</v>
      </c>
      <c r="H64" s="133"/>
      <c r="I64" s="133" t="n">
        <v>60.3479036574487</v>
      </c>
      <c r="J64" s="133" t="n">
        <v>8.7421944692239</v>
      </c>
      <c r="K64" s="133"/>
      <c r="L64" s="133" t="n">
        <v>12.1320249776984</v>
      </c>
      <c r="M64" s="133"/>
      <c r="N64" s="140" t="n">
        <v>10.7047279214986</v>
      </c>
    </row>
    <row r="65" customFormat="false" ht="17.25" hidden="false" customHeight="true" outlineLevel="0" collapsed="false">
      <c r="A65" s="131" t="s">
        <v>306</v>
      </c>
      <c r="B65" s="134"/>
      <c r="C65" s="134"/>
      <c r="D65" s="134"/>
      <c r="E65" s="129" t="n">
        <v>3697</v>
      </c>
      <c r="F65" s="129"/>
      <c r="G65" s="133" t="n">
        <v>20.3678658371652</v>
      </c>
      <c r="H65" s="133"/>
      <c r="I65" s="133" t="n">
        <v>30.9440086556667</v>
      </c>
      <c r="J65" s="133" t="n">
        <v>11.6581011631052</v>
      </c>
      <c r="K65" s="133"/>
      <c r="L65" s="133" t="n">
        <v>35.9210170408439</v>
      </c>
      <c r="M65" s="133"/>
      <c r="N65" s="140" t="n">
        <v>1.10900730321882</v>
      </c>
    </row>
    <row r="66" customFormat="false" ht="17.25" hidden="false" customHeight="true" outlineLevel="0" collapsed="false">
      <c r="A66" s="131" t="s">
        <v>307</v>
      </c>
      <c r="B66" s="134"/>
      <c r="C66" s="134"/>
      <c r="D66" s="134"/>
      <c r="E66" s="129" t="n">
        <v>4812</v>
      </c>
      <c r="F66" s="129"/>
      <c r="G66" s="133" t="n">
        <v>12.7597672485453</v>
      </c>
      <c r="H66" s="133"/>
      <c r="I66" s="133" t="n">
        <v>20.4488778054862</v>
      </c>
      <c r="J66" s="133" t="n">
        <v>36.9700748129675</v>
      </c>
      <c r="K66" s="133"/>
      <c r="L66" s="133" t="n">
        <v>28.262676641729</v>
      </c>
      <c r="M66" s="133"/>
      <c r="N66" s="140" t="n">
        <v>1.55860349127182</v>
      </c>
    </row>
    <row r="67" customFormat="false" ht="17.25" hidden="false" customHeight="true" outlineLevel="0" collapsed="false">
      <c r="A67" s="131" t="s">
        <v>308</v>
      </c>
      <c r="B67" s="134"/>
      <c r="C67" s="134"/>
      <c r="D67" s="134"/>
      <c r="E67" s="129" t="n">
        <v>21996</v>
      </c>
      <c r="F67" s="129"/>
      <c r="G67" s="133" t="n">
        <v>21.5039098017821</v>
      </c>
      <c r="H67" s="133"/>
      <c r="I67" s="133" t="n">
        <v>27.7277686852155</v>
      </c>
      <c r="J67" s="133" t="n">
        <v>16.4029823604291</v>
      </c>
      <c r="K67" s="133"/>
      <c r="L67" s="133" t="n">
        <v>34.0743771594835</v>
      </c>
      <c r="M67" s="133"/>
      <c r="N67" s="140" t="n">
        <v>0.29096199308965</v>
      </c>
    </row>
    <row r="68" customFormat="false" ht="17.25" hidden="false" customHeight="true" outlineLevel="0" collapsed="false">
      <c r="A68" s="131" t="s">
        <v>309</v>
      </c>
      <c r="B68" s="134"/>
      <c r="C68" s="134"/>
      <c r="D68" s="134"/>
      <c r="E68" s="129" t="n">
        <v>1477</v>
      </c>
      <c r="F68" s="129"/>
      <c r="G68" s="133" t="n">
        <v>4.73933649289099</v>
      </c>
      <c r="H68" s="133"/>
      <c r="I68" s="133" t="n">
        <v>72.7149627623561</v>
      </c>
      <c r="J68" s="133" t="n">
        <v>8.53080568720379</v>
      </c>
      <c r="K68" s="133"/>
      <c r="L68" s="133" t="n">
        <v>12.7962085308056</v>
      </c>
      <c r="M68" s="133"/>
      <c r="N68" s="140" t="n">
        <v>1.21868652674339</v>
      </c>
    </row>
    <row r="69" customFormat="false" ht="17.25" hidden="false" customHeight="true" outlineLevel="0" collapsed="false">
      <c r="A69" s="131" t="s">
        <v>310</v>
      </c>
      <c r="B69" s="134"/>
      <c r="C69" s="134"/>
      <c r="D69" s="134"/>
      <c r="E69" s="129" t="n">
        <v>15382</v>
      </c>
      <c r="F69" s="129"/>
      <c r="G69" s="133" t="n">
        <v>13.9188662072552</v>
      </c>
      <c r="H69" s="133"/>
      <c r="I69" s="133" t="n">
        <v>25.9719152255883</v>
      </c>
      <c r="J69" s="133" t="n">
        <v>16.460798335717</v>
      </c>
      <c r="K69" s="133"/>
      <c r="L69" s="133" t="n">
        <v>43.1543362371603</v>
      </c>
      <c r="M69" s="133"/>
      <c r="N69" s="140" t="n">
        <v>0.49408399427902</v>
      </c>
    </row>
    <row r="70" customFormat="false" ht="17.25" hidden="false" customHeight="true" outlineLevel="0" collapsed="false">
      <c r="A70" s="131" t="s">
        <v>311</v>
      </c>
      <c r="B70" s="134"/>
      <c r="C70" s="134"/>
      <c r="D70" s="134"/>
      <c r="E70" s="129" t="n">
        <v>4358</v>
      </c>
      <c r="F70" s="129"/>
      <c r="G70" s="133" t="n">
        <v>11.6108306562643</v>
      </c>
      <c r="H70" s="133"/>
      <c r="I70" s="133" t="n">
        <v>34.1441027994492</v>
      </c>
      <c r="J70" s="133" t="n">
        <v>23.2446076181734</v>
      </c>
      <c r="K70" s="133"/>
      <c r="L70" s="133" t="n">
        <v>30.2661771454795</v>
      </c>
      <c r="M70" s="133"/>
      <c r="N70" s="140" t="n">
        <v>0.73428178063331</v>
      </c>
    </row>
    <row r="71" customFormat="false" ht="17.25" hidden="false" customHeight="true" outlineLevel="0" collapsed="false">
      <c r="A71" s="131" t="s">
        <v>312</v>
      </c>
      <c r="B71" s="134"/>
      <c r="C71" s="134"/>
      <c r="D71" s="134"/>
      <c r="E71" s="129" t="n">
        <v>12518</v>
      </c>
      <c r="F71" s="129"/>
      <c r="G71" s="133" t="n">
        <v>23.7897427704106</v>
      </c>
      <c r="H71" s="133"/>
      <c r="I71" s="133" t="n">
        <v>7.80476114395271</v>
      </c>
      <c r="J71" s="133" t="n">
        <v>17.1752676146349</v>
      </c>
      <c r="K71" s="133"/>
      <c r="L71" s="133" t="n">
        <v>49.6005751717526</v>
      </c>
      <c r="M71" s="133"/>
      <c r="N71" s="140" t="n">
        <v>1.62965329924908</v>
      </c>
    </row>
    <row r="72" customFormat="false" ht="17.25" hidden="false" customHeight="true" outlineLevel="0" collapsed="false">
      <c r="A72" s="131" t="s">
        <v>313</v>
      </c>
      <c r="B72" s="134"/>
      <c r="C72" s="134"/>
      <c r="D72" s="134"/>
      <c r="E72" s="129" t="n">
        <v>6659</v>
      </c>
      <c r="F72" s="129"/>
      <c r="G72" s="133" t="n">
        <v>9.8363117585223</v>
      </c>
      <c r="H72" s="133"/>
      <c r="I72" s="133" t="n">
        <v>40.3363868448716</v>
      </c>
      <c r="J72" s="133" t="n">
        <v>15.0773389397807</v>
      </c>
      <c r="K72" s="133"/>
      <c r="L72" s="133" t="n">
        <v>33.2031836612103</v>
      </c>
      <c r="M72" s="133"/>
      <c r="N72" s="140" t="n">
        <v>1.54677879561495</v>
      </c>
    </row>
    <row r="73" customFormat="false" ht="17.25" hidden="false" customHeight="true" outlineLevel="0" collapsed="false">
      <c r="A73" s="131" t="s">
        <v>314</v>
      </c>
      <c r="B73" s="134"/>
      <c r="C73" s="134"/>
      <c r="D73" s="134"/>
      <c r="E73" s="129" t="n">
        <v>8903</v>
      </c>
      <c r="F73" s="129"/>
      <c r="G73" s="133" t="n">
        <v>12.5351005279119</v>
      </c>
      <c r="H73" s="133"/>
      <c r="I73" s="133" t="n">
        <v>52.7238009659665</v>
      </c>
      <c r="J73" s="133" t="n">
        <v>12.6137257104346</v>
      </c>
      <c r="K73" s="133"/>
      <c r="L73" s="133" t="n">
        <v>21.2624957879366</v>
      </c>
      <c r="M73" s="133"/>
      <c r="N73" s="140" t="n">
        <v>0.86487700775019</v>
      </c>
    </row>
    <row r="74" customFormat="false" ht="17.25" hidden="false" customHeight="true" outlineLevel="0" collapsed="false">
      <c r="A74" s="131" t="s">
        <v>315</v>
      </c>
      <c r="B74" s="134"/>
      <c r="C74" s="134"/>
      <c r="D74" s="134"/>
      <c r="E74" s="129" t="n">
        <v>14641</v>
      </c>
      <c r="F74" s="129"/>
      <c r="G74" s="133" t="n">
        <v>11.5770780684379</v>
      </c>
      <c r="H74" s="133"/>
      <c r="I74" s="133" t="n">
        <v>42.6883409603169</v>
      </c>
      <c r="J74" s="133" t="n">
        <v>11.5770780684379</v>
      </c>
      <c r="K74" s="133"/>
      <c r="L74" s="133" t="n">
        <v>33.4676593128884</v>
      </c>
      <c r="M74" s="133"/>
      <c r="N74" s="140" t="n">
        <v>0.68984358991872</v>
      </c>
    </row>
    <row r="75" customFormat="false" ht="17.25" hidden="false" customHeight="true" outlineLevel="0" collapsed="false">
      <c r="A75" s="131" t="s">
        <v>316</v>
      </c>
      <c r="B75" s="134"/>
      <c r="C75" s="134"/>
      <c r="D75" s="134"/>
      <c r="E75" s="129" t="n">
        <v>4980</v>
      </c>
      <c r="F75" s="129"/>
      <c r="G75" s="133" t="n">
        <v>10.3012048192771</v>
      </c>
      <c r="H75" s="133"/>
      <c r="I75" s="133" t="n">
        <v>57.289156626506</v>
      </c>
      <c r="J75" s="133" t="n">
        <v>7.44979919678715</v>
      </c>
      <c r="K75" s="133"/>
      <c r="L75" s="133" t="n">
        <v>20.7028112449799</v>
      </c>
      <c r="M75" s="133"/>
      <c r="N75" s="140" t="n">
        <v>4.25702811244979</v>
      </c>
    </row>
    <row r="76" customFormat="false" ht="17.25" hidden="false" customHeight="true" outlineLevel="0" collapsed="false">
      <c r="A76" s="131" t="s">
        <v>317</v>
      </c>
      <c r="B76" s="134"/>
      <c r="C76" s="134"/>
      <c r="D76" s="134"/>
      <c r="E76" s="129" t="n">
        <v>38558</v>
      </c>
      <c r="F76" s="129"/>
      <c r="G76" s="133" t="n">
        <v>17.155972820167</v>
      </c>
      <c r="H76" s="133"/>
      <c r="I76" s="133" t="n">
        <v>7.1865760672234</v>
      </c>
      <c r="J76" s="133" t="n">
        <v>37.5304735722807</v>
      </c>
      <c r="K76" s="133"/>
      <c r="L76" s="133" t="n">
        <v>36.8146688106229</v>
      </c>
      <c r="M76" s="133"/>
      <c r="N76" s="140" t="n">
        <v>1.31230872970589</v>
      </c>
    </row>
    <row r="77" customFormat="false" ht="17.25" hidden="false" customHeight="true" outlineLevel="0" collapsed="false">
      <c r="A77" s="131" t="s">
        <v>318</v>
      </c>
      <c r="B77" s="134"/>
      <c r="C77" s="134"/>
      <c r="D77" s="134"/>
      <c r="E77" s="129" t="n">
        <v>7888</v>
      </c>
      <c r="F77" s="129"/>
      <c r="G77" s="133" t="n">
        <v>14.5791075050709</v>
      </c>
      <c r="H77" s="133"/>
      <c r="I77" s="133" t="n">
        <v>48.5040567951318</v>
      </c>
      <c r="J77" s="133" t="n">
        <v>12.0562880324543</v>
      </c>
      <c r="K77" s="133"/>
      <c r="L77" s="133" t="n">
        <v>21.2221095334685</v>
      </c>
      <c r="M77" s="133"/>
      <c r="N77" s="140" t="n">
        <v>3.63843813387424</v>
      </c>
    </row>
    <row r="78" customFormat="false" ht="17.25" hidden="false" customHeight="true" outlineLevel="0" collapsed="false">
      <c r="A78" s="131" t="s">
        <v>319</v>
      </c>
      <c r="B78" s="134"/>
      <c r="C78" s="134"/>
      <c r="D78" s="134"/>
      <c r="E78" s="129" t="n">
        <v>23316</v>
      </c>
      <c r="F78" s="129"/>
      <c r="G78" s="133" t="n">
        <v>14.7109281180305</v>
      </c>
      <c r="H78" s="133"/>
      <c r="I78" s="133" t="n">
        <v>33.0845771144278</v>
      </c>
      <c r="J78" s="133" t="n">
        <v>15.4614856750729</v>
      </c>
      <c r="K78" s="133"/>
      <c r="L78" s="133" t="n">
        <v>35.8980957282552</v>
      </c>
      <c r="M78" s="133"/>
      <c r="N78" s="140" t="n">
        <v>0.84491336421341</v>
      </c>
    </row>
    <row r="79" customFormat="false" ht="17.25" hidden="false" customHeight="true" outlineLevel="0" collapsed="false">
      <c r="A79" s="136" t="s">
        <v>320</v>
      </c>
      <c r="B79" s="137"/>
      <c r="C79" s="137"/>
      <c r="D79" s="137"/>
      <c r="E79" s="129" t="n">
        <v>14911</v>
      </c>
      <c r="F79" s="129"/>
      <c r="G79" s="138" t="n">
        <v>20.6625980819529</v>
      </c>
      <c r="H79" s="138"/>
      <c r="I79" s="138" t="n">
        <v>19.5359130843001</v>
      </c>
      <c r="J79" s="138" t="n">
        <v>18.5366507947153</v>
      </c>
      <c r="K79" s="138"/>
      <c r="L79" s="138" t="n">
        <v>40.6411374153309</v>
      </c>
      <c r="M79" s="138"/>
      <c r="N79" s="141" t="n">
        <v>0.62370062370062</v>
      </c>
    </row>
    <row r="80" customFormat="false" ht="17.25" hidden="false" customHeight="true" outlineLevel="0" collapsed="false">
      <c r="A80" s="136" t="s">
        <v>321</v>
      </c>
      <c r="B80" s="137"/>
      <c r="C80" s="137"/>
      <c r="D80" s="137"/>
      <c r="E80" s="129" t="n">
        <v>10305</v>
      </c>
      <c r="F80" s="129"/>
      <c r="G80" s="138" t="n">
        <v>14.3231441048034</v>
      </c>
      <c r="H80" s="138"/>
      <c r="I80" s="138" t="n">
        <v>20.7569141193595</v>
      </c>
      <c r="J80" s="138" t="n">
        <v>33.1295487627365</v>
      </c>
      <c r="K80" s="138"/>
      <c r="L80" s="138" t="n">
        <v>30.8296943231441</v>
      </c>
      <c r="M80" s="138"/>
      <c r="N80" s="141" t="n">
        <v>0.96069868995633</v>
      </c>
    </row>
    <row r="81" customFormat="false" ht="17.25" hidden="false" customHeight="true" outlineLevel="0" collapsed="false">
      <c r="A81" s="131" t="s">
        <v>322</v>
      </c>
      <c r="B81" s="134"/>
      <c r="C81" s="134"/>
      <c r="D81" s="134"/>
      <c r="E81" s="129" t="n">
        <v>3698</v>
      </c>
      <c r="F81" s="129"/>
      <c r="G81" s="138" t="n">
        <v>5.62466197944835</v>
      </c>
      <c r="H81" s="133"/>
      <c r="I81" s="140" t="n">
        <v>44.2401297998918</v>
      </c>
      <c r="J81" s="140" t="n">
        <v>19.9837750135208</v>
      </c>
      <c r="K81" s="133"/>
      <c r="L81" s="140" t="n">
        <v>29.3401838831801</v>
      </c>
      <c r="M81" s="133"/>
      <c r="N81" s="140" t="n">
        <v>0.81124932395889</v>
      </c>
    </row>
    <row r="82" customFormat="false" ht="17.25" hidden="false" customHeight="true" outlineLevel="0" collapsed="false">
      <c r="A82" s="131" t="s">
        <v>323</v>
      </c>
      <c r="B82" s="134"/>
      <c r="C82" s="134"/>
      <c r="D82" s="134"/>
      <c r="E82" s="129" t="n">
        <v>15119</v>
      </c>
      <c r="F82" s="129"/>
      <c r="G82" s="138" t="n">
        <v>28.0507970103842</v>
      </c>
      <c r="H82" s="133"/>
      <c r="I82" s="140" t="n">
        <v>16.4164296580461</v>
      </c>
      <c r="J82" s="140" t="n">
        <v>18.6321846682981</v>
      </c>
      <c r="K82" s="133"/>
      <c r="L82" s="140" t="n">
        <v>36.3251537800119</v>
      </c>
      <c r="M82" s="133"/>
      <c r="N82" s="140" t="n">
        <v>0.57543488325947</v>
      </c>
    </row>
    <row r="83" customFormat="false" ht="17.25" hidden="false" customHeight="true" outlineLevel="0" collapsed="false">
      <c r="A83" s="131" t="s">
        <v>324</v>
      </c>
      <c r="B83" s="134"/>
      <c r="C83" s="134"/>
      <c r="D83" s="134"/>
      <c r="E83" s="129" t="n">
        <v>5099</v>
      </c>
      <c r="F83" s="129"/>
      <c r="G83" s="133" t="n">
        <v>8.94292998627181</v>
      </c>
      <c r="H83" s="133"/>
      <c r="I83" s="140" t="n">
        <v>44.4008629142969</v>
      </c>
      <c r="J83" s="140" t="n">
        <v>27.5936458129045</v>
      </c>
      <c r="K83" s="133"/>
      <c r="L83" s="140" t="n">
        <v>18.1800353010394</v>
      </c>
      <c r="M83" s="133"/>
      <c r="N83" s="140" t="n">
        <v>0.88252598548735</v>
      </c>
    </row>
    <row r="84" customFormat="false" ht="17.25" hidden="false" customHeight="true" outlineLevel="0" collapsed="false">
      <c r="A84" s="131" t="s">
        <v>325</v>
      </c>
      <c r="B84" s="134"/>
      <c r="C84" s="134"/>
      <c r="D84" s="134"/>
      <c r="E84" s="129" t="n">
        <v>1897</v>
      </c>
      <c r="F84" s="129"/>
      <c r="G84" s="133" t="n">
        <v>11.4391143911439</v>
      </c>
      <c r="H84" s="133"/>
      <c r="I84" s="140" t="n">
        <v>68.9509752240379</v>
      </c>
      <c r="J84" s="140" t="n">
        <v>5.95677385345282</v>
      </c>
      <c r="K84" s="133"/>
      <c r="L84" s="140" t="n">
        <v>13.1259884027411</v>
      </c>
      <c r="M84" s="133"/>
      <c r="N84" s="140" t="n">
        <v>0.52714812862414</v>
      </c>
    </row>
    <row r="85" customFormat="false" ht="17.25" hidden="false" customHeight="true" outlineLevel="0" collapsed="false">
      <c r="A85" s="131" t="s">
        <v>326</v>
      </c>
      <c r="B85" s="134"/>
      <c r="C85" s="134"/>
      <c r="D85" s="134"/>
      <c r="E85" s="129" t="n">
        <v>2988</v>
      </c>
      <c r="F85" s="129"/>
      <c r="G85" s="133" t="n">
        <v>20.2811244979919</v>
      </c>
      <c r="H85" s="133"/>
      <c r="I85" s="140" t="n">
        <v>35.475234270415</v>
      </c>
      <c r="J85" s="140" t="n">
        <v>16.9344042838018</v>
      </c>
      <c r="K85" s="133"/>
      <c r="L85" s="140" t="n">
        <v>26.1044176706827</v>
      </c>
      <c r="M85" s="133"/>
      <c r="N85" s="140" t="n">
        <v>1.20481927710843</v>
      </c>
    </row>
    <row r="86" customFormat="false" ht="17.25" hidden="false" customHeight="true" outlineLevel="0" collapsed="false">
      <c r="A86" s="131" t="s">
        <v>327</v>
      </c>
      <c r="B86" s="134"/>
      <c r="C86" s="134"/>
      <c r="D86" s="134"/>
      <c r="E86" s="129" t="n">
        <v>1970</v>
      </c>
      <c r="F86" s="129"/>
      <c r="G86" s="133" t="n">
        <v>7.20812182741117</v>
      </c>
      <c r="H86" s="133"/>
      <c r="I86" s="140" t="n">
        <v>45.1776649746192</v>
      </c>
      <c r="J86" s="140" t="n">
        <v>13.7055837563451</v>
      </c>
      <c r="K86" s="133"/>
      <c r="L86" s="140" t="n">
        <v>33.248730964467</v>
      </c>
      <c r="M86" s="133"/>
      <c r="N86" s="140" t="n">
        <v>0.65989847715736</v>
      </c>
    </row>
    <row r="87" customFormat="false" ht="17.25" hidden="false" customHeight="true" outlineLevel="0" collapsed="false">
      <c r="A87" s="131" t="s">
        <v>328</v>
      </c>
      <c r="B87" s="134"/>
      <c r="C87" s="134"/>
      <c r="D87" s="134"/>
      <c r="E87" s="129" t="n">
        <v>26629</v>
      </c>
      <c r="F87" s="129"/>
      <c r="G87" s="133" t="n">
        <v>22.0098388974426</v>
      </c>
      <c r="H87" s="133"/>
      <c r="I87" s="140" t="n">
        <v>14.735814337752</v>
      </c>
      <c r="J87" s="140" t="n">
        <v>17.980397311202</v>
      </c>
      <c r="K87" s="133"/>
      <c r="L87" s="140" t="n">
        <v>44.286304404972</v>
      </c>
      <c r="M87" s="133"/>
      <c r="N87" s="140" t="n">
        <v>0.98764504863119</v>
      </c>
    </row>
    <row r="88" customFormat="false" ht="17.25" hidden="false" customHeight="true" outlineLevel="0" collapsed="false">
      <c r="A88" s="131" t="s">
        <v>329</v>
      </c>
      <c r="B88" s="134"/>
      <c r="C88" s="134"/>
      <c r="D88" s="134"/>
      <c r="E88" s="129" t="n">
        <v>5849</v>
      </c>
      <c r="F88" s="129"/>
      <c r="G88" s="133" t="n">
        <v>27.4747820140194</v>
      </c>
      <c r="H88" s="133"/>
      <c r="I88" s="140" t="n">
        <v>12.9765771926825</v>
      </c>
      <c r="J88" s="140" t="n">
        <v>22.4653786972132</v>
      </c>
      <c r="K88" s="133"/>
      <c r="L88" s="140" t="n">
        <v>36.5019661480595</v>
      </c>
      <c r="M88" s="133"/>
      <c r="N88" s="140" t="n">
        <v>0.5812959480253</v>
      </c>
    </row>
    <row r="89" customFormat="false" ht="17.25" hidden="false" customHeight="true" outlineLevel="0" collapsed="false">
      <c r="A89" s="131" t="s">
        <v>330</v>
      </c>
      <c r="B89" s="134"/>
      <c r="C89" s="134"/>
      <c r="D89" s="134"/>
      <c r="E89" s="129" t="n">
        <v>1611</v>
      </c>
      <c r="F89" s="129"/>
      <c r="G89" s="133" t="n">
        <v>5.77281191806331</v>
      </c>
      <c r="H89" s="133"/>
      <c r="I89" s="140" t="n">
        <v>26.1328367473618</v>
      </c>
      <c r="J89" s="140" t="n">
        <v>34.0782122905027</v>
      </c>
      <c r="K89" s="133"/>
      <c r="L89" s="140" t="n">
        <v>33.3954065797641</v>
      </c>
      <c r="M89" s="133"/>
      <c r="N89" s="140" t="n">
        <v>0.62073246430788</v>
      </c>
    </row>
    <row r="90" customFormat="false" ht="17.25" hidden="false" customHeight="true" outlineLevel="0" collapsed="false">
      <c r="A90" s="131" t="s">
        <v>331</v>
      </c>
      <c r="B90" s="134"/>
      <c r="C90" s="134"/>
      <c r="D90" s="134"/>
      <c r="E90" s="129" t="n">
        <v>1420</v>
      </c>
      <c r="F90" s="129"/>
      <c r="G90" s="133" t="n">
        <v>15.1408450704225</v>
      </c>
      <c r="H90" s="133"/>
      <c r="I90" s="140" t="n">
        <v>29.7183098591549</v>
      </c>
      <c r="J90" s="140" t="n">
        <v>17.6760563380281</v>
      </c>
      <c r="K90" s="133"/>
      <c r="L90" s="140" t="n">
        <v>36.8309859154929</v>
      </c>
      <c r="M90" s="133"/>
      <c r="N90" s="140" t="n">
        <v>0.6338028169014</v>
      </c>
    </row>
    <row r="91" customFormat="false" ht="17.25" hidden="false" customHeight="true" outlineLevel="0" collapsed="false">
      <c r="A91" s="131" t="s">
        <v>332</v>
      </c>
      <c r="B91" s="134"/>
      <c r="C91" s="134"/>
      <c r="D91" s="134"/>
      <c r="E91" s="129" t="n">
        <v>9911</v>
      </c>
      <c r="F91" s="129"/>
      <c r="G91" s="133" t="n">
        <v>6.55836948844718</v>
      </c>
      <c r="H91" s="133"/>
      <c r="I91" s="140" t="n">
        <v>39.0979719503582</v>
      </c>
      <c r="J91" s="140" t="n">
        <v>40.6719806275855</v>
      </c>
      <c r="K91" s="133"/>
      <c r="L91" s="140" t="n">
        <v>12.4609020280496</v>
      </c>
      <c r="M91" s="133"/>
      <c r="N91" s="140" t="n">
        <v>1.21077590555947</v>
      </c>
    </row>
    <row r="92" customFormat="false" ht="17.25" hidden="false" customHeight="true" outlineLevel="0" collapsed="false">
      <c r="A92" s="131" t="s">
        <v>333</v>
      </c>
      <c r="B92" s="134"/>
      <c r="C92" s="134"/>
      <c r="D92" s="134"/>
      <c r="E92" s="129" t="n">
        <v>2759</v>
      </c>
      <c r="F92" s="129"/>
      <c r="G92" s="133" t="n">
        <v>6.7053280173976</v>
      </c>
      <c r="H92" s="133"/>
      <c r="I92" s="140" t="n">
        <v>77.2381297571584</v>
      </c>
      <c r="J92" s="140" t="n">
        <v>5.14679231605654</v>
      </c>
      <c r="K92" s="133"/>
      <c r="L92" s="140" t="n">
        <v>10.2573396158028</v>
      </c>
      <c r="M92" s="133"/>
      <c r="N92" s="140" t="n">
        <v>0.65241029358463</v>
      </c>
    </row>
    <row r="93" customFormat="false" ht="17.25" hidden="false" customHeight="true" outlineLevel="0" collapsed="false">
      <c r="A93" s="131" t="s">
        <v>334</v>
      </c>
      <c r="B93" s="134"/>
      <c r="C93" s="134"/>
      <c r="D93" s="134"/>
      <c r="E93" s="129" t="n">
        <v>52280</v>
      </c>
      <c r="F93" s="129"/>
      <c r="G93" s="133" t="n">
        <v>23.3550114766641</v>
      </c>
      <c r="H93" s="133"/>
      <c r="I93" s="140" t="n">
        <v>6.24713083397092</v>
      </c>
      <c r="J93" s="140" t="n">
        <v>15.4877582249426</v>
      </c>
      <c r="K93" s="133"/>
      <c r="L93" s="140" t="n">
        <v>53.9479724560061</v>
      </c>
      <c r="M93" s="133"/>
      <c r="N93" s="140" t="n">
        <v>0.96212700841622</v>
      </c>
    </row>
    <row r="94" customFormat="false" ht="17.25" hidden="false" customHeight="true" outlineLevel="0" collapsed="false">
      <c r="A94" s="131" t="s">
        <v>335</v>
      </c>
      <c r="B94" s="134"/>
      <c r="C94" s="134"/>
      <c r="D94" s="134"/>
      <c r="E94" s="129" t="n">
        <v>4069</v>
      </c>
      <c r="F94" s="129"/>
      <c r="G94" s="133" t="n">
        <v>10.1744900466945</v>
      </c>
      <c r="H94" s="133"/>
      <c r="I94" s="140" t="n">
        <v>44.3843696239862</v>
      </c>
      <c r="J94" s="140" t="n">
        <v>15.8269845170803</v>
      </c>
      <c r="K94" s="133"/>
      <c r="L94" s="140" t="n">
        <v>28.8522978618825</v>
      </c>
      <c r="M94" s="133"/>
      <c r="N94" s="140" t="n">
        <v>0.76185795035635</v>
      </c>
    </row>
    <row r="95" customFormat="false" ht="17.25" hidden="false" customHeight="true" outlineLevel="0" collapsed="false">
      <c r="A95" s="131" t="s">
        <v>336</v>
      </c>
      <c r="B95" s="134"/>
      <c r="C95" s="134"/>
      <c r="D95" s="134"/>
      <c r="E95" s="129" t="n">
        <v>5805</v>
      </c>
      <c r="F95" s="129"/>
      <c r="G95" s="133" t="n">
        <v>6.11541774332472</v>
      </c>
      <c r="H95" s="133"/>
      <c r="I95" s="140" t="n">
        <v>37.6571920757967</v>
      </c>
      <c r="J95" s="140" t="n">
        <v>29.0783807062876</v>
      </c>
      <c r="K95" s="133"/>
      <c r="L95" s="140" t="n">
        <v>26.287683031869</v>
      </c>
      <c r="M95" s="133"/>
      <c r="N95" s="140" t="n">
        <v>0.86132644272179</v>
      </c>
    </row>
    <row r="96" customFormat="false" ht="17.25" hidden="false" customHeight="true" outlineLevel="0" collapsed="false">
      <c r="A96" s="39"/>
      <c r="B96" s="39"/>
      <c r="C96" s="39"/>
      <c r="D96" s="39"/>
      <c r="E96" s="142"/>
      <c r="F96" s="142"/>
      <c r="G96" s="44"/>
      <c r="H96" s="44"/>
      <c r="I96" s="44"/>
      <c r="J96" s="44"/>
      <c r="K96" s="44"/>
      <c r="L96" s="44"/>
      <c r="M96" s="44"/>
      <c r="N96" s="44"/>
    </row>
    <row r="97" customFormat="false" ht="10.5" hidden="false" customHeight="true" outlineLevel="0" collapsed="false">
      <c r="A97" s="30"/>
      <c r="B97" s="30"/>
      <c r="C97" s="30"/>
      <c r="D97" s="30"/>
    </row>
    <row r="98" customFormat="false" ht="11.25" hidden="false" customHeight="true" outlineLevel="0" collapsed="false">
      <c r="A98" s="132" t="s">
        <v>110</v>
      </c>
      <c r="B98" s="30"/>
      <c r="C98" s="40" t="s">
        <v>337</v>
      </c>
      <c r="D98" s="40"/>
      <c r="E98" s="40"/>
      <c r="F98" s="40"/>
      <c r="G98" s="40"/>
      <c r="H98" s="40"/>
      <c r="I98" s="40"/>
      <c r="J98" s="40"/>
      <c r="K98" s="40"/>
      <c r="L98" s="40"/>
      <c r="M98" s="40"/>
      <c r="N98" s="40"/>
    </row>
    <row r="99" customFormat="false" ht="11.25" hidden="false" customHeight="false" outlineLevel="0" collapsed="false">
      <c r="A99" s="30"/>
      <c r="B99" s="30"/>
      <c r="C99" s="40"/>
      <c r="D99" s="40"/>
      <c r="E99" s="40"/>
      <c r="F99" s="40"/>
      <c r="G99" s="40"/>
      <c r="H99" s="40"/>
      <c r="I99" s="40"/>
      <c r="J99" s="40"/>
      <c r="K99" s="40"/>
      <c r="L99" s="40"/>
      <c r="M99" s="40"/>
      <c r="N99" s="40"/>
    </row>
    <row r="100" customFormat="false" ht="11.25" hidden="false" customHeight="true" outlineLevel="0" collapsed="false">
      <c r="A100" s="30"/>
      <c r="B100" s="30"/>
      <c r="C100" s="40"/>
      <c r="D100" s="40"/>
      <c r="E100" s="40"/>
      <c r="F100" s="40"/>
      <c r="G100" s="40"/>
      <c r="H100" s="40"/>
      <c r="I100" s="40"/>
      <c r="J100" s="40"/>
      <c r="K100" s="40"/>
      <c r="L100" s="40"/>
      <c r="M100" s="40"/>
      <c r="N100" s="40"/>
    </row>
    <row r="101" customFormat="false" ht="11.25" hidden="false" customHeight="false" outlineLevel="0" collapsed="false">
      <c r="A101" s="30"/>
      <c r="B101" s="30"/>
      <c r="C101" s="40"/>
      <c r="D101" s="40"/>
      <c r="E101" s="40"/>
      <c r="F101" s="40"/>
      <c r="G101" s="40"/>
      <c r="H101" s="40"/>
      <c r="I101" s="40"/>
      <c r="J101" s="40"/>
      <c r="K101" s="40"/>
      <c r="L101" s="40"/>
      <c r="M101" s="40"/>
      <c r="N101" s="40"/>
    </row>
    <row r="102" customFormat="false" ht="11.25" hidden="false" customHeight="false" outlineLevel="0" collapsed="false">
      <c r="A102" s="30"/>
      <c r="B102" s="30"/>
      <c r="C102" s="40"/>
      <c r="D102" s="40"/>
      <c r="E102" s="40"/>
      <c r="F102" s="40"/>
      <c r="G102" s="40"/>
      <c r="H102" s="40"/>
      <c r="I102" s="40"/>
      <c r="J102" s="40"/>
      <c r="K102" s="40"/>
      <c r="L102" s="40"/>
      <c r="M102" s="40"/>
      <c r="N102" s="40"/>
    </row>
    <row r="103" customFormat="false" ht="11.25" hidden="false" customHeight="false" outlineLevel="0" collapsed="false">
      <c r="A103" s="30"/>
      <c r="B103" s="30"/>
      <c r="C103" s="40"/>
      <c r="D103" s="40"/>
      <c r="E103" s="40"/>
      <c r="F103" s="40"/>
      <c r="G103" s="40"/>
      <c r="H103" s="40"/>
      <c r="I103" s="40"/>
      <c r="J103" s="40"/>
      <c r="K103" s="40"/>
      <c r="L103" s="40"/>
      <c r="M103" s="40"/>
      <c r="N103" s="40"/>
    </row>
    <row r="104" customFormat="false" ht="11.25" hidden="false" customHeight="false" outlineLevel="0" collapsed="false">
      <c r="A104" s="30"/>
      <c r="B104" s="30"/>
      <c r="C104" s="40"/>
      <c r="D104" s="40"/>
      <c r="E104" s="40"/>
      <c r="F104" s="40"/>
      <c r="G104" s="40"/>
      <c r="H104" s="40"/>
      <c r="I104" s="40"/>
      <c r="J104" s="40"/>
      <c r="K104" s="40"/>
      <c r="L104" s="40"/>
      <c r="M104" s="40"/>
      <c r="N104" s="40"/>
    </row>
    <row r="105" customFormat="false" ht="11.25" hidden="false" customHeight="false" outlineLevel="0" collapsed="false">
      <c r="A105" s="30"/>
      <c r="B105" s="30"/>
      <c r="C105" s="40"/>
      <c r="D105" s="40"/>
      <c r="E105" s="40"/>
      <c r="F105" s="40"/>
      <c r="G105" s="40"/>
      <c r="H105" s="40"/>
      <c r="I105" s="40"/>
      <c r="J105" s="40"/>
      <c r="K105" s="40"/>
      <c r="L105" s="40"/>
      <c r="M105" s="40"/>
      <c r="N105" s="40"/>
    </row>
    <row r="106" customFormat="false" ht="11.25" hidden="false" customHeight="false" outlineLevel="0" collapsed="false">
      <c r="A106" s="30"/>
      <c r="B106" s="30"/>
      <c r="C106" s="40"/>
      <c r="D106" s="40"/>
      <c r="E106" s="40"/>
      <c r="F106" s="40"/>
      <c r="G106" s="40"/>
      <c r="H106" s="40"/>
      <c r="I106" s="40"/>
      <c r="J106" s="40"/>
      <c r="K106" s="40"/>
      <c r="L106" s="40"/>
      <c r="M106" s="40"/>
      <c r="N106" s="40"/>
    </row>
    <row r="107" customFormat="false" ht="11.25" hidden="false" customHeight="false" outlineLevel="0" collapsed="false">
      <c r="A107" s="30"/>
      <c r="B107" s="30"/>
      <c r="C107" s="40"/>
      <c r="D107" s="40"/>
      <c r="E107" s="40"/>
      <c r="F107" s="40"/>
      <c r="G107" s="40"/>
      <c r="H107" s="40"/>
      <c r="I107" s="40"/>
      <c r="J107" s="40"/>
      <c r="K107" s="40"/>
      <c r="L107" s="40"/>
      <c r="M107" s="40"/>
      <c r="N107" s="40"/>
    </row>
    <row r="108" customFormat="false" ht="11.25" hidden="false" customHeight="true" outlineLevel="0" collapsed="false">
      <c r="A108" s="132" t="s">
        <v>228</v>
      </c>
      <c r="B108" s="137" t="s">
        <v>338</v>
      </c>
      <c r="C108" s="137"/>
      <c r="D108" s="137"/>
      <c r="E108" s="137"/>
      <c r="F108" s="137"/>
      <c r="G108" s="137"/>
      <c r="H108" s="137"/>
      <c r="I108" s="137"/>
      <c r="J108" s="137"/>
      <c r="K108" s="137"/>
      <c r="L108" s="137"/>
      <c r="M108" s="137"/>
      <c r="N108" s="137"/>
    </row>
    <row r="109" customFormat="false" ht="11.25" hidden="false" customHeight="true" outlineLevel="0" collapsed="false">
      <c r="A109" s="132" t="s">
        <v>230</v>
      </c>
      <c r="B109" s="137" t="s">
        <v>339</v>
      </c>
      <c r="C109" s="137"/>
      <c r="D109" s="137"/>
      <c r="E109" s="137"/>
      <c r="F109" s="137"/>
      <c r="G109" s="137"/>
      <c r="H109" s="137"/>
      <c r="I109" s="137"/>
      <c r="J109" s="137"/>
      <c r="K109" s="137"/>
      <c r="L109" s="137"/>
      <c r="M109" s="137"/>
      <c r="N109" s="137"/>
    </row>
    <row r="110" customFormat="false" ht="11.25" hidden="false" customHeight="true" outlineLevel="0" collapsed="false">
      <c r="A110" s="132" t="s">
        <v>232</v>
      </c>
      <c r="B110" s="143" t="s">
        <v>340</v>
      </c>
      <c r="C110" s="143"/>
      <c r="D110" s="143"/>
      <c r="E110" s="143"/>
      <c r="F110" s="143"/>
      <c r="G110" s="143"/>
      <c r="H110" s="143"/>
      <c r="I110" s="143"/>
      <c r="J110" s="143"/>
      <c r="K110" s="143"/>
      <c r="L110" s="143"/>
      <c r="M110" s="143"/>
      <c r="N110" s="143"/>
    </row>
    <row r="111" customFormat="false" ht="11.25" hidden="false" customHeight="true" outlineLevel="0" collapsed="false">
      <c r="A111" s="132"/>
      <c r="B111" s="143"/>
      <c r="C111" s="143"/>
      <c r="D111" s="143"/>
      <c r="E111" s="143"/>
      <c r="F111" s="143"/>
      <c r="G111" s="143"/>
      <c r="H111" s="143"/>
      <c r="I111" s="143"/>
      <c r="J111" s="143"/>
      <c r="K111" s="143"/>
      <c r="L111" s="143"/>
      <c r="M111" s="143"/>
      <c r="N111" s="143"/>
    </row>
    <row r="112" customFormat="false" ht="11.25" hidden="false" customHeight="true" outlineLevel="0" collapsed="false">
      <c r="A112" s="132" t="s">
        <v>234</v>
      </c>
      <c r="B112" s="143" t="s">
        <v>341</v>
      </c>
      <c r="C112" s="143"/>
      <c r="D112" s="143"/>
      <c r="E112" s="143"/>
      <c r="F112" s="143"/>
      <c r="G112" s="143"/>
      <c r="H112" s="143"/>
      <c r="I112" s="143"/>
      <c r="J112" s="143"/>
      <c r="K112" s="143"/>
      <c r="L112" s="143"/>
      <c r="M112" s="143"/>
      <c r="N112" s="143"/>
    </row>
    <row r="113" customFormat="false" ht="11.25" hidden="false" customHeight="true" outlineLevel="0" collapsed="false">
      <c r="A113" s="132"/>
      <c r="B113" s="143"/>
      <c r="C113" s="143"/>
      <c r="D113" s="143"/>
      <c r="E113" s="143"/>
      <c r="F113" s="143"/>
      <c r="G113" s="143"/>
      <c r="H113" s="143"/>
      <c r="I113" s="143"/>
      <c r="J113" s="143"/>
      <c r="K113" s="143"/>
      <c r="L113" s="143"/>
      <c r="M113" s="143"/>
      <c r="N113" s="143"/>
    </row>
    <row r="114" customFormat="false" ht="11.25" hidden="false" customHeight="true" outlineLevel="0" collapsed="false">
      <c r="A114" s="132" t="s">
        <v>237</v>
      </c>
      <c r="B114" s="137" t="s">
        <v>342</v>
      </c>
      <c r="C114" s="137"/>
      <c r="D114" s="137"/>
      <c r="E114" s="137"/>
      <c r="F114" s="137"/>
      <c r="G114" s="137"/>
      <c r="H114" s="137"/>
      <c r="I114" s="137"/>
      <c r="J114" s="137"/>
      <c r="K114" s="137"/>
      <c r="L114" s="137"/>
      <c r="M114" s="137"/>
      <c r="N114" s="137"/>
    </row>
    <row r="115" customFormat="false" ht="11.25" hidden="false" customHeight="true" outlineLevel="0" collapsed="false">
      <c r="A115" s="132" t="s">
        <v>112</v>
      </c>
      <c r="B115" s="144"/>
      <c r="C115" s="145"/>
      <c r="D115" s="146" t="s">
        <v>343</v>
      </c>
      <c r="E115" s="146"/>
      <c r="F115" s="146"/>
      <c r="G115" s="146"/>
      <c r="H115" s="146"/>
      <c r="I115" s="146"/>
      <c r="J115" s="146"/>
      <c r="K115" s="146"/>
      <c r="L115" s="146"/>
      <c r="M115" s="146"/>
      <c r="N115" s="146"/>
    </row>
    <row r="116" customFormat="false" ht="11.25" hidden="false" customHeight="false" outlineLevel="0" collapsed="false">
      <c r="B116" s="30"/>
      <c r="C116" s="30"/>
      <c r="D116" s="146"/>
      <c r="E116" s="146"/>
      <c r="F116" s="146"/>
      <c r="G116" s="146"/>
      <c r="H116" s="146"/>
      <c r="I116" s="146"/>
      <c r="J116" s="146"/>
      <c r="K116" s="146"/>
      <c r="L116" s="146"/>
      <c r="M116" s="146"/>
      <c r="N116" s="146"/>
      <c r="O116" s="147"/>
      <c r="P116" s="147"/>
    </row>
    <row r="117" customFormat="false" ht="11.25" hidden="true" customHeight="false" outlineLevel="0" collapsed="false">
      <c r="A117" s="0" t="s">
        <v>86</v>
      </c>
    </row>
  </sheetData>
  <mergeCells count="23">
    <mergeCell ref="A2:J2"/>
    <mergeCell ref="M2:N2"/>
    <mergeCell ref="A3:J3"/>
    <mergeCell ref="A4:N4"/>
    <mergeCell ref="A6:N6"/>
    <mergeCell ref="A7:D12"/>
    <mergeCell ref="E7:E12"/>
    <mergeCell ref="G7:N8"/>
    <mergeCell ref="G9:G12"/>
    <mergeCell ref="I9:I12"/>
    <mergeCell ref="J9:J12"/>
    <mergeCell ref="L9:L12"/>
    <mergeCell ref="N9:N12"/>
    <mergeCell ref="A33:D33"/>
    <mergeCell ref="A59:D59"/>
    <mergeCell ref="A96:D96"/>
    <mergeCell ref="C98:N107"/>
    <mergeCell ref="B108:N108"/>
    <mergeCell ref="B109:N109"/>
    <mergeCell ref="B110:N111"/>
    <mergeCell ref="B112:N113"/>
    <mergeCell ref="B114:N114"/>
    <mergeCell ref="D115:N116"/>
  </mergeCells>
  <hyperlinks>
    <hyperlink ref="M2" location="Índice!A1" display="Cuadro 10.4"/>
    <hyperlink ref="D115" r:id="rId1" display="INEGI. Dirección General de Estadísticas Sociodemográficas. Encuesta Intercensal 2015.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25" width="10.33"/>
    <col collapsed="false" customWidth="true" hidden="false" outlineLevel="0" max="6" min="6" style="25" width="8.16"/>
    <col collapsed="false" customWidth="true" hidden="false" outlineLevel="0" max="7" min="7" style="25" width="7.5"/>
    <col collapsed="false" customWidth="true" hidden="false" outlineLevel="0" max="8" min="8" style="25" width="2.5"/>
    <col collapsed="false" customWidth="true" hidden="false" outlineLevel="0" max="9" min="9" style="25" width="14.65"/>
    <col collapsed="false" customWidth="true" hidden="false" outlineLevel="0" max="10" min="10" style="25" width="2.65"/>
    <col collapsed="false" customWidth="true" hidden="false" outlineLevel="0" max="11" min="11" style="25" width="13.16"/>
    <col collapsed="false" customWidth="true" hidden="false" outlineLevel="0" max="12" min="12" style="25" width="12.82"/>
    <col collapsed="false" customWidth="true" hidden="false" outlineLevel="0" max="13" min="13" style="25" width="2.5"/>
    <col collapsed="false" customWidth="true" hidden="false" outlineLevel="0" max="14" min="14" style="0" width="14.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48" t="s">
        <v>14</v>
      </c>
      <c r="B2" s="148"/>
      <c r="C2" s="148"/>
      <c r="D2" s="148"/>
      <c r="E2" s="148"/>
      <c r="F2" s="148"/>
      <c r="G2" s="148"/>
      <c r="H2" s="148"/>
      <c r="I2" s="148"/>
      <c r="J2" s="148"/>
      <c r="K2" s="148"/>
      <c r="L2" s="148"/>
      <c r="M2" s="148"/>
      <c r="N2" s="11" t="s">
        <v>344</v>
      </c>
      <c r="O2" s="0" t="s">
        <v>86</v>
      </c>
      <c r="P2" s="12"/>
    </row>
    <row r="3" customFormat="false" ht="12.75" hidden="false" customHeight="false" outlineLevel="0" collapsed="false">
      <c r="A3" s="13" t="s">
        <v>18</v>
      </c>
      <c r="B3" s="13"/>
      <c r="C3" s="13"/>
      <c r="D3" s="13"/>
      <c r="E3" s="13"/>
      <c r="F3" s="13"/>
      <c r="G3" s="13"/>
      <c r="H3" s="13"/>
      <c r="I3" s="13"/>
      <c r="J3" s="13"/>
      <c r="K3" s="13"/>
      <c r="L3" s="13"/>
      <c r="M3" s="13"/>
      <c r="O3" s="12"/>
      <c r="P3" s="54"/>
    </row>
    <row r="4" customFormat="false" ht="12.75" hidden="false" customHeight="false" outlineLevel="0" collapsed="false">
      <c r="A4" s="8" t="s">
        <v>16</v>
      </c>
      <c r="B4" s="8"/>
      <c r="C4" s="8"/>
      <c r="D4" s="8"/>
      <c r="E4" s="8"/>
      <c r="F4" s="8"/>
      <c r="G4" s="8"/>
      <c r="H4" s="8"/>
      <c r="I4" s="8"/>
      <c r="J4" s="8"/>
      <c r="K4" s="8"/>
      <c r="L4" s="8"/>
      <c r="M4" s="8"/>
      <c r="O4" s="12"/>
      <c r="P4" s="54"/>
    </row>
    <row r="5" customFormat="false" ht="12.75" hidden="false" customHeight="false" outlineLevel="0" collapsed="false">
      <c r="A5" s="9"/>
      <c r="B5" s="118"/>
      <c r="C5" s="118"/>
      <c r="D5" s="118"/>
      <c r="E5" s="118"/>
      <c r="F5" s="118"/>
      <c r="G5" s="118"/>
      <c r="H5" s="118"/>
      <c r="I5" s="118"/>
      <c r="J5" s="118"/>
      <c r="K5" s="118"/>
      <c r="L5" s="118"/>
      <c r="M5" s="118"/>
      <c r="O5" s="12"/>
      <c r="P5" s="119"/>
    </row>
    <row r="6" customFormat="false" ht="1.5" hidden="false" customHeight="true" outlineLevel="0" collapsed="false">
      <c r="A6" s="120"/>
      <c r="B6" s="120"/>
      <c r="C6" s="120"/>
      <c r="D6" s="120"/>
      <c r="E6" s="120"/>
      <c r="F6" s="120"/>
      <c r="G6" s="120"/>
      <c r="H6" s="120"/>
      <c r="I6" s="120"/>
      <c r="J6" s="120"/>
      <c r="K6" s="120"/>
      <c r="L6" s="120"/>
      <c r="M6" s="120"/>
      <c r="N6" s="149"/>
      <c r="O6" s="119"/>
      <c r="P6" s="119"/>
    </row>
    <row r="7" customFormat="false" ht="10.5" hidden="false" customHeight="true" outlineLevel="0" collapsed="false">
      <c r="A7" s="121" t="s">
        <v>249</v>
      </c>
      <c r="B7" s="121"/>
      <c r="C7" s="121"/>
      <c r="D7" s="121"/>
      <c r="E7" s="19" t="s">
        <v>88</v>
      </c>
      <c r="F7" s="19"/>
      <c r="G7" s="122" t="s">
        <v>345</v>
      </c>
      <c r="H7" s="122"/>
      <c r="I7" s="122"/>
      <c r="J7" s="122"/>
      <c r="K7" s="122"/>
      <c r="L7" s="122"/>
      <c r="M7" s="122"/>
      <c r="N7" s="122"/>
      <c r="O7" s="119"/>
      <c r="P7" s="119"/>
    </row>
    <row r="8" customFormat="false" ht="12.75" hidden="false" customHeight="true" outlineLevel="0" collapsed="false">
      <c r="A8" s="121"/>
      <c r="B8" s="121"/>
      <c r="C8" s="121"/>
      <c r="D8" s="121"/>
      <c r="E8" s="19"/>
      <c r="F8" s="19"/>
      <c r="G8" s="122"/>
      <c r="H8" s="122"/>
      <c r="I8" s="122"/>
      <c r="J8" s="122"/>
      <c r="K8" s="122"/>
      <c r="L8" s="122"/>
      <c r="M8" s="122"/>
      <c r="N8" s="122"/>
      <c r="O8" s="119"/>
    </row>
    <row r="9" customFormat="false" ht="24" hidden="false" customHeight="true" outlineLevel="0" collapsed="false">
      <c r="A9" s="121"/>
      <c r="B9" s="121"/>
      <c r="C9" s="121"/>
      <c r="D9" s="121"/>
      <c r="E9" s="19"/>
      <c r="F9" s="19"/>
      <c r="G9" s="150" t="s">
        <v>137</v>
      </c>
      <c r="H9" s="151" t="s">
        <v>228</v>
      </c>
      <c r="I9" s="124" t="s">
        <v>139</v>
      </c>
      <c r="J9" s="125" t="s">
        <v>230</v>
      </c>
      <c r="K9" s="150" t="s">
        <v>144</v>
      </c>
      <c r="L9" s="152" t="s">
        <v>346</v>
      </c>
      <c r="M9" s="151" t="s">
        <v>232</v>
      </c>
      <c r="N9" s="153" t="s">
        <v>347</v>
      </c>
    </row>
    <row r="10" customFormat="false" ht="1.5" hidden="false" customHeight="true" outlineLevel="0" collapsed="false">
      <c r="A10" s="17"/>
      <c r="B10" s="17"/>
      <c r="C10" s="17"/>
      <c r="D10" s="17"/>
      <c r="E10" s="126"/>
      <c r="F10" s="126"/>
      <c r="G10" s="44"/>
      <c r="H10" s="44"/>
      <c r="I10" s="44"/>
      <c r="J10" s="44"/>
      <c r="K10" s="44"/>
      <c r="L10" s="44"/>
      <c r="M10" s="44"/>
      <c r="N10" s="17"/>
    </row>
    <row r="11" customFormat="false" ht="23.25" hidden="false" customHeight="true" outlineLevel="0" collapsed="false">
      <c r="A11" s="127" t="s">
        <v>255</v>
      </c>
      <c r="B11" s="128"/>
      <c r="C11" s="128"/>
      <c r="D11" s="128"/>
      <c r="E11" s="129" t="n">
        <v>1127299</v>
      </c>
      <c r="F11" s="129"/>
      <c r="G11" s="130" t="n">
        <v>20.9137948317172</v>
      </c>
      <c r="H11" s="130"/>
      <c r="I11" s="130" t="n">
        <v>18.3949422469105</v>
      </c>
      <c r="J11" s="130"/>
      <c r="K11" s="130" t="n">
        <v>16.0014335149769</v>
      </c>
      <c r="L11" s="130" t="n">
        <v>43.2594191957945</v>
      </c>
      <c r="M11" s="130"/>
      <c r="N11" s="130" t="n">
        <v>1.43041021060073</v>
      </c>
    </row>
    <row r="12" customFormat="false" ht="23.25" hidden="false" customHeight="true" outlineLevel="0" collapsed="false">
      <c r="A12" s="131" t="s">
        <v>256</v>
      </c>
      <c r="B12" s="132"/>
      <c r="C12" s="132"/>
      <c r="D12" s="132"/>
      <c r="E12" s="129" t="n">
        <v>316765</v>
      </c>
      <c r="F12" s="129"/>
      <c r="G12" s="133" t="n">
        <v>3.60740612125708</v>
      </c>
      <c r="H12" s="154"/>
      <c r="I12" s="133" t="n">
        <v>16.0727984467981</v>
      </c>
      <c r="J12" s="154"/>
      <c r="K12" s="133" t="n">
        <v>20.8116427004246</v>
      </c>
      <c r="L12" s="133" t="n">
        <v>57.9931494956829</v>
      </c>
      <c r="M12" s="155"/>
      <c r="N12" s="156" t="n">
        <v>1.51500323583729</v>
      </c>
    </row>
    <row r="13" customFormat="false" ht="17.25" hidden="false" customHeight="true" outlineLevel="0" collapsed="false">
      <c r="A13" s="131" t="s">
        <v>348</v>
      </c>
      <c r="B13" s="132"/>
      <c r="C13" s="132"/>
      <c r="D13" s="132"/>
      <c r="E13" s="129" t="n">
        <v>6148</v>
      </c>
      <c r="F13" s="129"/>
      <c r="G13" s="133" t="n">
        <v>77.2446324007807</v>
      </c>
      <c r="H13" s="154"/>
      <c r="I13" s="133" t="n">
        <v>9.4014313597918</v>
      </c>
      <c r="J13" s="154"/>
      <c r="K13" s="133" t="n">
        <v>2.84645413142485</v>
      </c>
      <c r="L13" s="133" t="n">
        <v>9.2875731945348</v>
      </c>
      <c r="M13" s="155"/>
      <c r="N13" s="156" t="n">
        <v>1.21990891346779</v>
      </c>
    </row>
    <row r="14" customFormat="false" ht="17.25" hidden="false" customHeight="true" outlineLevel="0" collapsed="false">
      <c r="A14" s="131" t="s">
        <v>258</v>
      </c>
      <c r="B14" s="132"/>
      <c r="C14" s="132"/>
      <c r="D14" s="132"/>
      <c r="E14" s="129" t="n">
        <v>5084</v>
      </c>
      <c r="F14" s="129"/>
      <c r="G14" s="133" t="n">
        <v>51.1998426435877</v>
      </c>
      <c r="H14" s="154"/>
      <c r="I14" s="133" t="n">
        <v>27.9110936270653</v>
      </c>
      <c r="J14" s="154"/>
      <c r="K14" s="133" t="n">
        <v>4.74036191974823</v>
      </c>
      <c r="L14" s="133" t="n">
        <v>14.2997639653815</v>
      </c>
      <c r="M14" s="155"/>
      <c r="N14" s="156" t="n">
        <v>1.84893784421715</v>
      </c>
    </row>
    <row r="15" customFormat="false" ht="17.25" hidden="false" customHeight="true" outlineLevel="0" collapsed="false">
      <c r="A15" s="131" t="s">
        <v>259</v>
      </c>
      <c r="B15" s="132"/>
      <c r="C15" s="132"/>
      <c r="D15" s="132"/>
      <c r="E15" s="129" t="n">
        <v>8946</v>
      </c>
      <c r="F15" s="129"/>
      <c r="G15" s="133" t="n">
        <v>49.619941873463</v>
      </c>
      <c r="H15" s="154"/>
      <c r="I15" s="133" t="n">
        <v>13.17907444668</v>
      </c>
      <c r="J15" s="154"/>
      <c r="K15" s="133" t="n">
        <v>10.7086966241895</v>
      </c>
      <c r="L15" s="133" t="n">
        <v>24.9273418287502</v>
      </c>
      <c r="M15" s="155"/>
      <c r="N15" s="156" t="n">
        <v>1.56494522691705</v>
      </c>
    </row>
    <row r="16" customFormat="false" ht="17.25" hidden="false" customHeight="true" outlineLevel="0" collapsed="false">
      <c r="A16" s="131" t="s">
        <v>349</v>
      </c>
      <c r="B16" s="132"/>
      <c r="C16" s="132"/>
      <c r="D16" s="132"/>
      <c r="E16" s="129" t="n">
        <v>2972</v>
      </c>
      <c r="F16" s="129"/>
      <c r="G16" s="133" t="n">
        <v>67.1938088829071</v>
      </c>
      <c r="H16" s="154"/>
      <c r="I16" s="133" t="n">
        <v>13.7954239569313</v>
      </c>
      <c r="J16" s="154"/>
      <c r="K16" s="133" t="n">
        <v>4.30686406460296</v>
      </c>
      <c r="L16" s="133" t="n">
        <v>13.5598923283983</v>
      </c>
      <c r="M16" s="155"/>
      <c r="N16" s="156" t="n">
        <v>1.14401076716016</v>
      </c>
    </row>
    <row r="17" customFormat="false" ht="17.25" hidden="false" customHeight="true" outlineLevel="0" collapsed="false">
      <c r="A17" s="131" t="s">
        <v>261</v>
      </c>
      <c r="B17" s="132"/>
      <c r="C17" s="132"/>
      <c r="D17" s="132"/>
      <c r="E17" s="129" t="n">
        <v>1783</v>
      </c>
      <c r="F17" s="129"/>
      <c r="G17" s="133" t="n">
        <v>40.2692091979809</v>
      </c>
      <c r="H17" s="154"/>
      <c r="I17" s="133" t="n">
        <v>14.3578238923163</v>
      </c>
      <c r="J17" s="154"/>
      <c r="K17" s="133" t="n">
        <v>14.0213123948401</v>
      </c>
      <c r="L17" s="133" t="n">
        <v>30.8468872686483</v>
      </c>
      <c r="M17" s="155"/>
      <c r="N17" s="156" t="n">
        <v>0.50476724621424</v>
      </c>
    </row>
    <row r="18" customFormat="false" ht="17.25" hidden="false" customHeight="true" outlineLevel="0" collapsed="false">
      <c r="A18" s="131" t="s">
        <v>262</v>
      </c>
      <c r="B18" s="132"/>
      <c r="C18" s="132"/>
      <c r="D18" s="132"/>
      <c r="E18" s="129" t="n">
        <v>2694</v>
      </c>
      <c r="F18" s="129"/>
      <c r="G18" s="133" t="n">
        <v>41.4253897550111</v>
      </c>
      <c r="H18" s="154"/>
      <c r="I18" s="133" t="n">
        <v>15.478841870824</v>
      </c>
      <c r="J18" s="154"/>
      <c r="K18" s="133" t="n">
        <v>7.79510022271715</v>
      </c>
      <c r="L18" s="133" t="n">
        <v>32.3682256867112</v>
      </c>
      <c r="M18" s="155"/>
      <c r="N18" s="156" t="n">
        <v>2.93244246473645</v>
      </c>
    </row>
    <row r="19" customFormat="false" ht="17.25" hidden="false" customHeight="true" outlineLevel="0" collapsed="false">
      <c r="A19" s="131" t="s">
        <v>263</v>
      </c>
      <c r="B19" s="132"/>
      <c r="C19" s="132"/>
      <c r="D19" s="132"/>
      <c r="E19" s="129" t="n">
        <v>8867</v>
      </c>
      <c r="F19" s="129"/>
      <c r="G19" s="133" t="n">
        <v>20.1195443780309</v>
      </c>
      <c r="H19" s="154"/>
      <c r="I19" s="133" t="n">
        <v>19.8488778617345</v>
      </c>
      <c r="J19" s="154"/>
      <c r="K19" s="133" t="n">
        <v>17.9203789331228</v>
      </c>
      <c r="L19" s="133" t="n">
        <v>40.6225329874816</v>
      </c>
      <c r="M19" s="155"/>
      <c r="N19" s="156" t="n">
        <v>1.48866583963008</v>
      </c>
    </row>
    <row r="20" customFormat="false" ht="17.25" hidden="false" customHeight="true" outlineLevel="0" collapsed="false">
      <c r="A20" s="131" t="s">
        <v>264</v>
      </c>
      <c r="B20" s="132"/>
      <c r="C20" s="132"/>
      <c r="D20" s="132"/>
      <c r="E20" s="129" t="n">
        <v>1695</v>
      </c>
      <c r="F20" s="129"/>
      <c r="G20" s="133" t="n">
        <v>37.6401179941003</v>
      </c>
      <c r="H20" s="154"/>
      <c r="I20" s="133" t="n">
        <v>27.1976401179941</v>
      </c>
      <c r="J20" s="154"/>
      <c r="K20" s="133" t="n">
        <v>7.90560471976401</v>
      </c>
      <c r="L20" s="133" t="n">
        <v>22.8908554572271</v>
      </c>
      <c r="M20" s="155"/>
      <c r="N20" s="156" t="n">
        <v>4.36578171091445</v>
      </c>
    </row>
    <row r="21" customFormat="false" ht="17.25" hidden="false" customHeight="true" outlineLevel="0" collapsed="false">
      <c r="A21" s="131" t="s">
        <v>350</v>
      </c>
      <c r="B21" s="132"/>
      <c r="C21" s="132"/>
      <c r="D21" s="132"/>
      <c r="E21" s="129" t="n">
        <v>432</v>
      </c>
      <c r="F21" s="129"/>
      <c r="G21" s="133" t="n">
        <v>34.4907407407407</v>
      </c>
      <c r="H21" s="154"/>
      <c r="I21" s="133" t="n">
        <v>31.9444444444444</v>
      </c>
      <c r="J21" s="154"/>
      <c r="K21" s="133" t="n">
        <v>4.39814814814814</v>
      </c>
      <c r="L21" s="133" t="n">
        <v>26.3888888888888</v>
      </c>
      <c r="M21" s="155"/>
      <c r="N21" s="156" t="n">
        <v>2.77777777777777</v>
      </c>
    </row>
    <row r="22" customFormat="false" ht="17.25" hidden="false" customHeight="true" outlineLevel="0" collapsed="false">
      <c r="A22" s="131" t="s">
        <v>351</v>
      </c>
      <c r="B22" s="132"/>
      <c r="C22" s="132"/>
      <c r="D22" s="132"/>
      <c r="E22" s="129" t="n">
        <v>6068</v>
      </c>
      <c r="F22" s="129"/>
      <c r="G22" s="133" t="n">
        <v>79.2188529993408</v>
      </c>
      <c r="H22" s="154"/>
      <c r="I22" s="133" t="n">
        <v>9.03098220171391</v>
      </c>
      <c r="J22" s="154"/>
      <c r="K22" s="133" t="n">
        <v>3.19709953856295</v>
      </c>
      <c r="L22" s="133" t="n">
        <v>7.63019116677653</v>
      </c>
      <c r="M22" s="155"/>
      <c r="N22" s="156" t="n">
        <v>0.9228740936058</v>
      </c>
    </row>
    <row r="23" customFormat="false" ht="17.25" hidden="false" customHeight="true" outlineLevel="0" collapsed="false">
      <c r="A23" s="131" t="s">
        <v>267</v>
      </c>
      <c r="B23" s="132"/>
      <c r="C23" s="132"/>
      <c r="D23" s="132"/>
      <c r="E23" s="129" t="n">
        <v>20311</v>
      </c>
      <c r="F23" s="129"/>
      <c r="G23" s="133" t="n">
        <v>35.424154399094</v>
      </c>
      <c r="H23" s="154"/>
      <c r="I23" s="133" t="n">
        <v>12.7714046575747</v>
      </c>
      <c r="J23" s="154"/>
      <c r="K23" s="133" t="n">
        <v>15.5285313376987</v>
      </c>
      <c r="L23" s="133" t="n">
        <v>35.1976761360838</v>
      </c>
      <c r="M23" s="155"/>
      <c r="N23" s="156" t="n">
        <v>1.07823346954852</v>
      </c>
    </row>
    <row r="24" customFormat="false" ht="17.25" hidden="false" customHeight="true" outlineLevel="0" collapsed="false">
      <c r="A24" s="131" t="s">
        <v>268</v>
      </c>
      <c r="B24" s="132"/>
      <c r="C24" s="132"/>
      <c r="D24" s="132"/>
      <c r="E24" s="129" t="n">
        <v>18330</v>
      </c>
      <c r="F24" s="129"/>
      <c r="G24" s="133" t="n">
        <v>54.0861974904528</v>
      </c>
      <c r="H24" s="154"/>
      <c r="I24" s="133" t="n">
        <v>10.6001091107474</v>
      </c>
      <c r="J24" s="154"/>
      <c r="K24" s="133" t="n">
        <v>10.114566284779</v>
      </c>
      <c r="L24" s="133" t="n">
        <v>24.0098199672667</v>
      </c>
      <c r="M24" s="155"/>
      <c r="N24" s="156" t="n">
        <v>1.18930714675395</v>
      </c>
    </row>
    <row r="25" customFormat="false" ht="17.25" hidden="false" customHeight="true" outlineLevel="0" collapsed="false">
      <c r="A25" s="131" t="s">
        <v>352</v>
      </c>
      <c r="B25" s="132"/>
      <c r="C25" s="132"/>
      <c r="D25" s="132"/>
      <c r="E25" s="129" t="n">
        <v>4503</v>
      </c>
      <c r="F25" s="129"/>
      <c r="G25" s="133" t="n">
        <v>52.4095047745947</v>
      </c>
      <c r="H25" s="154"/>
      <c r="I25" s="133" t="n">
        <v>13.5243171219187</v>
      </c>
      <c r="J25" s="154"/>
      <c r="K25" s="133" t="n">
        <v>6.95092160781701</v>
      </c>
      <c r="L25" s="133" t="n">
        <v>26.8709749056184</v>
      </c>
      <c r="M25" s="155"/>
      <c r="N25" s="156" t="n">
        <v>0.24428159005107</v>
      </c>
    </row>
    <row r="26" customFormat="false" ht="17.25" hidden="false" customHeight="true" outlineLevel="0" collapsed="false">
      <c r="A26" s="131" t="s">
        <v>270</v>
      </c>
      <c r="B26" s="132"/>
      <c r="C26" s="132"/>
      <c r="D26" s="132"/>
      <c r="E26" s="129" t="n">
        <v>5569</v>
      </c>
      <c r="F26" s="129"/>
      <c r="G26" s="133" t="n">
        <v>31.3162147602801</v>
      </c>
      <c r="H26" s="154"/>
      <c r="I26" s="133" t="n">
        <v>15.9813251930328</v>
      </c>
      <c r="J26" s="154"/>
      <c r="K26" s="133" t="n">
        <v>13.5751481414975</v>
      </c>
      <c r="L26" s="133" t="n">
        <v>37.7985275632968</v>
      </c>
      <c r="M26" s="155"/>
      <c r="N26" s="156" t="n">
        <v>1.32878434189261</v>
      </c>
    </row>
    <row r="27" customFormat="false" ht="17.25" hidden="false" customHeight="true" outlineLevel="0" collapsed="false">
      <c r="A27" s="131" t="s">
        <v>271</v>
      </c>
      <c r="B27" s="132"/>
      <c r="C27" s="132"/>
      <c r="D27" s="132"/>
      <c r="E27" s="129" t="n">
        <v>4944</v>
      </c>
      <c r="F27" s="129"/>
      <c r="G27" s="133" t="n">
        <v>20.3074433656957</v>
      </c>
      <c r="H27" s="154"/>
      <c r="I27" s="133" t="n">
        <v>31.5129449838187</v>
      </c>
      <c r="J27" s="154"/>
      <c r="K27" s="133" t="n">
        <v>17.1521035598705</v>
      </c>
      <c r="L27" s="133" t="n">
        <v>29.5307443365695</v>
      </c>
      <c r="M27" s="155"/>
      <c r="N27" s="156" t="n">
        <v>1.4967637540453</v>
      </c>
    </row>
    <row r="28" customFormat="false" ht="17.25" hidden="false" customHeight="true" outlineLevel="0" collapsed="false">
      <c r="A28" s="131" t="s">
        <v>272</v>
      </c>
      <c r="B28" s="132"/>
      <c r="C28" s="132"/>
      <c r="D28" s="132"/>
      <c r="E28" s="129" t="n">
        <v>37599</v>
      </c>
      <c r="F28" s="129"/>
      <c r="G28" s="133" t="n">
        <v>34.3652756722253</v>
      </c>
      <c r="H28" s="154"/>
      <c r="I28" s="133" t="n">
        <v>26.8624165536317</v>
      </c>
      <c r="J28" s="154"/>
      <c r="K28" s="133" t="n">
        <v>13.1226894332296</v>
      </c>
      <c r="L28" s="133" t="n">
        <v>24.7479986169845</v>
      </c>
      <c r="M28" s="155"/>
      <c r="N28" s="156" t="n">
        <v>0.90161972392882</v>
      </c>
    </row>
    <row r="29" customFormat="false" ht="17.25" hidden="false" customHeight="true" outlineLevel="0" collapsed="false">
      <c r="A29" s="131" t="s">
        <v>273</v>
      </c>
      <c r="B29" s="132"/>
      <c r="C29" s="132"/>
      <c r="D29" s="132"/>
      <c r="E29" s="129" t="n">
        <v>109132</v>
      </c>
      <c r="F29" s="129"/>
      <c r="G29" s="133" t="n">
        <v>6.79635670564087</v>
      </c>
      <c r="H29" s="154"/>
      <c r="I29" s="133" t="n">
        <v>16.8703954843675</v>
      </c>
      <c r="J29" s="154"/>
      <c r="K29" s="133" t="n">
        <v>15.3832056592017</v>
      </c>
      <c r="L29" s="133" t="n">
        <v>59.1751273686911</v>
      </c>
      <c r="M29" s="155"/>
      <c r="N29" s="156" t="n">
        <v>1.77491478209874</v>
      </c>
    </row>
    <row r="30" customFormat="false" ht="27.95" hidden="false" customHeight="true" outlineLevel="0" collapsed="false">
      <c r="A30" s="135" t="s">
        <v>353</v>
      </c>
      <c r="B30" s="135"/>
      <c r="C30" s="135"/>
      <c r="D30" s="135"/>
      <c r="E30" s="129" t="n">
        <v>2699</v>
      </c>
      <c r="F30" s="129"/>
      <c r="G30" s="133" t="n">
        <v>73.1011485735457</v>
      </c>
      <c r="H30" s="154"/>
      <c r="I30" s="133" t="n">
        <v>8.00296406076324</v>
      </c>
      <c r="J30" s="154"/>
      <c r="K30" s="133" t="n">
        <v>4.48314190440904</v>
      </c>
      <c r="L30" s="133" t="n">
        <v>13.0048165987402</v>
      </c>
      <c r="M30" s="155"/>
      <c r="N30" s="156" t="n">
        <v>1.40792886254168</v>
      </c>
    </row>
    <row r="31" customFormat="false" ht="17.25" hidden="false" customHeight="true" outlineLevel="0" collapsed="false">
      <c r="A31" s="131" t="s">
        <v>354</v>
      </c>
      <c r="B31" s="132"/>
      <c r="C31" s="132"/>
      <c r="D31" s="132"/>
      <c r="E31" s="129" t="n">
        <v>1279</v>
      </c>
      <c r="F31" s="129"/>
      <c r="G31" s="133" t="n">
        <v>72.6348709929632</v>
      </c>
      <c r="H31" s="154"/>
      <c r="I31" s="133" t="n">
        <v>12.1970289288506</v>
      </c>
      <c r="J31" s="154"/>
      <c r="K31" s="133" t="n">
        <v>2.89288506645817</v>
      </c>
      <c r="L31" s="133" t="n">
        <v>11.0242376856919</v>
      </c>
      <c r="M31" s="155"/>
      <c r="N31" s="156" t="n">
        <v>1.25097732603596</v>
      </c>
    </row>
    <row r="32" customFormat="false" ht="17.25" hidden="false" customHeight="true" outlineLevel="0" collapsed="false">
      <c r="A32" s="131" t="s">
        <v>276</v>
      </c>
      <c r="B32" s="132"/>
      <c r="C32" s="132"/>
      <c r="D32" s="132"/>
      <c r="E32" s="129" t="n">
        <v>3950</v>
      </c>
      <c r="F32" s="129"/>
      <c r="G32" s="133" t="n">
        <v>33.0379746835443</v>
      </c>
      <c r="H32" s="154"/>
      <c r="I32" s="133" t="n">
        <v>22.2278481012658</v>
      </c>
      <c r="J32" s="154"/>
      <c r="K32" s="133" t="n">
        <v>10.126582278481</v>
      </c>
      <c r="L32" s="133" t="n">
        <v>33.8227848101265</v>
      </c>
      <c r="M32" s="155"/>
      <c r="N32" s="156" t="n">
        <v>0.78481012658227</v>
      </c>
    </row>
    <row r="33" customFormat="false" ht="17.25" hidden="false" customHeight="true" outlineLevel="0" collapsed="false">
      <c r="A33" s="131" t="s">
        <v>355</v>
      </c>
      <c r="B33" s="132"/>
      <c r="C33" s="132"/>
      <c r="D33" s="132"/>
      <c r="E33" s="129" t="n">
        <v>3936</v>
      </c>
      <c r="F33" s="129"/>
      <c r="G33" s="133" t="n">
        <v>39.430894308943</v>
      </c>
      <c r="H33" s="154"/>
      <c r="I33" s="133" t="n">
        <v>13.2621951219512</v>
      </c>
      <c r="J33" s="154"/>
      <c r="K33" s="133" t="n">
        <v>12.2205284552845</v>
      </c>
      <c r="L33" s="133" t="n">
        <v>34.0193089430894</v>
      </c>
      <c r="M33" s="155"/>
      <c r="N33" s="156" t="n">
        <v>1.0670731707317</v>
      </c>
    </row>
    <row r="34" customFormat="false" ht="17.25" hidden="false" customHeight="true" outlineLevel="0" collapsed="false">
      <c r="A34" s="131" t="s">
        <v>356</v>
      </c>
      <c r="B34" s="132"/>
      <c r="C34" s="132"/>
      <c r="D34" s="132"/>
      <c r="E34" s="129" t="n">
        <v>2510</v>
      </c>
      <c r="F34" s="129"/>
      <c r="G34" s="133" t="n">
        <v>34.8207171314741</v>
      </c>
      <c r="H34" s="154"/>
      <c r="I34" s="133" t="n">
        <v>34.3027888446215</v>
      </c>
      <c r="J34" s="154"/>
      <c r="K34" s="133" t="n">
        <v>16.01593625498</v>
      </c>
      <c r="L34" s="133" t="n">
        <v>13.5059760956175</v>
      </c>
      <c r="M34" s="155"/>
      <c r="N34" s="156" t="n">
        <v>1.35458167330677</v>
      </c>
    </row>
    <row r="35" customFormat="false" ht="17.25" hidden="false" customHeight="true" outlineLevel="0" collapsed="false">
      <c r="A35" s="131" t="s">
        <v>357</v>
      </c>
      <c r="B35" s="132"/>
      <c r="C35" s="132"/>
      <c r="D35" s="132"/>
      <c r="E35" s="129" t="n">
        <v>3823</v>
      </c>
      <c r="F35" s="129"/>
      <c r="G35" s="133" t="n">
        <v>55.2184148574418</v>
      </c>
      <c r="H35" s="154"/>
      <c r="I35" s="133" t="n">
        <v>22.364635103322</v>
      </c>
      <c r="J35" s="154"/>
      <c r="K35" s="133" t="n">
        <v>6.43473711744703</v>
      </c>
      <c r="L35" s="133" t="n">
        <v>14.4650797802772</v>
      </c>
      <c r="M35" s="155"/>
      <c r="N35" s="156" t="n">
        <v>1.5171331415119</v>
      </c>
    </row>
    <row r="36" customFormat="false" ht="17.25" hidden="false" customHeight="true" outlineLevel="0" collapsed="false">
      <c r="A36" s="131" t="s">
        <v>280</v>
      </c>
      <c r="B36" s="132"/>
      <c r="C36" s="132"/>
      <c r="D36" s="132"/>
      <c r="E36" s="129" t="n">
        <v>25389</v>
      </c>
      <c r="F36" s="129"/>
      <c r="G36" s="133" t="n">
        <v>36.996336996337</v>
      </c>
      <c r="H36" s="154"/>
      <c r="I36" s="133" t="n">
        <v>16.0541966993579</v>
      </c>
      <c r="J36" s="154"/>
      <c r="K36" s="133" t="n">
        <v>14.5732403796919</v>
      </c>
      <c r="L36" s="133" t="n">
        <v>31.6002993422348</v>
      </c>
      <c r="M36" s="155"/>
      <c r="N36" s="156" t="n">
        <v>0.77592658237819</v>
      </c>
    </row>
    <row r="37" customFormat="false" ht="17.25" hidden="false" customHeight="true" outlineLevel="0" collapsed="false">
      <c r="A37" s="131" t="s">
        <v>281</v>
      </c>
      <c r="B37" s="132"/>
      <c r="C37" s="132"/>
      <c r="D37" s="132"/>
      <c r="E37" s="129" t="n">
        <v>7975</v>
      </c>
      <c r="F37" s="129"/>
      <c r="G37" s="133" t="n">
        <v>39.7115987460815</v>
      </c>
      <c r="H37" s="154"/>
      <c r="I37" s="133" t="n">
        <v>14.6081504702194</v>
      </c>
      <c r="J37" s="154"/>
      <c r="K37" s="133" t="n">
        <v>10.1191222570532</v>
      </c>
      <c r="L37" s="133" t="n">
        <v>28.8902821316614</v>
      </c>
      <c r="M37" s="155"/>
      <c r="N37" s="156" t="n">
        <v>6.67084639498432</v>
      </c>
    </row>
    <row r="38" customFormat="false" ht="17.25" hidden="false" customHeight="true" outlineLevel="0" collapsed="false">
      <c r="A38" s="131" t="s">
        <v>358</v>
      </c>
      <c r="B38" s="132"/>
      <c r="C38" s="132"/>
      <c r="D38" s="132"/>
      <c r="E38" s="129" t="n">
        <v>8659</v>
      </c>
      <c r="F38" s="129"/>
      <c r="G38" s="133" t="n">
        <v>43.4692227739923</v>
      </c>
      <c r="H38" s="154"/>
      <c r="I38" s="133" t="n">
        <v>11.975978750433</v>
      </c>
      <c r="J38" s="154"/>
      <c r="K38" s="133" t="n">
        <v>14.7245640374177</v>
      </c>
      <c r="L38" s="133" t="n">
        <v>28.8139508026331</v>
      </c>
      <c r="M38" s="155"/>
      <c r="N38" s="156" t="n">
        <v>1.01628363552373</v>
      </c>
    </row>
    <row r="39" customFormat="false" ht="17.25" hidden="false" customHeight="true" outlineLevel="0" collapsed="false">
      <c r="A39" s="131" t="s">
        <v>283</v>
      </c>
      <c r="B39" s="132"/>
      <c r="C39" s="132"/>
      <c r="D39" s="132"/>
      <c r="E39" s="129" t="n">
        <v>1301</v>
      </c>
      <c r="F39" s="129"/>
      <c r="G39" s="133" t="n">
        <v>29.6694850115296</v>
      </c>
      <c r="H39" s="154"/>
      <c r="I39" s="133" t="n">
        <v>32.0522674865488</v>
      </c>
      <c r="J39" s="154"/>
      <c r="K39" s="133" t="n">
        <v>7.68639508070714</v>
      </c>
      <c r="L39" s="133" t="n">
        <v>29.4388931591083</v>
      </c>
      <c r="M39" s="155"/>
      <c r="N39" s="156" t="n">
        <v>1.15295926210607</v>
      </c>
    </row>
    <row r="40" customFormat="false" ht="17.25" hidden="false" customHeight="true" outlineLevel="0" collapsed="false">
      <c r="A40" s="131" t="s">
        <v>359</v>
      </c>
      <c r="B40" s="132"/>
      <c r="C40" s="132"/>
      <c r="D40" s="132"/>
      <c r="E40" s="129" t="n">
        <v>4520</v>
      </c>
      <c r="F40" s="129"/>
      <c r="G40" s="133" t="n">
        <v>66.8362831858407</v>
      </c>
      <c r="H40" s="154"/>
      <c r="I40" s="133" t="n">
        <v>8.69469026548672</v>
      </c>
      <c r="J40" s="154"/>
      <c r="K40" s="133" t="n">
        <v>6.3716814159292</v>
      </c>
      <c r="L40" s="133" t="n">
        <v>17.3008849557522</v>
      </c>
      <c r="M40" s="155"/>
      <c r="N40" s="156" t="n">
        <v>0.79646017699115</v>
      </c>
    </row>
    <row r="41" customFormat="false" ht="17.25" hidden="false" customHeight="true" outlineLevel="0" collapsed="false">
      <c r="A41" s="131" t="s">
        <v>285</v>
      </c>
      <c r="B41" s="132"/>
      <c r="C41" s="132"/>
      <c r="D41" s="132"/>
      <c r="E41" s="129" t="n">
        <v>1742</v>
      </c>
      <c r="F41" s="129"/>
      <c r="G41" s="133" t="n">
        <v>62.227324913892</v>
      </c>
      <c r="H41" s="154"/>
      <c r="I41" s="133" t="n">
        <v>12.5143513203214</v>
      </c>
      <c r="J41" s="154"/>
      <c r="K41" s="133" t="n">
        <v>6.77382319173364</v>
      </c>
      <c r="L41" s="133" t="n">
        <v>17.3938002296211</v>
      </c>
      <c r="M41" s="155"/>
      <c r="N41" s="156" t="n">
        <v>1.09070034443168</v>
      </c>
    </row>
    <row r="42" customFormat="false" ht="17.25" hidden="false" customHeight="true" outlineLevel="0" collapsed="false">
      <c r="A42" s="131" t="s">
        <v>286</v>
      </c>
      <c r="B42" s="132"/>
      <c r="C42" s="132"/>
      <c r="D42" s="132"/>
      <c r="E42" s="129" t="n">
        <v>4303</v>
      </c>
      <c r="F42" s="129"/>
      <c r="G42" s="133" t="n">
        <v>43.1791773181501</v>
      </c>
      <c r="H42" s="154"/>
      <c r="I42" s="133" t="n">
        <v>13.4092493609109</v>
      </c>
      <c r="J42" s="154"/>
      <c r="K42" s="133" t="n">
        <v>11.4106437369277</v>
      </c>
      <c r="L42" s="133" t="n">
        <v>31.0713455728561</v>
      </c>
      <c r="M42" s="155"/>
      <c r="N42" s="156" t="n">
        <v>0.929584011155</v>
      </c>
    </row>
    <row r="43" customFormat="false" ht="17.25" hidden="false" customHeight="true" outlineLevel="0" collapsed="false">
      <c r="A43" s="131" t="s">
        <v>287</v>
      </c>
      <c r="B43" s="132"/>
      <c r="C43" s="132"/>
      <c r="D43" s="132"/>
      <c r="E43" s="129" t="n">
        <v>16822</v>
      </c>
      <c r="F43" s="129"/>
      <c r="G43" s="133" t="n">
        <v>15.0933301628819</v>
      </c>
      <c r="H43" s="154"/>
      <c r="I43" s="133" t="n">
        <v>31.9819284270598</v>
      </c>
      <c r="J43" s="154"/>
      <c r="K43" s="133" t="n">
        <v>14.5464272975864</v>
      </c>
      <c r="L43" s="133" t="n">
        <v>37.0705029128522</v>
      </c>
      <c r="M43" s="155"/>
      <c r="N43" s="156" t="n">
        <v>1.30781119961954</v>
      </c>
    </row>
    <row r="44" customFormat="false" ht="17.25" hidden="false" customHeight="true" outlineLevel="0" collapsed="false">
      <c r="A44" s="131" t="s">
        <v>360</v>
      </c>
      <c r="B44" s="132"/>
      <c r="C44" s="132"/>
      <c r="D44" s="132"/>
      <c r="E44" s="129" t="n">
        <v>6490</v>
      </c>
      <c r="F44" s="129"/>
      <c r="G44" s="133" t="n">
        <v>35.3158705701078</v>
      </c>
      <c r="H44" s="154"/>
      <c r="I44" s="133" t="n">
        <v>11.5562403697996</v>
      </c>
      <c r="J44" s="154"/>
      <c r="K44" s="133" t="n">
        <v>15.3312788906009</v>
      </c>
      <c r="L44" s="133" t="n">
        <v>35.5624036979969</v>
      </c>
      <c r="M44" s="155"/>
      <c r="N44" s="156" t="n">
        <v>2.2342064714946</v>
      </c>
    </row>
    <row r="45" customFormat="false" ht="17.25" hidden="false" customHeight="true" outlineLevel="0" collapsed="false">
      <c r="A45" s="136" t="s">
        <v>289</v>
      </c>
      <c r="B45" s="157"/>
      <c r="C45" s="157"/>
      <c r="D45" s="157"/>
      <c r="E45" s="129" t="n">
        <v>863</v>
      </c>
      <c r="F45" s="129"/>
      <c r="G45" s="138" t="n">
        <v>38.5863267670915</v>
      </c>
      <c r="H45" s="158"/>
      <c r="I45" s="138" t="n">
        <v>19.5828505214368</v>
      </c>
      <c r="J45" s="158"/>
      <c r="K45" s="138" t="n">
        <v>7.76361529548088</v>
      </c>
      <c r="L45" s="138" t="n">
        <v>28.2734646581691</v>
      </c>
      <c r="M45" s="159"/>
      <c r="N45" s="160" t="n">
        <v>5.79374275782155</v>
      </c>
    </row>
    <row r="46" customFormat="false" ht="17.25" hidden="false" customHeight="true" outlineLevel="0" collapsed="false">
      <c r="A46" s="131" t="s">
        <v>290</v>
      </c>
      <c r="B46" s="132"/>
      <c r="C46" s="132"/>
      <c r="D46" s="132"/>
      <c r="E46" s="129" t="n">
        <v>7731</v>
      </c>
      <c r="F46" s="129"/>
      <c r="G46" s="133" t="n">
        <v>67.2746087181477</v>
      </c>
      <c r="H46" s="154"/>
      <c r="I46" s="133" t="n">
        <v>10.61958349502</v>
      </c>
      <c r="J46" s="154"/>
      <c r="K46" s="133" t="n">
        <v>8.52412365800025</v>
      </c>
      <c r="L46" s="133" t="n">
        <v>12.7538481438365</v>
      </c>
      <c r="M46" s="155"/>
      <c r="N46" s="156" t="n">
        <v>0.82783598499547</v>
      </c>
    </row>
    <row r="47" customFormat="false" ht="17.25" hidden="false" customHeight="true" outlineLevel="0" collapsed="false">
      <c r="A47" s="131" t="s">
        <v>291</v>
      </c>
      <c r="B47" s="132"/>
      <c r="C47" s="132"/>
      <c r="D47" s="132"/>
      <c r="E47" s="129" t="n">
        <v>4109</v>
      </c>
      <c r="F47" s="129"/>
      <c r="G47" s="133" t="n">
        <v>36.3348746653687</v>
      </c>
      <c r="H47" s="154"/>
      <c r="I47" s="133" t="n">
        <v>12.7768313458262</v>
      </c>
      <c r="J47" s="154"/>
      <c r="K47" s="133" t="n">
        <v>14.1640301776588</v>
      </c>
      <c r="L47" s="133" t="n">
        <v>35.0693599415916</v>
      </c>
      <c r="M47" s="155"/>
      <c r="N47" s="156" t="n">
        <v>1.65490386955463</v>
      </c>
    </row>
    <row r="48" customFormat="false" ht="17.25" hidden="false" customHeight="true" outlineLevel="0" collapsed="false">
      <c r="A48" s="131" t="s">
        <v>292</v>
      </c>
      <c r="B48" s="132"/>
      <c r="C48" s="132"/>
      <c r="D48" s="132"/>
      <c r="E48" s="129" t="n">
        <v>10423</v>
      </c>
      <c r="F48" s="129"/>
      <c r="G48" s="133" t="n">
        <v>26.4703060539192</v>
      </c>
      <c r="H48" s="154"/>
      <c r="I48" s="133" t="n">
        <v>18.5647126547059</v>
      </c>
      <c r="J48" s="154"/>
      <c r="K48" s="133" t="n">
        <v>15.9646934663724</v>
      </c>
      <c r="L48" s="133" t="n">
        <v>37.8489878154082</v>
      </c>
      <c r="M48" s="155"/>
      <c r="N48" s="156" t="n">
        <v>1.15130000959416</v>
      </c>
    </row>
    <row r="49" customFormat="false" ht="17.25" hidden="false" customHeight="true" outlineLevel="0" collapsed="false">
      <c r="A49" s="131" t="s">
        <v>293</v>
      </c>
      <c r="B49" s="132"/>
      <c r="C49" s="132"/>
      <c r="D49" s="132"/>
      <c r="E49" s="129" t="n">
        <v>59855</v>
      </c>
      <c r="F49" s="129"/>
      <c r="G49" s="133" t="n">
        <v>4.58775373820065</v>
      </c>
      <c r="H49" s="154"/>
      <c r="I49" s="133" t="n">
        <v>15.9903099156294</v>
      </c>
      <c r="J49" s="154"/>
      <c r="K49" s="133" t="n">
        <v>21.9831258875616</v>
      </c>
      <c r="L49" s="133" t="n">
        <v>56.3845961072592</v>
      </c>
      <c r="M49" s="155"/>
      <c r="N49" s="156" t="n">
        <v>1.05421435134909</v>
      </c>
    </row>
    <row r="50" customFormat="false" ht="17.25" hidden="false" customHeight="true" outlineLevel="0" collapsed="false">
      <c r="A50" s="131" t="s">
        <v>361</v>
      </c>
      <c r="B50" s="132"/>
      <c r="C50" s="132"/>
      <c r="D50" s="132"/>
      <c r="E50" s="129" t="n">
        <v>2500</v>
      </c>
      <c r="F50" s="129"/>
      <c r="G50" s="133" t="n">
        <v>46.16</v>
      </c>
      <c r="H50" s="154"/>
      <c r="I50" s="133" t="n">
        <v>14.4</v>
      </c>
      <c r="J50" s="154"/>
      <c r="K50" s="133" t="n">
        <v>12.32</v>
      </c>
      <c r="L50" s="133" t="n">
        <v>26.44</v>
      </c>
      <c r="M50" s="155"/>
      <c r="N50" s="156" t="n">
        <v>0.68</v>
      </c>
    </row>
    <row r="51" customFormat="false" ht="17.25" hidden="false" customHeight="true" outlineLevel="0" collapsed="false">
      <c r="A51" s="131" t="s">
        <v>295</v>
      </c>
      <c r="B51" s="132"/>
      <c r="C51" s="132"/>
      <c r="D51" s="132"/>
      <c r="E51" s="129" t="n">
        <v>2387</v>
      </c>
      <c r="F51" s="129"/>
      <c r="G51" s="133" t="n">
        <v>54.7130289065773</v>
      </c>
      <c r="H51" s="154"/>
      <c r="I51" s="133" t="n">
        <v>7.28948470883954</v>
      </c>
      <c r="J51" s="154"/>
      <c r="K51" s="133" t="n">
        <v>6.4516129032258</v>
      </c>
      <c r="L51" s="133" t="n">
        <v>28.9903644742354</v>
      </c>
      <c r="M51" s="155"/>
      <c r="N51" s="156" t="n">
        <v>2.55550900712191</v>
      </c>
    </row>
    <row r="52" customFormat="false" ht="17.25" hidden="false" customHeight="true" outlineLevel="0" collapsed="false">
      <c r="A52" s="131" t="s">
        <v>296</v>
      </c>
      <c r="B52" s="132"/>
      <c r="C52" s="132"/>
      <c r="D52" s="132"/>
      <c r="E52" s="129" t="n">
        <v>1512</v>
      </c>
      <c r="F52" s="129"/>
      <c r="G52" s="133" t="n">
        <v>23.0820105820105</v>
      </c>
      <c r="H52" s="154"/>
      <c r="I52" s="133" t="n">
        <v>28.3730158730158</v>
      </c>
      <c r="J52" s="154"/>
      <c r="K52" s="133" t="n">
        <v>9.98677248677248</v>
      </c>
      <c r="L52" s="133" t="n">
        <v>26.4550264550264</v>
      </c>
      <c r="M52" s="155"/>
      <c r="N52" s="156" t="n">
        <v>12.1031746031746</v>
      </c>
    </row>
    <row r="53" customFormat="false" ht="17.25" hidden="false" customHeight="true" outlineLevel="0" collapsed="false">
      <c r="A53" s="131" t="s">
        <v>362</v>
      </c>
      <c r="B53" s="132"/>
      <c r="C53" s="132"/>
      <c r="D53" s="132"/>
      <c r="E53" s="129" t="n">
        <v>2685</v>
      </c>
      <c r="F53" s="129"/>
      <c r="G53" s="133" t="n">
        <v>60.4841713221601</v>
      </c>
      <c r="H53" s="154"/>
      <c r="I53" s="133" t="n">
        <v>19.0689013035381</v>
      </c>
      <c r="J53" s="154"/>
      <c r="K53" s="133" t="n">
        <v>3.09124767225325</v>
      </c>
      <c r="L53" s="133" t="n">
        <v>15.9404096834264</v>
      </c>
      <c r="M53" s="155"/>
      <c r="N53" s="156" t="n">
        <v>1.41527001862197</v>
      </c>
    </row>
    <row r="54" customFormat="false" ht="17.25" hidden="false" customHeight="true" outlineLevel="0" collapsed="false">
      <c r="A54" s="131" t="s">
        <v>298</v>
      </c>
      <c r="B54" s="132"/>
      <c r="C54" s="132"/>
      <c r="D54" s="132"/>
      <c r="E54" s="129" t="n">
        <v>7360</v>
      </c>
      <c r="F54" s="129"/>
      <c r="G54" s="133" t="n">
        <v>27.7445652173913</v>
      </c>
      <c r="H54" s="154"/>
      <c r="I54" s="133" t="n">
        <v>18.2744565217391</v>
      </c>
      <c r="J54" s="154"/>
      <c r="K54" s="133" t="n">
        <v>18.8722826086956</v>
      </c>
      <c r="L54" s="133" t="n">
        <v>34.4701086956521</v>
      </c>
      <c r="M54" s="155"/>
      <c r="N54" s="156" t="n">
        <v>0.63858695652173</v>
      </c>
    </row>
    <row r="55" customFormat="false" ht="17.25" hidden="false" customHeight="true" outlineLevel="0" collapsed="false">
      <c r="A55" s="131" t="s">
        <v>363</v>
      </c>
      <c r="B55" s="132"/>
      <c r="C55" s="132"/>
      <c r="D55" s="132"/>
      <c r="E55" s="129" t="n">
        <v>2073</v>
      </c>
      <c r="F55" s="129"/>
      <c r="G55" s="133" t="n">
        <v>60.154365653642</v>
      </c>
      <c r="H55" s="154"/>
      <c r="I55" s="133" t="n">
        <v>9.84081041968162</v>
      </c>
      <c r="J55" s="154"/>
      <c r="K55" s="133" t="n">
        <v>7.57356488181379</v>
      </c>
      <c r="L55" s="133" t="n">
        <v>20.7911239749155</v>
      </c>
      <c r="M55" s="155"/>
      <c r="N55" s="156" t="n">
        <v>1.64013506994693</v>
      </c>
    </row>
    <row r="56" customFormat="false" ht="27.95" hidden="false" customHeight="true" outlineLevel="0" collapsed="false">
      <c r="A56" s="135" t="s">
        <v>300</v>
      </c>
      <c r="B56" s="135"/>
      <c r="C56" s="135"/>
      <c r="D56" s="135"/>
      <c r="E56" s="129" t="n">
        <v>8110</v>
      </c>
      <c r="F56" s="129"/>
      <c r="G56" s="133" t="n">
        <v>42.4414303329223</v>
      </c>
      <c r="H56" s="154"/>
      <c r="I56" s="133" t="n">
        <v>18.8409371146732</v>
      </c>
      <c r="J56" s="154"/>
      <c r="K56" s="133" t="n">
        <v>10.4808877928483</v>
      </c>
      <c r="L56" s="133" t="n">
        <v>26.5351418002466</v>
      </c>
      <c r="M56" s="155"/>
      <c r="N56" s="156" t="n">
        <v>1.70160295930949</v>
      </c>
    </row>
    <row r="57" customFormat="false" ht="17.25" hidden="false" customHeight="true" outlineLevel="0" collapsed="false">
      <c r="A57" s="131" t="s">
        <v>301</v>
      </c>
      <c r="B57" s="132"/>
      <c r="C57" s="132"/>
      <c r="D57" s="132"/>
      <c r="E57" s="129" t="n">
        <v>7330</v>
      </c>
      <c r="F57" s="129"/>
      <c r="G57" s="133" t="n">
        <v>49.6043656207367</v>
      </c>
      <c r="H57" s="154"/>
      <c r="I57" s="133" t="n">
        <v>24.4611186903137</v>
      </c>
      <c r="J57" s="154"/>
      <c r="K57" s="133" t="n">
        <v>6.63028649386084</v>
      </c>
      <c r="L57" s="133" t="n">
        <v>18.4311050477489</v>
      </c>
      <c r="M57" s="155"/>
      <c r="N57" s="156" t="n">
        <v>0.8731241473397</v>
      </c>
    </row>
    <row r="58" customFormat="false" ht="17.25" hidden="false" customHeight="true" outlineLevel="0" collapsed="false">
      <c r="A58" s="131" t="s">
        <v>364</v>
      </c>
      <c r="B58" s="132"/>
      <c r="C58" s="132"/>
      <c r="D58" s="132"/>
      <c r="E58" s="129" t="n">
        <v>4400</v>
      </c>
      <c r="F58" s="129"/>
      <c r="G58" s="133" t="n">
        <v>66.3181818181818</v>
      </c>
      <c r="H58" s="154"/>
      <c r="I58" s="133" t="n">
        <v>9.02272727272727</v>
      </c>
      <c r="J58" s="154"/>
      <c r="K58" s="133" t="n">
        <v>3.56818181818181</v>
      </c>
      <c r="L58" s="133" t="n">
        <v>19.7045454545454</v>
      </c>
      <c r="M58" s="155"/>
      <c r="N58" s="156" t="n">
        <v>1.38636363636363</v>
      </c>
    </row>
    <row r="59" customFormat="false" ht="17.25" hidden="false" customHeight="true" outlineLevel="0" collapsed="false">
      <c r="A59" s="131" t="s">
        <v>365</v>
      </c>
      <c r="B59" s="132"/>
      <c r="C59" s="132"/>
      <c r="D59" s="132"/>
      <c r="E59" s="129" t="n">
        <v>4828</v>
      </c>
      <c r="F59" s="129"/>
      <c r="G59" s="133" t="n">
        <v>34.0306545153272</v>
      </c>
      <c r="H59" s="154"/>
      <c r="I59" s="133" t="n">
        <v>11.2468931234465</v>
      </c>
      <c r="J59" s="154"/>
      <c r="K59" s="133" t="n">
        <v>19.5318972659486</v>
      </c>
      <c r="L59" s="133" t="n">
        <v>34.5277547638773</v>
      </c>
      <c r="M59" s="155"/>
      <c r="N59" s="156" t="n">
        <v>0.66280033140016</v>
      </c>
    </row>
    <row r="60" customFormat="false" ht="17.25" hidden="false" customHeight="true" outlineLevel="0" collapsed="false">
      <c r="A60" s="131" t="s">
        <v>304</v>
      </c>
      <c r="B60" s="132"/>
      <c r="C60" s="132"/>
      <c r="D60" s="132"/>
      <c r="E60" s="129" t="n">
        <v>6146</v>
      </c>
      <c r="F60" s="129"/>
      <c r="G60" s="133" t="n">
        <v>28.2785551578262</v>
      </c>
      <c r="H60" s="154"/>
      <c r="I60" s="133" t="n">
        <v>48.9424015619915</v>
      </c>
      <c r="J60" s="154"/>
      <c r="K60" s="133" t="n">
        <v>6.67100553205337</v>
      </c>
      <c r="L60" s="133" t="n">
        <v>15.6849983729254</v>
      </c>
      <c r="M60" s="155"/>
      <c r="N60" s="156" t="n">
        <v>0.42303937520338</v>
      </c>
    </row>
    <row r="61" customFormat="false" ht="17.25" hidden="false" customHeight="true" outlineLevel="0" collapsed="false">
      <c r="A61" s="131" t="s">
        <v>366</v>
      </c>
      <c r="B61" s="132"/>
      <c r="C61" s="132"/>
      <c r="D61" s="132"/>
      <c r="E61" s="129" t="n">
        <v>2242</v>
      </c>
      <c r="F61" s="129"/>
      <c r="G61" s="133" t="n">
        <v>62.7564674397859</v>
      </c>
      <c r="H61" s="154"/>
      <c r="I61" s="133" t="n">
        <v>10.7047279214986</v>
      </c>
      <c r="J61" s="154"/>
      <c r="K61" s="133" t="n">
        <v>3.34522747546833</v>
      </c>
      <c r="L61" s="133" t="n">
        <v>12.1766280107047</v>
      </c>
      <c r="M61" s="155"/>
      <c r="N61" s="156" t="n">
        <v>11.0169491525423</v>
      </c>
    </row>
    <row r="62" customFormat="false" ht="17.25" hidden="false" customHeight="true" outlineLevel="0" collapsed="false">
      <c r="A62" s="131" t="s">
        <v>306</v>
      </c>
      <c r="B62" s="132"/>
      <c r="C62" s="132"/>
      <c r="D62" s="132"/>
      <c r="E62" s="129" t="n">
        <v>3697</v>
      </c>
      <c r="F62" s="129"/>
      <c r="G62" s="133" t="n">
        <v>35.5964295374628</v>
      </c>
      <c r="H62" s="154"/>
      <c r="I62" s="133" t="n">
        <v>16.3646199621314</v>
      </c>
      <c r="J62" s="154"/>
      <c r="K62" s="133" t="n">
        <v>9.76467406004868</v>
      </c>
      <c r="L62" s="133" t="n">
        <v>37.0841222612929</v>
      </c>
      <c r="M62" s="155"/>
      <c r="N62" s="156" t="n">
        <v>1.1901541790641</v>
      </c>
    </row>
    <row r="63" customFormat="false" ht="17.25" hidden="false" customHeight="true" outlineLevel="0" collapsed="false">
      <c r="A63" s="131" t="s">
        <v>307</v>
      </c>
      <c r="B63" s="132"/>
      <c r="C63" s="132"/>
      <c r="D63" s="132"/>
      <c r="E63" s="129" t="n">
        <v>4812</v>
      </c>
      <c r="F63" s="129"/>
      <c r="G63" s="133" t="n">
        <v>23.2128013300083</v>
      </c>
      <c r="H63" s="154"/>
      <c r="I63" s="133" t="n">
        <v>39.7547797173732</v>
      </c>
      <c r="J63" s="154"/>
      <c r="K63" s="133" t="n">
        <v>10.7024106400665</v>
      </c>
      <c r="L63" s="133" t="n">
        <v>24.5428096425602</v>
      </c>
      <c r="M63" s="155"/>
      <c r="N63" s="156" t="n">
        <v>1.78719866999168</v>
      </c>
    </row>
    <row r="64" customFormat="false" ht="17.25" hidden="false" customHeight="true" outlineLevel="0" collapsed="false">
      <c r="A64" s="131" t="s">
        <v>308</v>
      </c>
      <c r="B64" s="132"/>
      <c r="C64" s="132"/>
      <c r="D64" s="132"/>
      <c r="E64" s="129" t="n">
        <v>21996</v>
      </c>
      <c r="F64" s="129"/>
      <c r="G64" s="133" t="n">
        <v>30.6055646481178</v>
      </c>
      <c r="H64" s="154"/>
      <c r="I64" s="133" t="n">
        <v>17.3486088379705</v>
      </c>
      <c r="J64" s="154"/>
      <c r="K64" s="133" t="n">
        <v>14.0343698854337</v>
      </c>
      <c r="L64" s="133" t="n">
        <v>37.5886524822695</v>
      </c>
      <c r="M64" s="155"/>
      <c r="N64" s="156" t="n">
        <v>0.4228041462084</v>
      </c>
    </row>
    <row r="65" customFormat="false" ht="17.25" hidden="false" customHeight="true" outlineLevel="0" collapsed="false">
      <c r="A65" s="131" t="s">
        <v>367</v>
      </c>
      <c r="B65" s="132"/>
      <c r="C65" s="132"/>
      <c r="D65" s="132"/>
      <c r="E65" s="129" t="n">
        <v>1477</v>
      </c>
      <c r="F65" s="129"/>
      <c r="G65" s="133" t="n">
        <v>76.8449559918754</v>
      </c>
      <c r="H65" s="154"/>
      <c r="I65" s="133" t="n">
        <v>10.2234258632362</v>
      </c>
      <c r="J65" s="154"/>
      <c r="K65" s="133" t="n">
        <v>2.57278266756939</v>
      </c>
      <c r="L65" s="133" t="n">
        <v>8.93703452945159</v>
      </c>
      <c r="M65" s="155"/>
      <c r="N65" s="156" t="n">
        <v>1.42180094786729</v>
      </c>
    </row>
    <row r="66" customFormat="false" ht="17.25" hidden="false" customHeight="true" outlineLevel="0" collapsed="false">
      <c r="A66" s="131" t="s">
        <v>310</v>
      </c>
      <c r="B66" s="132"/>
      <c r="C66" s="132"/>
      <c r="D66" s="132"/>
      <c r="E66" s="129" t="n">
        <v>15382</v>
      </c>
      <c r="F66" s="129"/>
      <c r="G66" s="133" t="n">
        <v>29.0664412950201</v>
      </c>
      <c r="H66" s="154"/>
      <c r="I66" s="133" t="n">
        <v>15.635157976856</v>
      </c>
      <c r="J66" s="154"/>
      <c r="K66" s="133" t="n">
        <v>17.2279287478871</v>
      </c>
      <c r="L66" s="133" t="n">
        <v>37.3683526199453</v>
      </c>
      <c r="M66" s="155"/>
      <c r="N66" s="156" t="n">
        <v>0.70211936029124</v>
      </c>
    </row>
    <row r="67" customFormat="false" ht="17.25" hidden="false" customHeight="true" outlineLevel="0" collapsed="false">
      <c r="A67" s="131" t="s">
        <v>311</v>
      </c>
      <c r="B67" s="132"/>
      <c r="C67" s="132"/>
      <c r="D67" s="132"/>
      <c r="E67" s="129" t="n">
        <v>4358</v>
      </c>
      <c r="F67" s="129"/>
      <c r="G67" s="133" t="n">
        <v>35.7273978889398</v>
      </c>
      <c r="H67" s="154"/>
      <c r="I67" s="133" t="n">
        <v>22.4185406149609</v>
      </c>
      <c r="J67" s="154"/>
      <c r="K67" s="133" t="n">
        <v>12.7351996328591</v>
      </c>
      <c r="L67" s="133" t="n">
        <v>28.2010096374483</v>
      </c>
      <c r="M67" s="155"/>
      <c r="N67" s="156" t="n">
        <v>0.91785222579164</v>
      </c>
    </row>
    <row r="68" customFormat="false" ht="17.25" hidden="false" customHeight="true" outlineLevel="0" collapsed="false">
      <c r="A68" s="131" t="s">
        <v>312</v>
      </c>
      <c r="B68" s="132"/>
      <c r="C68" s="132"/>
      <c r="D68" s="132"/>
      <c r="E68" s="129" t="n">
        <v>12518</v>
      </c>
      <c r="F68" s="129"/>
      <c r="G68" s="133" t="n">
        <v>8.60361080044735</v>
      </c>
      <c r="H68" s="154"/>
      <c r="I68" s="133" t="n">
        <v>16.7758427863876</v>
      </c>
      <c r="J68" s="154"/>
      <c r="K68" s="133" t="n">
        <v>25.4673270490493</v>
      </c>
      <c r="L68" s="133" t="n">
        <v>46.9803482984502</v>
      </c>
      <c r="M68" s="155"/>
      <c r="N68" s="156" t="n">
        <v>2.17287106566544</v>
      </c>
    </row>
    <row r="69" customFormat="false" ht="17.25" hidden="false" customHeight="true" outlineLevel="0" collapsed="false">
      <c r="A69" s="131" t="s">
        <v>313</v>
      </c>
      <c r="B69" s="132"/>
      <c r="C69" s="132"/>
      <c r="D69" s="132"/>
      <c r="E69" s="129" t="n">
        <v>6659</v>
      </c>
      <c r="F69" s="129"/>
      <c r="G69" s="133" t="n">
        <v>45.0968613905992</v>
      </c>
      <c r="H69" s="154"/>
      <c r="I69" s="133" t="n">
        <v>23.7723381889172</v>
      </c>
      <c r="J69" s="154"/>
      <c r="K69" s="133" t="n">
        <v>9.14551734494668</v>
      </c>
      <c r="L69" s="133" t="n">
        <v>20.1832106922961</v>
      </c>
      <c r="M69" s="155"/>
      <c r="N69" s="156" t="n">
        <v>1.80207238324072</v>
      </c>
    </row>
    <row r="70" customFormat="false" ht="17.25" hidden="false" customHeight="true" outlineLevel="0" collapsed="false">
      <c r="A70" s="131" t="s">
        <v>314</v>
      </c>
      <c r="B70" s="132"/>
      <c r="C70" s="132"/>
      <c r="D70" s="132"/>
      <c r="E70" s="129" t="n">
        <v>8903</v>
      </c>
      <c r="F70" s="129"/>
      <c r="G70" s="133" t="n">
        <v>56.0709873076491</v>
      </c>
      <c r="H70" s="154"/>
      <c r="I70" s="133" t="n">
        <v>13.6807817589576</v>
      </c>
      <c r="J70" s="154"/>
      <c r="K70" s="133" t="n">
        <v>6.27878243288779</v>
      </c>
      <c r="L70" s="133" t="n">
        <v>22.7676064248006</v>
      </c>
      <c r="M70" s="155"/>
      <c r="N70" s="156" t="n">
        <v>1.20184207570481</v>
      </c>
    </row>
    <row r="71" customFormat="false" ht="17.25" hidden="false" customHeight="true" outlineLevel="0" collapsed="false">
      <c r="A71" s="131" t="s">
        <v>315</v>
      </c>
      <c r="B71" s="132"/>
      <c r="C71" s="132"/>
      <c r="D71" s="132"/>
      <c r="E71" s="129" t="n">
        <v>14641</v>
      </c>
      <c r="F71" s="129"/>
      <c r="G71" s="133" t="n">
        <v>45.072057919541</v>
      </c>
      <c r="H71" s="154"/>
      <c r="I71" s="133" t="n">
        <v>13.3597431869407</v>
      </c>
      <c r="J71" s="154"/>
      <c r="K71" s="133" t="n">
        <v>13.940304624001</v>
      </c>
      <c r="L71" s="133" t="n">
        <v>26.7263165084352</v>
      </c>
      <c r="M71" s="155"/>
      <c r="N71" s="156" t="n">
        <v>0.90157776108189</v>
      </c>
    </row>
    <row r="72" customFormat="false" ht="17.25" hidden="false" customHeight="true" outlineLevel="0" collapsed="false">
      <c r="A72" s="131" t="s">
        <v>368</v>
      </c>
      <c r="B72" s="132"/>
      <c r="C72" s="132"/>
      <c r="D72" s="132"/>
      <c r="E72" s="129" t="n">
        <v>4980</v>
      </c>
      <c r="F72" s="129"/>
      <c r="G72" s="133" t="n">
        <v>59.8795180722891</v>
      </c>
      <c r="H72" s="154"/>
      <c r="I72" s="133" t="n">
        <v>9.63855421686747</v>
      </c>
      <c r="J72" s="154"/>
      <c r="K72" s="133" t="n">
        <v>5.68273092369478</v>
      </c>
      <c r="L72" s="133" t="n">
        <v>20.3815261044176</v>
      </c>
      <c r="M72" s="155"/>
      <c r="N72" s="156" t="n">
        <v>4.41767068273092</v>
      </c>
    </row>
    <row r="73" customFormat="false" ht="17.25" hidden="false" customHeight="true" outlineLevel="0" collapsed="false">
      <c r="A73" s="131" t="s">
        <v>317</v>
      </c>
      <c r="B73" s="132"/>
      <c r="C73" s="132"/>
      <c r="D73" s="132"/>
      <c r="E73" s="129" t="n">
        <v>38558</v>
      </c>
      <c r="F73" s="129"/>
      <c r="G73" s="133" t="n">
        <v>7.58338088075107</v>
      </c>
      <c r="H73" s="154"/>
      <c r="I73" s="133" t="n">
        <v>35.3285958815291</v>
      </c>
      <c r="J73" s="154"/>
      <c r="K73" s="133" t="n">
        <v>19.8168992167643</v>
      </c>
      <c r="L73" s="133" t="n">
        <v>35.738368172623</v>
      </c>
      <c r="M73" s="155"/>
      <c r="N73" s="156" t="n">
        <v>1.53275584833238</v>
      </c>
    </row>
    <row r="74" customFormat="false" ht="17.25" hidden="false" customHeight="true" outlineLevel="0" collapsed="false">
      <c r="A74" s="131" t="s">
        <v>318</v>
      </c>
      <c r="B74" s="132"/>
      <c r="C74" s="132"/>
      <c r="D74" s="132"/>
      <c r="E74" s="129" t="n">
        <v>7888</v>
      </c>
      <c r="F74" s="129"/>
      <c r="G74" s="133" t="n">
        <v>51.6734279918864</v>
      </c>
      <c r="H74" s="154"/>
      <c r="I74" s="133" t="n">
        <v>12.4746450304259</v>
      </c>
      <c r="J74" s="154"/>
      <c r="K74" s="133" t="n">
        <v>7.03600405679513</v>
      </c>
      <c r="L74" s="133" t="n">
        <v>25.025354969574</v>
      </c>
      <c r="M74" s="155"/>
      <c r="N74" s="156" t="n">
        <v>3.79056795131845</v>
      </c>
    </row>
    <row r="75" customFormat="false" ht="17.25" hidden="false" customHeight="true" outlineLevel="0" collapsed="false">
      <c r="A75" s="131" t="s">
        <v>319</v>
      </c>
      <c r="B75" s="132"/>
      <c r="C75" s="132"/>
      <c r="D75" s="132"/>
      <c r="E75" s="129" t="n">
        <v>23316</v>
      </c>
      <c r="F75" s="129"/>
      <c r="G75" s="133" t="n">
        <v>36.511408474867</v>
      </c>
      <c r="H75" s="154"/>
      <c r="I75" s="133" t="n">
        <v>15.641619488763</v>
      </c>
      <c r="J75" s="154"/>
      <c r="K75" s="133" t="n">
        <v>15.8131755018013</v>
      </c>
      <c r="L75" s="133" t="n">
        <v>30.9572825527534</v>
      </c>
      <c r="M75" s="155"/>
      <c r="N75" s="156" t="n">
        <v>1.07651398181506</v>
      </c>
    </row>
    <row r="76" customFormat="false" ht="17.25" hidden="false" customHeight="true" outlineLevel="0" collapsed="false">
      <c r="A76" s="131" t="s">
        <v>320</v>
      </c>
      <c r="B76" s="132"/>
      <c r="C76" s="132"/>
      <c r="D76" s="132"/>
      <c r="E76" s="129" t="n">
        <v>14911</v>
      </c>
      <c r="F76" s="129"/>
      <c r="G76" s="133" t="n">
        <v>23.94876265844</v>
      </c>
      <c r="H76" s="154"/>
      <c r="I76" s="133" t="n">
        <v>21.795989537925</v>
      </c>
      <c r="J76" s="154"/>
      <c r="K76" s="133" t="n">
        <v>14.5328951780564</v>
      </c>
      <c r="L76" s="133" t="n">
        <v>38.8907517939776</v>
      </c>
      <c r="M76" s="155"/>
      <c r="N76" s="156" t="n">
        <v>0.83160083160083</v>
      </c>
    </row>
    <row r="77" customFormat="false" ht="17.25" hidden="false" customHeight="true" outlineLevel="0" collapsed="false">
      <c r="A77" s="131" t="s">
        <v>321</v>
      </c>
      <c r="B77" s="132"/>
      <c r="C77" s="132"/>
      <c r="D77" s="132"/>
      <c r="E77" s="129" t="n">
        <v>10305</v>
      </c>
      <c r="F77" s="129"/>
      <c r="G77" s="133" t="n">
        <v>23.4352256186317</v>
      </c>
      <c r="H77" s="154"/>
      <c r="I77" s="133" t="n">
        <v>35.749636098981</v>
      </c>
      <c r="J77" s="154"/>
      <c r="K77" s="133" t="n">
        <v>11.2954876273653</v>
      </c>
      <c r="L77" s="133" t="n">
        <v>28.3260553129548</v>
      </c>
      <c r="M77" s="155"/>
      <c r="N77" s="156" t="n">
        <v>1.19359534206695</v>
      </c>
    </row>
    <row r="78" customFormat="false" ht="17.25" hidden="false" customHeight="true" outlineLevel="0" collapsed="false">
      <c r="A78" s="131" t="s">
        <v>322</v>
      </c>
      <c r="B78" s="132"/>
      <c r="C78" s="132"/>
      <c r="D78" s="132"/>
      <c r="E78" s="129" t="n">
        <v>3698</v>
      </c>
      <c r="F78" s="129"/>
      <c r="G78" s="133" t="n">
        <v>48.0259599783666</v>
      </c>
      <c r="H78" s="154"/>
      <c r="I78" s="133" t="n">
        <v>23.9859383450513</v>
      </c>
      <c r="J78" s="154"/>
      <c r="K78" s="133" t="n">
        <v>9.59978366684694</v>
      </c>
      <c r="L78" s="133" t="n">
        <v>17.2796106003245</v>
      </c>
      <c r="M78" s="155"/>
      <c r="N78" s="156" t="n">
        <v>1.10870740941049</v>
      </c>
    </row>
    <row r="79" customFormat="false" ht="17.25" hidden="false" customHeight="true" outlineLevel="0" collapsed="false">
      <c r="A79" s="131" t="s">
        <v>323</v>
      </c>
      <c r="B79" s="132"/>
      <c r="C79" s="132"/>
      <c r="D79" s="132"/>
      <c r="E79" s="129" t="n">
        <v>15119</v>
      </c>
      <c r="F79" s="129"/>
      <c r="G79" s="133" t="n">
        <v>18.2088762484291</v>
      </c>
      <c r="H79" s="154"/>
      <c r="I79" s="133" t="n">
        <v>25.21992195251</v>
      </c>
      <c r="J79" s="154"/>
      <c r="K79" s="133" t="n">
        <v>10.8869634235068</v>
      </c>
      <c r="L79" s="133" t="n">
        <v>44.7582512070904</v>
      </c>
      <c r="M79" s="155"/>
      <c r="N79" s="156" t="n">
        <v>0.92598716846352</v>
      </c>
    </row>
    <row r="80" customFormat="false" ht="17.25" hidden="false" customHeight="true" outlineLevel="0" collapsed="false">
      <c r="A80" s="136" t="s">
        <v>369</v>
      </c>
      <c r="B80" s="157"/>
      <c r="C80" s="157"/>
      <c r="D80" s="157"/>
      <c r="E80" s="129" t="n">
        <v>5099</v>
      </c>
      <c r="F80" s="129"/>
      <c r="G80" s="138" t="n">
        <v>48.0094136105118</v>
      </c>
      <c r="H80" s="158"/>
      <c r="I80" s="138" t="n">
        <v>30.9080211806236</v>
      </c>
      <c r="J80" s="158"/>
      <c r="K80" s="138" t="n">
        <v>4.35379486173759</v>
      </c>
      <c r="L80" s="138" t="n">
        <v>15.3951755246126</v>
      </c>
      <c r="M80" s="159"/>
      <c r="N80" s="160" t="n">
        <v>1.33359482251421</v>
      </c>
    </row>
    <row r="81" customFormat="false" ht="17.25" hidden="false" customHeight="true" outlineLevel="0" collapsed="false">
      <c r="A81" s="131" t="s">
        <v>370</v>
      </c>
      <c r="B81" s="132"/>
      <c r="C81" s="132"/>
      <c r="D81" s="132"/>
      <c r="E81" s="129" t="n">
        <v>1897</v>
      </c>
      <c r="F81" s="129"/>
      <c r="G81" s="133" t="n">
        <v>69.3199789140748</v>
      </c>
      <c r="H81" s="154"/>
      <c r="I81" s="133" t="n">
        <v>11.7026884554559</v>
      </c>
      <c r="J81" s="154"/>
      <c r="K81" s="133" t="n">
        <v>1.63415919873484</v>
      </c>
      <c r="L81" s="133" t="n">
        <v>16.7105956773853</v>
      </c>
      <c r="M81" s="155"/>
      <c r="N81" s="156" t="n">
        <v>0.63257775434897</v>
      </c>
    </row>
    <row r="82" customFormat="false" ht="17.25" hidden="false" customHeight="true" outlineLevel="0" collapsed="false">
      <c r="A82" s="131" t="s">
        <v>326</v>
      </c>
      <c r="B82" s="132"/>
      <c r="C82" s="132"/>
      <c r="D82" s="132"/>
      <c r="E82" s="129" t="n">
        <v>2988</v>
      </c>
      <c r="F82" s="129"/>
      <c r="G82" s="133" t="n">
        <v>38.6211512717536</v>
      </c>
      <c r="H82" s="154"/>
      <c r="I82" s="133" t="n">
        <v>17.6037483266398</v>
      </c>
      <c r="J82" s="154"/>
      <c r="K82" s="133" t="n">
        <v>7.83132530120482</v>
      </c>
      <c r="L82" s="133" t="n">
        <v>33.4002677376171</v>
      </c>
      <c r="M82" s="155"/>
      <c r="N82" s="156" t="n">
        <v>2.54350736278447</v>
      </c>
    </row>
    <row r="83" customFormat="false" ht="17.25" hidden="false" customHeight="true" outlineLevel="0" collapsed="false">
      <c r="A83" s="131" t="s">
        <v>327</v>
      </c>
      <c r="B83" s="132"/>
      <c r="C83" s="132"/>
      <c r="D83" s="132"/>
      <c r="E83" s="129" t="n">
        <v>1970</v>
      </c>
      <c r="F83" s="129"/>
      <c r="G83" s="133" t="n">
        <v>50.9137055837563</v>
      </c>
      <c r="H83" s="154"/>
      <c r="I83" s="133" t="n">
        <v>18.5279187817258</v>
      </c>
      <c r="J83" s="154"/>
      <c r="K83" s="133" t="n">
        <v>11.8781725888324</v>
      </c>
      <c r="L83" s="133" t="n">
        <v>17.7664974619289</v>
      </c>
      <c r="M83" s="155"/>
      <c r="N83" s="156" t="n">
        <v>0.91370558375634</v>
      </c>
    </row>
    <row r="84" customFormat="false" ht="17.25" hidden="false" customHeight="true" outlineLevel="0" collapsed="false">
      <c r="A84" s="131" t="s">
        <v>328</v>
      </c>
      <c r="B84" s="132"/>
      <c r="C84" s="132"/>
      <c r="D84" s="132"/>
      <c r="E84" s="129" t="n">
        <v>26629</v>
      </c>
      <c r="F84" s="129"/>
      <c r="G84" s="133" t="n">
        <v>16.5158286079086</v>
      </c>
      <c r="H84" s="154"/>
      <c r="I84" s="133" t="n">
        <v>21.2400015021217</v>
      </c>
      <c r="J84" s="154"/>
      <c r="K84" s="133" t="n">
        <v>19.5801569717225</v>
      </c>
      <c r="L84" s="133" t="n">
        <v>41.2933268241391</v>
      </c>
      <c r="M84" s="155"/>
      <c r="N84" s="156" t="n">
        <v>1.37068609410792</v>
      </c>
    </row>
    <row r="85" customFormat="false" ht="17.25" hidden="false" customHeight="true" outlineLevel="0" collapsed="false">
      <c r="A85" s="131" t="s">
        <v>329</v>
      </c>
      <c r="B85" s="132"/>
      <c r="C85" s="132"/>
      <c r="D85" s="132"/>
      <c r="E85" s="129" t="n">
        <v>5849</v>
      </c>
      <c r="F85" s="129"/>
      <c r="G85" s="133" t="n">
        <v>15.7291844759788</v>
      </c>
      <c r="H85" s="154"/>
      <c r="I85" s="133" t="n">
        <v>24.8931441272012</v>
      </c>
      <c r="J85" s="154"/>
      <c r="K85" s="133" t="n">
        <v>15.968541631048</v>
      </c>
      <c r="L85" s="133" t="n">
        <v>42.8107368780988</v>
      </c>
      <c r="M85" s="155"/>
      <c r="N85" s="156" t="n">
        <v>0.5983928876731</v>
      </c>
    </row>
    <row r="86" customFormat="false" ht="17.25" hidden="false" customHeight="true" outlineLevel="0" collapsed="false">
      <c r="A86" s="131" t="s">
        <v>371</v>
      </c>
      <c r="B86" s="132"/>
      <c r="C86" s="132"/>
      <c r="D86" s="132"/>
      <c r="E86" s="129" t="n">
        <v>1611</v>
      </c>
      <c r="F86" s="129"/>
      <c r="G86" s="133" t="n">
        <v>28.1191806331471</v>
      </c>
      <c r="H86" s="154"/>
      <c r="I86" s="133" t="n">
        <v>43.8237119801365</v>
      </c>
      <c r="J86" s="154"/>
      <c r="K86" s="133" t="n">
        <v>11.5456238361266</v>
      </c>
      <c r="L86" s="133" t="n">
        <v>15.828677839851</v>
      </c>
      <c r="M86" s="155"/>
      <c r="N86" s="156" t="n">
        <v>0.68280571073867</v>
      </c>
    </row>
    <row r="87" customFormat="false" ht="17.25" hidden="false" customHeight="true" outlineLevel="0" collapsed="false">
      <c r="A87" s="131" t="s">
        <v>331</v>
      </c>
      <c r="B87" s="132"/>
      <c r="C87" s="132"/>
      <c r="D87" s="132"/>
      <c r="E87" s="129" t="n">
        <v>1420</v>
      </c>
      <c r="F87" s="129"/>
      <c r="G87" s="133" t="n">
        <v>32.0422535211267</v>
      </c>
      <c r="H87" s="154"/>
      <c r="I87" s="133" t="n">
        <v>19.5774647887323</v>
      </c>
      <c r="J87" s="154"/>
      <c r="K87" s="133" t="n">
        <v>13.5915492957746</v>
      </c>
      <c r="L87" s="133" t="n">
        <v>34.225352112676</v>
      </c>
      <c r="M87" s="155"/>
      <c r="N87" s="156" t="n">
        <v>0.56338028169014</v>
      </c>
    </row>
    <row r="88" customFormat="false" ht="17.25" hidden="false" customHeight="true" outlineLevel="0" collapsed="false">
      <c r="A88" s="131" t="s">
        <v>372</v>
      </c>
      <c r="B88" s="132"/>
      <c r="C88" s="132"/>
      <c r="D88" s="132"/>
      <c r="E88" s="129" t="n">
        <v>9911</v>
      </c>
      <c r="F88" s="129"/>
      <c r="G88" s="133" t="n">
        <v>40.6215316315205</v>
      </c>
      <c r="H88" s="154"/>
      <c r="I88" s="133" t="n">
        <v>41.5699727575421</v>
      </c>
      <c r="J88" s="154"/>
      <c r="K88" s="133" t="n">
        <v>4.11663807890223</v>
      </c>
      <c r="L88" s="133" t="n">
        <v>12.3196448390677</v>
      </c>
      <c r="M88" s="155"/>
      <c r="N88" s="156" t="n">
        <v>1.37221269296741</v>
      </c>
    </row>
    <row r="89" customFormat="false" ht="17.25" hidden="false" customHeight="true" outlineLevel="0" collapsed="false">
      <c r="A89" s="131" t="s">
        <v>373</v>
      </c>
      <c r="B89" s="132"/>
      <c r="C89" s="132"/>
      <c r="D89" s="132"/>
      <c r="E89" s="129" t="n">
        <v>2759</v>
      </c>
      <c r="F89" s="129"/>
      <c r="G89" s="133" t="n">
        <v>78.5791953606379</v>
      </c>
      <c r="H89" s="154"/>
      <c r="I89" s="133" t="n">
        <v>6.08916274012323</v>
      </c>
      <c r="J89" s="154"/>
      <c r="K89" s="133" t="n">
        <v>2.17470097861544</v>
      </c>
      <c r="L89" s="133" t="n">
        <v>12.3233055454874</v>
      </c>
      <c r="M89" s="155"/>
      <c r="N89" s="156" t="n">
        <v>0.83363537513591</v>
      </c>
    </row>
    <row r="90" customFormat="false" ht="17.25" hidden="false" customHeight="true" outlineLevel="0" collapsed="false">
      <c r="A90" s="131" t="s">
        <v>334</v>
      </c>
      <c r="B90" s="132"/>
      <c r="C90" s="132"/>
      <c r="D90" s="132"/>
      <c r="E90" s="129" t="n">
        <v>52280</v>
      </c>
      <c r="F90" s="129"/>
      <c r="G90" s="133" t="n">
        <v>6.81140015302219</v>
      </c>
      <c r="H90" s="154"/>
      <c r="I90" s="133" t="n">
        <v>14.3037490436113</v>
      </c>
      <c r="J90" s="154"/>
      <c r="K90" s="133" t="n">
        <v>17.4177505738332</v>
      </c>
      <c r="L90" s="133" t="n">
        <v>60.1032899770466</v>
      </c>
      <c r="M90" s="155"/>
      <c r="N90" s="156" t="n">
        <v>1.36381025248661</v>
      </c>
    </row>
    <row r="91" customFormat="false" ht="17.25" hidden="false" customHeight="true" outlineLevel="0" collapsed="false">
      <c r="A91" s="131" t="s">
        <v>335</v>
      </c>
      <c r="B91" s="132"/>
      <c r="C91" s="132"/>
      <c r="D91" s="132"/>
      <c r="E91" s="129" t="n">
        <v>4069</v>
      </c>
      <c r="F91" s="129"/>
      <c r="G91" s="133" t="n">
        <v>51.3393954288523</v>
      </c>
      <c r="H91" s="154"/>
      <c r="I91" s="133" t="n">
        <v>13.0990415335463</v>
      </c>
      <c r="J91" s="154"/>
      <c r="K91" s="133" t="n">
        <v>10.3710985500122</v>
      </c>
      <c r="L91" s="133" t="n">
        <v>24.3303022855738</v>
      </c>
      <c r="M91" s="155"/>
      <c r="N91" s="156" t="n">
        <v>0.86016220201523</v>
      </c>
    </row>
    <row r="92" customFormat="false" ht="17.25" hidden="false" customHeight="true" outlineLevel="0" collapsed="false">
      <c r="A92" s="131" t="s">
        <v>336</v>
      </c>
      <c r="B92" s="132"/>
      <c r="C92" s="132"/>
      <c r="D92" s="132"/>
      <c r="E92" s="129" t="n">
        <v>5805</v>
      </c>
      <c r="F92" s="129"/>
      <c r="G92" s="133" t="n">
        <v>42.9629629629629</v>
      </c>
      <c r="H92" s="154"/>
      <c r="I92" s="133" t="n">
        <v>33.6261843238587</v>
      </c>
      <c r="J92" s="154"/>
      <c r="K92" s="133" t="n">
        <v>6.35658914728682</v>
      </c>
      <c r="L92" s="133" t="n">
        <v>16.2790697674418</v>
      </c>
      <c r="M92" s="155"/>
      <c r="N92" s="156" t="n">
        <v>0.77519379844961</v>
      </c>
    </row>
    <row r="93" customFormat="false" ht="17.25" hidden="false" customHeight="true" outlineLevel="0" collapsed="false">
      <c r="A93" s="39"/>
      <c r="B93" s="39"/>
      <c r="C93" s="39"/>
      <c r="D93" s="39"/>
      <c r="E93" s="44"/>
      <c r="F93" s="44"/>
      <c r="G93" s="44"/>
      <c r="H93" s="44"/>
      <c r="I93" s="44"/>
      <c r="J93" s="44"/>
      <c r="K93" s="44"/>
      <c r="L93" s="44"/>
      <c r="M93" s="44"/>
    </row>
    <row r="94" customFormat="false" ht="11.25" hidden="false" customHeight="true" outlineLevel="0" collapsed="false">
      <c r="A94" s="30"/>
      <c r="B94" s="30"/>
      <c r="C94" s="30"/>
      <c r="D94" s="30"/>
      <c r="N94" s="161"/>
    </row>
    <row r="95" customFormat="false" ht="12" hidden="false" customHeight="true" outlineLevel="0" collapsed="false">
      <c r="A95" s="132" t="s">
        <v>228</v>
      </c>
      <c r="B95" s="137" t="s">
        <v>374</v>
      </c>
      <c r="C95" s="137"/>
      <c r="D95" s="137"/>
      <c r="E95" s="137"/>
      <c r="F95" s="137"/>
      <c r="G95" s="137"/>
      <c r="H95" s="137"/>
      <c r="I95" s="137"/>
      <c r="J95" s="137"/>
      <c r="K95" s="137"/>
      <c r="L95" s="137"/>
      <c r="M95" s="137"/>
      <c r="N95" s="137"/>
    </row>
    <row r="96" customFormat="false" ht="12" hidden="false" customHeight="true" outlineLevel="0" collapsed="false">
      <c r="A96" s="132" t="s">
        <v>230</v>
      </c>
      <c r="B96" s="137" t="s">
        <v>375</v>
      </c>
      <c r="C96" s="137"/>
      <c r="D96" s="137"/>
      <c r="E96" s="137"/>
      <c r="F96" s="137"/>
      <c r="G96" s="137"/>
      <c r="H96" s="137"/>
      <c r="I96" s="137"/>
      <c r="J96" s="137"/>
      <c r="K96" s="137"/>
      <c r="L96" s="137"/>
      <c r="M96" s="137"/>
      <c r="N96" s="137"/>
    </row>
    <row r="97" customFormat="false" ht="12" hidden="false" customHeight="true" outlineLevel="0" collapsed="false">
      <c r="A97" s="132" t="s">
        <v>232</v>
      </c>
      <c r="B97" s="137" t="s">
        <v>376</v>
      </c>
      <c r="C97" s="137"/>
      <c r="D97" s="137"/>
      <c r="E97" s="137"/>
      <c r="F97" s="137"/>
      <c r="G97" s="137"/>
      <c r="H97" s="137"/>
      <c r="I97" s="137"/>
      <c r="J97" s="137"/>
      <c r="K97" s="137"/>
      <c r="L97" s="137"/>
      <c r="M97" s="137"/>
      <c r="N97" s="137"/>
    </row>
    <row r="98" customFormat="false" ht="12" hidden="false" customHeight="true" outlineLevel="0" collapsed="false">
      <c r="A98" s="132" t="s">
        <v>234</v>
      </c>
      <c r="B98" s="134" t="s">
        <v>342</v>
      </c>
      <c r="C98" s="134"/>
      <c r="D98" s="134"/>
      <c r="E98" s="134"/>
      <c r="F98" s="134"/>
      <c r="G98" s="134"/>
      <c r="H98" s="134"/>
      <c r="I98" s="134"/>
      <c r="J98" s="134"/>
      <c r="K98" s="134"/>
      <c r="L98" s="134"/>
      <c r="M98" s="134"/>
      <c r="N98" s="134"/>
    </row>
    <row r="99" customFormat="false" ht="11.25" hidden="false" customHeight="true" outlineLevel="0" collapsed="false">
      <c r="A99" s="132" t="s">
        <v>112</v>
      </c>
      <c r="B99" s="144"/>
      <c r="C99" s="145"/>
      <c r="D99" s="146" t="s">
        <v>343</v>
      </c>
      <c r="E99" s="146"/>
      <c r="F99" s="146"/>
      <c r="G99" s="146"/>
      <c r="H99" s="146"/>
      <c r="I99" s="146"/>
      <c r="J99" s="146"/>
      <c r="K99" s="146"/>
      <c r="L99" s="146"/>
      <c r="M99" s="146"/>
      <c r="N99" s="146"/>
    </row>
    <row r="100" customFormat="false" ht="11.25" hidden="true" customHeight="false" outlineLevel="0" collapsed="false">
      <c r="A100" s="132" t="s">
        <v>86</v>
      </c>
      <c r="B100" s="30"/>
      <c r="C100" s="30"/>
      <c r="D100" s="146"/>
      <c r="E100" s="146"/>
      <c r="F100" s="146"/>
      <c r="G100" s="146"/>
      <c r="H100" s="146"/>
      <c r="I100" s="146"/>
      <c r="J100" s="146"/>
      <c r="K100" s="146"/>
      <c r="L100" s="146"/>
      <c r="M100" s="146"/>
      <c r="N100" s="146"/>
      <c r="O100" s="147"/>
      <c r="P100" s="147"/>
      <c r="Q100" s="147"/>
      <c r="R100" s="147"/>
      <c r="S100" s="147"/>
    </row>
  </sheetData>
  <mergeCells count="13">
    <mergeCell ref="A2:M2"/>
    <mergeCell ref="A3:M3"/>
    <mergeCell ref="A4:M4"/>
    <mergeCell ref="A6:M6"/>
    <mergeCell ref="A7:D9"/>
    <mergeCell ref="E7:E9"/>
    <mergeCell ref="G7:N8"/>
    <mergeCell ref="A30:D30"/>
    <mergeCell ref="A56:D56"/>
    <mergeCell ref="B95:N95"/>
    <mergeCell ref="B96:N96"/>
    <mergeCell ref="B97:N97"/>
    <mergeCell ref="D99:N100"/>
  </mergeCells>
  <hyperlinks>
    <hyperlink ref="N2" location="Índice!A1" display="Cuadro 10.5"/>
    <hyperlink ref="D99" r:id="rId1" display="INEGI. Dirección General de Estadísticas Sociodemográficas. Encuesta Intercensal 2015.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55" width="15.82"/>
    <col collapsed="false" customWidth="true" hidden="false" outlineLevel="0" max="6" min="6" style="25" width="17.82"/>
    <col collapsed="false" customWidth="true" hidden="false" outlineLevel="0" max="7" min="7" style="25" width="18.82"/>
    <col collapsed="false" customWidth="true" hidden="false" outlineLevel="0" max="8" min="8" style="25" width="19.65"/>
    <col collapsed="false" customWidth="true" hidden="false" outlineLevel="0" max="9" min="9" style="25"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v>
      </c>
      <c r="B2" s="8"/>
      <c r="C2" s="8"/>
      <c r="D2" s="8"/>
      <c r="E2" s="8"/>
      <c r="F2" s="8"/>
      <c r="G2" s="8"/>
      <c r="H2" s="8"/>
      <c r="I2" s="11" t="s">
        <v>377</v>
      </c>
      <c r="J2" s="0" t="s">
        <v>86</v>
      </c>
      <c r="K2" s="12"/>
    </row>
    <row r="3" customFormat="false" ht="12.75" hidden="false" customHeight="false" outlineLevel="0" collapsed="false">
      <c r="A3" s="13" t="s">
        <v>21</v>
      </c>
      <c r="B3" s="13"/>
      <c r="C3" s="13"/>
      <c r="D3" s="13"/>
      <c r="E3" s="13"/>
      <c r="F3" s="13"/>
      <c r="G3" s="13"/>
      <c r="H3" s="13"/>
      <c r="I3" s="117" t="s">
        <v>378</v>
      </c>
      <c r="J3" s="12"/>
      <c r="K3" s="54"/>
    </row>
    <row r="4" customFormat="false" ht="12.75" hidden="false" customHeight="false" outlineLevel="0" collapsed="false">
      <c r="A4" s="8" t="s">
        <v>16</v>
      </c>
      <c r="B4" s="8"/>
      <c r="C4" s="8"/>
      <c r="D4" s="8"/>
      <c r="E4" s="8"/>
      <c r="F4" s="8"/>
      <c r="G4" s="8"/>
      <c r="H4" s="8"/>
      <c r="I4" s="8"/>
      <c r="J4" s="12"/>
      <c r="K4" s="54"/>
    </row>
    <row r="5" customFormat="false" ht="12.75" hidden="false" customHeight="true" outlineLevel="0" collapsed="false">
      <c r="A5" s="8"/>
      <c r="B5" s="8"/>
      <c r="C5" s="8"/>
      <c r="D5" s="8"/>
      <c r="E5" s="8"/>
      <c r="F5" s="8"/>
      <c r="G5" s="8"/>
      <c r="H5" s="8"/>
      <c r="I5" s="8"/>
      <c r="J5" s="119"/>
      <c r="K5" s="119"/>
    </row>
    <row r="6" customFormat="false" ht="1.5" hidden="false" customHeight="true" outlineLevel="0" collapsed="false">
      <c r="A6" s="120"/>
      <c r="B6" s="162"/>
      <c r="C6" s="162"/>
      <c r="D6" s="162"/>
      <c r="E6" s="162"/>
      <c r="F6" s="162"/>
      <c r="G6" s="162"/>
      <c r="H6" s="162"/>
      <c r="I6" s="162"/>
      <c r="J6" s="119"/>
      <c r="K6" s="12"/>
    </row>
    <row r="7" customFormat="false" ht="22.5" hidden="false" customHeight="true" outlineLevel="0" collapsed="false">
      <c r="A7" s="121" t="s">
        <v>379</v>
      </c>
      <c r="B7" s="121"/>
      <c r="C7" s="121"/>
      <c r="D7" s="121"/>
      <c r="E7" s="19" t="s">
        <v>88</v>
      </c>
      <c r="F7" s="163" t="s">
        <v>380</v>
      </c>
      <c r="G7" s="163"/>
      <c r="H7" s="163"/>
      <c r="I7" s="163"/>
      <c r="J7" s="164"/>
      <c r="K7" s="119"/>
    </row>
    <row r="8" customFormat="false" ht="2.1" hidden="false" customHeight="true" outlineLevel="0" collapsed="false">
      <c r="A8" s="121"/>
      <c r="B8" s="121"/>
      <c r="C8" s="121"/>
      <c r="D8" s="121"/>
      <c r="E8" s="19"/>
      <c r="F8" s="122"/>
      <c r="G8" s="165"/>
      <c r="H8" s="165"/>
      <c r="I8" s="165"/>
      <c r="J8" s="164"/>
      <c r="K8" s="119"/>
    </row>
    <row r="9" customFormat="false" ht="2.1" hidden="false" customHeight="true" outlineLevel="0" collapsed="false">
      <c r="A9" s="121"/>
      <c r="B9" s="121"/>
      <c r="C9" s="121"/>
      <c r="D9" s="121"/>
      <c r="E9" s="19"/>
      <c r="F9" s="166"/>
      <c r="G9" s="167"/>
      <c r="H9" s="167"/>
      <c r="I9" s="167"/>
      <c r="J9" s="164"/>
      <c r="K9" s="119"/>
    </row>
    <row r="10" customFormat="false" ht="11.25" hidden="false" customHeight="true" outlineLevel="0" collapsed="false">
      <c r="A10" s="121"/>
      <c r="B10" s="121"/>
      <c r="C10" s="121"/>
      <c r="D10" s="121"/>
      <c r="E10" s="19"/>
      <c r="F10" s="168" t="s">
        <v>381</v>
      </c>
      <c r="G10" s="169" t="s">
        <v>382</v>
      </c>
      <c r="H10" s="169" t="s">
        <v>383</v>
      </c>
      <c r="I10" s="168" t="s">
        <v>384</v>
      </c>
    </row>
    <row r="11" customFormat="false" ht="1.5" hidden="false" customHeight="true" outlineLevel="0" collapsed="false">
      <c r="A11" s="17"/>
      <c r="B11" s="17"/>
      <c r="C11" s="17"/>
      <c r="D11" s="17"/>
      <c r="E11" s="170"/>
      <c r="F11" s="44"/>
      <c r="G11" s="44"/>
      <c r="H11" s="44"/>
      <c r="I11" s="44"/>
    </row>
    <row r="12" customFormat="false" ht="23.25" hidden="false" customHeight="true" outlineLevel="0" collapsed="false">
      <c r="A12" s="171" t="s">
        <v>88</v>
      </c>
      <c r="B12" s="171"/>
      <c r="C12" s="171"/>
      <c r="D12" s="171"/>
      <c r="E12" s="129" t="n">
        <v>1127299</v>
      </c>
      <c r="F12" s="130" t="n">
        <v>14.8218884253423</v>
      </c>
      <c r="G12" s="130" t="n">
        <v>29.4674261220847</v>
      </c>
      <c r="H12" s="130" t="n">
        <v>18.2227607759786</v>
      </c>
      <c r="I12" s="130" t="n">
        <v>13.7747837973776</v>
      </c>
    </row>
    <row r="13" customFormat="false" ht="28.5" hidden="false" customHeight="true" outlineLevel="0" collapsed="false">
      <c r="A13" s="172" t="s">
        <v>385</v>
      </c>
      <c r="B13" s="172"/>
      <c r="C13" s="172"/>
      <c r="D13" s="172"/>
      <c r="E13" s="129" t="n">
        <v>14300</v>
      </c>
      <c r="F13" s="133" t="n">
        <v>1.51748251748251</v>
      </c>
      <c r="G13" s="133" t="n">
        <v>11.2517482517482</v>
      </c>
      <c r="H13" s="133" t="n">
        <v>17.8461538461538</v>
      </c>
      <c r="I13" s="133" t="n">
        <v>30.4545454545454</v>
      </c>
    </row>
    <row r="14" customFormat="false" ht="17.25" hidden="false" customHeight="true" outlineLevel="0" collapsed="false">
      <c r="A14" s="172" t="s">
        <v>386</v>
      </c>
      <c r="B14" s="172"/>
      <c r="C14" s="172"/>
      <c r="D14" s="172"/>
      <c r="E14" s="129" t="n">
        <v>167472</v>
      </c>
      <c r="F14" s="133" t="n">
        <v>4.47776344702398</v>
      </c>
      <c r="G14" s="133" t="n">
        <v>14.7290293302761</v>
      </c>
      <c r="H14" s="133" t="n">
        <v>19.8916833858794</v>
      </c>
      <c r="I14" s="133" t="n">
        <v>35.4930973535874</v>
      </c>
    </row>
    <row r="15" customFormat="false" ht="28.5" hidden="false" customHeight="true" outlineLevel="0" collapsed="false">
      <c r="A15" s="172" t="s">
        <v>387</v>
      </c>
      <c r="B15" s="172"/>
      <c r="C15" s="172"/>
      <c r="D15" s="172"/>
      <c r="E15" s="129" t="n">
        <v>59319</v>
      </c>
      <c r="F15" s="133" t="n">
        <v>3.00072489421601</v>
      </c>
      <c r="G15" s="133" t="n">
        <v>25.2718353310069</v>
      </c>
      <c r="H15" s="133" t="n">
        <v>29.6380586321414</v>
      </c>
      <c r="I15" s="133" t="n">
        <v>28.899678012104</v>
      </c>
    </row>
    <row r="16" customFormat="false" ht="36.75" hidden="false" customHeight="true" outlineLevel="0" collapsed="false">
      <c r="A16" s="172" t="s">
        <v>388</v>
      </c>
      <c r="B16" s="172"/>
      <c r="C16" s="172"/>
      <c r="D16" s="172"/>
      <c r="E16" s="129" t="n">
        <v>133124</v>
      </c>
      <c r="F16" s="133" t="n">
        <v>17.0239776449025</v>
      </c>
      <c r="G16" s="133" t="n">
        <v>39.2566329136744</v>
      </c>
      <c r="H16" s="133" t="n">
        <v>19.8228719088969</v>
      </c>
      <c r="I16" s="133" t="n">
        <v>9.63687990144527</v>
      </c>
    </row>
    <row r="17" customFormat="false" ht="28.5" hidden="false" customHeight="true" outlineLevel="0" collapsed="false">
      <c r="A17" s="172" t="s">
        <v>389</v>
      </c>
      <c r="B17" s="172"/>
      <c r="C17" s="172"/>
      <c r="D17" s="172"/>
      <c r="E17" s="129" t="n">
        <v>104358</v>
      </c>
      <c r="F17" s="133" t="n">
        <v>14.5039192012112</v>
      </c>
      <c r="G17" s="133" t="n">
        <v>40.1138389007071</v>
      </c>
      <c r="H17" s="133" t="n">
        <v>19.5557599800686</v>
      </c>
      <c r="I17" s="133" t="n">
        <v>13.7373272772571</v>
      </c>
    </row>
    <row r="18" customFormat="false" ht="36.75" hidden="false" customHeight="true" outlineLevel="0" collapsed="false">
      <c r="A18" s="172" t="s">
        <v>390</v>
      </c>
      <c r="B18" s="172"/>
      <c r="C18" s="172"/>
      <c r="D18" s="172"/>
      <c r="E18" s="129" t="n">
        <v>215230</v>
      </c>
      <c r="F18" s="173" t="n">
        <v>15.8188914184825</v>
      </c>
      <c r="G18" s="173" t="n">
        <v>20.0288063931608</v>
      </c>
      <c r="H18" s="173" t="n">
        <v>5.19212005761278</v>
      </c>
      <c r="I18" s="173" t="n">
        <v>1.80597500348464</v>
      </c>
    </row>
    <row r="19" customFormat="false" ht="17.25" hidden="false" customHeight="true" outlineLevel="0" collapsed="false">
      <c r="A19" s="172" t="s">
        <v>391</v>
      </c>
      <c r="B19" s="172"/>
      <c r="C19" s="172"/>
      <c r="D19" s="172"/>
      <c r="E19" s="129" t="n">
        <v>135302</v>
      </c>
      <c r="F19" s="173" t="n">
        <v>22.1068424709169</v>
      </c>
      <c r="G19" s="173" t="n">
        <v>25.0476711356816</v>
      </c>
      <c r="H19" s="173" t="n">
        <v>23.0683951456741</v>
      </c>
      <c r="I19" s="173" t="n">
        <v>16.7528935270727</v>
      </c>
    </row>
    <row r="20" customFormat="false" ht="48" hidden="false" customHeight="true" outlineLevel="0" collapsed="false">
      <c r="A20" s="172" t="s">
        <v>392</v>
      </c>
      <c r="B20" s="172"/>
      <c r="C20" s="172"/>
      <c r="D20" s="172"/>
      <c r="E20" s="129" t="n">
        <v>68414</v>
      </c>
      <c r="F20" s="173" t="n">
        <v>8.9806180021633</v>
      </c>
      <c r="G20" s="173" t="n">
        <v>41.8642383137954</v>
      </c>
      <c r="H20" s="173" t="n">
        <v>25.4275440699272</v>
      </c>
      <c r="I20" s="173" t="n">
        <v>13.9898266436694</v>
      </c>
    </row>
    <row r="21" customFormat="false" ht="28.5" hidden="false" customHeight="true" outlineLevel="0" collapsed="false">
      <c r="A21" s="172" t="s">
        <v>393</v>
      </c>
      <c r="B21" s="172"/>
      <c r="C21" s="172"/>
      <c r="D21" s="172"/>
      <c r="E21" s="174" t="n">
        <v>218051</v>
      </c>
      <c r="F21" s="173" t="n">
        <v>22.6199375375485</v>
      </c>
      <c r="G21" s="173" t="n">
        <v>41.4939624216353</v>
      </c>
      <c r="H21" s="173" t="n">
        <v>20.3768843068823</v>
      </c>
      <c r="I21" s="173" t="n">
        <v>4.73237912231542</v>
      </c>
    </row>
    <row r="22" s="25" customFormat="true" ht="17.25" hidden="false" customHeight="true" outlineLevel="0" collapsed="false">
      <c r="A22" s="172" t="s">
        <v>120</v>
      </c>
      <c r="B22" s="172"/>
      <c r="C22" s="172"/>
      <c r="D22" s="172"/>
      <c r="E22" s="174" t="n">
        <v>11729</v>
      </c>
      <c r="F22" s="173" t="n">
        <v>3.12899650439082</v>
      </c>
      <c r="G22" s="173" t="n">
        <v>5.79759570295847</v>
      </c>
      <c r="H22" s="173" t="n">
        <v>8.2445221246483</v>
      </c>
      <c r="I22" s="173" t="n">
        <v>6.26651888481541</v>
      </c>
      <c r="J22" s="0"/>
      <c r="K22" s="0"/>
      <c r="L22" s="0"/>
      <c r="M22" s="0"/>
      <c r="N22" s="0"/>
    </row>
    <row r="23" s="25" customFormat="true" ht="17.25" hidden="false" customHeight="true" outlineLevel="0" collapsed="false">
      <c r="A23" s="175" t="s">
        <v>107</v>
      </c>
      <c r="B23" s="175"/>
      <c r="C23" s="175"/>
      <c r="D23" s="175"/>
      <c r="E23" s="174" t="n">
        <v>740707</v>
      </c>
      <c r="F23" s="173" t="n">
        <v>11.2072654909431</v>
      </c>
      <c r="G23" s="173" t="n">
        <v>27.928722153294</v>
      </c>
      <c r="H23" s="173" t="n">
        <v>19.8492791346645</v>
      </c>
      <c r="I23" s="173" t="n">
        <v>13.8936178542932</v>
      </c>
      <c r="J23" s="0"/>
      <c r="K23" s="0"/>
      <c r="L23" s="0"/>
      <c r="M23" s="0"/>
      <c r="N23" s="0"/>
    </row>
    <row r="24" s="25" customFormat="true" ht="28.5" hidden="false" customHeight="true" outlineLevel="0" collapsed="false">
      <c r="A24" s="172" t="s">
        <v>394</v>
      </c>
      <c r="B24" s="172"/>
      <c r="C24" s="172"/>
      <c r="D24" s="172"/>
      <c r="E24" s="174" t="n">
        <v>8921</v>
      </c>
      <c r="F24" s="173" t="n">
        <v>1.74868288308485</v>
      </c>
      <c r="G24" s="173" t="n">
        <v>9.77468893621791</v>
      </c>
      <c r="H24" s="173" t="n">
        <v>17.7222284497253</v>
      </c>
      <c r="I24" s="173" t="n">
        <v>27.900459589732</v>
      </c>
      <c r="J24" s="0"/>
      <c r="K24" s="0"/>
      <c r="L24" s="0"/>
      <c r="M24" s="0"/>
      <c r="N24" s="0"/>
    </row>
    <row r="25" s="25" customFormat="true" ht="17.25" hidden="false" customHeight="true" outlineLevel="0" collapsed="false">
      <c r="A25" s="172" t="s">
        <v>386</v>
      </c>
      <c r="B25" s="172"/>
      <c r="C25" s="172"/>
      <c r="D25" s="172"/>
      <c r="E25" s="174" t="n">
        <v>97128</v>
      </c>
      <c r="F25" s="173" t="n">
        <v>5.19932460258627</v>
      </c>
      <c r="G25" s="173" t="n">
        <v>16.2404250061774</v>
      </c>
      <c r="H25" s="173" t="n">
        <v>21.3326744090272</v>
      </c>
      <c r="I25" s="173" t="n">
        <v>31.7251461988304</v>
      </c>
      <c r="J25" s="0"/>
      <c r="K25" s="0"/>
      <c r="L25" s="0"/>
      <c r="M25" s="0"/>
      <c r="N25" s="0"/>
    </row>
    <row r="26" s="25" customFormat="true" ht="28.5" hidden="false" customHeight="true" outlineLevel="0" collapsed="false">
      <c r="A26" s="172" t="s">
        <v>387</v>
      </c>
      <c r="B26" s="172"/>
      <c r="C26" s="172"/>
      <c r="D26" s="172"/>
      <c r="E26" s="174" t="n">
        <v>25139</v>
      </c>
      <c r="F26" s="173" t="n">
        <v>3.11468236604479</v>
      </c>
      <c r="G26" s="173" t="n">
        <v>22.9722741556943</v>
      </c>
      <c r="H26" s="173" t="n">
        <v>28.0281634114324</v>
      </c>
      <c r="I26" s="173" t="n">
        <v>31.50881101078</v>
      </c>
      <c r="J26" s="0"/>
      <c r="K26" s="0"/>
      <c r="L26" s="0"/>
      <c r="M26" s="0"/>
      <c r="N26" s="0"/>
    </row>
    <row r="27" s="25" customFormat="true" ht="36.75" hidden="false" customHeight="true" outlineLevel="0" collapsed="false">
      <c r="A27" s="172" t="s">
        <v>395</v>
      </c>
      <c r="B27" s="172"/>
      <c r="C27" s="172"/>
      <c r="D27" s="172"/>
      <c r="E27" s="174" t="n">
        <v>63251</v>
      </c>
      <c r="F27" s="173" t="n">
        <v>11.1602978609033</v>
      </c>
      <c r="G27" s="173" t="n">
        <v>37.3243110780857</v>
      </c>
      <c r="H27" s="173" t="n">
        <v>24.4170052647389</v>
      </c>
      <c r="I27" s="173" t="n">
        <v>12.7444625381416</v>
      </c>
      <c r="J27" s="0"/>
      <c r="K27" s="0"/>
      <c r="L27" s="0"/>
      <c r="M27" s="0"/>
      <c r="N27" s="0"/>
    </row>
    <row r="28" s="25" customFormat="true" ht="28.5" hidden="false" customHeight="true" outlineLevel="0" collapsed="false">
      <c r="A28" s="172" t="s">
        <v>389</v>
      </c>
      <c r="B28" s="172"/>
      <c r="C28" s="172"/>
      <c r="D28" s="172"/>
      <c r="E28" s="174" t="n">
        <v>51102</v>
      </c>
      <c r="F28" s="173" t="n">
        <v>7.65919142107941</v>
      </c>
      <c r="G28" s="173" t="n">
        <v>34.6737896755508</v>
      </c>
      <c r="H28" s="173" t="n">
        <v>24.3826073343509</v>
      </c>
      <c r="I28" s="173" t="n">
        <v>20.4766936714805</v>
      </c>
      <c r="J28" s="0"/>
      <c r="K28" s="0"/>
      <c r="L28" s="0"/>
      <c r="M28" s="0"/>
      <c r="N28" s="0"/>
    </row>
    <row r="29" s="25" customFormat="true" ht="36.75" hidden="false" customHeight="true" outlineLevel="0" collapsed="false">
      <c r="A29" s="172" t="s">
        <v>390</v>
      </c>
      <c r="B29" s="172"/>
      <c r="C29" s="172"/>
      <c r="D29" s="172"/>
      <c r="E29" s="174" t="n">
        <v>201564</v>
      </c>
      <c r="F29" s="173" t="n">
        <v>15.5737135599611</v>
      </c>
      <c r="G29" s="173" t="n">
        <v>20.2407175884582</v>
      </c>
      <c r="H29" s="173" t="n">
        <v>5.34768113353575</v>
      </c>
      <c r="I29" s="173" t="n">
        <v>1.88426504732988</v>
      </c>
      <c r="J29" s="0"/>
      <c r="K29" s="0"/>
      <c r="L29" s="0"/>
      <c r="M29" s="0"/>
      <c r="N29" s="0"/>
    </row>
    <row r="30" s="25" customFormat="true" ht="17.25" hidden="false" customHeight="true" outlineLevel="0" collapsed="false">
      <c r="A30" s="172" t="s">
        <v>391</v>
      </c>
      <c r="B30" s="172"/>
      <c r="C30" s="172"/>
      <c r="D30" s="172"/>
      <c r="E30" s="174" t="n">
        <v>101400</v>
      </c>
      <c r="F30" s="173" t="n">
        <v>10.4546351084812</v>
      </c>
      <c r="G30" s="173" t="n">
        <v>26.4930966469428</v>
      </c>
      <c r="H30" s="173" t="n">
        <v>28.7731755424063</v>
      </c>
      <c r="I30" s="173" t="n">
        <v>21.7958579881656</v>
      </c>
      <c r="J30" s="0"/>
      <c r="K30" s="0"/>
      <c r="L30" s="0"/>
      <c r="M30" s="0"/>
      <c r="N30" s="0"/>
    </row>
    <row r="31" s="25" customFormat="true" ht="48" hidden="false" customHeight="true" outlineLevel="0" collapsed="false">
      <c r="A31" s="172" t="s">
        <v>392</v>
      </c>
      <c r="B31" s="172"/>
      <c r="C31" s="172"/>
      <c r="D31" s="172"/>
      <c r="E31" s="174" t="n">
        <v>66181</v>
      </c>
      <c r="F31" s="173" t="n">
        <v>8.76082259258699</v>
      </c>
      <c r="G31" s="173" t="n">
        <v>41.5496894879195</v>
      </c>
      <c r="H31" s="173" t="n">
        <v>25.7097958628609</v>
      </c>
      <c r="I31" s="173" t="n">
        <v>14.1959172572188</v>
      </c>
      <c r="J31" s="0"/>
      <c r="K31" s="0"/>
      <c r="L31" s="0"/>
      <c r="M31" s="0"/>
      <c r="N31" s="0"/>
    </row>
    <row r="32" s="25" customFormat="true" ht="28.5" hidden="false" customHeight="true" outlineLevel="0" collapsed="false">
      <c r="A32" s="172" t="s">
        <v>393</v>
      </c>
      <c r="B32" s="172"/>
      <c r="C32" s="172"/>
      <c r="D32" s="172"/>
      <c r="E32" s="174" t="n">
        <v>121170</v>
      </c>
      <c r="F32" s="173" t="n">
        <v>14.8790954856812</v>
      </c>
      <c r="G32" s="173" t="n">
        <v>39.25063959726</v>
      </c>
      <c r="H32" s="173" t="n">
        <v>26.6724436741767</v>
      </c>
      <c r="I32" s="173" t="n">
        <v>6.04522571593629</v>
      </c>
      <c r="J32" s="0"/>
      <c r="K32" s="0"/>
      <c r="L32" s="0"/>
      <c r="M32" s="0"/>
      <c r="N32" s="0"/>
    </row>
    <row r="33" s="25" customFormat="true" ht="17.25" hidden="false" customHeight="true" outlineLevel="0" collapsed="false">
      <c r="A33" s="172" t="s">
        <v>120</v>
      </c>
      <c r="B33" s="172"/>
      <c r="C33" s="172"/>
      <c r="D33" s="172"/>
      <c r="E33" s="176" t="n">
        <v>4851</v>
      </c>
      <c r="F33" s="139" t="n">
        <v>4.78251906823335</v>
      </c>
      <c r="G33" s="139" t="n">
        <v>8.286951144094</v>
      </c>
      <c r="H33" s="139" t="n">
        <v>9.99793856936714</v>
      </c>
      <c r="I33" s="139" t="n">
        <v>11.1935683364254</v>
      </c>
      <c r="J33" s="0"/>
      <c r="K33" s="0"/>
      <c r="L33" s="0"/>
      <c r="M33" s="0"/>
      <c r="N33" s="0"/>
    </row>
    <row r="34" s="25" customFormat="true" ht="23.25" hidden="false" customHeight="true" outlineLevel="0" collapsed="false">
      <c r="A34" s="175" t="s">
        <v>108</v>
      </c>
      <c r="B34" s="175"/>
      <c r="C34" s="175"/>
      <c r="D34" s="175"/>
      <c r="E34" s="174" t="n">
        <v>386592</v>
      </c>
      <c r="F34" s="173" t="n">
        <v>21.747475374555</v>
      </c>
      <c r="G34" s="173" t="n">
        <v>32.4155699031537</v>
      </c>
      <c r="H34" s="173" t="n">
        <v>15.1063653671053</v>
      </c>
      <c r="I34" s="173" t="n">
        <v>13.5470987501034</v>
      </c>
      <c r="J34" s="0"/>
      <c r="K34" s="0"/>
      <c r="L34" s="0"/>
      <c r="M34" s="0"/>
      <c r="N34" s="0"/>
    </row>
    <row r="35" s="25" customFormat="true" ht="28.5" hidden="false" customHeight="true" outlineLevel="0" collapsed="false">
      <c r="A35" s="172" t="s">
        <v>394</v>
      </c>
      <c r="B35" s="172"/>
      <c r="C35" s="172"/>
      <c r="D35" s="172"/>
      <c r="E35" s="174" t="n">
        <v>5379</v>
      </c>
      <c r="F35" s="173" t="n">
        <v>1.13403978434653</v>
      </c>
      <c r="G35" s="173" t="n">
        <v>13.7014314928425</v>
      </c>
      <c r="H35" s="173" t="n">
        <v>18.0516824688603</v>
      </c>
      <c r="I35" s="173" t="n">
        <v>34.6904629113218</v>
      </c>
      <c r="J35" s="0"/>
      <c r="K35" s="0"/>
      <c r="L35" s="0"/>
      <c r="M35" s="0"/>
      <c r="N35" s="0"/>
    </row>
    <row r="36" s="25" customFormat="true" ht="17.25" hidden="false" customHeight="true" outlineLevel="0" collapsed="false">
      <c r="A36" s="172" t="s">
        <v>386</v>
      </c>
      <c r="B36" s="172"/>
      <c r="C36" s="172"/>
      <c r="D36" s="172"/>
      <c r="E36" s="174" t="n">
        <v>70344</v>
      </c>
      <c r="F36" s="173" t="n">
        <v>3.48146252701012</v>
      </c>
      <c r="G36" s="173" t="n">
        <v>12.6421585351984</v>
      </c>
      <c r="H36" s="173" t="n">
        <v>17.9020243375412</v>
      </c>
      <c r="I36" s="173" t="n">
        <v>40.6957238712612</v>
      </c>
      <c r="J36" s="0"/>
      <c r="K36" s="0"/>
      <c r="L36" s="0"/>
      <c r="M36" s="0"/>
      <c r="N36" s="0"/>
    </row>
    <row r="37" s="25" customFormat="true" ht="28.5" hidden="false" customHeight="true" outlineLevel="0" collapsed="false">
      <c r="A37" s="172" t="s">
        <v>387</v>
      </c>
      <c r="B37" s="172"/>
      <c r="C37" s="172"/>
      <c r="D37" s="172"/>
      <c r="E37" s="174" t="n">
        <v>34180</v>
      </c>
      <c r="F37" s="173" t="n">
        <v>2.91691047396138</v>
      </c>
      <c r="G37" s="173" t="n">
        <v>26.9631363370392</v>
      </c>
      <c r="H37" s="173" t="n">
        <v>30.8221181977764</v>
      </c>
      <c r="I37" s="173" t="n">
        <v>26.9806904622586</v>
      </c>
      <c r="J37" s="0"/>
      <c r="K37" s="0"/>
      <c r="L37" s="0"/>
      <c r="M37" s="0"/>
      <c r="N37" s="0"/>
    </row>
    <row r="38" s="25" customFormat="true" ht="36.75" hidden="false" customHeight="true" outlineLevel="0" collapsed="false">
      <c r="A38" s="172" t="s">
        <v>395</v>
      </c>
      <c r="B38" s="172"/>
      <c r="C38" s="172"/>
      <c r="D38" s="172"/>
      <c r="E38" s="174" t="n">
        <v>69873</v>
      </c>
      <c r="F38" s="173" t="n">
        <v>22.3319451003964</v>
      </c>
      <c r="G38" s="173" t="n">
        <v>41.005824853663</v>
      </c>
      <c r="H38" s="173" t="n">
        <v>15.6641334993488</v>
      </c>
      <c r="I38" s="173" t="n">
        <v>6.82380891045182</v>
      </c>
      <c r="J38" s="0"/>
      <c r="K38" s="0"/>
      <c r="L38" s="0"/>
      <c r="M38" s="0"/>
      <c r="N38" s="0"/>
    </row>
    <row r="39" s="25" customFormat="true" ht="28.5" hidden="false" customHeight="true" outlineLevel="0" collapsed="false">
      <c r="A39" s="172" t="s">
        <v>389</v>
      </c>
      <c r="B39" s="172"/>
      <c r="C39" s="172"/>
      <c r="D39" s="172"/>
      <c r="E39" s="174" t="n">
        <v>53256</v>
      </c>
      <c r="F39" s="173" t="n">
        <v>21.0718041159681</v>
      </c>
      <c r="G39" s="173" t="n">
        <v>45.3338590956887</v>
      </c>
      <c r="H39" s="173" t="n">
        <v>14.9241400030043</v>
      </c>
      <c r="I39" s="173" t="n">
        <v>7.27054228631515</v>
      </c>
      <c r="J39" s="0"/>
      <c r="K39" s="0"/>
      <c r="L39" s="0"/>
      <c r="M39" s="0"/>
      <c r="N39" s="0"/>
    </row>
    <row r="40" s="25" customFormat="true" ht="36.75" hidden="false" customHeight="true" outlineLevel="0" collapsed="false">
      <c r="A40" s="172" t="s">
        <v>390</v>
      </c>
      <c r="B40" s="172"/>
      <c r="C40" s="172"/>
      <c r="D40" s="172"/>
      <c r="E40" s="174" t="n">
        <v>13666</v>
      </c>
      <c r="F40" s="173" t="n">
        <v>19.4350943948485</v>
      </c>
      <c r="G40" s="173" t="n">
        <v>16.9032635738328</v>
      </c>
      <c r="H40" s="173" t="n">
        <v>2.89770232694277</v>
      </c>
      <c r="I40" s="173" t="n">
        <v>0.65125128055027</v>
      </c>
      <c r="J40" s="0"/>
      <c r="K40" s="0"/>
      <c r="L40" s="0"/>
      <c r="M40" s="0"/>
      <c r="N40" s="0"/>
    </row>
    <row r="41" s="25" customFormat="true" ht="17.25" hidden="false" customHeight="true" outlineLevel="0" collapsed="false">
      <c r="A41" s="172" t="s">
        <v>391</v>
      </c>
      <c r="B41" s="172"/>
      <c r="C41" s="172"/>
      <c r="D41" s="172"/>
      <c r="E41" s="174" t="n">
        <v>33902</v>
      </c>
      <c r="F41" s="173" t="n">
        <v>56.9582915462214</v>
      </c>
      <c r="G41" s="173" t="n">
        <v>20.724441035927</v>
      </c>
      <c r="H41" s="173" t="n">
        <v>6.00554539555188</v>
      </c>
      <c r="I41" s="173" t="n">
        <v>1.66951802253554</v>
      </c>
      <c r="J41" s="0"/>
      <c r="K41" s="0"/>
      <c r="L41" s="0"/>
      <c r="M41" s="0"/>
      <c r="N41" s="0"/>
    </row>
    <row r="42" s="25" customFormat="true" ht="48" hidden="false" customHeight="true" outlineLevel="0" collapsed="false">
      <c r="A42" s="172" t="s">
        <v>392</v>
      </c>
      <c r="B42" s="172"/>
      <c r="C42" s="172"/>
      <c r="D42" s="172"/>
      <c r="E42" s="174" t="n">
        <v>2233</v>
      </c>
      <c r="F42" s="173" t="n">
        <v>15.4948499776086</v>
      </c>
      <c r="G42" s="173" t="n">
        <v>51.1867442901925</v>
      </c>
      <c r="H42" s="173" t="n">
        <v>17.0622480967308</v>
      </c>
      <c r="I42" s="173" t="n">
        <v>7.88177339901478</v>
      </c>
      <c r="J42" s="0"/>
      <c r="K42" s="0"/>
      <c r="L42" s="0"/>
      <c r="M42" s="0"/>
      <c r="N42" s="0"/>
    </row>
    <row r="43" s="25" customFormat="true" ht="28.5" hidden="false" customHeight="true" outlineLevel="0" collapsed="false">
      <c r="A43" s="172" t="s">
        <v>393</v>
      </c>
      <c r="B43" s="172"/>
      <c r="C43" s="172"/>
      <c r="D43" s="172"/>
      <c r="E43" s="174" t="n">
        <v>96881</v>
      </c>
      <c r="F43" s="173" t="n">
        <v>32.3014832629721</v>
      </c>
      <c r="G43" s="173" t="n">
        <v>44.2997078890597</v>
      </c>
      <c r="H43" s="173" t="n">
        <v>12.5029675581383</v>
      </c>
      <c r="I43" s="173" t="n">
        <v>3.09038924040833</v>
      </c>
      <c r="J43" s="0"/>
      <c r="K43" s="0"/>
      <c r="L43" s="0"/>
      <c r="M43" s="0"/>
      <c r="N43" s="0"/>
    </row>
    <row r="44" s="25" customFormat="true" ht="17.25" hidden="false" customHeight="true" outlineLevel="0" collapsed="false">
      <c r="A44" s="172" t="s">
        <v>120</v>
      </c>
      <c r="B44" s="172"/>
      <c r="C44" s="172"/>
      <c r="D44" s="172"/>
      <c r="E44" s="174" t="n">
        <v>6878</v>
      </c>
      <c r="F44" s="173" t="n">
        <v>1.96277987787147</v>
      </c>
      <c r="G44" s="173" t="n">
        <v>4.04187263739459</v>
      </c>
      <c r="H44" s="173" t="n">
        <v>7.00785111951148</v>
      </c>
      <c r="I44" s="173" t="n">
        <v>2.79150915963943</v>
      </c>
      <c r="J44" s="0"/>
      <c r="K44" s="0"/>
      <c r="L44" s="0"/>
      <c r="M44" s="0"/>
      <c r="N44" s="0"/>
    </row>
    <row r="45" customFormat="false" ht="17.25" hidden="false" customHeight="true" outlineLevel="0" collapsed="false">
      <c r="A45" s="39"/>
      <c r="B45" s="39"/>
      <c r="C45" s="39"/>
      <c r="D45" s="39"/>
      <c r="E45" s="27"/>
      <c r="F45" s="44"/>
      <c r="G45" s="44"/>
      <c r="H45" s="44"/>
      <c r="I45" s="44"/>
    </row>
    <row r="46" customFormat="false" ht="11.25" hidden="false" customHeight="true" outlineLevel="0" collapsed="false">
      <c r="A46" s="30"/>
      <c r="B46" s="30"/>
      <c r="C46" s="30"/>
      <c r="D46" s="30"/>
    </row>
    <row r="47" customFormat="false" ht="11.25" hidden="true" customHeight="false" outlineLevel="0" collapsed="false">
      <c r="A47" s="0" t="s">
        <v>86</v>
      </c>
    </row>
    <row r="79" customFormat="false" ht="15" hidden="true" customHeight="true" outlineLevel="0" collapsed="false"/>
  </sheetData>
  <mergeCells count="41">
    <mergeCell ref="A2:H2"/>
    <mergeCell ref="A3:H3"/>
    <mergeCell ref="A4:I4"/>
    <mergeCell ref="A5:I5"/>
    <mergeCell ref="A7:D10"/>
    <mergeCell ref="E7:E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25" width="22.15"/>
    <col collapsed="false" customWidth="true" hidden="false" outlineLevel="0" max="6" min="6" style="25" width="22.65"/>
    <col collapsed="false" customWidth="true" hidden="false" outlineLevel="0" max="7" min="7" style="25" width="24.49"/>
    <col collapsed="false" customWidth="true" hidden="false" outlineLevel="0" max="8" min="8" style="25" width="18.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8"/>
      <c r="C2" s="8"/>
      <c r="D2" s="8"/>
      <c r="E2" s="8"/>
      <c r="F2" s="8"/>
      <c r="G2" s="8"/>
      <c r="H2" s="11" t="s">
        <v>377</v>
      </c>
      <c r="I2" s="0" t="s">
        <v>86</v>
      </c>
      <c r="J2" s="12"/>
    </row>
    <row r="3" customFormat="false" ht="12.75" hidden="false" customHeight="false" outlineLevel="0" collapsed="false">
      <c r="A3" s="9" t="s">
        <v>21</v>
      </c>
      <c r="B3" s="9"/>
      <c r="C3" s="9"/>
      <c r="D3" s="9"/>
      <c r="E3" s="9"/>
      <c r="F3" s="9"/>
      <c r="G3" s="168" t="s">
        <v>396</v>
      </c>
      <c r="H3" s="168"/>
      <c r="I3" s="12"/>
      <c r="J3" s="54"/>
    </row>
    <row r="4" customFormat="false" ht="12.75" hidden="false" customHeight="false" outlineLevel="0" collapsed="false">
      <c r="A4" s="8" t="s">
        <v>16</v>
      </c>
      <c r="B4" s="8"/>
      <c r="C4" s="8"/>
      <c r="D4" s="8"/>
      <c r="E4" s="8"/>
      <c r="F4" s="8"/>
      <c r="G4" s="8"/>
      <c r="H4" s="8"/>
      <c r="I4" s="12"/>
      <c r="J4" s="54"/>
    </row>
    <row r="5" customFormat="false" ht="12.75" hidden="false" customHeight="true" outlineLevel="0" collapsed="false">
      <c r="A5" s="8"/>
      <c r="B5" s="8"/>
      <c r="C5" s="8"/>
      <c r="D5" s="8"/>
      <c r="E5" s="8"/>
      <c r="F5" s="8"/>
      <c r="G5" s="8"/>
      <c r="H5" s="8"/>
      <c r="I5" s="119"/>
      <c r="J5" s="119"/>
    </row>
    <row r="6" customFormat="false" ht="1.5" hidden="false" customHeight="true" outlineLevel="0" collapsed="false">
      <c r="A6" s="120"/>
      <c r="B6" s="162"/>
      <c r="C6" s="162"/>
      <c r="D6" s="162"/>
      <c r="E6" s="162"/>
      <c r="F6" s="162"/>
      <c r="G6" s="162"/>
      <c r="H6" s="162"/>
      <c r="I6" s="119"/>
      <c r="J6" s="12"/>
    </row>
    <row r="7" customFormat="false" ht="23.1" hidden="false" customHeight="true" outlineLevel="0" collapsed="false">
      <c r="A7" s="177" t="s">
        <v>379</v>
      </c>
      <c r="B7" s="177"/>
      <c r="C7" s="177"/>
      <c r="D7" s="177"/>
      <c r="E7" s="21" t="s">
        <v>380</v>
      </c>
      <c r="F7" s="21"/>
      <c r="G7" s="21"/>
      <c r="H7" s="21"/>
      <c r="I7" s="119"/>
      <c r="J7" s="119"/>
    </row>
    <row r="8" customFormat="false" ht="2.1" hidden="false" customHeight="true" outlineLevel="0" collapsed="false">
      <c r="A8" s="177"/>
      <c r="B8" s="177"/>
      <c r="C8" s="177"/>
      <c r="D8" s="177"/>
      <c r="E8" s="178"/>
      <c r="F8" s="179"/>
      <c r="G8" s="179"/>
      <c r="H8" s="179"/>
      <c r="I8" s="119"/>
      <c r="J8" s="119"/>
    </row>
    <row r="9" customFormat="false" ht="2.1" hidden="false" customHeight="true" outlineLevel="0" collapsed="false">
      <c r="A9" s="177"/>
      <c r="B9" s="177"/>
      <c r="C9" s="177"/>
      <c r="D9" s="177"/>
      <c r="E9" s="21"/>
      <c r="F9" s="180"/>
      <c r="G9" s="180"/>
      <c r="H9" s="180"/>
      <c r="I9" s="119"/>
      <c r="J9" s="119"/>
    </row>
    <row r="10" customFormat="false" ht="11.25" hidden="false" customHeight="true" outlineLevel="0" collapsed="false">
      <c r="A10" s="177"/>
      <c r="B10" s="177"/>
      <c r="C10" s="177"/>
      <c r="D10" s="177"/>
      <c r="E10" s="168" t="s">
        <v>397</v>
      </c>
      <c r="F10" s="169" t="s">
        <v>398</v>
      </c>
      <c r="G10" s="169" t="s">
        <v>399</v>
      </c>
      <c r="H10" s="168" t="s">
        <v>120</v>
      </c>
    </row>
    <row r="11" customFormat="false" ht="1.5" hidden="false" customHeight="true" outlineLevel="0" collapsed="false">
      <c r="A11" s="17"/>
      <c r="B11" s="17"/>
      <c r="C11" s="17"/>
      <c r="D11" s="17"/>
      <c r="E11" s="44"/>
      <c r="F11" s="44"/>
      <c r="G11" s="44"/>
      <c r="H11" s="44"/>
    </row>
    <row r="12" customFormat="false" ht="23.25" hidden="false" customHeight="true" outlineLevel="0" collapsed="false">
      <c r="A12" s="171" t="s">
        <v>88</v>
      </c>
      <c r="B12" s="171"/>
      <c r="C12" s="171"/>
      <c r="D12" s="171"/>
      <c r="E12" s="130" t="n">
        <v>4.20021662398352</v>
      </c>
      <c r="F12" s="130" t="n">
        <v>0.84094814241829</v>
      </c>
      <c r="G12" s="130" t="n">
        <v>9.00258050437373</v>
      </c>
      <c r="H12" s="130" t="n">
        <v>9.66939560844106</v>
      </c>
    </row>
    <row r="13" customFormat="false" ht="28.5" hidden="false" customHeight="true" outlineLevel="0" collapsed="false">
      <c r="A13" s="172" t="s">
        <v>400</v>
      </c>
      <c r="B13" s="172"/>
      <c r="C13" s="172"/>
      <c r="D13" s="172"/>
      <c r="E13" s="133" t="n">
        <v>21.8741258741258</v>
      </c>
      <c r="F13" s="133" t="n">
        <v>7.74125874125874</v>
      </c>
      <c r="G13" s="133" t="n">
        <v>0.94405594405594</v>
      </c>
      <c r="H13" s="133" t="n">
        <v>8.37062937062937</v>
      </c>
    </row>
    <row r="14" customFormat="false" ht="17.25" hidden="false" customHeight="true" outlineLevel="0" collapsed="false">
      <c r="A14" s="172" t="s">
        <v>386</v>
      </c>
      <c r="B14" s="172"/>
      <c r="C14" s="172"/>
      <c r="D14" s="172"/>
      <c r="E14" s="133" t="n">
        <v>14.7648562147702</v>
      </c>
      <c r="F14" s="133" t="n">
        <v>2.82196426865386</v>
      </c>
      <c r="G14" s="133" t="n">
        <v>0.84670870354447</v>
      </c>
      <c r="H14" s="133" t="n">
        <v>6.97489729626445</v>
      </c>
    </row>
    <row r="15" customFormat="false" ht="28.5" hidden="false" customHeight="true" outlineLevel="0" collapsed="false">
      <c r="A15" s="172" t="s">
        <v>387</v>
      </c>
      <c r="B15" s="172"/>
      <c r="C15" s="172"/>
      <c r="D15" s="172"/>
      <c r="E15" s="133" t="n">
        <v>5.92053136431834</v>
      </c>
      <c r="F15" s="133" t="n">
        <v>0.66926279944031</v>
      </c>
      <c r="G15" s="133" t="n">
        <v>0.58834437532662</v>
      </c>
      <c r="H15" s="133" t="n">
        <v>6.01156459144625</v>
      </c>
    </row>
    <row r="16" customFormat="false" ht="28.5" hidden="false" customHeight="true" outlineLevel="0" collapsed="false">
      <c r="A16" s="172" t="s">
        <v>395</v>
      </c>
      <c r="B16" s="172"/>
      <c r="C16" s="172"/>
      <c r="D16" s="172"/>
      <c r="E16" s="133" t="n">
        <v>3.0933565698146</v>
      </c>
      <c r="F16" s="133" t="n">
        <v>0.9044199393047</v>
      </c>
      <c r="G16" s="133" t="n">
        <v>4.08716685195757</v>
      </c>
      <c r="H16" s="133" t="n">
        <v>6.1746942700039</v>
      </c>
    </row>
    <row r="17" customFormat="false" ht="28.5" hidden="false" customHeight="true" outlineLevel="0" collapsed="false">
      <c r="A17" s="172" t="s">
        <v>389</v>
      </c>
      <c r="B17" s="172"/>
      <c r="C17" s="172"/>
      <c r="D17" s="172"/>
      <c r="E17" s="133" t="n">
        <v>3.98723624446616</v>
      </c>
      <c r="F17" s="133" t="n">
        <v>0.4522892351329</v>
      </c>
      <c r="G17" s="133" t="n">
        <v>2.14358266735659</v>
      </c>
      <c r="H17" s="133" t="n">
        <v>5.50604649380018</v>
      </c>
    </row>
    <row r="18" customFormat="false" ht="36.75" hidden="false" customHeight="true" outlineLevel="0" collapsed="false">
      <c r="A18" s="172" t="s">
        <v>390</v>
      </c>
      <c r="B18" s="172"/>
      <c r="C18" s="172"/>
      <c r="D18" s="172"/>
      <c r="E18" s="173" t="n">
        <v>0.31547646703526</v>
      </c>
      <c r="F18" s="173" t="n">
        <v>0.12126562282209</v>
      </c>
      <c r="G18" s="173" t="n">
        <v>35.1372949867583</v>
      </c>
      <c r="H18" s="173" t="n">
        <v>21.5801700506435</v>
      </c>
    </row>
    <row r="19" customFormat="false" ht="17.25" hidden="false" customHeight="true" outlineLevel="0" collapsed="false">
      <c r="A19" s="172" t="s">
        <v>391</v>
      </c>
      <c r="B19" s="172"/>
      <c r="C19" s="172"/>
      <c r="D19" s="172"/>
      <c r="E19" s="173" t="n">
        <v>2.18843771710691</v>
      </c>
      <c r="F19" s="173" t="n">
        <v>0.38062999807837</v>
      </c>
      <c r="G19" s="173" t="n">
        <v>4.30148852197306</v>
      </c>
      <c r="H19" s="173" t="n">
        <v>6.15364148349618</v>
      </c>
    </row>
    <row r="20" customFormat="false" ht="48" hidden="false" customHeight="true" outlineLevel="0" collapsed="false">
      <c r="A20" s="172" t="s">
        <v>392</v>
      </c>
      <c r="B20" s="172"/>
      <c r="C20" s="172"/>
      <c r="D20" s="172"/>
      <c r="E20" s="173" t="n">
        <v>3.33995965738006</v>
      </c>
      <c r="F20" s="173" t="n">
        <v>0.42681322536322</v>
      </c>
      <c r="G20" s="173" t="n">
        <v>0.77323354868886</v>
      </c>
      <c r="H20" s="173" t="n">
        <v>5.19776653901248</v>
      </c>
    </row>
    <row r="21" customFormat="false" ht="28.5" hidden="false" customHeight="true" outlineLevel="0" collapsed="false">
      <c r="A21" s="172" t="s">
        <v>393</v>
      </c>
      <c r="B21" s="172"/>
      <c r="C21" s="172"/>
      <c r="D21" s="172"/>
      <c r="E21" s="173" t="n">
        <v>0.66727508702092</v>
      </c>
      <c r="F21" s="173" t="n">
        <v>0.23067997853713</v>
      </c>
      <c r="G21" s="173" t="n">
        <v>4.44483171368166</v>
      </c>
      <c r="H21" s="173" t="n">
        <v>5.43404983237866</v>
      </c>
    </row>
    <row r="22" customFormat="false" ht="17.25" hidden="false" customHeight="true" outlineLevel="0" collapsed="false">
      <c r="A22" s="172" t="s">
        <v>120</v>
      </c>
      <c r="B22" s="172"/>
      <c r="C22" s="172"/>
      <c r="D22" s="172"/>
      <c r="E22" s="173" t="n">
        <v>2.75385795890527</v>
      </c>
      <c r="F22" s="173" t="n">
        <v>0.0255776281012874</v>
      </c>
      <c r="G22" s="173" t="n">
        <v>2.03768437206923</v>
      </c>
      <c r="H22" s="173" t="n">
        <v>71.7452468241111</v>
      </c>
    </row>
    <row r="23" s="25" customFormat="true" ht="23.25" hidden="false" customHeight="true" outlineLevel="0" collapsed="false">
      <c r="A23" s="137" t="s">
        <v>107</v>
      </c>
      <c r="B23" s="137"/>
      <c r="C23" s="137"/>
      <c r="D23" s="137"/>
      <c r="E23" s="173" t="n">
        <v>4.14927899965843</v>
      </c>
      <c r="F23" s="173" t="n">
        <v>0.88550533476799</v>
      </c>
      <c r="G23" s="173" t="n">
        <v>11.4482514678543</v>
      </c>
      <c r="H23" s="173" t="n">
        <v>10.6380795645241</v>
      </c>
      <c r="I23" s="0"/>
      <c r="J23" s="0"/>
      <c r="K23" s="0"/>
      <c r="L23" s="0"/>
      <c r="M23" s="0"/>
    </row>
    <row r="24" s="25" customFormat="true" ht="28.5" hidden="false" customHeight="true" outlineLevel="0" collapsed="false">
      <c r="A24" s="172" t="s">
        <v>394</v>
      </c>
      <c r="B24" s="172"/>
      <c r="C24" s="172"/>
      <c r="D24" s="172"/>
      <c r="E24" s="173" t="n">
        <v>24.1452751933639</v>
      </c>
      <c r="F24" s="173" t="n">
        <v>8.91155700033628</v>
      </c>
      <c r="G24" s="173" t="n">
        <v>1.24425512834883</v>
      </c>
      <c r="H24" s="173" t="n">
        <v>8.55285281919067</v>
      </c>
      <c r="I24" s="0"/>
      <c r="J24" s="0"/>
      <c r="K24" s="0"/>
      <c r="L24" s="0"/>
      <c r="M24" s="0"/>
    </row>
    <row r="25" s="25" customFormat="true" ht="17.25" hidden="false" customHeight="true" outlineLevel="0" collapsed="false">
      <c r="A25" s="172" t="s">
        <v>386</v>
      </c>
      <c r="B25" s="172"/>
      <c r="C25" s="172"/>
      <c r="D25" s="172"/>
      <c r="E25" s="173" t="n">
        <v>14.5859072564039</v>
      </c>
      <c r="F25" s="173" t="n">
        <v>3.31933119182933</v>
      </c>
      <c r="G25" s="173" t="n">
        <v>0.87101556708673</v>
      </c>
      <c r="H25" s="173" t="n">
        <v>6.72617576805864</v>
      </c>
      <c r="I25" s="0"/>
      <c r="J25" s="0"/>
      <c r="K25" s="0"/>
      <c r="L25" s="0"/>
      <c r="M25" s="0"/>
    </row>
    <row r="26" s="25" customFormat="true" ht="28.5" hidden="false" customHeight="true" outlineLevel="0" collapsed="false">
      <c r="A26" s="172" t="s">
        <v>387</v>
      </c>
      <c r="B26" s="172"/>
      <c r="C26" s="172"/>
      <c r="D26" s="172"/>
      <c r="E26" s="173" t="n">
        <v>6.67886550777676</v>
      </c>
      <c r="F26" s="173" t="n">
        <v>1.42805998647519</v>
      </c>
      <c r="G26" s="173" t="n">
        <v>0.42165559489239</v>
      </c>
      <c r="H26" s="173" t="n">
        <v>5.84748796690401</v>
      </c>
      <c r="I26" s="0"/>
      <c r="J26" s="0"/>
      <c r="K26" s="0"/>
      <c r="L26" s="0"/>
      <c r="M26" s="0"/>
    </row>
    <row r="27" s="25" customFormat="true" ht="28.5" hidden="false" customHeight="true" outlineLevel="0" collapsed="false">
      <c r="A27" s="172" t="s">
        <v>395</v>
      </c>
      <c r="B27" s="172"/>
      <c r="C27" s="172"/>
      <c r="D27" s="172"/>
      <c r="E27" s="173" t="n">
        <v>4.29716526220929</v>
      </c>
      <c r="F27" s="173" t="n">
        <v>1.14780793979541</v>
      </c>
      <c r="G27" s="173" t="n">
        <v>3.03394412736557</v>
      </c>
      <c r="H27" s="173" t="n">
        <v>5.87500592876002</v>
      </c>
      <c r="I27" s="0"/>
      <c r="J27" s="0"/>
      <c r="K27" s="0"/>
      <c r="L27" s="0"/>
      <c r="M27" s="0"/>
    </row>
    <row r="28" s="25" customFormat="true" ht="28.5" hidden="false" customHeight="true" outlineLevel="0" collapsed="false">
      <c r="A28" s="172" t="s">
        <v>389</v>
      </c>
      <c r="B28" s="172"/>
      <c r="C28" s="172"/>
      <c r="D28" s="172"/>
      <c r="E28" s="173" t="n">
        <v>6.20523658565222</v>
      </c>
      <c r="F28" s="173" t="n">
        <v>0.41681343195961</v>
      </c>
      <c r="G28" s="173" t="n">
        <v>1.28175022504011</v>
      </c>
      <c r="H28" s="173" t="n">
        <v>4.9039176548863</v>
      </c>
      <c r="I28" s="0"/>
      <c r="J28" s="0"/>
      <c r="K28" s="0"/>
      <c r="L28" s="0"/>
      <c r="M28" s="0"/>
    </row>
    <row r="29" s="25" customFormat="true" ht="36.75" hidden="false" customHeight="true" outlineLevel="0" collapsed="false">
      <c r="A29" s="172" t="s">
        <v>390</v>
      </c>
      <c r="B29" s="172"/>
      <c r="C29" s="172"/>
      <c r="D29" s="172"/>
      <c r="E29" s="173" t="n">
        <v>0.31255581353813</v>
      </c>
      <c r="F29" s="173" t="n">
        <v>0.12601456609315</v>
      </c>
      <c r="G29" s="173" t="n">
        <v>34.9015697247524</v>
      </c>
      <c r="H29" s="173" t="n">
        <v>21.6134825663312</v>
      </c>
      <c r="I29" s="0"/>
      <c r="J29" s="0"/>
      <c r="K29" s="0"/>
      <c r="L29" s="0"/>
      <c r="M29" s="0"/>
    </row>
    <row r="30" s="25" customFormat="true" ht="17.25" hidden="false" customHeight="true" outlineLevel="0" collapsed="false">
      <c r="A30" s="172" t="s">
        <v>391</v>
      </c>
      <c r="B30" s="172"/>
      <c r="C30" s="172"/>
      <c r="D30" s="172"/>
      <c r="E30" s="173" t="n">
        <v>2.62919132149901</v>
      </c>
      <c r="F30" s="173" t="n">
        <v>0.42011834319526</v>
      </c>
      <c r="G30" s="173" t="n">
        <v>3.04930966469428</v>
      </c>
      <c r="H30" s="173" t="n">
        <v>6.38461538461538</v>
      </c>
      <c r="I30" s="0"/>
      <c r="J30" s="0"/>
      <c r="K30" s="0"/>
      <c r="L30" s="0"/>
      <c r="M30" s="0"/>
    </row>
    <row r="31" s="25" customFormat="true" ht="48" hidden="false" customHeight="true" outlineLevel="0" collapsed="false">
      <c r="A31" s="172" t="s">
        <v>392</v>
      </c>
      <c r="B31" s="172"/>
      <c r="C31" s="172"/>
      <c r="D31" s="172"/>
      <c r="E31" s="173" t="n">
        <v>3.39825629712455</v>
      </c>
      <c r="F31" s="173" t="n">
        <v>0.39890603043169</v>
      </c>
      <c r="G31" s="173" t="n">
        <v>0.78874601471721</v>
      </c>
      <c r="H31" s="173" t="n">
        <v>5.19786645714026</v>
      </c>
      <c r="I31" s="0"/>
      <c r="J31" s="0"/>
      <c r="K31" s="0"/>
      <c r="L31" s="0"/>
      <c r="M31" s="0"/>
    </row>
    <row r="32" s="25" customFormat="true" ht="28.5" hidden="false" customHeight="true" outlineLevel="0" collapsed="false">
      <c r="A32" s="172" t="s">
        <v>393</v>
      </c>
      <c r="B32" s="172"/>
      <c r="C32" s="172"/>
      <c r="D32" s="172"/>
      <c r="E32" s="173" t="n">
        <v>0.84674424362465</v>
      </c>
      <c r="F32" s="173" t="n">
        <v>0.24345960221176</v>
      </c>
      <c r="G32" s="173" t="n">
        <v>5.85706032846414</v>
      </c>
      <c r="H32" s="173" t="n">
        <v>6.20533135264504</v>
      </c>
      <c r="I32" s="0"/>
      <c r="J32" s="0"/>
      <c r="K32" s="0"/>
      <c r="L32" s="0"/>
      <c r="M32" s="0"/>
    </row>
    <row r="33" s="25" customFormat="true" ht="17.25" hidden="false" customHeight="true" outlineLevel="0" collapsed="false">
      <c r="A33" s="172" t="s">
        <v>120</v>
      </c>
      <c r="B33" s="172"/>
      <c r="C33" s="172"/>
      <c r="D33" s="172"/>
      <c r="E33" s="173" t="n">
        <v>5.64831993403422</v>
      </c>
      <c r="F33" s="173" t="n">
        <v>0.0618429189857761</v>
      </c>
      <c r="G33" s="173" t="n">
        <v>2.08204493918779</v>
      </c>
      <c r="H33" s="173" t="n">
        <v>57.9468150896722</v>
      </c>
      <c r="I33" s="0"/>
      <c r="J33" s="0"/>
      <c r="K33" s="0"/>
      <c r="L33" s="0"/>
      <c r="M33" s="0"/>
    </row>
    <row r="34" s="25" customFormat="true" ht="23.25" hidden="false" customHeight="true" outlineLevel="0" collapsed="false">
      <c r="A34" s="137" t="s">
        <v>108</v>
      </c>
      <c r="B34" s="137"/>
      <c r="C34" s="137"/>
      <c r="D34" s="137"/>
      <c r="E34" s="173" t="n">
        <v>4.29781268106944</v>
      </c>
      <c r="F34" s="173" t="n">
        <v>0.75557693899511</v>
      </c>
      <c r="G34" s="173" t="n">
        <v>4.31669563777833</v>
      </c>
      <c r="H34" s="173" t="n">
        <v>7.81340534723946</v>
      </c>
      <c r="I34" s="0"/>
      <c r="J34" s="0"/>
      <c r="K34" s="0"/>
      <c r="L34" s="0"/>
      <c r="M34" s="0"/>
    </row>
    <row r="35" s="25" customFormat="true" ht="28.5" hidden="false" customHeight="true" outlineLevel="0" collapsed="false">
      <c r="A35" s="172" t="s">
        <v>394</v>
      </c>
      <c r="B35" s="172"/>
      <c r="C35" s="172"/>
      <c r="D35" s="172"/>
      <c r="E35" s="173" t="n">
        <v>18.1074549172708</v>
      </c>
      <c r="F35" s="173" t="n">
        <v>5.80033463469046</v>
      </c>
      <c r="G35" s="173" t="n">
        <v>0.44617958728388</v>
      </c>
      <c r="H35" s="173" t="n">
        <v>8.06841420338352</v>
      </c>
      <c r="I35" s="0"/>
      <c r="J35" s="0"/>
      <c r="K35" s="0"/>
      <c r="L35" s="0"/>
      <c r="M35" s="0"/>
    </row>
    <row r="36" s="25" customFormat="true" ht="17.25" hidden="false" customHeight="true" outlineLevel="0" collapsed="false">
      <c r="A36" s="172" t="s">
        <v>386</v>
      </c>
      <c r="B36" s="172"/>
      <c r="C36" s="172"/>
      <c r="D36" s="172"/>
      <c r="E36" s="173" t="n">
        <v>15.0119413169566</v>
      </c>
      <c r="F36" s="173" t="n">
        <v>2.13522119868076</v>
      </c>
      <c r="G36" s="173" t="n">
        <v>0.81314682133515</v>
      </c>
      <c r="H36" s="173" t="n">
        <v>7.31832139201637</v>
      </c>
      <c r="I36" s="0"/>
      <c r="J36" s="0"/>
      <c r="K36" s="0"/>
      <c r="L36" s="0"/>
      <c r="M36" s="0"/>
    </row>
    <row r="37" s="25" customFormat="true" ht="28.5" hidden="false" customHeight="true" outlineLevel="0" collapsed="false">
      <c r="A37" s="172" t="s">
        <v>387</v>
      </c>
      <c r="B37" s="172"/>
      <c r="C37" s="172"/>
      <c r="D37" s="172"/>
      <c r="E37" s="173" t="n">
        <v>5.36278525453481</v>
      </c>
      <c r="F37" s="173" t="n">
        <v>0.1111761263897</v>
      </c>
      <c r="G37" s="173" t="n">
        <v>0.71094207138677</v>
      </c>
      <c r="H37" s="173" t="n">
        <v>6.13224107665301</v>
      </c>
      <c r="I37" s="0"/>
      <c r="J37" s="0"/>
      <c r="K37" s="0"/>
      <c r="L37" s="0"/>
      <c r="M37" s="0"/>
    </row>
    <row r="38" s="25" customFormat="true" ht="28.5" hidden="false" customHeight="true" outlineLevel="0" collapsed="false">
      <c r="A38" s="172" t="s">
        <v>395</v>
      </c>
      <c r="B38" s="172"/>
      <c r="C38" s="172"/>
      <c r="D38" s="172"/>
      <c r="E38" s="173" t="n">
        <v>2.00363516665951</v>
      </c>
      <c r="F38" s="173" t="n">
        <v>0.6840982926166</v>
      </c>
      <c r="G38" s="173" t="n">
        <v>5.04057361212485</v>
      </c>
      <c r="H38" s="173" t="n">
        <v>6.44598056473888</v>
      </c>
      <c r="I38" s="0"/>
      <c r="J38" s="0"/>
      <c r="K38" s="0"/>
      <c r="L38" s="0"/>
      <c r="M38" s="0"/>
    </row>
    <row r="39" s="25" customFormat="true" ht="28.5" hidden="false" customHeight="true" outlineLevel="0" collapsed="false">
      <c r="A39" s="172" t="s">
        <v>389</v>
      </c>
      <c r="B39" s="172"/>
      <c r="C39" s="172"/>
      <c r="D39" s="172"/>
      <c r="E39" s="173" t="n">
        <v>1.85894547093285</v>
      </c>
      <c r="F39" s="173" t="n">
        <v>0.4863301787592</v>
      </c>
      <c r="G39" s="173" t="n">
        <v>2.97055730809674</v>
      </c>
      <c r="H39" s="173" t="n">
        <v>6.08382154123479</v>
      </c>
      <c r="I39" s="0"/>
      <c r="J39" s="0"/>
      <c r="K39" s="0"/>
      <c r="L39" s="0"/>
      <c r="M39" s="0"/>
    </row>
    <row r="40" s="25" customFormat="true" ht="36.75" hidden="false" customHeight="true" outlineLevel="0" collapsed="false">
      <c r="A40" s="172" t="s">
        <v>390</v>
      </c>
      <c r="B40" s="172"/>
      <c r="C40" s="172"/>
      <c r="D40" s="172"/>
      <c r="E40" s="173" t="n">
        <v>0.35855407580857</v>
      </c>
      <c r="F40" s="173" t="n">
        <v>0.0512220108297966</v>
      </c>
      <c r="G40" s="173" t="n">
        <v>38.614078735548</v>
      </c>
      <c r="H40" s="173" t="n">
        <v>21.0888336016391</v>
      </c>
      <c r="I40" s="0"/>
      <c r="J40" s="0"/>
      <c r="K40" s="0"/>
      <c r="L40" s="0"/>
      <c r="M40" s="0"/>
    </row>
    <row r="41" s="25" customFormat="true" ht="17.25" hidden="false" customHeight="true" outlineLevel="0" collapsed="false">
      <c r="A41" s="172" t="s">
        <v>391</v>
      </c>
      <c r="B41" s="172"/>
      <c r="C41" s="172"/>
      <c r="D41" s="172"/>
      <c r="E41" s="173" t="n">
        <v>0.87015515308831</v>
      </c>
      <c r="F41" s="173" t="n">
        <v>0.26252138516901</v>
      </c>
      <c r="G41" s="173" t="n">
        <v>8.04672290720311</v>
      </c>
      <c r="H41" s="173" t="n">
        <v>5.46280455430358</v>
      </c>
      <c r="I41" s="0"/>
      <c r="J41" s="0"/>
      <c r="K41" s="0"/>
      <c r="L41" s="0"/>
      <c r="M41" s="0"/>
    </row>
    <row r="42" s="25" customFormat="true" ht="48" hidden="false" customHeight="true" outlineLevel="0" collapsed="false">
      <c r="A42" s="172" t="s">
        <v>392</v>
      </c>
      <c r="B42" s="172"/>
      <c r="C42" s="172"/>
      <c r="D42" s="172"/>
      <c r="E42" s="173" t="n">
        <v>1.61218092252575</v>
      </c>
      <c r="F42" s="173" t="n">
        <v>1.2539184952978</v>
      </c>
      <c r="G42" s="173" t="n">
        <v>0.31347962382445</v>
      </c>
      <c r="H42" s="173" t="n">
        <v>5.19480519480519</v>
      </c>
      <c r="I42" s="0"/>
      <c r="J42" s="0"/>
      <c r="K42" s="0"/>
      <c r="L42" s="0"/>
      <c r="M42" s="0"/>
    </row>
    <row r="43" s="25" customFormat="true" ht="28.5" hidden="false" customHeight="true" outlineLevel="0" collapsed="false">
      <c r="A43" s="172" t="s">
        <v>393</v>
      </c>
      <c r="B43" s="172"/>
      <c r="C43" s="172"/>
      <c r="D43" s="172"/>
      <c r="E43" s="173" t="n">
        <v>0.44281128394628</v>
      </c>
      <c r="F43" s="173" t="n">
        <v>0.21469638009516</v>
      </c>
      <c r="G43" s="173" t="n">
        <v>2.67854378051423</v>
      </c>
      <c r="H43" s="173" t="n">
        <v>4.46940060486576</v>
      </c>
      <c r="I43" s="0"/>
      <c r="J43" s="0"/>
      <c r="K43" s="0"/>
      <c r="L43" s="0"/>
      <c r="M43" s="0"/>
    </row>
    <row r="44" s="25" customFormat="true" ht="17.25" hidden="false" customHeight="true" outlineLevel="0" collapsed="false">
      <c r="A44" s="172" t="s">
        <v>120</v>
      </c>
      <c r="B44" s="172"/>
      <c r="C44" s="172"/>
      <c r="D44" s="172"/>
      <c r="E44" s="173" t="n">
        <v>0.71241640011631</v>
      </c>
      <c r="F44" s="173" t="n">
        <v>0</v>
      </c>
      <c r="G44" s="173" t="n">
        <v>2.00639720849084</v>
      </c>
      <c r="H44" s="173" t="n">
        <v>81.4771735969758</v>
      </c>
      <c r="I44" s="0"/>
      <c r="J44" s="0"/>
      <c r="K44" s="0"/>
      <c r="L44" s="0"/>
      <c r="M44" s="0"/>
    </row>
    <row r="45" customFormat="false" ht="17.25" hidden="false" customHeight="true" outlineLevel="0" collapsed="false">
      <c r="A45" s="39"/>
      <c r="B45" s="39"/>
      <c r="C45" s="39"/>
      <c r="D45" s="39"/>
      <c r="E45" s="44"/>
      <c r="F45" s="44"/>
      <c r="G45" s="44"/>
      <c r="H45" s="44"/>
    </row>
    <row r="46" customFormat="false" ht="11.25" hidden="false" customHeight="true" outlineLevel="0" collapsed="false">
      <c r="A46" s="30"/>
      <c r="B46" s="30"/>
      <c r="C46" s="30"/>
      <c r="D46" s="30"/>
    </row>
    <row r="47" customFormat="false" ht="11.25" hidden="false" customHeight="false" outlineLevel="0" collapsed="false">
      <c r="A47" s="132" t="s">
        <v>110</v>
      </c>
      <c r="B47" s="30"/>
      <c r="C47" s="181" t="s">
        <v>401</v>
      </c>
      <c r="D47" s="181"/>
      <c r="E47" s="181"/>
      <c r="F47" s="181"/>
      <c r="G47" s="181"/>
      <c r="H47" s="181"/>
    </row>
    <row r="48" customFormat="false" ht="11.25" hidden="false" customHeight="false" outlineLevel="0" collapsed="false">
      <c r="A48" s="30"/>
      <c r="B48" s="30"/>
      <c r="C48" s="181"/>
      <c r="D48" s="181"/>
      <c r="E48" s="181"/>
      <c r="F48" s="181"/>
      <c r="G48" s="181"/>
      <c r="H48" s="181"/>
    </row>
    <row r="49" customFormat="false" ht="11.25" hidden="false" customHeight="true" outlineLevel="0" collapsed="false">
      <c r="A49" s="132" t="s">
        <v>112</v>
      </c>
      <c r="B49" s="144"/>
      <c r="C49" s="145"/>
      <c r="D49" s="146" t="s">
        <v>343</v>
      </c>
      <c r="E49" s="146"/>
      <c r="F49" s="146"/>
      <c r="G49" s="146"/>
      <c r="H49" s="146"/>
    </row>
    <row r="50" customFormat="false" ht="11.25" hidden="false" customHeight="false" outlineLevel="0" collapsed="false">
      <c r="B50" s="30"/>
      <c r="C50" s="30"/>
      <c r="D50" s="146"/>
      <c r="E50" s="146"/>
      <c r="F50" s="146"/>
      <c r="G50" s="146"/>
      <c r="H50" s="146"/>
      <c r="I50" s="147"/>
      <c r="J50" s="147"/>
      <c r="K50" s="147"/>
      <c r="L50" s="147"/>
      <c r="M50" s="147"/>
    </row>
    <row r="51" customFormat="false" ht="11.25" hidden="true" customHeight="false" outlineLevel="0" collapsed="false">
      <c r="A51" s="0" t="s">
        <v>86</v>
      </c>
    </row>
  </sheetData>
  <mergeCells count="42">
    <mergeCell ref="A2:G2"/>
    <mergeCell ref="G3:H3"/>
    <mergeCell ref="A4:H4"/>
    <mergeCell ref="A5:H5"/>
    <mergeCell ref="A7:D10"/>
    <mergeCell ref="E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H48"/>
    <mergeCell ref="D49:H50"/>
  </mergeCells>
  <hyperlinks>
    <hyperlink ref="H2" location="Índice!A1" display="Cuadro 10.6"/>
    <hyperlink ref="D49" r:id="rId1" display="INEGI. Dirección General de Estadísticas Sociodemográficas. Encuesta Intercensal 2015.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0-11T15:46:39Z</cp:lastPrinted>
  <dcterms:modified xsi:type="dcterms:W3CDTF">2016-10-17T19:56:30Z</dcterms:modified>
  <cp:revision>0</cp:revision>
  <dc:subject/>
  <dc:title>Anuario estadístico y geográfico de Guerrero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