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6</definedName>
    <definedName function="false" hidden="false" localSheetId="22" name="_xlnm.Print_Area" vbProcedure="false">'1.11'!$A$2:$P$22</definedName>
    <definedName function="false" hidden="false" localSheetId="2" name="_xlnm.Print_Area" vbProcedure="false">'1.2'!$A$2:$M$61</definedName>
    <definedName function="false" hidden="false" localSheetId="3" name="_xlnm.Print_Area" vbProcedure="false">'1.3'!$A$2:$L$30</definedName>
    <definedName function="false" hidden="false" localSheetId="4" name="_xlnm.Print_Area" vbProcedure="false">'1.4'!$A$2:$M$43</definedName>
    <definedName function="false" hidden="false" localSheetId="5" name="_xlnm.Print_Area" vbProcedure="false">'1.5'!$A$2:$K$27</definedName>
    <definedName function="false" hidden="false" localSheetId="6" name="_xlnm.Print_Area" vbProcedure="false">'1.5.1'!$A$2:$M$58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7</definedName>
    <definedName function="false" hidden="false" localSheetId="8" name="_xlnm.Print_Area" vbProcedure="false">'1.6.1'!$A$2:$L$16</definedName>
    <definedName function="false" hidden="false" localSheetId="9" name="_xlnm.Print_Area" vbProcedure="false">'1.6.2'!$A$2:$H$14</definedName>
    <definedName function="false" hidden="false" localSheetId="10" name="_xlnm.Print_Area" vbProcedure="false">'1.6.2.1'!$A$2:$Q$29</definedName>
    <definedName function="false" hidden="false" localSheetId="12" name="_xlnm.Print_Area" vbProcedure="false">'1.6.2.2'!$A$2:$I$49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4</definedName>
    <definedName function="false" hidden="false" localSheetId="14" name="_xlnm.Print_Area" vbProcedure="false">'1.6.3.1'!$A$2:$Q$29</definedName>
    <definedName function="false" hidden="false" localSheetId="16" name="_xlnm.Print_Area" vbProcedure="false">'1.6.4'!$A$2:$Q$29</definedName>
    <definedName function="false" hidden="false" localSheetId="17" name="_xlnm.Print_Area" vbProcedure="false">'1.7'!$A$2:$M$39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28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27</definedName>
    <definedName function="false" hidden="false" localSheetId="11" name="_xlnm.Print_Area" vbProcedure="false">'G 1.1'!$A$2:$G$34</definedName>
    <definedName function="false" hidden="false" localSheetId="15" name="_xlnm.Print_Area" vbProcedure="false">'G 1.2'!$A$2:$D$45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dos" vbProcedure="false">'[11]'!$AS$6701</definedName>
    <definedName function="false" hidden="false" name="EDO" vbProcedure="false">#REF!</definedName>
    <definedName function="false" hidden="false" name="eeee" vbProcedure="false">'[12]'!$AS$6701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fffffffffff" vbProcedure="false">'[11]'!$AS$6701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graf1_1" vbProcedure="false">'[13]P7(grafica1.1)'!$H$4</definedName>
    <definedName function="false" hidden="false" name="grafica1_12" vbProcedure="false">'[14]'!$P$16</definedName>
    <definedName function="false" hidden="false" name="Guanajuato__De_1921_a_2007" vbProcedure="false">'[13]P7(grafica1.1)'!$H$4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Irapuato__De_1922_a_2007" vbProcedure="false">'[13]P7(grafica1.1)'!$G$4</definedName>
    <definedName function="false" hidden="false" name="M" vbProcedure="false">#REF!</definedName>
    <definedName function="false" hidden="false" name="mario" vbProcedure="false">'[14]'!$O$15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nuevo" vbProcedure="false">'[14]'!$O$15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sia" vbProcedure="false">'[11]'!$AS$6701</definedName>
    <definedName function="false" hidden="false" name="suelos" vbProcedure="false">'[14]'!$O$15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xxxxx" vbProcedure="false">'[14]'!$O$15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065" vbProcedure="false">'[3]C2.2.18'!$FU41394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11" name="A" vbProcedure="false">'[11]'!$AS$6701</definedName>
    <definedName function="false" hidden="false" localSheetId="11" name="acuicola" vbProcedure="false">'[11]'!$AS$6701</definedName>
    <definedName function="false" hidden="false" localSheetId="11" name="AGRDOS" vbProcedure="false">'[11]'!$AS$6701</definedName>
    <definedName function="false" hidden="false" localSheetId="11" name="AGRUNO" vbProcedure="false">'[11]'!$AS$6701</definedName>
    <definedName function="false" hidden="false" localSheetId="11" name="A_impresión_IM" vbProcedure="false">'[11]'!$AS$6701</definedName>
    <definedName function="false" hidden="false" localSheetId="11" name="ccc" vbProcedure="false">'[11]'!$AS$6701</definedName>
    <definedName function="false" hidden="false" localSheetId="11" name="ccccc" vbProcedure="false">'[11]'!$AS$6701</definedName>
    <definedName function="false" hidden="false" localSheetId="11" name="Consulta17" vbProcedure="false">'[11]'!$AS$6701</definedName>
    <definedName function="false" hidden="false" localSheetId="11" name="Consulta9" vbProcedure="false">'[11]'!$AS$6701</definedName>
    <definedName function="false" hidden="false" localSheetId="11" name="cuadro" vbProcedure="false">'[11]'!$AS$6701</definedName>
    <definedName function="false" hidden="false" localSheetId="11" name="datos" vbProcedure="false">'[11]'!$AS$6701</definedName>
    <definedName function="false" hidden="false" localSheetId="11" name="datos2" vbProcedure="false">'[11]'!$AS$6701</definedName>
    <definedName function="false" hidden="false" localSheetId="11" name="des" vbProcedure="false">'[11]'!$AS$6701</definedName>
    <definedName function="false" hidden="false" localSheetId="11" name="desag" vbProcedure="false">'[11]'!$AS$6701</definedName>
    <definedName function="false" hidden="false" localSheetId="11" name="dfdsdfsdf" vbProcedure="false">'[11]'!$AS$6701</definedName>
    <definedName function="false" hidden="false" localSheetId="11" name="EDO" vbProcedure="false">'[11]'!$AS$6701</definedName>
    <definedName function="false" hidden="false" localSheetId="11" name="encabezado" vbProcedure="false">'[11]'!$AS$6701</definedName>
    <definedName function="false" hidden="false" localSheetId="11" name="encabezado1" vbProcedure="false">'[11]'!$AS$6701</definedName>
    <definedName function="false" hidden="false" localSheetId="11" name="encabezado2" vbProcedure="false">'[11]'!$AS$6701</definedName>
    <definedName function="false" hidden="false" localSheetId="11" name="encabezado3" vbProcedure="false">'[11]'!$AS$6701</definedName>
    <definedName function="false" hidden="false" localSheetId="11" name="ent" vbProcedure="false">'[11]'!$AS$6701</definedName>
    <definedName function="false" hidden="false" localSheetId="11" name="enti" vbProcedure="false">'[11]'!$AS$6701</definedName>
    <definedName function="false" hidden="false" localSheetId="11" name="Excel_BuiltIn_Database" vbProcedure="false">'[11]'!$AS$6701</definedName>
    <definedName function="false" hidden="false" localSheetId="11" name="final" vbProcedure="false">'[11]'!$AS$6701</definedName>
    <definedName function="false" hidden="false" localSheetId="11" name="inicio" vbProcedure="false">'[11]'!$AS$6701</definedName>
    <definedName function="false" hidden="false" localSheetId="11" name="inicio3" vbProcedure="false">'[11]'!$AS$6701</definedName>
    <definedName function="false" hidden="false" localSheetId="11" name="inv" vbProcedure="false">'[11]'!$AS$6701</definedName>
    <definedName function="false" hidden="false" localSheetId="11" name="M" vbProcedure="false">'[11]'!$AS$6701</definedName>
    <definedName function="false" hidden="false" localSheetId="11" name="mn" vbProcedure="false">'[11]'!$AS$6701</definedName>
    <definedName function="false" hidden="false" localSheetId="11" name="MUN" vbProcedure="false">'[11]'!$AS$6701</definedName>
    <definedName function="false" hidden="false" localSheetId="11" name="nacional" vbProcedure="false">'[11]'!$AS$6701</definedName>
    <definedName function="false" hidden="false" localSheetId="11" name="peccuatro" vbProcedure="false">'[11]'!$AS$6701</definedName>
    <definedName function="false" hidden="false" localSheetId="11" name="pectres" vbProcedure="false">'[11]'!$AS$6701</definedName>
    <definedName function="false" hidden="false" localSheetId="11" name="pesca" vbProcedure="false">'[11]'!$AS$6701</definedName>
    <definedName function="false" hidden="false" localSheetId="11" name="pie" vbProcedure="false">'[11]'!$AS$6701</definedName>
    <definedName function="false" hidden="false" localSheetId="11" name="recorre" vbProcedure="false">'[11]'!$AS$6701</definedName>
    <definedName function="false" hidden="false" localSheetId="11" name="tttttt" vbProcedure="false">'[11]'!$AS$6701</definedName>
    <definedName function="false" hidden="false" localSheetId="11" name="turismo" vbProcedure="false">'[11]'!$AS$6701</definedName>
    <definedName function="false" hidden="false" localSheetId="11" name="xxxx" vbProcedure="false">'[11]'!$AS$6701</definedName>
    <definedName function="false" hidden="false" localSheetId="11" name="zzzzzz" vbProcedure="false">'[11]'!$AS$6701</definedName>
    <definedName function="false" hidden="false" localSheetId="11" name="_pie1" vbProcedure="false">'[11]'!$AS$6701</definedName>
    <definedName function="false" hidden="false" localSheetId="11" name="_pie2" vbProcedure="false">'[11]'!$AS$6701</definedName>
    <definedName function="false" hidden="false" localSheetId="11" name="_pie3" vbProcedure="false">'[11]'!$AS$6701</definedName>
    <definedName function="false" hidden="false" localSheetId="11" name="__pie1" vbProcedure="false">'[11]'!$AS$6701</definedName>
    <definedName function="false" hidden="false" localSheetId="11" name="__pie2" vbProcedure="false">'[11]'!$AS$6701</definedName>
    <definedName function="false" hidden="false" localSheetId="11" name="__pie3" vbProcedure="false">'[11]'!$AS$6701</definedName>
    <definedName function="false" hidden="false" localSheetId="11" name="___pie2" vbProcedure="false">'[11]'!$AS$6701</definedName>
    <definedName function="false" hidden="false" localSheetId="11" name="___pie3" vbProcedure="false">'[11]'!$AS$6701</definedName>
    <definedName function="false" hidden="false" localSheetId="11" name="____EDO50" vbProcedure="false">'[11]'!$AS$6701</definedName>
    <definedName function="false" hidden="false" localSheetId="11" name="____MUN50" vbProcedure="false">'[11]'!$AS$6701</definedName>
    <definedName function="false" hidden="false" localSheetId="11" name="____pie2" vbProcedure="false">'[11]'!$AS$6701</definedName>
    <definedName function="false" hidden="false" localSheetId="11" name="____pie3" vbProcedure="false">'[11]'!$AS$6701</definedName>
    <definedName function="false" hidden="false" localSheetId="11" name="_____pie2" vbProcedure="false">'[11]'!$AS$6701</definedName>
    <definedName function="false" hidden="false" localSheetId="11" name="_____pie3" vbProcedure="false">'[11]'!$AS$6701</definedName>
    <definedName function="false" hidden="false" localSheetId="11" name="______pie2" vbProcedure="false">'[11]'!$AS$6701</definedName>
    <definedName function="false" hidden="false" localSheetId="11" name="______pie3" vbProcedure="false">'[11]'!$AS$6701</definedName>
    <definedName function="false" hidden="false" localSheetId="11" name="_______pie2" vbProcedure="false">'[11]'!$AS$6701</definedName>
    <definedName function="false" hidden="false" localSheetId="11" name="_______pie3" vbProcedure="false">'[11]'!$AS$6701</definedName>
    <definedName function="false" hidden="false" localSheetId="11" name="________pie2" vbProcedure="false">'[11]'!$AS$6701</definedName>
    <definedName function="false" hidden="false" localSheetId="11" name="________pie3" vbProcedure="false">'[11]'!$AS$6701</definedName>
    <definedName function="false" hidden="false" localSheetId="11" name="_________pie2" vbProcedure="false">'[11]'!$AS$6701</definedName>
    <definedName function="false" hidden="false" localSheetId="11" name="_________pie3" vbProcedure="false">'[11]'!$AS$6701</definedName>
    <definedName function="false" hidden="false" localSheetId="11" name="__________pie2" vbProcedure="false">'[11]'!$AS$6701</definedName>
    <definedName function="false" hidden="false" localSheetId="11" name="__________pie3" vbProcedure="false">'[11]'!$AS$6701</definedName>
    <definedName function="false" hidden="false" localSheetId="11" name="___________pie2" vbProcedure="false">'[11]'!$AS$6701</definedName>
    <definedName function="false" hidden="false" localSheetId="11" name="___________pie3" vbProcedure="false">'[11]'!$AS$6701</definedName>
    <definedName function="false" hidden="false" localSheetId="11" name="ÁREAS_NATURALES_PROTEGIDAS_DE_CONTROL_ESTATAL" vbProcedure="false">'[11]'!$AS$6701</definedName>
    <definedName function="false" hidden="false" localSheetId="15" name="A" vbProcedure="false">'[11]'!$AS$6701</definedName>
    <definedName function="false" hidden="false" localSheetId="15" name="acuicola" vbProcedure="false">'[11]'!$AS$6701</definedName>
    <definedName function="false" hidden="false" localSheetId="15" name="AGRDOS" vbProcedure="false">'[11]'!$AS$6701</definedName>
    <definedName function="false" hidden="false" localSheetId="15" name="AGRUNO" vbProcedure="false">'[11]'!$AS$6701</definedName>
    <definedName function="false" hidden="false" localSheetId="15" name="A_impresión_IM" vbProcedure="false">'[11]'!$AS$6701</definedName>
    <definedName function="false" hidden="false" localSheetId="15" name="ccc" vbProcedure="false">'[11]'!$AS$6701</definedName>
    <definedName function="false" hidden="false" localSheetId="15" name="ccccc" vbProcedure="false">'[11]'!$AS$6701</definedName>
    <definedName function="false" hidden="false" localSheetId="15" name="Consulta17" vbProcedure="false">'[11]'!$AS$6701</definedName>
    <definedName function="false" hidden="false" localSheetId="15" name="Consulta9" vbProcedure="false">'[11]'!$AS$6701</definedName>
    <definedName function="false" hidden="false" localSheetId="15" name="cuadro" vbProcedure="false">'[11]'!$AS$6701</definedName>
    <definedName function="false" hidden="false" localSheetId="15" name="datos" vbProcedure="false">'[11]'!$AS$6701</definedName>
    <definedName function="false" hidden="false" localSheetId="15" name="datos2" vbProcedure="false">'[11]'!$AS$6701</definedName>
    <definedName function="false" hidden="false" localSheetId="15" name="des" vbProcedure="false">'[11]'!$AS$6701</definedName>
    <definedName function="false" hidden="false" localSheetId="15" name="desag" vbProcedure="false">'[11]'!$AS$6701</definedName>
    <definedName function="false" hidden="false" localSheetId="15" name="dfdsdfsdf" vbProcedure="false">'[11]'!$AS$6701</definedName>
    <definedName function="false" hidden="false" localSheetId="15" name="EDO" vbProcedure="false">'[11]'!$AS$6701</definedName>
    <definedName function="false" hidden="false" localSheetId="15" name="encabezado" vbProcedure="false">'[11]'!$AS$6701</definedName>
    <definedName function="false" hidden="false" localSheetId="15" name="encabezado1" vbProcedure="false">'[11]'!$AS$6701</definedName>
    <definedName function="false" hidden="false" localSheetId="15" name="encabezado2" vbProcedure="false">'[11]'!$AS$6701</definedName>
    <definedName function="false" hidden="false" localSheetId="15" name="encabezado3" vbProcedure="false">'[11]'!$AS$6701</definedName>
    <definedName function="false" hidden="false" localSheetId="15" name="ent" vbProcedure="false">'[11]'!$AS$6701</definedName>
    <definedName function="false" hidden="false" localSheetId="15" name="enti" vbProcedure="false">'[11]'!$AS$6701</definedName>
    <definedName function="false" hidden="false" localSheetId="15" name="Excel_BuiltIn_Database" vbProcedure="false">'[11]'!$AS$6701</definedName>
    <definedName function="false" hidden="false" localSheetId="15" name="final" vbProcedure="false">'[11]'!$AS$6701</definedName>
    <definedName function="false" hidden="false" localSheetId="15" name="inicio" vbProcedure="false">'[11]'!$AS$6701</definedName>
    <definedName function="false" hidden="false" localSheetId="15" name="inicio3" vbProcedure="false">'[11]'!$AS$6701</definedName>
    <definedName function="false" hidden="false" localSheetId="15" name="inv" vbProcedure="false">'[11]'!$AS$6701</definedName>
    <definedName function="false" hidden="false" localSheetId="15" name="M" vbProcedure="false">'[11]'!$AS$6701</definedName>
    <definedName function="false" hidden="false" localSheetId="15" name="mn" vbProcedure="false">'[11]'!$AS$6701</definedName>
    <definedName function="false" hidden="false" localSheetId="15" name="MUN" vbProcedure="false">'[11]'!$AS$6701</definedName>
    <definedName function="false" hidden="false" localSheetId="15" name="nacional" vbProcedure="false">'[11]'!$AS$6701</definedName>
    <definedName function="false" hidden="false" localSheetId="15" name="peccuatro" vbProcedure="false">'[11]'!$AS$6701</definedName>
    <definedName function="false" hidden="false" localSheetId="15" name="pectres" vbProcedure="false">'[11]'!$AS$6701</definedName>
    <definedName function="false" hidden="false" localSheetId="15" name="pesca" vbProcedure="false">'[11]'!$AS$6701</definedName>
    <definedName function="false" hidden="false" localSheetId="15" name="pie" vbProcedure="false">'[11]'!$AS$6701</definedName>
    <definedName function="false" hidden="false" localSheetId="15" name="recorre" vbProcedure="false">'[11]'!$AS$6701</definedName>
    <definedName function="false" hidden="false" localSheetId="15" name="tttttt" vbProcedure="false">'[11]'!$AS$6701</definedName>
    <definedName function="false" hidden="false" localSheetId="15" name="turismo" vbProcedure="false">'[11]'!$AS$6701</definedName>
    <definedName function="false" hidden="false" localSheetId="15" name="xxxx" vbProcedure="false">'[11]'!$AS$6701</definedName>
    <definedName function="false" hidden="false" localSheetId="15" name="zzzzzz" vbProcedure="false">'[11]'!$AS$6701</definedName>
    <definedName function="false" hidden="false" localSheetId="15" name="_pie1" vbProcedure="false">'[11]'!$AS$6701</definedName>
    <definedName function="false" hidden="false" localSheetId="15" name="_pie2" vbProcedure="false">'[11]'!$AS$6701</definedName>
    <definedName function="false" hidden="false" localSheetId="15" name="_pie3" vbProcedure="false">'[11]'!$AS$6701</definedName>
    <definedName function="false" hidden="false" localSheetId="15" name="__pie1" vbProcedure="false">'[11]'!$AS$6701</definedName>
    <definedName function="false" hidden="false" localSheetId="15" name="__pie2" vbProcedure="false">'[11]'!$AS$6701</definedName>
    <definedName function="false" hidden="false" localSheetId="15" name="__pie3" vbProcedure="false">'[11]'!$AS$6701</definedName>
    <definedName function="false" hidden="false" localSheetId="15" name="___pie2" vbProcedure="false">'[11]'!$AS$6701</definedName>
    <definedName function="false" hidden="false" localSheetId="15" name="___pie3" vbProcedure="false">'[11]'!$AS$6701</definedName>
    <definedName function="false" hidden="false" localSheetId="15" name="____EDO50" vbProcedure="false">'[11]'!$AS$6701</definedName>
    <definedName function="false" hidden="false" localSheetId="15" name="____MUN50" vbProcedure="false">'[11]'!$AS$6701</definedName>
    <definedName function="false" hidden="false" localSheetId="15" name="____pie2" vbProcedure="false">'[11]'!$AS$6701</definedName>
    <definedName function="false" hidden="false" localSheetId="15" name="____pie3" vbProcedure="false">'[11]'!$AS$6701</definedName>
    <definedName function="false" hidden="false" localSheetId="15" name="_____pie2" vbProcedure="false">'[11]'!$AS$6701</definedName>
    <definedName function="false" hidden="false" localSheetId="15" name="_____pie3" vbProcedure="false">'[11]'!$AS$6701</definedName>
    <definedName function="false" hidden="false" localSheetId="15" name="______pie2" vbProcedure="false">'[11]'!$AS$6701</definedName>
    <definedName function="false" hidden="false" localSheetId="15" name="______pie3" vbProcedure="false">'[11]'!$AS$6701</definedName>
    <definedName function="false" hidden="false" localSheetId="15" name="_______pie2" vbProcedure="false">'[11]'!$AS$6701</definedName>
    <definedName function="false" hidden="false" localSheetId="15" name="_______pie3" vbProcedure="false">'[11]'!$AS$6701</definedName>
    <definedName function="false" hidden="false" localSheetId="15" name="________pie2" vbProcedure="false">'[11]'!$AS$6701</definedName>
    <definedName function="false" hidden="false" localSheetId="15" name="________pie3" vbProcedure="false">'[11]'!$AS$6701</definedName>
    <definedName function="false" hidden="false" localSheetId="15" name="_________pie2" vbProcedure="false">'[11]'!$AS$6701</definedName>
    <definedName function="false" hidden="false" localSheetId="15" name="_________pie3" vbProcedure="false">'[11]'!$AS$6701</definedName>
    <definedName function="false" hidden="false" localSheetId="15" name="__________pie2" vbProcedure="false">'[11]'!$AS$6701</definedName>
    <definedName function="false" hidden="false" localSheetId="15" name="__________pie3" vbProcedure="false">'[11]'!$AS$6701</definedName>
    <definedName function="false" hidden="false" localSheetId="15" name="___________pie2" vbProcedure="false">'[11]'!$AS$6701</definedName>
    <definedName function="false" hidden="false" localSheetId="15" name="___________pie3" vbProcedure="false">'[11]'!$AS$6701</definedName>
    <definedName function="false" hidden="false" localSheetId="15" name="ÁREAS_NATURALES_PROTEGIDAS_DE_CONTROL_ESTATAL" vbProcedure="false">'[11]'!$AS$6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94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 R/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1° 50' 22", al sur 19° 54' 46" de latitud norte; al este 99° 40' 17", al oeste 102° 05' 49" de longitud oeste. a/</t>
  </si>
  <si>
    <t xml:space="preserve">Capital</t>
  </si>
  <si>
    <t xml:space="preserve">Guanajuato </t>
  </si>
  <si>
    <t xml:space="preserve">Porcentaje territorial</t>
  </si>
  <si>
    <t xml:space="preserve">El estado de Guanajuato representa el 1.6% de la superficie del país. b/</t>
  </si>
  <si>
    <t xml:space="preserve">Colindancias</t>
  </si>
  <si>
    <t xml:space="preserve">Guanajuato colinda al norte con Zacatecas y San Luis Potosí; al este con Querétaro; al sur con Michoacán de Ocampo; al oeste con Jalisc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basolo</t>
  </si>
  <si>
    <t xml:space="preserve">002</t>
  </si>
  <si>
    <t xml:space="preserve">Acámbaro</t>
  </si>
  <si>
    <t xml:space="preserve">004</t>
  </si>
  <si>
    <t xml:space="preserve">Apaseo el Alto</t>
  </si>
  <si>
    <t xml:space="preserve">005</t>
  </si>
  <si>
    <t xml:space="preserve">Apaseo el Grande</t>
  </si>
  <si>
    <t xml:space="preserve">006</t>
  </si>
  <si>
    <t xml:space="preserve">Atarjea</t>
  </si>
  <si>
    <t xml:space="preserve">007</t>
  </si>
  <si>
    <t xml:space="preserve">Celaya</t>
  </si>
  <si>
    <t xml:space="preserve">009</t>
  </si>
  <si>
    <t xml:space="preserve">Comonfort</t>
  </si>
  <si>
    <t xml:space="preserve">010</t>
  </si>
  <si>
    <t xml:space="preserve">Coroneo</t>
  </si>
  <si>
    <t xml:space="preserve">2 266</t>
  </si>
  <si>
    <t xml:space="preserve">011</t>
  </si>
  <si>
    <t xml:space="preserve">Cortazar</t>
  </si>
  <si>
    <t xml:space="preserve">012</t>
  </si>
  <si>
    <t xml:space="preserve">Cuerámaro</t>
  </si>
  <si>
    <t xml:space="preserve">013</t>
  </si>
  <si>
    <t xml:space="preserve">Doctor Mora</t>
  </si>
  <si>
    <t xml:space="preserve">014</t>
  </si>
  <si>
    <t xml:space="preserve">Dolores Hidalgo Cuna</t>
  </si>
  <si>
    <t xml:space="preserve">de la Independencia Nacional</t>
  </si>
  <si>
    <t xml:space="preserve">015</t>
  </si>
  <si>
    <t xml:space="preserve">Guanajuato</t>
  </si>
  <si>
    <t xml:space="preserve">016</t>
  </si>
  <si>
    <t xml:space="preserve">Huanímaro</t>
  </si>
  <si>
    <t xml:space="preserve">017</t>
  </si>
  <si>
    <t xml:space="preserve">Irapuato</t>
  </si>
  <si>
    <t xml:space="preserve">018</t>
  </si>
  <si>
    <t xml:space="preserve">Jaral del Progreso</t>
  </si>
  <si>
    <t xml:space="preserve">019</t>
  </si>
  <si>
    <t xml:space="preserve">Jerécuaro</t>
  </si>
  <si>
    <t xml:space="preserve">020</t>
  </si>
  <si>
    <t xml:space="preserve">León</t>
  </si>
  <si>
    <t xml:space="preserve">008</t>
  </si>
  <si>
    <t xml:space="preserve">Manuel Doblado</t>
  </si>
  <si>
    <t xml:space="preserve">021</t>
  </si>
  <si>
    <t xml:space="preserve">Moroleón</t>
  </si>
  <si>
    <t xml:space="preserve">022</t>
  </si>
  <si>
    <t xml:space="preserve">Ocampo</t>
  </si>
  <si>
    <t xml:space="preserve">023</t>
  </si>
  <si>
    <t xml:space="preserve">Pénjamo</t>
  </si>
  <si>
    <t xml:space="preserve">024</t>
  </si>
  <si>
    <t xml:space="preserve">Pueblo Nuevo</t>
  </si>
  <si>
    <t xml:space="preserve">025</t>
  </si>
  <si>
    <t xml:space="preserve">Purísima del Rincón</t>
  </si>
  <si>
    <t xml:space="preserve">026</t>
  </si>
  <si>
    <t xml:space="preserve">Romita</t>
  </si>
  <si>
    <t xml:space="preserve">027</t>
  </si>
  <si>
    <t xml:space="preserve">Salamanca</t>
  </si>
  <si>
    <t xml:space="preserve">028</t>
  </si>
  <si>
    <t xml:space="preserve">Salvatierra</t>
  </si>
  <si>
    <t xml:space="preserve">029</t>
  </si>
  <si>
    <t xml:space="preserve">San Diego de la Unión</t>
  </si>
  <si>
    <t xml:space="preserve">030</t>
  </si>
  <si>
    <t xml:space="preserve">San Felipe</t>
  </si>
  <si>
    <t xml:space="preserve">031</t>
  </si>
  <si>
    <t xml:space="preserve">San Francisco del Rincón</t>
  </si>
  <si>
    <t xml:space="preserve">032</t>
  </si>
  <si>
    <t xml:space="preserve">San José Iturbide</t>
  </si>
  <si>
    <t xml:space="preserve">033</t>
  </si>
  <si>
    <t xml:space="preserve">San Luis de la Paz</t>
  </si>
  <si>
    <t xml:space="preserve">003</t>
  </si>
  <si>
    <t xml:space="preserve">San Miguel de Allende</t>
  </si>
  <si>
    <t xml:space="preserve">034</t>
  </si>
  <si>
    <t xml:space="preserve">Santa Catarina</t>
  </si>
  <si>
    <t xml:space="preserve">035</t>
  </si>
  <si>
    <t xml:space="preserve">Santa Cruz de Juventino Rosas</t>
  </si>
  <si>
    <t xml:space="preserve">036</t>
  </si>
  <si>
    <t xml:space="preserve">Santiago Maravatío</t>
  </si>
  <si>
    <t xml:space="preserve">037</t>
  </si>
  <si>
    <t xml:space="preserve">Silao de la Victoria</t>
  </si>
  <si>
    <t xml:space="preserve">038</t>
  </si>
  <si>
    <t xml:space="preserve">Tarandacuao</t>
  </si>
  <si>
    <t xml:space="preserve">039</t>
  </si>
  <si>
    <t xml:space="preserve">Tarimoro</t>
  </si>
  <si>
    <t xml:space="preserve">040</t>
  </si>
  <si>
    <t xml:space="preserve">Tierra Blanca</t>
  </si>
  <si>
    <t xml:space="preserve">041</t>
  </si>
  <si>
    <t xml:space="preserve">Uriangato</t>
  </si>
  <si>
    <t xml:space="preserve">042</t>
  </si>
  <si>
    <t xml:space="preserve">Valle de Santiago</t>
  </si>
  <si>
    <t xml:space="preserve">043</t>
  </si>
  <si>
    <t xml:space="preserve">Victoria</t>
  </si>
  <si>
    <t xml:space="preserve">044</t>
  </si>
  <si>
    <t xml:space="preserve">Villagrán</t>
  </si>
  <si>
    <t xml:space="preserve">045</t>
  </si>
  <si>
    <t xml:space="preserve">Xichú</t>
  </si>
  <si>
    <t xml:space="preserve">046</t>
  </si>
  <si>
    <t xml:space="preserve">Yuriria</t>
  </si>
  <si>
    <t xml:space="preserve">INEGI. Dirección General de Geografía y Medio Ambiente. Catálogo Único de Claves de Áreas Geoestadísticas Estatales, Municipales y Localidades. http://www.inegi.org.mx/geo/contenidos/geoestadistica/catalogoclaves.aspx. (31 de agost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Sierra los Agustinos </t>
  </si>
  <si>
    <t xml:space="preserve">3 110</t>
  </si>
  <si>
    <t xml:space="preserve">Cerro Azul</t>
  </si>
  <si>
    <t xml:space="preserve">2 980</t>
  </si>
  <si>
    <t xml:space="preserve">Cerro la Giganta</t>
  </si>
  <si>
    <t xml:space="preserve">2 960</t>
  </si>
  <si>
    <t xml:space="preserve">Cerro el Jardín</t>
  </si>
  <si>
    <t xml:space="preserve">2 950</t>
  </si>
  <si>
    <t xml:space="preserve">Cerro Grande</t>
  </si>
  <si>
    <t xml:space="preserve">2 930</t>
  </si>
  <si>
    <t xml:space="preserve">Sierra el Cubo</t>
  </si>
  <si>
    <t xml:space="preserve">2 880</t>
  </si>
  <si>
    <t xml:space="preserve">Cerro los Amoles</t>
  </si>
  <si>
    <t xml:space="preserve">2 830</t>
  </si>
  <si>
    <t xml:space="preserve">Cerro Culiacán</t>
  </si>
  <si>
    <t xml:space="preserve">Cerro el Picacho</t>
  </si>
  <si>
    <t xml:space="preserve">2 810</t>
  </si>
  <si>
    <t xml:space="preserve">Mesa la Cimarrona</t>
  </si>
  <si>
    <t xml:space="preserve">2 730</t>
  </si>
  <si>
    <t xml:space="preserve">Cerro San Andrés</t>
  </si>
  <si>
    <t xml:space="preserve">2 680</t>
  </si>
  <si>
    <t xml:space="preserve">Cerro el Pinalillo</t>
  </si>
  <si>
    <t xml:space="preserve">2 620</t>
  </si>
  <si>
    <t xml:space="preserve">Sierra de Jacales</t>
  </si>
  <si>
    <t xml:space="preserve">2 580</t>
  </si>
  <si>
    <t xml:space="preserve">Sierra de Pénjamo</t>
  </si>
  <si>
    <t xml:space="preserve">2 510</t>
  </si>
  <si>
    <t xml:space="preserve">Cerro el Cubilete</t>
  </si>
  <si>
    <t xml:space="preserve">2 500</t>
  </si>
  <si>
    <t xml:space="preserve">Cerro Divisadero de la Ciénega</t>
  </si>
  <si>
    <t xml:space="preserve">2 340</t>
  </si>
  <si>
    <t xml:space="preserve">Sierra el Azafrán</t>
  </si>
  <si>
    <t xml:space="preserve">2 140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Escala 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V</t>
  </si>
  <si>
    <t xml:space="preserve">Sierra Madre Oriental</t>
  </si>
  <si>
    <t xml:space="preserve">Carso Huasteco</t>
  </si>
  <si>
    <t xml:space="preserve">Sierra</t>
  </si>
  <si>
    <t xml:space="preserve">Cañón</t>
  </si>
  <si>
    <t xml:space="preserve">IX</t>
  </si>
  <si>
    <t xml:space="preserve">Mesa del Centro</t>
  </si>
  <si>
    <t xml:space="preserve">Llanuras de Ojuelos-Aguascalientes</t>
  </si>
  <si>
    <t xml:space="preserve">Meseta</t>
  </si>
  <si>
    <t xml:space="preserve">Llanura</t>
  </si>
  <si>
    <t xml:space="preserve">Sierras y Llanuras del Norte</t>
  </si>
  <si>
    <t xml:space="preserve">de Guanajuato</t>
  </si>
  <si>
    <t xml:space="preserve">Lomerío</t>
  </si>
  <si>
    <t xml:space="preserve">Valle</t>
  </si>
  <si>
    <t xml:space="preserve">Sierra Cuatralba a/</t>
  </si>
  <si>
    <t xml:space="preserve">Sierra de Guanajuato a/</t>
  </si>
  <si>
    <t xml:space="preserve">X</t>
  </si>
  <si>
    <t xml:space="preserve">Eje Neovolcánico</t>
  </si>
  <si>
    <t xml:space="preserve">Altos de Jalisco</t>
  </si>
  <si>
    <t xml:space="preserve">Bajío Guanajuatense</t>
  </si>
  <si>
    <t xml:space="preserve">Llanuras y Sierras de Querétaro</t>
  </si>
  <si>
    <t xml:space="preserve">e Hidalgo</t>
  </si>
  <si>
    <t xml:space="preserve">Sierras y Bajíos Michoacanos</t>
  </si>
  <si>
    <t xml:space="preserve">Mil Cumbres</t>
  </si>
  <si>
    <t xml:space="preserve">a/ Discontinuidad fisiográfica.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-Q</t>
  </si>
  <si>
    <t xml:space="preserve">Terciario-Cuaternario</t>
  </si>
  <si>
    <t xml:space="preserve">T</t>
  </si>
  <si>
    <t xml:space="preserve">Terciario</t>
  </si>
  <si>
    <t xml:space="preserve">(Ii)</t>
  </si>
  <si>
    <t xml:space="preserve">Ígnea intrusiva</t>
  </si>
  <si>
    <t xml:space="preserve">(Vc)</t>
  </si>
  <si>
    <t xml:space="preserve">Volcanoclástica</t>
  </si>
  <si>
    <t xml:space="preserve">M</t>
  </si>
  <si>
    <t xml:space="preserve">Mesozoico</t>
  </si>
  <si>
    <t xml:space="preserve">K</t>
  </si>
  <si>
    <t xml:space="preserve">Cretácico</t>
  </si>
  <si>
    <t xml:space="preserve">(M)</t>
  </si>
  <si>
    <t xml:space="preserve">Metamórfica</t>
  </si>
  <si>
    <t xml:space="preserve">TR</t>
  </si>
  <si>
    <t xml:space="preserve">Triás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Mina</t>
  </si>
  <si>
    <t xml:space="preserve">Fluorita</t>
  </si>
  <si>
    <t xml:space="preserve">Banco de material</t>
  </si>
  <si>
    <t xml:space="preserve">Mampostería</t>
  </si>
  <si>
    <t xml:space="preserve">Estaño</t>
  </si>
  <si>
    <t xml:space="preserve">Plata</t>
  </si>
  <si>
    <t xml:space="preserve">Caolín</t>
  </si>
  <si>
    <t xml:space="preserve">Manganeso</t>
  </si>
  <si>
    <t xml:space="preserve">Agregados</t>
  </si>
  <si>
    <t xml:space="preserve">Plomo</t>
  </si>
  <si>
    <t xml:space="preserve">Cobre</t>
  </si>
  <si>
    <t xml:space="preserve">Oro</t>
  </si>
  <si>
    <t xml:space="preserve">Industrial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Semicálido subhúmedo con lluvias en verano</t>
  </si>
  <si>
    <t xml:space="preserve">ACw</t>
  </si>
  <si>
    <t xml:space="preserve">Templado subhúmedo con lluvias en verano</t>
  </si>
  <si>
    <t xml:space="preserve">C(w)</t>
  </si>
  <si>
    <t xml:space="preserve">Semiseco muy cálido y cálido</t>
  </si>
  <si>
    <t xml:space="preserve">BS1(h'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co templado</t>
  </si>
  <si>
    <t xml:space="preserve">BSk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r>
      <rPr>
        <b val="true"/>
        <sz val="10"/>
        <rFont val="Arial"/>
        <family val="2"/>
      </rPr>
      <t xml:space="preserve">Estaciones meteorológicas </t>
    </r>
    <r>
      <rPr>
        <sz val="8"/>
        <rFont val="Arial"/>
        <family val="2"/>
      </rPr>
      <t xml:space="preserve">R/</t>
    </r>
  </si>
  <si>
    <t xml:space="preserve">Cuadro 1.6.1</t>
  </si>
  <si>
    <t xml:space="preserve">Estación</t>
  </si>
  <si>
    <t xml:space="preserve">11-028</t>
  </si>
  <si>
    <t xml:space="preserve">1 729</t>
  </si>
  <si>
    <t xml:space="preserve">11-094</t>
  </si>
  <si>
    <t xml:space="preserve">1 995</t>
  </si>
  <si>
    <t xml:space="preserve">11-009</t>
  </si>
  <si>
    <t xml:space="preserve">1 761</t>
  </si>
  <si>
    <t xml:space="preserve">11-082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22 a 2015</t>
  </si>
  <si>
    <t xml:space="preserve">De 1921 a 2015</t>
  </si>
  <si>
    <t xml:space="preserve">De 1961 a 2014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</t>
  </si>
  <si>
    <t xml:space="preserve">Año más caluroso</t>
  </si>
  <si>
    <t xml:space="preserve">   Promedio</t>
  </si>
  <si>
    <t xml:space="preserve">   Año más frío</t>
  </si>
  <si>
    <t xml:space="preserve">   Año más caluroso</t>
  </si>
  <si>
    <t xml:space="preserve">DATOS PARA GRAFICA</t>
  </si>
  <si>
    <t xml:space="preserve">Irapuato (De 1922 a 2015)</t>
  </si>
  <si>
    <t xml:space="preserve">Guanajuato (De 1921 a 2015)</t>
  </si>
  <si>
    <t xml:space="preserve">Celaya (De 1921 a 2015)</t>
  </si>
  <si>
    <t xml:space="preserve">Victoria (De 1961 a 2014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Irapuato 2015</t>
  </si>
  <si>
    <t xml:space="preserve">Enero</t>
  </si>
  <si>
    <t xml:space="preserve">Febrero</t>
  </si>
  <si>
    <t xml:space="preserve">22,24,25</t>
  </si>
  <si>
    <t xml:space="preserve">Marzo</t>
  </si>
  <si>
    <t xml:space="preserve">Abril</t>
  </si>
  <si>
    <t xml:space="preserve">6,23</t>
  </si>
  <si>
    <t xml:space="preserve">1,5,6,8,9,14,15</t>
  </si>
  <si>
    <t xml:space="preserve">Mayo</t>
  </si>
  <si>
    <t xml:space="preserve">5, 8</t>
  </si>
  <si>
    <t xml:space="preserve">Junio</t>
  </si>
  <si>
    <t xml:space="preserve">1-3</t>
  </si>
  <si>
    <t xml:space="preserve">Julio</t>
  </si>
  <si>
    <t xml:space="preserve">28,30</t>
  </si>
  <si>
    <t xml:space="preserve">Agosto</t>
  </si>
  <si>
    <t xml:space="preserve">9,15</t>
  </si>
  <si>
    <t xml:space="preserve">30,31</t>
  </si>
  <si>
    <t xml:space="preserve">Septiembre</t>
  </si>
  <si>
    <t xml:space="preserve">8-10</t>
  </si>
  <si>
    <t xml:space="preserve">27,28</t>
  </si>
  <si>
    <t xml:space="preserve">Octubre</t>
  </si>
  <si>
    <t xml:space="preserve">7-12</t>
  </si>
  <si>
    <t xml:space="preserve">Noviembre</t>
  </si>
  <si>
    <t xml:space="preserve">24,25</t>
  </si>
  <si>
    <t xml:space="preserve">Diciembre</t>
  </si>
  <si>
    <t xml:space="preserve">1,2</t>
  </si>
  <si>
    <t xml:space="preserve">29,30</t>
  </si>
  <si>
    <t xml:space="preserve">Guanajuato 2015</t>
  </si>
  <si>
    <t xml:space="preserve">26-28</t>
  </si>
  <si>
    <t xml:space="preserve">5-6</t>
  </si>
  <si>
    <t xml:space="preserve">23,24</t>
  </si>
  <si>
    <t xml:space="preserve">Celaya 2015</t>
  </si>
  <si>
    <t xml:space="preserve">2,28</t>
  </si>
  <si>
    <t xml:space="preserve">1,8</t>
  </si>
  <si>
    <t xml:space="preserve">4,17</t>
  </si>
  <si>
    <t xml:space="preserve">8,10</t>
  </si>
  <si>
    <t xml:space="preserve">2,8,10,16,17</t>
  </si>
  <si>
    <t xml:space="preserve">24,26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,</t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1 234.8</t>
  </si>
  <si>
    <t xml:space="preserve">1 239.8</t>
  </si>
  <si>
    <t xml:space="preserve">1 067.0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Año más seco</t>
  </si>
  <si>
    <t xml:space="preserve">Año más lluvioso</t>
  </si>
  <si>
    <t xml:space="preserve">   Año más seco</t>
  </si>
  <si>
    <t xml:space="preserve">  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Cuadro 1.6.4</t>
  </si>
  <si>
    <t xml:space="preserve">    Total</t>
  </si>
  <si>
    <t xml:space="preserve">De 1970 a 2015</t>
  </si>
  <si>
    <t xml:space="preserve">    Año con menos a/</t>
  </si>
  <si>
    <t xml:space="preserve">    Año con más</t>
  </si>
  <si>
    <t xml:space="preserve">De 1948 a 2015</t>
  </si>
  <si>
    <t xml:space="preserve">De 1969 a 2014</t>
  </si>
  <si>
    <t xml:space="preserve">    Año con menos 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.</t>
    </r>
    <r>
      <rPr>
        <sz val="8"/>
        <rFont val="Arial"/>
        <family val="2"/>
      </rPr>
      <t xml:space="preserve">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2</t>
  </si>
  <si>
    <t xml:space="preserve">Lerma-Santiago</t>
  </si>
  <si>
    <t xml:space="preserve">R. Lerma-Toluca</t>
  </si>
  <si>
    <t xml:space="preserve">c</t>
  </si>
  <si>
    <t xml:space="preserve">R. Atlacomulco-Paso de Ovejas</t>
  </si>
  <si>
    <t xml:space="preserve">d</t>
  </si>
  <si>
    <t xml:space="preserve">P. Solís</t>
  </si>
  <si>
    <t xml:space="preserve">e</t>
  </si>
  <si>
    <t xml:space="preserve">A. Tarandacuao</t>
  </si>
  <si>
    <t xml:space="preserve">n</t>
  </si>
  <si>
    <t xml:space="preserve">R. Tigre</t>
  </si>
  <si>
    <t xml:space="preserve">B</t>
  </si>
  <si>
    <t xml:space="preserve">R. Lerma-Salamanca</t>
  </si>
  <si>
    <t xml:space="preserve">a</t>
  </si>
  <si>
    <t xml:space="preserve">R. Solís-Salamanca</t>
  </si>
  <si>
    <t xml:space="preserve">b</t>
  </si>
  <si>
    <t xml:space="preserve">R. Salamanca-R. Ángulo</t>
  </si>
  <si>
    <t xml:space="preserve">A. Temascatío</t>
  </si>
  <si>
    <t xml:space="preserve">R. Guanajuato</t>
  </si>
  <si>
    <t xml:space="preserve">R. Turbio-P. Palote</t>
  </si>
  <si>
    <t xml:space="preserve">f</t>
  </si>
  <si>
    <t xml:space="preserve">R. Turbio-Manuel Doblado</t>
  </si>
  <si>
    <t xml:space="preserve">g</t>
  </si>
  <si>
    <t xml:space="preserve">R. Turbio-Corralejo</t>
  </si>
  <si>
    <t xml:space="preserve">R. Lerma-Chapala</t>
  </si>
  <si>
    <t xml:space="preserve">R. Ángulo-R. Briseñas</t>
  </si>
  <si>
    <t xml:space="preserve">G</t>
  </si>
  <si>
    <t xml:space="preserve">L. de Pátzcuaro-Cuitzeo y L. de Yuriria</t>
  </si>
  <si>
    <t xml:space="preserve">L. de Pátzcuaro</t>
  </si>
  <si>
    <t xml:space="preserve">L. de Yuriria</t>
  </si>
  <si>
    <t xml:space="preserve">H</t>
  </si>
  <si>
    <t xml:space="preserve">R. Laja</t>
  </si>
  <si>
    <t xml:space="preserve">R. Laja-Peñuelitas</t>
  </si>
  <si>
    <t xml:space="preserve">P. Ignacio Allende</t>
  </si>
  <si>
    <t xml:space="preserve">R. Laja-Celaya</t>
  </si>
  <si>
    <t xml:space="preserve">R. Apaseo</t>
  </si>
  <si>
    <t xml:space="preserve">I</t>
  </si>
  <si>
    <t xml:space="preserve">R. Verde Grande</t>
  </si>
  <si>
    <t xml:space="preserve">R. de los Lagos</t>
  </si>
  <si>
    <t xml:space="preserve">m</t>
  </si>
  <si>
    <t xml:space="preserve">C.C. Ocampo</t>
  </si>
  <si>
    <t xml:space="preserve">RH26</t>
  </si>
  <si>
    <t xml:space="preserve">Pánuco</t>
  </si>
  <si>
    <t xml:space="preserve">R. Tamuín</t>
  </si>
  <si>
    <t xml:space="preserve">i</t>
  </si>
  <si>
    <t xml:space="preserve">R. Santa María Alto</t>
  </si>
  <si>
    <t xml:space="preserve">j</t>
  </si>
  <si>
    <t xml:space="preserve">R. Santa María Bajo</t>
  </si>
  <si>
    <t xml:space="preserve">R. Moctezuma</t>
  </si>
  <si>
    <t xml:space="preserve">R. Extoraz</t>
  </si>
  <si>
    <t xml:space="preserve">RH37</t>
  </si>
  <si>
    <t xml:space="preserve">El Salado</t>
  </si>
  <si>
    <t xml:space="preserve">San Pablo y otras</t>
  </si>
  <si>
    <t xml:space="preserve">P. San Pabl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Lerma</t>
  </si>
  <si>
    <t xml:space="preserve">Santa María</t>
  </si>
  <si>
    <t xml:space="preserve">Presa Ignacio Allende (La Begoña)</t>
  </si>
  <si>
    <t xml:space="preserve">Laja</t>
  </si>
  <si>
    <t xml:space="preserve">Silao</t>
  </si>
  <si>
    <t xml:space="preserve">Presa Solís</t>
  </si>
  <si>
    <t xml:space="preserve">Turbio</t>
  </si>
  <si>
    <t xml:space="preserve">Las Tortugas</t>
  </si>
  <si>
    <t xml:space="preserve">Presa el Palote</t>
  </si>
  <si>
    <t xml:space="preserve">Los Castillos</t>
  </si>
  <si>
    <t xml:space="preserve">Presa la Purísima</t>
  </si>
  <si>
    <t xml:space="preserve">Dolores</t>
  </si>
  <si>
    <t xml:space="preserve">Manzanares</t>
  </si>
  <si>
    <t xml:space="preserve">Presa Mariano Abasolo (San Antonio)</t>
  </si>
  <si>
    <t xml:space="preserve">El Plan</t>
  </si>
  <si>
    <t xml:space="preserve">Apaseo</t>
  </si>
  <si>
    <t xml:space="preserve">Presa la Gavia</t>
  </si>
  <si>
    <t xml:space="preserve">La Pileta</t>
  </si>
  <si>
    <t xml:space="preserve">Presa Corralejo</t>
  </si>
  <si>
    <t xml:space="preserve">Laguna de Yuriria (Bordo de Tavamatacheo)</t>
  </si>
  <si>
    <t xml:space="preserve">Lajas</t>
  </si>
  <si>
    <t xml:space="preserve">Laguna de Cuitzeo</t>
  </si>
  <si>
    <t xml:space="preserve">San Marcos</t>
  </si>
  <si>
    <t xml:space="preserve">Bordo el Sitio</t>
  </si>
  <si>
    <t xml:space="preserve">Temascatío</t>
  </si>
  <si>
    <t xml:space="preserve">Hoya Rincón de Parangueo</t>
  </si>
  <si>
    <t xml:space="preserve">El Gigante</t>
  </si>
  <si>
    <t xml:space="preserve">Presa el Barrial</t>
  </si>
  <si>
    <t xml:space="preserve">Presa el Conejo II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25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C</t>
  </si>
  <si>
    <t xml:space="preserve">Acrisol</t>
  </si>
  <si>
    <t xml:space="preserve">len</t>
  </si>
  <si>
    <t xml:space="preserve">Endoléptico</t>
  </si>
  <si>
    <t xml:space="preserve">Media</t>
  </si>
  <si>
    <t xml:space="preserve">AN</t>
  </si>
  <si>
    <t xml:space="preserve">Andosol</t>
  </si>
  <si>
    <t xml:space="preserve">Gruesa</t>
  </si>
  <si>
    <t xml:space="preserve">CM</t>
  </si>
  <si>
    <t xml:space="preserve">Cambisol</t>
  </si>
  <si>
    <t xml:space="preserve">Fina</t>
  </si>
  <si>
    <t xml:space="preserve">le</t>
  </si>
  <si>
    <t xml:space="preserve">Léptico</t>
  </si>
  <si>
    <t xml:space="preserve">2,3</t>
  </si>
  <si>
    <t xml:space="preserve">Media, Fina</t>
  </si>
  <si>
    <t xml:space="preserve">CH</t>
  </si>
  <si>
    <t xml:space="preserve">Chernozem</t>
  </si>
  <si>
    <t xml:space="preserve">pdn</t>
  </si>
  <si>
    <t xml:space="preserve">Endopetrodúrico</t>
  </si>
  <si>
    <t xml:space="preserve">ha</t>
  </si>
  <si>
    <t xml:space="preserve">Háplico</t>
  </si>
  <si>
    <t xml:space="preserve">cco</t>
  </si>
  <si>
    <t xml:space="preserve">Orticálcico</t>
  </si>
  <si>
    <t xml:space="preserve">DU</t>
  </si>
  <si>
    <t xml:space="preserve">Durisol</t>
  </si>
  <si>
    <t xml:space="preserve">ptn</t>
  </si>
  <si>
    <t xml:space="preserve">Endopétrico</t>
  </si>
  <si>
    <t xml:space="preserve">Gruesa, Media</t>
  </si>
  <si>
    <t xml:space="preserve">ptp</t>
  </si>
  <si>
    <t xml:space="preserve">Epipétrico</t>
  </si>
  <si>
    <t xml:space="preserve">KS</t>
  </si>
  <si>
    <t xml:space="preserve">Kastañozem</t>
  </si>
  <si>
    <t xml:space="preserve">pdp</t>
  </si>
  <si>
    <t xml:space="preserve">Epipetrodúrico</t>
  </si>
  <si>
    <t xml:space="preserve">LP</t>
  </si>
  <si>
    <t xml:space="preserve">Leptosol</t>
  </si>
  <si>
    <t xml:space="preserve">sk</t>
  </si>
  <si>
    <t xml:space="preserve">Esquelético</t>
  </si>
  <si>
    <t xml:space="preserve">eu</t>
  </si>
  <si>
    <t xml:space="preserve">Éutrico</t>
  </si>
  <si>
    <t xml:space="preserve">li</t>
  </si>
  <si>
    <t xml:space="preserve">Lítico</t>
  </si>
  <si>
    <t xml:space="preserve">1,2,3</t>
  </si>
  <si>
    <t xml:space="preserve">Gruesa, Media, Fina</t>
  </si>
  <si>
    <t xml:space="preserve">mo</t>
  </si>
  <si>
    <t xml:space="preserve">Mólico</t>
  </si>
  <si>
    <t xml:space="preserve">hum</t>
  </si>
  <si>
    <t xml:space="preserve">Molihúmico</t>
  </si>
  <si>
    <t xml:space="preserve">rz</t>
  </si>
  <si>
    <t xml:space="preserve">Réndzico</t>
  </si>
  <si>
    <t xml:space="preserve">LV</t>
  </si>
  <si>
    <t xml:space="preserve">Luvisol</t>
  </si>
  <si>
    <t xml:space="preserve">cr</t>
  </si>
  <si>
    <t xml:space="preserve">Crómico</t>
  </si>
  <si>
    <t xml:space="preserve">pf</t>
  </si>
  <si>
    <t xml:space="preserve">Profóndico</t>
  </si>
  <si>
    <t xml:space="preserve">PH</t>
  </si>
  <si>
    <t xml:space="preserve">Phaeozem</t>
  </si>
  <si>
    <t xml:space="preserve">ca</t>
  </si>
  <si>
    <t xml:space="preserve">Calcárico</t>
  </si>
  <si>
    <t xml:space="preserve">skp</t>
  </si>
  <si>
    <t xml:space="preserve">Epiesquelético</t>
  </si>
  <si>
    <t xml:space="preserve">vr</t>
  </si>
  <si>
    <t xml:space="preserve">Vértico</t>
  </si>
  <si>
    <t xml:space="preserve">PL</t>
  </si>
  <si>
    <t xml:space="preserve">Planosol</t>
  </si>
  <si>
    <t xml:space="preserve">RG</t>
  </si>
  <si>
    <t xml:space="preserve">Regosol</t>
  </si>
  <si>
    <t xml:space="preserve">SC</t>
  </si>
  <si>
    <t xml:space="preserve">Solonchak</t>
  </si>
  <si>
    <t xml:space="preserve">soh</t>
  </si>
  <si>
    <t xml:space="preserve">Hipersódico</t>
  </si>
  <si>
    <t xml:space="preserve">UM</t>
  </si>
  <si>
    <t xml:space="preserve">Umbrisol</t>
  </si>
  <si>
    <t xml:space="preserve">VR</t>
  </si>
  <si>
    <t xml:space="preserve">Vertisol</t>
  </si>
  <si>
    <t xml:space="preserve">cc</t>
  </si>
  <si>
    <t xml:space="preserve">Cálcico</t>
  </si>
  <si>
    <t xml:space="preserve">son</t>
  </si>
  <si>
    <t xml:space="preserve">Endosódico</t>
  </si>
  <si>
    <t xml:space="preserve">pe</t>
  </si>
  <si>
    <t xml:space="preserve">Pélico</t>
  </si>
  <si>
    <t xml:space="preserve">so</t>
  </si>
  <si>
    <t xml:space="preserve">Sód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r>
      <rPr>
        <i val="true"/>
        <sz val="8"/>
        <rFont val="Arial"/>
        <family val="2"/>
      </rPr>
      <t xml:space="preserve">Bouteloua </t>
    </r>
    <r>
      <rPr>
        <sz val="8"/>
        <rFont val="Arial"/>
        <family val="2"/>
      </rPr>
      <t xml:space="preserve">sp.</t>
    </r>
  </si>
  <si>
    <t xml:space="preserve">Navajita</t>
  </si>
  <si>
    <t xml:space="preserve">Forraje</t>
  </si>
  <si>
    <r>
      <rPr>
        <i val="true"/>
        <sz val="8"/>
        <rFont val="Arial"/>
        <family val="2"/>
      </rPr>
      <t xml:space="preserve">Opuntia </t>
    </r>
    <r>
      <rPr>
        <sz val="8"/>
        <rFont val="Arial"/>
        <family val="2"/>
      </rPr>
      <t xml:space="preserve">sp.</t>
    </r>
  </si>
  <si>
    <t xml:space="preserve">Nopal, cholla</t>
  </si>
  <si>
    <t xml:space="preserve">Comestible</t>
  </si>
  <si>
    <r>
      <rPr>
        <i val="true"/>
        <sz val="8"/>
        <rFont val="Arial"/>
        <family val="2"/>
      </rPr>
      <t xml:space="preserve">Mimosa </t>
    </r>
    <r>
      <rPr>
        <sz val="8"/>
        <rFont val="Arial"/>
        <family val="2"/>
      </rPr>
      <t xml:space="preserve">sp.</t>
    </r>
  </si>
  <si>
    <t xml:space="preserve">Uña de gato, zarza</t>
  </si>
  <si>
    <t xml:space="preserve">Bosque</t>
  </si>
  <si>
    <t xml:space="preserve">Quercus resinosa</t>
  </si>
  <si>
    <t xml:space="preserve">Roble</t>
  </si>
  <si>
    <t xml:space="preserve">Leña</t>
  </si>
  <si>
    <t xml:space="preserve">Quercus eduardii</t>
  </si>
  <si>
    <t xml:space="preserve">Encino colorado</t>
  </si>
  <si>
    <t xml:space="preserve">Quercus rugosa</t>
  </si>
  <si>
    <t xml:space="preserve">Encino quebracho</t>
  </si>
  <si>
    <t xml:space="preserve">Quercus laeta</t>
  </si>
  <si>
    <t xml:space="preserve">Encino prieto</t>
  </si>
  <si>
    <t xml:space="preserve">Selva</t>
  </si>
  <si>
    <t xml:space="preserve">Ipomoea murucoides</t>
  </si>
  <si>
    <t xml:space="preserve">Cazahuate, palo bobo</t>
  </si>
  <si>
    <r>
      <rPr>
        <i val="true"/>
        <sz val="8"/>
        <rFont val="Arial"/>
        <family val="2"/>
      </rPr>
      <t xml:space="preserve">Lysiloma </t>
    </r>
    <r>
      <rPr>
        <sz val="8"/>
        <rFont val="Arial"/>
        <family val="2"/>
      </rPr>
      <t xml:space="preserve">sp.</t>
    </r>
  </si>
  <si>
    <t xml:space="preserve">Tepeguaje</t>
  </si>
  <si>
    <r>
      <rPr>
        <i val="true"/>
        <sz val="8"/>
        <rFont val="Arial"/>
        <family val="2"/>
      </rPr>
      <t xml:space="preserve">Myrtillocactus </t>
    </r>
    <r>
      <rPr>
        <sz val="8"/>
        <rFont val="Arial"/>
        <family val="2"/>
      </rPr>
      <t xml:space="preserve">sp.</t>
    </r>
  </si>
  <si>
    <t xml:space="preserve">Garambullo</t>
  </si>
  <si>
    <t xml:space="preserve">Matorral</t>
  </si>
  <si>
    <t xml:space="preserve">Opuntia streptacantha</t>
  </si>
  <si>
    <t xml:space="preserve">Nopal cardón</t>
  </si>
  <si>
    <t xml:space="preserve">Opuntia imbricata</t>
  </si>
  <si>
    <t xml:space="preserve">Xoconoxtle, cardenche</t>
  </si>
  <si>
    <t xml:space="preserve">Agricultura</t>
  </si>
  <si>
    <t xml:space="preserve">Zea mays</t>
  </si>
  <si>
    <t xml:space="preserve">Maíz</t>
  </si>
  <si>
    <t xml:space="preserve">Sorghum halepense</t>
  </si>
  <si>
    <t xml:space="preserve">Sorgo</t>
  </si>
  <si>
    <t xml:space="preserve">Phaseolus vulgaris</t>
  </si>
  <si>
    <t xml:space="preserve">Frijol</t>
  </si>
  <si>
    <t xml:space="preserve">Medicago sativa</t>
  </si>
  <si>
    <t xml:space="preserve">Alfalfa</t>
  </si>
  <si>
    <t xml:space="preserve">Hordeum sativum</t>
  </si>
  <si>
    <t xml:space="preserve">Cebada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-II-2004</t>
  </si>
  <si>
    <t xml:space="preserve">Laguna de Yuriria</t>
  </si>
  <si>
    <t xml:space="preserve">02-II-2011</t>
  </si>
  <si>
    <t xml:space="preserve">Presa de Silva y Zonas Aledañas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(1 de agosto de 2016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#,##0"/>
    <numFmt numFmtId="168" formatCode="#\ ##0"/>
    <numFmt numFmtId="169" formatCode="0"/>
    <numFmt numFmtId="170" formatCode="0.00"/>
    <numFmt numFmtId="171" formatCode="0#"/>
    <numFmt numFmtId="172" formatCode="0.0"/>
    <numFmt numFmtId="173" formatCode="#,##0.0"/>
    <numFmt numFmtId="174" formatCode="#\ ##0.0"/>
    <numFmt numFmtId="175" formatCode="###,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2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4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1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9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3" borderId="0" xfId="5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 6" xfId="21"/>
    <cellStyle name="Base 0 dec 3" xfId="22"/>
    <cellStyle name="Base 0 dec 4 2 2 2" xfId="23"/>
    <cellStyle name="Descripciones" xfId="24"/>
    <cellStyle name="Hipervínculo 2" xfId="25"/>
    <cellStyle name="Normal 10 6" xfId="26"/>
    <cellStyle name="Normal 2" xfId="27"/>
    <cellStyle name="Normal 2 2" xfId="28"/>
    <cellStyle name="Normal 3 10 3" xfId="29"/>
    <cellStyle name="Normal 37" xfId="30"/>
    <cellStyle name="Normal 4" xfId="31"/>
    <cellStyle name="Normal 5 2" xfId="32"/>
    <cellStyle name="Normal_c01-03" xfId="33"/>
    <cellStyle name="Normal_c01-04" xfId="34"/>
    <cellStyle name="Normal_c01-05" xfId="35"/>
    <cellStyle name="Normal_c01-06" xfId="36"/>
    <cellStyle name="Normal_c01-06_1" xfId="37"/>
    <cellStyle name="Normal_c01-06_2" xfId="38"/>
    <cellStyle name="Normal_c01-06_2_1" xfId="39"/>
    <cellStyle name="Normal_c01-06_2_2" xfId="40"/>
    <cellStyle name="Normal_c01-06_3" xfId="41"/>
    <cellStyle name="Normal_c01-06_3_1" xfId="42"/>
    <cellStyle name="Normal_c01-07" xfId="43"/>
    <cellStyle name="Normal_c01-07_1" xfId="44"/>
    <cellStyle name="Normal_c01-07_2" xfId="45"/>
    <cellStyle name="Normal_c01-08" xfId="46"/>
    <cellStyle name="Normal_c01-09" xfId="47"/>
    <cellStyle name="Normal_c01-10" xfId="48"/>
    <cellStyle name="Normal_C02-4-g" xfId="49"/>
    <cellStyle name="Normal_C02-4-g_1" xfId="50"/>
    <cellStyle name="Pie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588F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73029323904"/>
          <c:y val="0.00614296351451973"/>
          <c:w val="0.943546912150217"/>
          <c:h val="0.766008935219658"/>
        </c:manualLayout>
      </c:layout>
      <c:lineChart>
        <c:grouping val="standard"/>
        <c:varyColors val="0"/>
        <c:ser>
          <c:idx val="0"/>
          <c:order val="0"/>
          <c:tx>
            <c:strRef>
              <c:f>'G 1.1'!$K$4:$K$5</c:f>
              <c:strCache>
                <c:ptCount val="1"/>
                <c:pt idx="0">
                  <c:v>Irapuato (De 1922 a 2015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J$5:$J$18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K$5:$K$18</c:f>
              <c:numCache>
                <c:formatCode>General</c:formatCode>
                <c:ptCount val="14"/>
                <c:pt idx="1">
                  <c:v>16.1182065217391</c:v>
                </c:pt>
                <c:pt idx="2">
                  <c:v>17.7226195652174</c:v>
                </c:pt>
                <c:pt idx="3">
                  <c:v>19.9367934782609</c:v>
                </c:pt>
                <c:pt idx="4">
                  <c:v>22.2489782608696</c:v>
                </c:pt>
                <c:pt idx="5">
                  <c:v>23.7576739130435</c:v>
                </c:pt>
                <c:pt idx="6">
                  <c:v>23.2459782608696</c:v>
                </c:pt>
                <c:pt idx="7">
                  <c:v>21.9141086956522</c:v>
                </c:pt>
                <c:pt idx="8">
                  <c:v>21.6731413043478</c:v>
                </c:pt>
                <c:pt idx="9">
                  <c:v>21.2366413043478</c:v>
                </c:pt>
                <c:pt idx="10">
                  <c:v>20.0809347826087</c:v>
                </c:pt>
                <c:pt idx="11">
                  <c:v>18.1834891304348</c:v>
                </c:pt>
                <c:pt idx="12">
                  <c:v>16.4575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L$4</c:f>
              <c:strCache>
                <c:ptCount val="1"/>
                <c:pt idx="0">
                  <c:v>Guanajuato (De 1921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J$5:$J$18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L$5:$L$18</c:f>
              <c:numCache>
                <c:formatCode>General</c:formatCode>
                <c:ptCount val="14"/>
                <c:pt idx="1">
                  <c:v>14.4053454734651</c:v>
                </c:pt>
                <c:pt idx="2">
                  <c:v>15.9872749615975</c:v>
                </c:pt>
                <c:pt idx="3">
                  <c:v>18.3590003468609</c:v>
                </c:pt>
                <c:pt idx="4">
                  <c:v>20.4573046594982</c:v>
                </c:pt>
                <c:pt idx="5">
                  <c:v>21.6465026014568</c:v>
                </c:pt>
                <c:pt idx="6">
                  <c:v>20.905541218638</c:v>
                </c:pt>
                <c:pt idx="7">
                  <c:v>19.5925442247659</c:v>
                </c:pt>
                <c:pt idx="8">
                  <c:v>19.6224314949705</c:v>
                </c:pt>
                <c:pt idx="9">
                  <c:v>19.0300501792115</c:v>
                </c:pt>
                <c:pt idx="10">
                  <c:v>17.9778494623656</c:v>
                </c:pt>
                <c:pt idx="11">
                  <c:v>16.2391254480287</c:v>
                </c:pt>
                <c:pt idx="12">
                  <c:v>14.8624963579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M$4:$M$5</c:f>
              <c:strCache>
                <c:ptCount val="1"/>
                <c:pt idx="0">
                  <c:v>Celaya (De 1921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J$5:$J$18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M$5:$M$18</c:f>
              <c:numCache>
                <c:formatCode>General</c:formatCode>
                <c:ptCount val="14"/>
                <c:pt idx="1">
                  <c:v>15.5833829787234</c:v>
                </c:pt>
                <c:pt idx="2">
                  <c:v>17.2561276595745</c:v>
                </c:pt>
                <c:pt idx="3">
                  <c:v>19.7654468085106</c:v>
                </c:pt>
                <c:pt idx="4">
                  <c:v>22.2855212765958</c:v>
                </c:pt>
                <c:pt idx="5">
                  <c:v>23.8061914893617</c:v>
                </c:pt>
                <c:pt idx="6">
                  <c:v>23.2755106382979</c:v>
                </c:pt>
                <c:pt idx="7">
                  <c:v>22.0496382978723</c:v>
                </c:pt>
                <c:pt idx="8">
                  <c:v>21.8695</c:v>
                </c:pt>
                <c:pt idx="9">
                  <c:v>21.21</c:v>
                </c:pt>
                <c:pt idx="10">
                  <c:v>19.7305638297872</c:v>
                </c:pt>
                <c:pt idx="11">
                  <c:v>17.7287659574468</c:v>
                </c:pt>
                <c:pt idx="12">
                  <c:v>16.0666063829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N$4</c:f>
              <c:strCache>
                <c:ptCount val="1"/>
                <c:pt idx="0">
                  <c:v>Victoria (De 1961 a 2014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J$5:$J$18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N$5:$N$18</c:f>
              <c:numCache>
                <c:formatCode>General</c:formatCode>
                <c:ptCount val="14"/>
                <c:pt idx="1">
                  <c:v>11.9</c:v>
                </c:pt>
                <c:pt idx="2">
                  <c:v>13.3</c:v>
                </c:pt>
                <c:pt idx="3">
                  <c:v>16</c:v>
                </c:pt>
                <c:pt idx="4">
                  <c:v>18.5</c:v>
                </c:pt>
                <c:pt idx="5">
                  <c:v>19.9</c:v>
                </c:pt>
                <c:pt idx="6">
                  <c:v>19</c:v>
                </c:pt>
                <c:pt idx="7">
                  <c:v>17.7</c:v>
                </c:pt>
                <c:pt idx="8">
                  <c:v>17.7</c:v>
                </c:pt>
                <c:pt idx="9">
                  <c:v>17.1</c:v>
                </c:pt>
                <c:pt idx="10">
                  <c:v>15.5</c:v>
                </c:pt>
                <c:pt idx="11">
                  <c:v>13.5</c:v>
                </c:pt>
                <c:pt idx="12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O$4: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J$5:$J$18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O$5:$O$1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'G 1.1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J$5:$J$18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P$5:$P$18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5819"/>
        <c:axId val="82369013"/>
      </c:lineChart>
      <c:catAx>
        <c:axId val="13965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9013"/>
        <c:crossesAt val="0"/>
        <c:auto val="1"/>
        <c:lblAlgn val="ctr"/>
        <c:lblOffset val="100"/>
        <c:noMultiLvlLbl val="0"/>
      </c:catAx>
      <c:valAx>
        <c:axId val="82369013"/>
        <c:scaling>
          <c:orientation val="minMax"/>
          <c:max val="25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581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33024446747546"/>
          <c:y val="0.786950856291884"/>
          <c:w val="0.817289520209718"/>
          <c:h val="0.20029784065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87339971551"/>
          <c:y val="0.0510008517887564"/>
          <c:w val="0.936877667140825"/>
          <c:h val="0.828790459965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4</c:f>
              <c:strCache>
                <c:ptCount val="1"/>
                <c:pt idx="0">
                  <c:v>Irapuato (De 1922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11.5436170212766</c:v>
                </c:pt>
                <c:pt idx="1">
                  <c:v>5.9436170212766</c:v>
                </c:pt>
                <c:pt idx="2">
                  <c:v>7.90106382978723</c:v>
                </c:pt>
                <c:pt idx="3">
                  <c:v>9.45851063829787</c:v>
                </c:pt>
                <c:pt idx="4">
                  <c:v>28.4670212765958</c:v>
                </c:pt>
                <c:pt idx="5">
                  <c:v>121.127659574468</c:v>
                </c:pt>
                <c:pt idx="6">
                  <c:v>170.553191489362</c:v>
                </c:pt>
                <c:pt idx="7">
                  <c:v>147.639361702128</c:v>
                </c:pt>
                <c:pt idx="8">
                  <c:v>127.075531914894</c:v>
                </c:pt>
                <c:pt idx="9">
                  <c:v>40.6191489361702</c:v>
                </c:pt>
                <c:pt idx="10">
                  <c:v>11.2372340425532</c:v>
                </c:pt>
                <c:pt idx="11">
                  <c:v>8.40744680851064</c:v>
                </c:pt>
              </c:numCache>
            </c:numRef>
          </c:val>
        </c:ser>
        <c:ser>
          <c:idx val="1"/>
          <c:order val="1"/>
          <c:tx>
            <c:strRef>
              <c:f>'G 1.2'!$H$4</c:f>
              <c:strCache>
                <c:ptCount val="1"/>
                <c:pt idx="0">
                  <c:v>Guanajuato (De 1921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14.4630434782609</c:v>
                </c:pt>
                <c:pt idx="1">
                  <c:v>9.04021739130435</c:v>
                </c:pt>
                <c:pt idx="2">
                  <c:v>9.92934782608696</c:v>
                </c:pt>
                <c:pt idx="3">
                  <c:v>12.6391304347826</c:v>
                </c:pt>
                <c:pt idx="4">
                  <c:v>34.3717391304348</c:v>
                </c:pt>
                <c:pt idx="5">
                  <c:v>130.585869565217</c:v>
                </c:pt>
                <c:pt idx="6">
                  <c:v>162.516304347826</c:v>
                </c:pt>
                <c:pt idx="7">
                  <c:v>139.288043478261</c:v>
                </c:pt>
                <c:pt idx="8">
                  <c:v>124.069565217391</c:v>
                </c:pt>
                <c:pt idx="9">
                  <c:v>44.2032608695652</c:v>
                </c:pt>
                <c:pt idx="10">
                  <c:v>14.3304347826087</c:v>
                </c:pt>
                <c:pt idx="11">
                  <c:v>10.4315217391304</c:v>
                </c:pt>
              </c:numCache>
            </c:numRef>
          </c:val>
        </c:ser>
        <c:ser>
          <c:idx val="2"/>
          <c:order val="2"/>
          <c:tx>
            <c:strRef>
              <c:f>'G 1.2'!$I$4</c:f>
              <c:strCache>
                <c:ptCount val="1"/>
                <c:pt idx="0">
                  <c:v>Celaya (De 1921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5:$I$16</c:f>
              <c:numCache>
                <c:formatCode>General</c:formatCode>
                <c:ptCount val="12"/>
                <c:pt idx="0">
                  <c:v>11.3351063829787</c:v>
                </c:pt>
                <c:pt idx="1">
                  <c:v>7.08936170212766</c:v>
                </c:pt>
                <c:pt idx="2">
                  <c:v>7.18936170212766</c:v>
                </c:pt>
                <c:pt idx="3">
                  <c:v>12.3382978723404</c:v>
                </c:pt>
                <c:pt idx="4">
                  <c:v>28.8734042553191</c:v>
                </c:pt>
                <c:pt idx="5">
                  <c:v>103.735106382979</c:v>
                </c:pt>
                <c:pt idx="6">
                  <c:v>138.824468085106</c:v>
                </c:pt>
                <c:pt idx="7">
                  <c:v>127.663829787234</c:v>
                </c:pt>
                <c:pt idx="8">
                  <c:v>112.376595744681</c:v>
                </c:pt>
                <c:pt idx="9">
                  <c:v>38.2117021276596</c:v>
                </c:pt>
                <c:pt idx="10">
                  <c:v>11.5748936170213</c:v>
                </c:pt>
                <c:pt idx="11">
                  <c:v>8.1031914893617</c:v>
                </c:pt>
              </c:numCache>
            </c:numRef>
          </c:val>
        </c:ser>
        <c:ser>
          <c:idx val="3"/>
          <c:order val="3"/>
          <c:tx>
            <c:strRef>
              <c:f>'G 1.2'!$J$4</c:f>
              <c:strCache>
                <c:ptCount val="1"/>
                <c:pt idx="0">
                  <c:v>Victoria (De 1961 a 2014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5:$J$16</c:f>
              <c:numCache>
                <c:formatCode>General</c:formatCode>
                <c:ptCount val="12"/>
                <c:pt idx="0">
                  <c:v>13.3</c:v>
                </c:pt>
                <c:pt idx="1">
                  <c:v>9.8</c:v>
                </c:pt>
                <c:pt idx="2">
                  <c:v>15</c:v>
                </c:pt>
                <c:pt idx="3">
                  <c:v>20.8</c:v>
                </c:pt>
                <c:pt idx="4">
                  <c:v>54.2</c:v>
                </c:pt>
                <c:pt idx="5">
                  <c:v>83.8</c:v>
                </c:pt>
                <c:pt idx="6">
                  <c:v>83.1</c:v>
                </c:pt>
                <c:pt idx="7">
                  <c:v>67.3</c:v>
                </c:pt>
                <c:pt idx="8">
                  <c:v>79.8</c:v>
                </c:pt>
                <c:pt idx="9">
                  <c:v>33</c:v>
                </c:pt>
                <c:pt idx="10">
                  <c:v>8.7</c:v>
                </c:pt>
                <c:pt idx="11">
                  <c:v>6.2</c:v>
                </c:pt>
              </c:numCache>
            </c:numRef>
          </c:val>
        </c:ser>
        <c:gapWidth val="0"/>
        <c:overlap val="0"/>
        <c:axId val="31033363"/>
        <c:axId val="57361375"/>
      </c:barChart>
      <c:catAx>
        <c:axId val="31033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1375"/>
        <c:crossesAt val="0"/>
        <c:auto val="1"/>
        <c:lblAlgn val="ctr"/>
        <c:lblOffset val="100"/>
        <c:noMultiLvlLbl val="0"/>
      </c:catAx>
      <c:valAx>
        <c:axId val="57361375"/>
        <c:scaling>
          <c:orientation val="minMax"/>
          <c:max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33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5</xdr:row>
      <xdr:rowOff>142920</xdr:rowOff>
    </xdr:from>
    <xdr:to>
      <xdr:col>3</xdr:col>
      <xdr:colOff>47160</xdr:colOff>
      <xdr:row>29</xdr:row>
      <xdr:rowOff>124200</xdr:rowOff>
    </xdr:to>
    <xdr:graphicFrame>
      <xdr:nvGraphicFramePr>
        <xdr:cNvPr id="0" name="Chart 3"/>
        <xdr:cNvGraphicFramePr/>
      </xdr:nvGraphicFramePr>
      <xdr:xfrm>
        <a:off x="282240" y="881280"/>
        <a:ext cx="59047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0680</xdr:colOff>
      <xdr:row>31</xdr:row>
      <xdr:rowOff>9360</xdr:rowOff>
    </xdr:from>
    <xdr:to>
      <xdr:col>2</xdr:col>
      <xdr:colOff>406080</xdr:colOff>
      <xdr:row>31</xdr:row>
      <xdr:rowOff>162000</xdr:rowOff>
    </xdr:to>
    <xdr:sp>
      <xdr:nvSpPr>
        <xdr:cNvPr id="3" name="Texto 15"/>
        <xdr:cNvSpPr/>
      </xdr:nvSpPr>
      <xdr:spPr>
        <a:xfrm>
          <a:off x="310680" y="4957920"/>
          <a:ext cx="5086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uadr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.6.2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760</xdr:colOff>
      <xdr:row>0</xdr:row>
      <xdr:rowOff>-473040</xdr:rowOff>
    </xdr:from>
    <xdr:to>
      <xdr:col>2</xdr:col>
      <xdr:colOff>839880</xdr:colOff>
      <xdr:row>38</xdr:row>
      <xdr:rowOff>104400</xdr:rowOff>
    </xdr:to>
    <xdr:grpSp>
      <xdr:nvGrpSpPr>
        <xdr:cNvPr id="4" name="6 Grupo"/>
        <xdr:cNvGrpSpPr/>
      </xdr:nvGrpSpPr>
      <xdr:grpSpPr>
        <a:xfrm>
          <a:off x="-360" y="202680"/>
          <a:ext cx="6507000" cy="5155560"/>
          <a:chOff x="-360" y="202680"/>
          <a:chExt cx="6507000" cy="5155560"/>
        </a:xfrm>
      </xdr:grpSpPr>
      <xdr:sp>
        <xdr:nvSpPr>
          <xdr:cNvPr id="5" name="5 Conector recto"/>
          <xdr:cNvSpPr/>
        </xdr:nvSpPr>
        <xdr:spPr>
          <a:xfrm>
            <a:off x="9360" y="202680"/>
            <a:ext cx="0" cy="515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6 Conector recto"/>
          <xdr:cNvSpPr/>
        </xdr:nvSpPr>
        <xdr:spPr>
          <a:xfrm>
            <a:off x="6497640" y="202680"/>
            <a:ext cx="0" cy="515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7 Conector recto"/>
          <xdr:cNvSpPr/>
        </xdr:nvSpPr>
        <xdr:spPr>
          <a:xfrm flipH="1">
            <a:off x="-360" y="212040"/>
            <a:ext cx="650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8 Conector recto"/>
          <xdr:cNvSpPr/>
        </xdr:nvSpPr>
        <xdr:spPr>
          <a:xfrm flipH="1">
            <a:off x="-360" y="5348880"/>
            <a:ext cx="650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75711760044</cdr:x>
      <cdr:y>0.768708116157856</cdr:y>
    </cdr:from>
    <cdr:to>
      <cdr:x>0.547521794793635</cdr:x>
      <cdr:y>0.858711839166046</cdr:y>
    </cdr:to>
    <cdr:sp>
      <cdr:nvSpPr>
        <cdr:cNvPr id="1" name="Texto 3"/>
        <cdr:cNvSpPr/>
      </cdr:nvSpPr>
      <cdr:spPr>
        <a:xfrm>
          <a:off x="2909880" y="2973240"/>
          <a:ext cx="3232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1337560202402</cdr:x>
      <cdr:y>0.294583023082651</cdr:y>
    </cdr:from>
    <cdr:to>
      <cdr:x>0.0276778638054015</cdr:x>
      <cdr:y>0.459233060312733</cdr:y>
    </cdr:to>
    <cdr:sp>
      <cdr:nvSpPr>
        <cdr:cNvPr id="2" name="Texto 4"/>
        <cdr:cNvSpPr/>
      </cdr:nvSpPr>
      <cdr:spPr>
        <a:xfrm>
          <a:off x="12600" y="1139400"/>
          <a:ext cx="150840" cy="6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4</xdr:row>
      <xdr:rowOff>86040</xdr:rowOff>
    </xdr:from>
    <xdr:to>
      <xdr:col>3</xdr:col>
      <xdr:colOff>263160</xdr:colOff>
      <xdr:row>25</xdr:row>
      <xdr:rowOff>66240</xdr:rowOff>
    </xdr:to>
    <xdr:graphicFrame>
      <xdr:nvGraphicFramePr>
        <xdr:cNvPr id="9" name="Chart 1027"/>
        <xdr:cNvGraphicFramePr/>
      </xdr:nvGraphicFramePr>
      <xdr:xfrm>
        <a:off x="357480" y="650520"/>
        <a:ext cx="607356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2200</xdr:colOff>
      <xdr:row>24</xdr:row>
      <xdr:rowOff>0</xdr:rowOff>
    </xdr:from>
    <xdr:to>
      <xdr:col>2</xdr:col>
      <xdr:colOff>1074600</xdr:colOff>
      <xdr:row>27</xdr:row>
      <xdr:rowOff>114480</xdr:rowOff>
    </xdr:to>
    <xdr:grpSp>
      <xdr:nvGrpSpPr>
        <xdr:cNvPr id="17" name="Grupo 2"/>
        <xdr:cNvGrpSpPr/>
      </xdr:nvGrpSpPr>
      <xdr:grpSpPr>
        <a:xfrm>
          <a:off x="1270800" y="3803040"/>
          <a:ext cx="4794840" cy="600120"/>
          <a:chOff x="1270800" y="3803040"/>
          <a:chExt cx="4794840" cy="600120"/>
        </a:xfrm>
      </xdr:grpSpPr>
      <xdr:sp>
        <xdr:nvSpPr>
          <xdr:cNvPr id="18" name="Text Box 1029"/>
          <xdr:cNvSpPr/>
        </xdr:nvSpPr>
        <xdr:spPr>
          <a:xfrm>
            <a:off x="3974400" y="3821760"/>
            <a:ext cx="138456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uanajuato (De 1921 a 2015)</a:t>
            </a:r>
            <a:endParaRPr b="0" lang="en-US" sz="8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Text Box 1030"/>
          <xdr:cNvSpPr/>
        </xdr:nvSpPr>
        <xdr:spPr>
          <a:xfrm>
            <a:off x="1449720" y="3821760"/>
            <a:ext cx="158256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rapuato (De 1942 a 2015)</a:t>
            </a:r>
            <a:endParaRPr b="0" lang="en-US" sz="8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Rectangle 1031"/>
          <xdr:cNvSpPr/>
        </xdr:nvSpPr>
        <xdr:spPr>
          <a:xfrm>
            <a:off x="1270800" y="3803040"/>
            <a:ext cx="119160" cy="230760"/>
          </a:xfrm>
          <a:prstGeom prst="rect">
            <a:avLst/>
          </a:prstGeom>
          <a:solidFill>
            <a:srgbClr val="ffc90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032"/>
          <xdr:cNvSpPr/>
        </xdr:nvSpPr>
        <xdr:spPr>
          <a:xfrm>
            <a:off x="1449720" y="4107960"/>
            <a:ext cx="144108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elaya (De 1921 a 2015)</a:t>
            </a:r>
            <a:endParaRPr b="0" lang="en-US" sz="8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 Box 1035"/>
          <xdr:cNvSpPr/>
        </xdr:nvSpPr>
        <xdr:spPr>
          <a:xfrm>
            <a:off x="3974400" y="4146120"/>
            <a:ext cx="209124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ictoria  (De 1961 a 2014)</a:t>
            </a:r>
            <a:endParaRPr b="0" lang="en-US" sz="8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Rectangle 1037"/>
          <xdr:cNvSpPr/>
        </xdr:nvSpPr>
        <xdr:spPr>
          <a:xfrm>
            <a:off x="3811680" y="3818160"/>
            <a:ext cx="119160" cy="230760"/>
          </a:xfrm>
          <a:prstGeom prst="rect">
            <a:avLst/>
          </a:prstGeom>
          <a:solidFill>
            <a:srgbClr val="aa46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038"/>
          <xdr:cNvSpPr/>
        </xdr:nvSpPr>
        <xdr:spPr>
          <a:xfrm>
            <a:off x="3811680" y="4126320"/>
            <a:ext cx="119160" cy="230760"/>
          </a:xfrm>
          <a:prstGeom prst="rect">
            <a:avLst/>
          </a:prstGeom>
          <a:solidFill>
            <a:srgbClr val="7158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040"/>
          <xdr:cNvSpPr/>
        </xdr:nvSpPr>
        <xdr:spPr>
          <a:xfrm>
            <a:off x="1270800" y="4095360"/>
            <a:ext cx="119160" cy="230760"/>
          </a:xfrm>
          <a:prstGeom prst="rect">
            <a:avLst/>
          </a:prstGeom>
          <a:solidFill>
            <a:srgbClr val="89a5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40</xdr:colOff>
      <xdr:row>28</xdr:row>
      <xdr:rowOff>142920</xdr:rowOff>
    </xdr:from>
    <xdr:to>
      <xdr:col>1</xdr:col>
      <xdr:colOff>2066400</xdr:colOff>
      <xdr:row>29</xdr:row>
      <xdr:rowOff>162000</xdr:rowOff>
    </xdr:to>
    <xdr:sp>
      <xdr:nvSpPr>
        <xdr:cNvPr id="26" name="Texto 18"/>
        <xdr:cNvSpPr/>
      </xdr:nvSpPr>
      <xdr:spPr>
        <a:xfrm>
          <a:off x="537840" y="4593600"/>
          <a:ext cx="2027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720</xdr:colOff>
      <xdr:row>0</xdr:row>
      <xdr:rowOff>-684000</xdr:rowOff>
    </xdr:from>
    <xdr:to>
      <xdr:col>2</xdr:col>
      <xdr:colOff>628920</xdr:colOff>
      <xdr:row>51</xdr:row>
      <xdr:rowOff>10080</xdr:rowOff>
    </xdr:to>
    <xdr:grpSp>
      <xdr:nvGrpSpPr>
        <xdr:cNvPr id="27" name="6 Grupo"/>
        <xdr:cNvGrpSpPr/>
      </xdr:nvGrpSpPr>
      <xdr:grpSpPr>
        <a:xfrm>
          <a:off x="-360" y="202680"/>
          <a:ext cx="6507000" cy="4733640"/>
          <a:chOff x="-360" y="202680"/>
          <a:chExt cx="6507000" cy="4733640"/>
        </a:xfrm>
      </xdr:grpSpPr>
      <xdr:sp>
        <xdr:nvSpPr>
          <xdr:cNvPr id="28" name="5 Conector recto"/>
          <xdr:cNvSpPr/>
        </xdr:nvSpPr>
        <xdr:spPr>
          <a:xfrm>
            <a:off x="9360" y="202680"/>
            <a:ext cx="0" cy="473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6 Conector recto"/>
          <xdr:cNvSpPr/>
        </xdr:nvSpPr>
        <xdr:spPr>
          <a:xfrm>
            <a:off x="6497640" y="202680"/>
            <a:ext cx="0" cy="473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7 Conector recto"/>
          <xdr:cNvSpPr/>
        </xdr:nvSpPr>
        <xdr:spPr>
          <a:xfrm flipH="1">
            <a:off x="-360" y="212040"/>
            <a:ext cx="650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8 Conector recto"/>
          <xdr:cNvSpPr/>
        </xdr:nvSpPr>
        <xdr:spPr>
          <a:xfrm flipH="1">
            <a:off x="-360" y="4926960"/>
            <a:ext cx="650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99573257468</cdr:x>
      <cdr:y>0.858496592844975</cdr:y>
    </cdr:from>
    <cdr:to>
      <cdr:x>0.557728781412992</cdr:x>
      <cdr:y>0.905451448040886</cdr:y>
    </cdr:to>
    <cdr:sp>
      <cdr:nvSpPr>
        <cdr:cNvPr id="10" name="Texto 1"/>
        <cdr:cNvSpPr/>
      </cdr:nvSpPr>
      <cdr:spPr>
        <a:xfrm>
          <a:off x="2891160" y="2902680"/>
          <a:ext cx="4964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209815078236131</cdr:x>
      <cdr:y>0.235200170357751</cdr:y>
    </cdr:from>
    <cdr:to>
      <cdr:x>16.3739924134661</cdr:x>
      <cdr:y>0.617227427597956</cdr:y>
    </cdr:to>
    <cdr:sp>
      <cdr:nvSpPr>
        <cdr:cNvPr id="11" name="Texto 2"/>
        <cdr:cNvSpPr/>
      </cdr:nvSpPr>
      <cdr:spPr>
        <a:xfrm>
          <a:off x="127440" y="795240"/>
          <a:ext cx="99326880" cy="12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221906116643</cdr:x>
      <cdr:y>0.12723594548552</cdr:y>
    </cdr:from>
    <cdr:to>
      <cdr:x>16.3815196775723</cdr:x>
      <cdr:y>16.3747870528109</cdr:y>
    </cdr:to>
    <cdr:sp>
      <cdr:nvSpPr>
        <cdr:cNvPr id="12" name="Text Box 3"/>
        <cdr:cNvSpPr/>
      </cdr:nvSpPr>
      <cdr:spPr>
        <a:xfrm>
          <a:off x="748440" y="430200"/>
          <a:ext cx="98751600" cy="54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21906116643</cdr:x>
      <cdr:y>0.12723594548552</cdr:y>
    </cdr:from>
    <cdr:to>
      <cdr:x>16.3815196775723</cdr:x>
      <cdr:y>16.3747870528109</cdr:y>
    </cdr:to>
    <cdr:sp>
      <cdr:nvSpPr>
        <cdr:cNvPr id="13" name="Text Box 4"/>
        <cdr:cNvSpPr/>
      </cdr:nvSpPr>
      <cdr:spPr>
        <a:xfrm>
          <a:off x="748440" y="430200"/>
          <a:ext cx="98751600" cy="54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21906116643</cdr:x>
      <cdr:y>0.12723594548552</cdr:y>
    </cdr:from>
    <cdr:to>
      <cdr:x>16.3815196775723</cdr:x>
      <cdr:y>16.3747870528109</cdr:y>
    </cdr:to>
    <cdr:sp>
      <cdr:nvSpPr>
        <cdr:cNvPr id="14" name="Text Box 5"/>
        <cdr:cNvSpPr/>
      </cdr:nvSpPr>
      <cdr:spPr>
        <a:xfrm>
          <a:off x="748440" y="430200"/>
          <a:ext cx="98751600" cy="54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21906116643</cdr:x>
      <cdr:y>0.12723594548552</cdr:y>
    </cdr:from>
    <cdr:to>
      <cdr:x>16.3815196775723</cdr:x>
      <cdr:y>16.3747870528109</cdr:y>
    </cdr:to>
    <cdr:sp>
      <cdr:nvSpPr>
        <cdr:cNvPr id="15" name="Text Box 6"/>
        <cdr:cNvSpPr/>
      </cdr:nvSpPr>
      <cdr:spPr>
        <a:xfrm>
          <a:off x="748440" y="430200"/>
          <a:ext cx="98751600" cy="54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5286865813182</cdr:x>
      <cdr:y>0.12723594548552</cdr:y>
    </cdr:from>
    <cdr:to>
      <cdr:x>0.138513513513514</cdr:x>
      <cdr:y>16.3747870528109</cdr:y>
    </cdr:to>
    <cdr:sp>
      <cdr:nvSpPr>
        <cdr:cNvPr id="16" name="Text Box 7"/>
        <cdr:cNvSpPr/>
      </cdr:nvSpPr>
      <cdr:spPr>
        <a:xfrm>
          <a:off x="94320" y="430200"/>
          <a:ext cx="747000" cy="54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2000/2016/impreso/a22000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2000/2015/QUERETARO_Corregida2davalidacion/Formatos%20tipo_97-2003_2015_22000_Juanita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11000/2010/impreso/11000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11000i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 "/>
      <sheetName val="1.3"/>
      <sheetName val="1.4 "/>
      <sheetName val="1.5"/>
      <sheetName val="1.5.1"/>
      <sheetName val="1.6"/>
      <sheetName val="1.6.1"/>
      <sheetName val="1.6.2"/>
      <sheetName val="1.6.2.1"/>
      <sheetName val="Graf1.1"/>
      <sheetName val="1.6.2.2"/>
      <sheetName val="1.6.3"/>
      <sheetName val="1.6.3.1"/>
      <sheetName val="Graf1.2"/>
      <sheetName val="1.6.4"/>
      <sheetName val="1.7"/>
      <sheetName val="1.7.1"/>
      <sheetName val="1.8"/>
      <sheetName val="1.9"/>
      <sheetName val="1.10"/>
      <sheetName val="1.11 "/>
      <sheetName val="ANP FEDERAL"/>
      <sheetName val="ANP ESTATAL"/>
      <sheetName val="ANP MUNICIPAL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 "/>
      <sheetName val="1.3"/>
      <sheetName val="1.4 "/>
      <sheetName val="1.5"/>
      <sheetName val="1.5.1"/>
      <sheetName val="1.6"/>
      <sheetName val="1.6.1"/>
      <sheetName val="1.6.2"/>
      <sheetName val="1.6.2.1"/>
      <sheetName val="Graf1.1"/>
      <sheetName val="1.6.2.2"/>
      <sheetName val="1.6.3"/>
      <sheetName val="Graf1.2"/>
      <sheetName val="1.6.3.1"/>
      <sheetName val="1.6.4"/>
      <sheetName val="1.7"/>
      <sheetName val="1.7.1"/>
      <sheetName val="1.8"/>
      <sheetName val="1.9"/>
      <sheetName val="1.10"/>
      <sheetName val="1.11 "/>
      <sheetName val="ANP FEDERAL"/>
      <sheetName val="ANP ESTATAL"/>
      <sheetName val="ANP MUNICIP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2 (2)"/>
      <sheetName val="1.2.1"/>
      <sheetName val="1.2.1 (2)"/>
      <sheetName val="1.3"/>
      <sheetName val="1.4"/>
      <sheetName val="1.5"/>
      <sheetName val="1.5.1"/>
      <sheetName val="1.6"/>
      <sheetName val="1.6.1"/>
      <sheetName val="1.6.2"/>
      <sheetName val="1.6.2.1"/>
      <sheetName val="P7(grafica1.1)"/>
      <sheetName val="1.6.2.2"/>
      <sheetName val="1.6.3"/>
      <sheetName val="1.6.3.1"/>
      <sheetName val="P10(gra 1.2)"/>
      <sheetName val="1.6.4"/>
      <sheetName val="1.7"/>
      <sheetName val="1.7.1"/>
      <sheetName val="1.7.2"/>
      <sheetName val="1.8 "/>
      <sheetName val="1.8  (2)"/>
      <sheetName val="1.9"/>
      <sheetName val="1.1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(1-2)"/>
      <sheetName val="p2(3-4)"/>
      <sheetName val="P3(5)"/>
      <sheetName val="P4(5.1)"/>
      <sheetName val="P5(6-6.2)"/>
      <sheetName val="P5(6-6.2) (2)"/>
      <sheetName val="P5(6-6.2) (3)"/>
      <sheetName val="Graf1.1"/>
      <sheetName val="P6(6.2.1-6.2.2)"/>
      <sheetName val="P6(6.2.1-6.2.2) (2)"/>
      <sheetName val="Graf1.2"/>
      <sheetName val="P8(6.4) "/>
      <sheetName val="P9(17-1.7.1)"/>
      <sheetName val="P10(1.8)"/>
      <sheetName val="P10(1.8) (2)"/>
      <sheetName val="P11(1.9-10)"/>
      <sheetName val="P12(1.11)"/>
      <sheetName val="P15(8)"/>
      <sheetName val="P15(9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7" t="s">
        <v>10</v>
      </c>
      <c r="D12" s="7"/>
      <c r="E12" s="7"/>
      <c r="F12" s="7"/>
      <c r="G12" s="7"/>
      <c r="H12" s="7"/>
      <c r="I12" s="7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7" t="s">
        <v>10</v>
      </c>
      <c r="D15" s="7"/>
      <c r="E15" s="7"/>
      <c r="F15" s="7"/>
      <c r="G15" s="7"/>
      <c r="H15" s="7"/>
      <c r="I15" s="7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7" t="s">
        <v>10</v>
      </c>
      <c r="D20" s="7"/>
      <c r="E20" s="7"/>
      <c r="F20" s="7"/>
      <c r="G20" s="7"/>
      <c r="H20" s="7"/>
      <c r="I20" s="7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7" t="s">
        <v>10</v>
      </c>
      <c r="D48" s="7"/>
      <c r="E48" s="7"/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7" t="s">
        <v>10</v>
      </c>
      <c r="D53" s="7"/>
      <c r="E53" s="7"/>
      <c r="F53" s="7"/>
      <c r="G53" s="7"/>
      <c r="H53" s="7"/>
      <c r="I53" s="7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7" t="s">
        <v>10</v>
      </c>
      <c r="D58" s="7"/>
      <c r="E58" s="7"/>
      <c r="F58" s="7"/>
      <c r="G58" s="7"/>
      <c r="H58" s="7"/>
      <c r="I58" s="7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7" t="s">
        <v>50</v>
      </c>
      <c r="D61" s="7"/>
      <c r="E61" s="7"/>
      <c r="F61" s="7"/>
      <c r="G61" s="7"/>
      <c r="H61" s="7"/>
      <c r="I61" s="7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 R/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anajuato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25.33"/>
    <col collapsed="false" customWidth="true" hidden="false" outlineLevel="0" max="5" min="5" style="27" width="14.99"/>
    <col collapsed="false" customWidth="true" hidden="false" outlineLevel="0" max="6" min="6" style="27" width="19.15"/>
    <col collapsed="false" customWidth="true" hidden="false" outlineLevel="0" max="7" min="7" style="27" width="24.99"/>
    <col collapsed="false" customWidth="true" hidden="false" outlineLevel="0" max="8" min="8" style="27" width="24.16"/>
    <col collapsed="false" customWidth="true" hidden="true" outlineLevel="0" max="9" min="9" style="27" width="8.82"/>
    <col collapsed="false" customWidth="false" hidden="true" outlineLevel="0" max="257" min="10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321</v>
      </c>
      <c r="I2" s="27" t="s">
        <v>52</v>
      </c>
    </row>
    <row r="3" customFormat="false" ht="12.75" hidden="false" customHeight="false" outlineLevel="0" collapsed="false">
      <c r="A3" s="87" t="s">
        <v>21</v>
      </c>
      <c r="B3" s="87"/>
      <c r="C3" s="87"/>
      <c r="D3" s="87"/>
      <c r="E3" s="87"/>
      <c r="F3" s="87"/>
      <c r="G3" s="87"/>
      <c r="H3" s="42"/>
    </row>
    <row r="4" customFormat="false" ht="11.25" hidden="false" customHeight="true" outlineLevel="0" collapsed="false">
      <c r="A4" s="61"/>
      <c r="B4" s="61"/>
      <c r="C4" s="61"/>
      <c r="D4" s="61"/>
      <c r="E4" s="68"/>
      <c r="F4" s="68"/>
      <c r="G4" s="68"/>
      <c r="H4" s="68"/>
    </row>
    <row r="5" customFormat="false" ht="1.5" hidden="false" customHeight="true" outlineLevel="0" collapsed="false">
      <c r="A5" s="62"/>
      <c r="B5" s="62"/>
      <c r="C5" s="62"/>
      <c r="D5" s="62"/>
      <c r="E5" s="57"/>
      <c r="F5" s="57"/>
      <c r="G5" s="57"/>
      <c r="H5" s="57"/>
    </row>
    <row r="6" customFormat="false" ht="22.5" hidden="false" customHeight="true" outlineLevel="0" collapsed="false">
      <c r="A6" s="31" t="s">
        <v>312</v>
      </c>
      <c r="B6" s="31"/>
      <c r="C6" s="31"/>
      <c r="D6" s="31"/>
      <c r="E6" s="150" t="s">
        <v>245</v>
      </c>
      <c r="F6" s="151" t="s">
        <v>322</v>
      </c>
      <c r="G6" s="151" t="s">
        <v>323</v>
      </c>
      <c r="H6" s="151" t="s">
        <v>324</v>
      </c>
    </row>
    <row r="7" customFormat="false" ht="1.5" hidden="false" customHeight="true" outlineLevel="0" collapsed="false">
      <c r="A7" s="94"/>
      <c r="B7" s="94"/>
      <c r="C7" s="94"/>
      <c r="D7" s="94"/>
      <c r="E7" s="94"/>
      <c r="F7" s="120"/>
      <c r="G7" s="120"/>
      <c r="H7" s="120"/>
    </row>
    <row r="8" customFormat="false" ht="23.25" hidden="false" customHeight="true" outlineLevel="0" collapsed="false">
      <c r="A8" s="152" t="s">
        <v>108</v>
      </c>
      <c r="B8" s="152"/>
      <c r="C8" s="152"/>
      <c r="D8" s="152"/>
      <c r="E8" s="153" t="s">
        <v>325</v>
      </c>
      <c r="F8" s="154" t="n">
        <v>20.2</v>
      </c>
      <c r="G8" s="155" t="n">
        <v>17.2</v>
      </c>
      <c r="H8" s="155" t="n">
        <v>22.3</v>
      </c>
    </row>
    <row r="9" customFormat="false" ht="11.25" hidden="false" customHeight="true" outlineLevel="0" collapsed="false">
      <c r="A9" s="152" t="s">
        <v>104</v>
      </c>
      <c r="B9" s="152"/>
      <c r="C9" s="152"/>
      <c r="D9" s="152"/>
      <c r="E9" s="153" t="s">
        <v>326</v>
      </c>
      <c r="F9" s="156" t="n">
        <v>18.3</v>
      </c>
      <c r="G9" s="155" t="n">
        <v>17.2</v>
      </c>
      <c r="H9" s="157" t="n">
        <v>20.2</v>
      </c>
    </row>
    <row r="10" customFormat="false" ht="11.25" hidden="false" customHeight="true" outlineLevel="0" collapsed="false">
      <c r="A10" s="152" t="s">
        <v>88</v>
      </c>
      <c r="B10" s="152"/>
      <c r="C10" s="152"/>
      <c r="D10" s="152"/>
      <c r="E10" s="153" t="s">
        <v>326</v>
      </c>
      <c r="F10" s="156" t="n">
        <v>20.1</v>
      </c>
      <c r="G10" s="157" t="n">
        <v>17.5</v>
      </c>
      <c r="H10" s="157" t="n">
        <v>22.7</v>
      </c>
    </row>
    <row r="11" customFormat="false" ht="11.25" hidden="false" customHeight="true" outlineLevel="0" collapsed="false">
      <c r="A11" s="152" t="s">
        <v>164</v>
      </c>
      <c r="B11" s="152"/>
      <c r="C11" s="152"/>
      <c r="D11" s="152"/>
      <c r="E11" s="153" t="s">
        <v>327</v>
      </c>
      <c r="F11" s="154" t="n">
        <v>16</v>
      </c>
      <c r="G11" s="157" t="n">
        <v>14.7</v>
      </c>
      <c r="H11" s="155" t="n">
        <v>18.6</v>
      </c>
    </row>
    <row r="12" customFormat="false" ht="17.25" hidden="false" customHeight="true" outlineLevel="0" collapsed="false">
      <c r="A12" s="158"/>
      <c r="B12" s="158"/>
      <c r="C12" s="158"/>
      <c r="D12" s="158"/>
      <c r="E12" s="26"/>
      <c r="F12" s="26"/>
      <c r="G12" s="26"/>
      <c r="H12" s="159"/>
      <c r="J12" s="113"/>
    </row>
    <row r="13" customFormat="false" ht="11.25" hidden="false" customHeight="true" outlineLevel="0" collapsed="false"/>
    <row r="14" customFormat="false" ht="11.25" hidden="false" customHeight="true" outlineLevel="0" collapsed="false">
      <c r="A14" s="22" t="s">
        <v>62</v>
      </c>
      <c r="B14" s="22"/>
      <c r="C14" s="22"/>
      <c r="D14" s="22" t="s">
        <v>328</v>
      </c>
      <c r="E14" s="22"/>
      <c r="F14" s="22"/>
      <c r="G14" s="22"/>
      <c r="H14" s="22"/>
    </row>
    <row r="15" customFormat="false" ht="11.25" hidden="true" customHeight="false" outlineLevel="0" collapsed="false">
      <c r="A15" s="27" t="s">
        <v>52</v>
      </c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4:C14"/>
    <mergeCell ref="D14:H14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17.82"/>
    <col collapsed="false" customWidth="true" hidden="false" outlineLevel="0" max="5" min="5" style="27" width="14.82"/>
    <col collapsed="false" customWidth="true" hidden="false" outlineLevel="0" max="17" min="6" style="27" width="6.33"/>
    <col collapsed="false" customWidth="true" hidden="true" outlineLevel="0" max="18" min="18" style="27" width="8.82"/>
    <col collapsed="false" customWidth="false" hidden="true" outlineLevel="0" max="257" min="19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29</v>
      </c>
      <c r="P2" s="12"/>
      <c r="Q2" s="12"/>
      <c r="R2" s="27" t="s">
        <v>52</v>
      </c>
    </row>
    <row r="3" customFormat="false" ht="12.75" hidden="false" customHeight="true" outlineLevel="0" collapsed="false">
      <c r="A3" s="87" t="s">
        <v>2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21"/>
      <c r="P3" s="21"/>
      <c r="Q3" s="42"/>
    </row>
    <row r="4" customFormat="false" ht="11.25" hidden="false" customHeight="true" outlineLevel="0" collapsed="false">
      <c r="A4" s="61"/>
      <c r="B4" s="61"/>
      <c r="C4" s="61"/>
      <c r="D4" s="6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1.5" hidden="false" customHeight="true" outlineLevel="0" collapsed="false">
      <c r="A5" s="62"/>
      <c r="B5" s="62"/>
      <c r="C5" s="62"/>
      <c r="D5" s="62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2"/>
    </row>
    <row r="6" customFormat="false" ht="11.25" hidden="false" customHeight="true" outlineLevel="0" collapsed="false">
      <c r="A6" s="31" t="s">
        <v>330</v>
      </c>
      <c r="B6" s="31"/>
      <c r="C6" s="31"/>
      <c r="D6" s="31"/>
      <c r="E6" s="31" t="s">
        <v>245</v>
      </c>
      <c r="F6" s="33" t="s">
        <v>331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160"/>
    </row>
    <row r="7" customFormat="false" ht="1.5" hidden="false" customHeight="true" outlineLevel="0" collapsed="false">
      <c r="A7" s="31"/>
      <c r="B7" s="31"/>
      <c r="C7" s="31"/>
      <c r="D7" s="31"/>
      <c r="E7" s="31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160"/>
    </row>
    <row r="8" customFormat="false" ht="1.5" hidden="false" customHeight="true" outlineLevel="0" collapsed="false">
      <c r="A8" s="31"/>
      <c r="B8" s="31"/>
      <c r="C8" s="31"/>
      <c r="D8" s="31"/>
      <c r="E8" s="31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60"/>
    </row>
    <row r="9" customFormat="false" ht="11.25" hidden="false" customHeight="true" outlineLevel="0" collapsed="false">
      <c r="A9" s="31"/>
      <c r="B9" s="31"/>
      <c r="C9" s="31"/>
      <c r="D9" s="31"/>
      <c r="E9" s="31"/>
      <c r="F9" s="36" t="s">
        <v>332</v>
      </c>
      <c r="G9" s="36" t="s">
        <v>333</v>
      </c>
      <c r="H9" s="36" t="s">
        <v>265</v>
      </c>
      <c r="I9" s="36" t="s">
        <v>334</v>
      </c>
      <c r="J9" s="36" t="s">
        <v>265</v>
      </c>
      <c r="K9" s="36" t="s">
        <v>335</v>
      </c>
      <c r="L9" s="36" t="s">
        <v>335</v>
      </c>
      <c r="M9" s="36" t="s">
        <v>334</v>
      </c>
      <c r="N9" s="36" t="s">
        <v>336</v>
      </c>
      <c r="O9" s="36" t="s">
        <v>337</v>
      </c>
      <c r="P9" s="36" t="s">
        <v>338</v>
      </c>
      <c r="Q9" s="36" t="s">
        <v>339</v>
      </c>
      <c r="R9" s="160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60"/>
    </row>
    <row r="11" customFormat="false" ht="23.25" hidden="false" customHeight="true" outlineLevel="0" collapsed="false">
      <c r="A11" s="161" t="s">
        <v>108</v>
      </c>
      <c r="B11" s="161"/>
      <c r="C11" s="161"/>
      <c r="D11" s="161"/>
      <c r="E11" s="21" t="n">
        <v>2015</v>
      </c>
      <c r="F11" s="162" t="n">
        <v>18.266</v>
      </c>
      <c r="G11" s="162" t="n">
        <v>19.205</v>
      </c>
      <c r="H11" s="162" t="n">
        <v>20.145</v>
      </c>
      <c r="I11" s="162" t="n">
        <v>24</v>
      </c>
      <c r="J11" s="162" t="n">
        <v>24.38</v>
      </c>
      <c r="K11" s="162" t="n">
        <v>23.466</v>
      </c>
      <c r="L11" s="162" t="n">
        <v>22.435</v>
      </c>
      <c r="M11" s="162" t="n">
        <v>22.766</v>
      </c>
      <c r="N11" s="162" t="n">
        <v>22.675</v>
      </c>
      <c r="O11" s="162" t="n">
        <v>21.814</v>
      </c>
      <c r="P11" s="162" t="n">
        <v>20.366</v>
      </c>
      <c r="Q11" s="162" t="n">
        <v>16.887</v>
      </c>
    </row>
    <row r="12" customFormat="false" ht="11.25" hidden="false" customHeight="false" outlineLevel="0" collapsed="false">
      <c r="A12" s="163" t="s">
        <v>340</v>
      </c>
      <c r="B12" s="163"/>
      <c r="C12" s="163"/>
      <c r="D12" s="163"/>
      <c r="E12" s="164" t="s">
        <v>325</v>
      </c>
      <c r="F12" s="165" t="n">
        <v>16.1182065217391</v>
      </c>
      <c r="G12" s="165" t="n">
        <v>17.7226195652174</v>
      </c>
      <c r="H12" s="165" t="n">
        <v>19.9367934782609</v>
      </c>
      <c r="I12" s="165" t="n">
        <v>22.2489782608696</v>
      </c>
      <c r="J12" s="165" t="n">
        <v>23.7576739130435</v>
      </c>
      <c r="K12" s="165" t="n">
        <v>23.2459782608696</v>
      </c>
      <c r="L12" s="165" t="n">
        <v>21.9141086956522</v>
      </c>
      <c r="M12" s="165" t="n">
        <v>21.6731413043478</v>
      </c>
      <c r="N12" s="165" t="n">
        <v>21.2366413043478</v>
      </c>
      <c r="O12" s="165" t="n">
        <v>20.0809347826087</v>
      </c>
      <c r="P12" s="165" t="n">
        <v>18.1834891304348</v>
      </c>
      <c r="Q12" s="165" t="n">
        <v>16.4575869565217</v>
      </c>
    </row>
    <row r="13" customFormat="false" ht="11.25" hidden="false" customHeight="true" outlineLevel="0" collapsed="false">
      <c r="A13" s="163" t="s">
        <v>341</v>
      </c>
      <c r="B13" s="163"/>
      <c r="C13" s="163"/>
      <c r="D13" s="163"/>
      <c r="E13" s="164" t="n">
        <v>1924</v>
      </c>
      <c r="F13" s="166" t="n">
        <v>14</v>
      </c>
      <c r="G13" s="167" t="n">
        <v>14.6</v>
      </c>
      <c r="H13" s="167" t="n">
        <v>14.4</v>
      </c>
      <c r="I13" s="167" t="n">
        <v>19.5</v>
      </c>
      <c r="J13" s="167" t="n">
        <v>21.2</v>
      </c>
      <c r="K13" s="167" t="n">
        <v>20.2</v>
      </c>
      <c r="L13" s="167" t="n">
        <v>19.4</v>
      </c>
      <c r="M13" s="167" t="n">
        <v>18.7</v>
      </c>
      <c r="N13" s="167" t="n">
        <v>18.7</v>
      </c>
      <c r="O13" s="167" t="n">
        <v>16.4</v>
      </c>
      <c r="P13" s="167" t="n">
        <v>14.9</v>
      </c>
      <c r="Q13" s="167" t="n">
        <v>14.7</v>
      </c>
    </row>
    <row r="14" customFormat="false" ht="11.25" hidden="false" customHeight="true" outlineLevel="0" collapsed="false">
      <c r="A14" s="163" t="s">
        <v>342</v>
      </c>
      <c r="B14" s="163"/>
      <c r="C14" s="163"/>
      <c r="D14" s="163"/>
      <c r="E14" s="164" t="n">
        <v>1969</v>
      </c>
      <c r="F14" s="166" t="n">
        <v>18.4</v>
      </c>
      <c r="G14" s="166" t="n">
        <v>20.3</v>
      </c>
      <c r="H14" s="166" t="n">
        <v>22</v>
      </c>
      <c r="I14" s="166" t="n">
        <v>23.8</v>
      </c>
      <c r="J14" s="166" t="n">
        <v>25.6</v>
      </c>
      <c r="K14" s="166" t="n">
        <v>27.6</v>
      </c>
      <c r="L14" s="166" t="n">
        <v>23.9</v>
      </c>
      <c r="M14" s="166" t="n">
        <v>23</v>
      </c>
      <c r="N14" s="166" t="n">
        <v>22.9</v>
      </c>
      <c r="O14" s="166" t="n">
        <v>21.1</v>
      </c>
      <c r="P14" s="166" t="n">
        <v>20.2</v>
      </c>
      <c r="Q14" s="166" t="n">
        <v>18.4</v>
      </c>
    </row>
    <row r="15" customFormat="false" ht="23.25" hidden="false" customHeight="true" outlineLevel="0" collapsed="false">
      <c r="A15" s="161" t="s">
        <v>104</v>
      </c>
      <c r="B15" s="161"/>
      <c r="C15" s="161"/>
      <c r="D15" s="161"/>
      <c r="E15" s="21" t="n">
        <v>2015</v>
      </c>
      <c r="F15" s="168" t="n">
        <v>15.966</v>
      </c>
      <c r="G15" s="168" t="n">
        <v>16.932</v>
      </c>
      <c r="H15" s="168" t="n">
        <v>17.769</v>
      </c>
      <c r="I15" s="168" t="n">
        <v>21.135</v>
      </c>
      <c r="J15" s="168" t="n">
        <v>22.366</v>
      </c>
      <c r="K15" s="168" t="n">
        <v>21.743</v>
      </c>
      <c r="L15" s="168" t="n">
        <v>20.724</v>
      </c>
      <c r="M15" s="168" t="n">
        <v>21.214</v>
      </c>
      <c r="N15" s="168" t="n">
        <v>21.038</v>
      </c>
      <c r="O15" s="168" t="n">
        <v>19.875</v>
      </c>
      <c r="P15" s="168" t="n">
        <v>19.066</v>
      </c>
      <c r="Q15" s="168" t="n">
        <v>16.001</v>
      </c>
    </row>
    <row r="16" customFormat="false" ht="11.25" hidden="false" customHeight="true" outlineLevel="0" collapsed="false">
      <c r="A16" s="161" t="s">
        <v>343</v>
      </c>
      <c r="B16" s="161"/>
      <c r="C16" s="161"/>
      <c r="D16" s="161"/>
      <c r="E16" s="164" t="s">
        <v>326</v>
      </c>
      <c r="F16" s="165" t="n">
        <v>14.4053454734651</v>
      </c>
      <c r="G16" s="165" t="n">
        <v>15.9872749615975</v>
      </c>
      <c r="H16" s="165" t="n">
        <v>18.3590003468609</v>
      </c>
      <c r="I16" s="165" t="n">
        <v>20.4573046594982</v>
      </c>
      <c r="J16" s="165" t="n">
        <v>21.6465026014568</v>
      </c>
      <c r="K16" s="165" t="n">
        <v>20.905541218638</v>
      </c>
      <c r="L16" s="165" t="n">
        <v>19.5925442247659</v>
      </c>
      <c r="M16" s="165" t="n">
        <v>19.6224314949705</v>
      </c>
      <c r="N16" s="165" t="n">
        <v>19.0300501792115</v>
      </c>
      <c r="O16" s="165" t="n">
        <v>17.9778494623656</v>
      </c>
      <c r="P16" s="165" t="n">
        <v>16.2391254480287</v>
      </c>
      <c r="Q16" s="165" t="n">
        <v>14.8624963579605</v>
      </c>
      <c r="R16" s="169"/>
    </row>
    <row r="17" customFormat="false" ht="11.25" hidden="false" customHeight="true" outlineLevel="0" collapsed="false">
      <c r="A17" s="161" t="s">
        <v>344</v>
      </c>
      <c r="B17" s="161"/>
      <c r="C17" s="161"/>
      <c r="D17" s="161"/>
      <c r="E17" s="164" t="n">
        <v>1956</v>
      </c>
      <c r="F17" s="167" t="n">
        <v>12.7</v>
      </c>
      <c r="G17" s="167" t="n">
        <v>16.1</v>
      </c>
      <c r="H17" s="167" t="n">
        <v>18.5</v>
      </c>
      <c r="I17" s="167" t="n">
        <v>20.2</v>
      </c>
      <c r="J17" s="167" t="n">
        <v>19.2</v>
      </c>
      <c r="K17" s="167" t="n">
        <v>18.3</v>
      </c>
      <c r="L17" s="166" t="n">
        <v>18</v>
      </c>
      <c r="M17" s="167" t="n">
        <v>18.1</v>
      </c>
      <c r="N17" s="167" t="n">
        <v>17.3</v>
      </c>
      <c r="O17" s="167" t="n">
        <v>17.6</v>
      </c>
      <c r="P17" s="167" t="n">
        <v>15.3</v>
      </c>
      <c r="Q17" s="167" t="n">
        <v>14.7</v>
      </c>
      <c r="R17" s="169"/>
    </row>
    <row r="18" customFormat="false" ht="11.25" hidden="false" customHeight="true" outlineLevel="0" collapsed="false">
      <c r="A18" s="161" t="s">
        <v>345</v>
      </c>
      <c r="B18" s="161"/>
      <c r="C18" s="161"/>
      <c r="D18" s="161"/>
      <c r="E18" s="164" t="n">
        <v>2011</v>
      </c>
      <c r="F18" s="170" t="n">
        <v>15.1</v>
      </c>
      <c r="G18" s="170" t="n">
        <v>17.6</v>
      </c>
      <c r="H18" s="170" t="n">
        <v>20.1</v>
      </c>
      <c r="I18" s="170" t="n">
        <v>23.3</v>
      </c>
      <c r="J18" s="170" t="n">
        <v>24.6</v>
      </c>
      <c r="K18" s="170" t="n">
        <v>23.5</v>
      </c>
      <c r="L18" s="170" t="n">
        <v>22.2</v>
      </c>
      <c r="M18" s="170" t="n">
        <v>22.6</v>
      </c>
      <c r="N18" s="170" t="n">
        <v>21</v>
      </c>
      <c r="O18" s="170" t="n">
        <v>18.9</v>
      </c>
      <c r="P18" s="170" t="n">
        <v>17.3</v>
      </c>
      <c r="Q18" s="170" t="n">
        <v>16.4</v>
      </c>
      <c r="R18" s="169"/>
    </row>
    <row r="19" customFormat="false" ht="23.25" hidden="false" customHeight="true" outlineLevel="0" collapsed="false">
      <c r="A19" s="161" t="s">
        <v>88</v>
      </c>
      <c r="B19" s="161"/>
      <c r="C19" s="161"/>
      <c r="D19" s="161"/>
      <c r="E19" s="21" t="n">
        <v>2015</v>
      </c>
      <c r="F19" s="168" t="n">
        <v>17.241</v>
      </c>
      <c r="G19" s="168" t="n">
        <v>17.758</v>
      </c>
      <c r="H19" s="168" t="n">
        <v>18.766</v>
      </c>
      <c r="I19" s="168" t="n">
        <v>22.641</v>
      </c>
      <c r="J19" s="168" t="n">
        <v>23.088</v>
      </c>
      <c r="K19" s="168" t="n">
        <v>22.65</v>
      </c>
      <c r="L19" s="168" t="n">
        <v>21.782</v>
      </c>
      <c r="M19" s="168" t="n">
        <v>22.548</v>
      </c>
      <c r="N19" s="168" t="n">
        <v>22.516</v>
      </c>
      <c r="O19" s="168" t="n">
        <v>21.532</v>
      </c>
      <c r="P19" s="168" t="n">
        <v>20.891</v>
      </c>
      <c r="Q19" s="168" t="n">
        <v>17.83</v>
      </c>
    </row>
    <row r="20" customFormat="false" ht="11.25" hidden="false" customHeight="true" outlineLevel="0" collapsed="false">
      <c r="A20" s="161" t="s">
        <v>343</v>
      </c>
      <c r="B20" s="161"/>
      <c r="C20" s="161"/>
      <c r="D20" s="161"/>
      <c r="E20" s="164" t="s">
        <v>326</v>
      </c>
      <c r="F20" s="165" t="n">
        <v>15.5833829787234</v>
      </c>
      <c r="G20" s="165" t="n">
        <v>17.2561276595745</v>
      </c>
      <c r="H20" s="165" t="n">
        <v>19.7654468085106</v>
      </c>
      <c r="I20" s="165" t="n">
        <v>22.2855212765958</v>
      </c>
      <c r="J20" s="165" t="n">
        <v>23.8061914893617</v>
      </c>
      <c r="K20" s="165" t="n">
        <v>23.2755106382979</v>
      </c>
      <c r="L20" s="165" t="n">
        <v>22.0496382978723</v>
      </c>
      <c r="M20" s="165" t="n">
        <v>21.8695</v>
      </c>
      <c r="N20" s="165" t="n">
        <v>21.21</v>
      </c>
      <c r="O20" s="165" t="n">
        <v>19.7305638297872</v>
      </c>
      <c r="P20" s="165" t="n">
        <v>17.7287659574468</v>
      </c>
      <c r="Q20" s="165" t="n">
        <v>16.0666063829787</v>
      </c>
    </row>
    <row r="21" customFormat="false" ht="11.25" hidden="false" customHeight="true" outlineLevel="0" collapsed="false">
      <c r="A21" s="161" t="s">
        <v>344</v>
      </c>
      <c r="B21" s="161"/>
      <c r="C21" s="161"/>
      <c r="D21" s="161"/>
      <c r="E21" s="164" t="n">
        <v>1968</v>
      </c>
      <c r="F21" s="166" t="n">
        <v>13.7</v>
      </c>
      <c r="G21" s="166" t="n">
        <v>13.1</v>
      </c>
      <c r="H21" s="166" t="n">
        <v>15</v>
      </c>
      <c r="I21" s="166" t="n">
        <v>19.5</v>
      </c>
      <c r="J21" s="166" t="n">
        <v>21.5</v>
      </c>
      <c r="K21" s="166" t="n">
        <v>20.7</v>
      </c>
      <c r="L21" s="166" t="n">
        <v>19.7</v>
      </c>
      <c r="M21" s="166" t="n">
        <v>19.8</v>
      </c>
      <c r="N21" s="166" t="n">
        <v>19.4</v>
      </c>
      <c r="O21" s="166" t="n">
        <v>17.7</v>
      </c>
      <c r="P21" s="166" t="n">
        <v>15.5</v>
      </c>
      <c r="Q21" s="166" t="n">
        <v>14.2</v>
      </c>
    </row>
    <row r="22" customFormat="false" ht="11.25" hidden="false" customHeight="true" outlineLevel="0" collapsed="false">
      <c r="A22" s="161" t="s">
        <v>345</v>
      </c>
      <c r="B22" s="161"/>
      <c r="C22" s="161"/>
      <c r="D22" s="161"/>
      <c r="E22" s="164" t="n">
        <v>1930</v>
      </c>
      <c r="F22" s="166" t="n">
        <v>16.8</v>
      </c>
      <c r="G22" s="166" t="n">
        <v>17.9</v>
      </c>
      <c r="H22" s="166" t="n">
        <v>23.3</v>
      </c>
      <c r="I22" s="166" t="n">
        <v>25</v>
      </c>
      <c r="J22" s="166" t="n">
        <v>28.3</v>
      </c>
      <c r="K22" s="166" t="n">
        <v>26.8</v>
      </c>
      <c r="L22" s="166" t="n">
        <v>26.2</v>
      </c>
      <c r="M22" s="166" t="n">
        <v>26.1</v>
      </c>
      <c r="N22" s="166" t="n">
        <v>25.7</v>
      </c>
      <c r="O22" s="166" t="n">
        <v>22.4</v>
      </c>
      <c r="P22" s="166" t="n">
        <v>17.9</v>
      </c>
      <c r="Q22" s="166" t="n">
        <v>16.5</v>
      </c>
    </row>
    <row r="23" customFormat="false" ht="23.25" hidden="false" customHeight="true" outlineLevel="0" collapsed="false">
      <c r="A23" s="161" t="s">
        <v>164</v>
      </c>
      <c r="B23" s="161"/>
      <c r="C23" s="161"/>
      <c r="D23" s="161"/>
      <c r="E23" s="21" t="n">
        <v>2014</v>
      </c>
      <c r="F23" s="171" t="n">
        <v>12.2</v>
      </c>
      <c r="G23" s="171" t="n">
        <v>16.1</v>
      </c>
      <c r="H23" s="171" t="n">
        <v>17.8</v>
      </c>
      <c r="I23" s="171" t="n">
        <v>17.9</v>
      </c>
      <c r="J23" s="171" t="n">
        <v>18.8</v>
      </c>
      <c r="K23" s="171" t="n">
        <v>20.2</v>
      </c>
      <c r="L23" s="171" t="n">
        <v>19.1</v>
      </c>
      <c r="M23" s="171" t="n">
        <v>19.2</v>
      </c>
      <c r="N23" s="171" t="n">
        <v>18.4</v>
      </c>
      <c r="O23" s="171" t="n">
        <v>16.5</v>
      </c>
      <c r="P23" s="172" t="n">
        <v>14.2</v>
      </c>
      <c r="Q23" s="173" t="n">
        <v>16.4</v>
      </c>
    </row>
    <row r="24" customFormat="false" ht="11.25" hidden="false" customHeight="true" outlineLevel="0" collapsed="false">
      <c r="A24" s="161" t="s">
        <v>343</v>
      </c>
      <c r="B24" s="161"/>
      <c r="C24" s="161"/>
      <c r="D24" s="161"/>
      <c r="E24" s="21" t="s">
        <v>327</v>
      </c>
      <c r="F24" s="174" t="n">
        <v>11.9</v>
      </c>
      <c r="G24" s="174" t="n">
        <v>13.3</v>
      </c>
      <c r="H24" s="174" t="n">
        <v>16</v>
      </c>
      <c r="I24" s="174" t="n">
        <v>18.5</v>
      </c>
      <c r="J24" s="174" t="n">
        <v>19.9</v>
      </c>
      <c r="K24" s="174" t="n">
        <v>19</v>
      </c>
      <c r="L24" s="174" t="n">
        <v>17.7</v>
      </c>
      <c r="M24" s="174" t="n">
        <v>17.7</v>
      </c>
      <c r="N24" s="174" t="n">
        <v>17.1</v>
      </c>
      <c r="O24" s="174" t="n">
        <v>15.5</v>
      </c>
      <c r="P24" s="174" t="n">
        <v>13.5</v>
      </c>
      <c r="Q24" s="174" t="n">
        <v>11.8</v>
      </c>
    </row>
    <row r="25" customFormat="false" ht="11.25" hidden="false" customHeight="true" outlineLevel="0" collapsed="false">
      <c r="A25" s="175" t="s">
        <v>344</v>
      </c>
      <c r="B25" s="175"/>
      <c r="C25" s="175"/>
      <c r="D25" s="175"/>
      <c r="E25" s="83" t="n">
        <v>2002</v>
      </c>
      <c r="F25" s="176" t="n">
        <v>12.1</v>
      </c>
      <c r="G25" s="176" t="n">
        <v>11.8</v>
      </c>
      <c r="H25" s="176" t="n">
        <v>16</v>
      </c>
      <c r="I25" s="176" t="n">
        <v>18.2</v>
      </c>
      <c r="J25" s="176" t="n">
        <v>18.7</v>
      </c>
      <c r="K25" s="176" t="n">
        <v>18.2</v>
      </c>
      <c r="L25" s="176" t="n">
        <v>16.9</v>
      </c>
      <c r="M25" s="176" t="n">
        <v>17.4</v>
      </c>
      <c r="N25" s="176" t="n">
        <v>16.341</v>
      </c>
      <c r="O25" s="176" t="n">
        <v>13.4</v>
      </c>
      <c r="P25" s="176" t="n">
        <v>9.3</v>
      </c>
      <c r="Q25" s="176" t="n">
        <v>11.6</v>
      </c>
    </row>
    <row r="26" customFormat="false" ht="11.25" hidden="false" customHeight="true" outlineLevel="0" collapsed="false">
      <c r="A26" s="175" t="s">
        <v>345</v>
      </c>
      <c r="B26" s="175"/>
      <c r="C26" s="175"/>
      <c r="D26" s="175"/>
      <c r="E26" s="164" t="n">
        <v>1961</v>
      </c>
      <c r="F26" s="167" t="n">
        <v>14.4</v>
      </c>
      <c r="G26" s="167" t="n">
        <v>15.8</v>
      </c>
      <c r="H26" s="167" t="n">
        <v>18.3</v>
      </c>
      <c r="I26" s="167" t="n">
        <v>21.1</v>
      </c>
      <c r="J26" s="167" t="n">
        <v>22.7</v>
      </c>
      <c r="K26" s="167" t="n">
        <v>20.6</v>
      </c>
      <c r="L26" s="167" t="n">
        <v>20.1</v>
      </c>
      <c r="M26" s="167" t="n">
        <v>19.4</v>
      </c>
      <c r="N26" s="167" t="n">
        <v>20.8</v>
      </c>
      <c r="O26" s="167" t="n">
        <v>17.9</v>
      </c>
      <c r="P26" s="167" t="n">
        <v>16.6</v>
      </c>
      <c r="Q26" s="167" t="n">
        <v>15.2</v>
      </c>
    </row>
    <row r="27" customFormat="false" ht="17.25" hidden="false" customHeight="true" outlineLevel="0" collapsed="false">
      <c r="A27" s="25"/>
      <c r="B27" s="25"/>
      <c r="C27" s="25"/>
      <c r="D27" s="25"/>
      <c r="E27" s="26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26"/>
      <c r="R27" s="62"/>
      <c r="S27" s="113"/>
    </row>
    <row r="28" customFormat="false" ht="11.25" hidden="false" customHeight="false" outlineLevel="0" collapsed="false">
      <c r="A28" s="80"/>
      <c r="B28" s="80"/>
      <c r="C28" s="80"/>
      <c r="D28" s="80"/>
      <c r="E28" s="81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81"/>
      <c r="R28" s="62"/>
    </row>
    <row r="29" customFormat="false" ht="11.25" hidden="false" customHeight="true" outlineLevel="0" collapsed="false">
      <c r="A29" s="22" t="s">
        <v>62</v>
      </c>
      <c r="B29" s="22"/>
      <c r="C29" s="22"/>
      <c r="D29" s="22" t="s">
        <v>32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true" customHeight="false" outlineLevel="0" collapsed="false">
      <c r="A30" s="27" t="s">
        <v>52</v>
      </c>
    </row>
  </sheetData>
  <mergeCells count="25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C29"/>
    <mergeCell ref="D29:Q29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7" width="8.82"/>
    <col collapsed="false" customWidth="true" hidden="false" outlineLevel="0" max="2" min="2" style="177" width="79.5"/>
    <col collapsed="false" customWidth="true" hidden="false" outlineLevel="0" max="3" min="3" style="177" width="20.33"/>
    <col collapsed="false" customWidth="true" hidden="false" outlineLevel="0" max="4" min="4" style="177" width="6.5"/>
    <col collapsed="false" customWidth="true" hidden="true" outlineLevel="0" max="5" min="5" style="177" width="34.65"/>
    <col collapsed="false" customWidth="true" hidden="true" outlineLevel="0" max="6" min="6" style="177" width="16.15"/>
    <col collapsed="false" customWidth="true" hidden="true" outlineLevel="0" max="7" min="7" style="177" width="13.33"/>
    <col collapsed="false" customWidth="true" hidden="false" outlineLevel="0" max="8" min="8" style="177" width="12.16"/>
    <col collapsed="false" customWidth="false" hidden="false" outlineLevel="0" max="257" min="9" style="177" width="11.99"/>
  </cols>
  <sheetData>
    <row r="1" customFormat="false" ht="15.95" hidden="false" customHeight="true" outlineLevel="0" collapsed="false">
      <c r="A1" s="178"/>
      <c r="B1" s="178"/>
      <c r="C1" s="178"/>
      <c r="D1" s="178"/>
      <c r="E1" s="178"/>
      <c r="F1" s="178"/>
      <c r="G1" s="178"/>
    </row>
    <row r="2" customFormat="false" ht="3.95" hidden="false" customHeight="true" outlineLevel="0" collapsed="false">
      <c r="A2" s="179"/>
      <c r="B2" s="180"/>
      <c r="C2" s="180"/>
      <c r="D2" s="180"/>
      <c r="E2" s="180"/>
      <c r="F2" s="180"/>
      <c r="G2" s="180"/>
      <c r="H2" s="177" t="s">
        <v>52</v>
      </c>
    </row>
    <row r="3" customFormat="false" ht="12.75" hidden="false" customHeight="true" outlineLevel="0" collapsed="false">
      <c r="A3" s="180"/>
      <c r="B3" s="181" t="s">
        <v>25</v>
      </c>
      <c r="C3" s="182" t="s">
        <v>24</v>
      </c>
      <c r="D3" s="178"/>
      <c r="E3" s="180"/>
      <c r="F3" s="180"/>
      <c r="G3" s="180"/>
      <c r="J3" s="183" t="s">
        <v>346</v>
      </c>
      <c r="K3" s="184"/>
      <c r="L3" s="184"/>
      <c r="M3" s="184"/>
      <c r="N3" s="184"/>
      <c r="O3" s="184"/>
      <c r="P3" s="184"/>
    </row>
    <row r="4" customFormat="false" ht="12.75" hidden="false" customHeight="true" outlineLevel="0" collapsed="false">
      <c r="A4" s="180"/>
      <c r="B4" s="185" t="s">
        <v>21</v>
      </c>
      <c r="C4" s="180"/>
      <c r="D4" s="180"/>
      <c r="E4" s="180"/>
      <c r="F4" s="180"/>
      <c r="G4" s="180"/>
      <c r="J4" s="186"/>
      <c r="K4" s="187" t="s">
        <v>347</v>
      </c>
      <c r="L4" s="187" t="s">
        <v>348</v>
      </c>
      <c r="M4" s="187" t="s">
        <v>349</v>
      </c>
      <c r="N4" s="187" t="s">
        <v>350</v>
      </c>
      <c r="O4" s="188"/>
      <c r="P4" s="188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J5" s="186"/>
      <c r="K5" s="188"/>
      <c r="L5" s="188"/>
      <c r="M5" s="188"/>
      <c r="N5" s="188"/>
      <c r="O5" s="188"/>
      <c r="P5" s="189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J6" s="186" t="s">
        <v>332</v>
      </c>
      <c r="K6" s="190" t="n">
        <v>16.1182065217391</v>
      </c>
      <c r="L6" s="190" t="n">
        <v>14.4053454734651</v>
      </c>
      <c r="M6" s="190" t="n">
        <v>15.5833829787234</v>
      </c>
      <c r="N6" s="190" t="n">
        <v>11.9</v>
      </c>
      <c r="O6" s="190"/>
      <c r="P6" s="19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J7" s="186" t="s">
        <v>333</v>
      </c>
      <c r="K7" s="190" t="n">
        <v>17.7226195652174</v>
      </c>
      <c r="L7" s="190" t="n">
        <v>15.9872749615975</v>
      </c>
      <c r="M7" s="190" t="n">
        <v>17.2561276595745</v>
      </c>
      <c r="N7" s="190" t="n">
        <v>13.3</v>
      </c>
      <c r="O7" s="190"/>
      <c r="P7" s="19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J8" s="186" t="s">
        <v>265</v>
      </c>
      <c r="K8" s="190" t="n">
        <v>19.9367934782609</v>
      </c>
      <c r="L8" s="190" t="n">
        <v>18.3590003468609</v>
      </c>
      <c r="M8" s="190" t="n">
        <v>19.7654468085106</v>
      </c>
      <c r="N8" s="190" t="n">
        <v>16</v>
      </c>
      <c r="O8" s="190"/>
      <c r="P8" s="19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J9" s="186" t="s">
        <v>334</v>
      </c>
      <c r="K9" s="190" t="n">
        <v>22.2489782608696</v>
      </c>
      <c r="L9" s="190" t="n">
        <v>20.4573046594982</v>
      </c>
      <c r="M9" s="190" t="n">
        <v>22.2855212765958</v>
      </c>
      <c r="N9" s="190" t="n">
        <v>18.5</v>
      </c>
      <c r="O9" s="190"/>
      <c r="P9" s="190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J10" s="186" t="s">
        <v>265</v>
      </c>
      <c r="K10" s="190" t="n">
        <v>23.7576739130435</v>
      </c>
      <c r="L10" s="190" t="n">
        <v>21.6465026014568</v>
      </c>
      <c r="M10" s="190" t="n">
        <v>23.8061914893617</v>
      </c>
      <c r="N10" s="190" t="n">
        <v>19.9</v>
      </c>
      <c r="O10" s="190"/>
      <c r="P10" s="190"/>
    </row>
    <row r="11" customFormat="false" ht="12.75" hidden="false" customHeight="true" outlineLevel="0" collapsed="false">
      <c r="A11" s="180"/>
      <c r="B11" s="180"/>
      <c r="C11" s="180"/>
      <c r="D11" s="180"/>
      <c r="E11" s="180"/>
      <c r="F11" s="180"/>
      <c r="G11" s="180"/>
      <c r="J11" s="191" t="s">
        <v>335</v>
      </c>
      <c r="K11" s="190" t="n">
        <v>23.2459782608696</v>
      </c>
      <c r="L11" s="190" t="n">
        <v>20.905541218638</v>
      </c>
      <c r="M11" s="190" t="n">
        <v>23.2755106382979</v>
      </c>
      <c r="N11" s="190" t="n">
        <v>19</v>
      </c>
      <c r="O11" s="190"/>
      <c r="P11" s="190"/>
    </row>
    <row r="12" customFormat="false" ht="12.75" hidden="false" customHeight="true" outlineLevel="0" collapsed="false">
      <c r="A12" s="180"/>
      <c r="B12" s="180"/>
      <c r="C12" s="180"/>
      <c r="D12" s="180"/>
      <c r="E12" s="180"/>
      <c r="F12" s="180"/>
      <c r="G12" s="180"/>
      <c r="J12" s="191" t="s">
        <v>335</v>
      </c>
      <c r="K12" s="190" t="n">
        <v>21.9141086956522</v>
      </c>
      <c r="L12" s="190" t="n">
        <v>19.5925442247659</v>
      </c>
      <c r="M12" s="190" t="n">
        <v>22.0496382978723</v>
      </c>
      <c r="N12" s="190" t="n">
        <v>17.7</v>
      </c>
      <c r="O12" s="190"/>
      <c r="P12" s="190"/>
    </row>
    <row r="13" customFormat="false" ht="12.75" hidden="false" customHeight="true" outlineLevel="0" collapsed="false">
      <c r="A13" s="180"/>
      <c r="B13" s="180"/>
      <c r="C13" s="180"/>
      <c r="D13" s="180"/>
      <c r="E13" s="180"/>
      <c r="F13" s="180"/>
      <c r="G13" s="180"/>
      <c r="J13" s="191" t="s">
        <v>334</v>
      </c>
      <c r="K13" s="190" t="n">
        <v>21.6731413043478</v>
      </c>
      <c r="L13" s="190" t="n">
        <v>19.6224314949705</v>
      </c>
      <c r="M13" s="190" t="n">
        <v>21.8695</v>
      </c>
      <c r="N13" s="190" t="n">
        <v>17.7</v>
      </c>
      <c r="O13" s="190"/>
      <c r="P13" s="190"/>
    </row>
    <row r="14" customFormat="false" ht="12.75" hidden="false" customHeight="true" outlineLevel="0" collapsed="false">
      <c r="A14" s="180"/>
      <c r="B14" s="180"/>
      <c r="C14" s="180"/>
      <c r="D14" s="180"/>
      <c r="E14" s="180"/>
      <c r="F14" s="180"/>
      <c r="G14" s="180"/>
      <c r="J14" s="191" t="s">
        <v>336</v>
      </c>
      <c r="K14" s="190" t="n">
        <v>21.2366413043478</v>
      </c>
      <c r="L14" s="190" t="n">
        <v>19.0300501792115</v>
      </c>
      <c r="M14" s="190" t="n">
        <v>21.21</v>
      </c>
      <c r="N14" s="190" t="n">
        <v>17.1</v>
      </c>
      <c r="O14" s="190"/>
      <c r="P14" s="190"/>
    </row>
    <row r="15" customFormat="false" ht="12.75" hidden="false" customHeight="true" outlineLevel="0" collapsed="false">
      <c r="A15" s="180"/>
      <c r="B15" s="180"/>
      <c r="C15" s="180"/>
      <c r="D15" s="180"/>
      <c r="E15" s="180"/>
      <c r="F15" s="180"/>
      <c r="G15" s="180"/>
      <c r="J15" s="191" t="s">
        <v>337</v>
      </c>
      <c r="K15" s="190" t="n">
        <v>20.0809347826087</v>
      </c>
      <c r="L15" s="190" t="n">
        <v>17.9778494623656</v>
      </c>
      <c r="M15" s="190" t="n">
        <v>19.7305638297872</v>
      </c>
      <c r="N15" s="190" t="n">
        <v>15.5</v>
      </c>
      <c r="O15" s="190"/>
      <c r="P15" s="190"/>
    </row>
    <row r="16" customFormat="false" ht="12.75" hidden="false" customHeight="true" outlineLevel="0" collapsed="false">
      <c r="A16" s="180"/>
      <c r="B16" s="180"/>
      <c r="C16" s="180"/>
      <c r="D16" s="180"/>
      <c r="E16" s="180"/>
      <c r="F16" s="180"/>
      <c r="G16" s="180"/>
      <c r="J16" s="191" t="s">
        <v>338</v>
      </c>
      <c r="K16" s="190" t="n">
        <v>18.1834891304348</v>
      </c>
      <c r="L16" s="190" t="n">
        <v>16.2391254480287</v>
      </c>
      <c r="M16" s="190" t="n">
        <v>17.7287659574468</v>
      </c>
      <c r="N16" s="190" t="n">
        <v>13.5</v>
      </c>
      <c r="O16" s="190"/>
      <c r="P16" s="190"/>
    </row>
    <row r="17" customFormat="false" ht="12.75" hidden="false" customHeight="true" outlineLevel="0" collapsed="false">
      <c r="A17" s="180"/>
      <c r="B17" s="180"/>
      <c r="C17" s="180"/>
      <c r="D17" s="180"/>
      <c r="E17" s="180"/>
      <c r="F17" s="180"/>
      <c r="G17" s="180"/>
      <c r="J17" s="191" t="s">
        <v>339</v>
      </c>
      <c r="K17" s="190" t="n">
        <v>16.4575869565217</v>
      </c>
      <c r="L17" s="190" t="n">
        <v>14.8624963579605</v>
      </c>
      <c r="M17" s="190" t="n">
        <v>16.0666063829787</v>
      </c>
      <c r="N17" s="190" t="n">
        <v>11.8</v>
      </c>
      <c r="O17" s="190"/>
      <c r="P17" s="190"/>
    </row>
    <row r="18" customFormat="false" ht="12.75" hidden="false" customHeight="true" outlineLevel="0" collapsed="false">
      <c r="A18" s="180"/>
      <c r="B18" s="180"/>
      <c r="C18" s="180"/>
      <c r="D18" s="180"/>
      <c r="E18" s="180"/>
      <c r="F18" s="180"/>
      <c r="G18" s="180"/>
      <c r="J18" s="191" t="s">
        <v>351</v>
      </c>
      <c r="K18" s="192"/>
      <c r="L18" s="192"/>
      <c r="M18" s="192"/>
      <c r="N18" s="192"/>
      <c r="O18" s="192"/>
      <c r="P18" s="192"/>
    </row>
    <row r="19" customFormat="false" ht="12.75" hidden="false" customHeight="true" outlineLevel="0" collapsed="false">
      <c r="A19" s="180"/>
      <c r="B19" s="180"/>
      <c r="C19" s="180"/>
      <c r="D19" s="180"/>
      <c r="E19" s="180"/>
      <c r="F19" s="180"/>
      <c r="G19" s="180"/>
      <c r="J19" s="184"/>
      <c r="K19" s="184"/>
      <c r="L19" s="184"/>
      <c r="M19" s="184"/>
      <c r="N19" s="184"/>
      <c r="O19" s="184"/>
      <c r="P19" s="184"/>
    </row>
    <row r="20" customFormat="false" ht="12.75" hidden="false" customHeight="true" outlineLevel="0" collapsed="false">
      <c r="A20" s="180"/>
      <c r="B20" s="180"/>
      <c r="C20" s="180"/>
      <c r="D20" s="180"/>
      <c r="E20" s="180"/>
      <c r="F20" s="180"/>
      <c r="G20" s="180"/>
    </row>
    <row r="21" customFormat="false" ht="12.75" hidden="false" customHeight="tru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2.75" hidden="false" customHeight="tru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2.75" hidden="false" customHeight="true" outlineLevel="0" collapsed="false">
      <c r="A23" s="180"/>
      <c r="B23" s="180"/>
      <c r="C23" s="180"/>
      <c r="D23" s="180"/>
      <c r="E23" s="180"/>
      <c r="F23" s="180"/>
      <c r="G23" s="180"/>
    </row>
    <row r="24" customFormat="false" ht="12.75" hidden="false" customHeight="true" outlineLevel="0" collapsed="false">
      <c r="A24" s="180"/>
      <c r="B24" s="180"/>
      <c r="C24" s="180"/>
      <c r="D24" s="180"/>
      <c r="E24" s="180"/>
      <c r="F24" s="180"/>
      <c r="G24" s="180"/>
    </row>
    <row r="25" customFormat="false" ht="12.75" hidden="false" customHeight="true" outlineLevel="0" collapsed="false">
      <c r="A25" s="180"/>
      <c r="B25" s="180"/>
      <c r="C25" s="180"/>
      <c r="D25" s="180"/>
      <c r="E25" s="180"/>
      <c r="F25" s="180"/>
      <c r="G25" s="180"/>
    </row>
    <row r="26" customFormat="false" ht="12.75" hidden="false" customHeight="true" outlineLevel="0" collapsed="false">
      <c r="A26" s="180"/>
      <c r="B26" s="180"/>
      <c r="C26" s="180"/>
      <c r="D26" s="180"/>
      <c r="E26" s="180"/>
      <c r="F26" s="180"/>
      <c r="G26" s="180"/>
    </row>
    <row r="27" customFormat="false" ht="12.75" hidden="false" customHeight="true" outlineLevel="0" collapsed="false">
      <c r="A27" s="180"/>
      <c r="B27" s="180"/>
      <c r="C27" s="180"/>
      <c r="D27" s="180"/>
      <c r="E27" s="180"/>
      <c r="F27" s="180"/>
      <c r="G27" s="180"/>
    </row>
    <row r="28" customFormat="false" ht="12.75" hidden="false" customHeight="true" outlineLevel="0" collapsed="false">
      <c r="A28" s="180"/>
      <c r="B28" s="180"/>
      <c r="C28" s="180"/>
      <c r="D28" s="180"/>
      <c r="E28" s="180"/>
      <c r="F28" s="180"/>
      <c r="G28" s="180"/>
    </row>
    <row r="29" customFormat="false" ht="12.75" hidden="false" customHeight="true" outlineLevel="0" collapsed="false">
      <c r="A29" s="180"/>
      <c r="B29" s="180"/>
      <c r="C29" s="180"/>
      <c r="D29" s="180"/>
      <c r="E29" s="180"/>
      <c r="F29" s="180"/>
      <c r="G29" s="180"/>
    </row>
    <row r="30" customFormat="false" ht="12.75" hidden="false" customHeight="true" outlineLevel="0" collapsed="false">
      <c r="A30" s="180"/>
      <c r="B30" s="180"/>
      <c r="C30" s="180"/>
      <c r="D30" s="180"/>
      <c r="E30" s="180"/>
      <c r="F30" s="180"/>
      <c r="G30" s="180"/>
    </row>
    <row r="31" customFormat="false" ht="12.75" hidden="false" customHeight="true" outlineLevel="0" collapsed="false">
      <c r="A31" s="180"/>
      <c r="B31" s="180"/>
      <c r="C31" s="180"/>
      <c r="D31" s="180"/>
      <c r="E31" s="180"/>
      <c r="F31" s="180"/>
      <c r="G31" s="180"/>
    </row>
    <row r="32" customFormat="false" ht="12.75" hidden="false" customHeight="true" outlineLevel="0" collapsed="false">
      <c r="A32" s="180"/>
      <c r="B32" s="180"/>
      <c r="C32" s="180"/>
      <c r="D32" s="180"/>
      <c r="E32" s="180"/>
      <c r="F32" s="180"/>
      <c r="G32" s="180"/>
    </row>
    <row r="33" customFormat="false" ht="12.75" hidden="false" customHeight="true" outlineLevel="0" collapsed="false">
      <c r="A33" s="180"/>
      <c r="B33" s="180"/>
      <c r="C33" s="180"/>
      <c r="D33" s="180"/>
      <c r="E33" s="180"/>
      <c r="F33" s="180"/>
      <c r="G33" s="180"/>
    </row>
    <row r="34" customFormat="false" ht="6.75" hidden="false" customHeight="true" outlineLevel="0" collapsed="false">
      <c r="A34" s="180"/>
      <c r="B34" s="180"/>
      <c r="C34" s="180"/>
      <c r="D34" s="180"/>
      <c r="E34" s="180"/>
      <c r="F34" s="180"/>
      <c r="G34" s="180"/>
    </row>
    <row r="35" customFormat="false" ht="11.25" hidden="false" customHeight="false" outlineLevel="0" collapsed="false">
      <c r="A35" s="177" t="s">
        <v>52</v>
      </c>
    </row>
  </sheetData>
  <hyperlinks>
    <hyperlink ref="C3" location="Índice!A1" display="Gráfica 1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27.82"/>
    <col collapsed="false" customWidth="true" hidden="false" outlineLevel="0" max="5" min="5" style="27" width="19.15"/>
    <col collapsed="false" customWidth="true" hidden="false" outlineLevel="0" max="6" min="6" style="169" width="8.99"/>
    <col collapsed="false" customWidth="true" hidden="false" outlineLevel="0" max="7" min="7" style="27" width="21.82"/>
    <col collapsed="false" customWidth="true" hidden="false" outlineLevel="0" max="8" min="8" style="27" width="8.99"/>
    <col collapsed="false" customWidth="true" hidden="false" outlineLevel="0" max="9" min="9" style="27" width="21.82"/>
    <col collapsed="false" customWidth="true" hidden="true" outlineLevel="0" max="10" min="10" style="27" width="8.82"/>
    <col collapsed="false" customWidth="false" hidden="true" outlineLevel="0" max="257" min="11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42"/>
      <c r="I2" s="12" t="s">
        <v>352</v>
      </c>
      <c r="J2" s="27" t="s">
        <v>52</v>
      </c>
    </row>
    <row r="3" customFormat="false" ht="12.75" hidden="false" customHeight="true" outlineLevel="0" collapsed="false">
      <c r="A3" s="87" t="s">
        <v>21</v>
      </c>
      <c r="B3" s="87"/>
      <c r="C3" s="87"/>
      <c r="D3" s="87"/>
      <c r="E3" s="87"/>
      <c r="F3" s="87"/>
      <c r="G3" s="87"/>
      <c r="H3" s="42"/>
      <c r="I3" s="42"/>
    </row>
    <row r="4" customFormat="false" ht="11.25" hidden="false" customHeight="true" outlineLevel="0" collapsed="false">
      <c r="A4" s="61"/>
      <c r="B4" s="61"/>
      <c r="C4" s="61"/>
      <c r="D4" s="61"/>
      <c r="E4" s="68"/>
      <c r="F4" s="193"/>
      <c r="G4" s="68"/>
      <c r="H4" s="68"/>
      <c r="I4" s="68"/>
      <c r="J4" s="62"/>
    </row>
    <row r="5" customFormat="false" ht="1.5" hidden="false" customHeight="true" outlineLevel="0" collapsed="false">
      <c r="A5" s="62"/>
      <c r="B5" s="62"/>
      <c r="C5" s="62"/>
      <c r="D5" s="62"/>
      <c r="E5" s="57"/>
      <c r="F5" s="194"/>
      <c r="G5" s="57"/>
      <c r="H5" s="57"/>
      <c r="I5" s="57"/>
      <c r="J5" s="62"/>
    </row>
    <row r="6" customFormat="false" ht="11.25" hidden="false" customHeight="true" outlineLevel="0" collapsed="false">
      <c r="A6" s="31" t="s">
        <v>353</v>
      </c>
      <c r="B6" s="31"/>
      <c r="C6" s="31"/>
      <c r="D6" s="31"/>
      <c r="E6" s="31" t="s">
        <v>331</v>
      </c>
      <c r="F6" s="33" t="s">
        <v>354</v>
      </c>
      <c r="G6" s="33"/>
      <c r="H6" s="33"/>
      <c r="I6" s="33"/>
      <c r="J6" s="160"/>
    </row>
    <row r="7" customFormat="false" ht="1.5" hidden="false" customHeight="true" outlineLevel="0" collapsed="false">
      <c r="A7" s="31"/>
      <c r="B7" s="31"/>
      <c r="C7" s="31"/>
      <c r="D7" s="31"/>
      <c r="E7" s="31"/>
      <c r="F7" s="37"/>
      <c r="G7" s="37"/>
      <c r="H7" s="37"/>
      <c r="I7" s="37"/>
      <c r="J7" s="160"/>
    </row>
    <row r="8" customFormat="false" ht="1.5" hidden="false" customHeight="true" outlineLevel="0" collapsed="false">
      <c r="A8" s="31"/>
      <c r="B8" s="31"/>
      <c r="C8" s="31"/>
      <c r="D8" s="31"/>
      <c r="E8" s="31"/>
      <c r="F8" s="195"/>
      <c r="G8" s="93"/>
      <c r="H8" s="93"/>
      <c r="I8" s="93"/>
      <c r="J8" s="160"/>
    </row>
    <row r="9" customFormat="false" ht="11.25" hidden="false" customHeight="true" outlineLevel="0" collapsed="false">
      <c r="A9" s="31"/>
      <c r="B9" s="31"/>
      <c r="C9" s="31"/>
      <c r="D9" s="31"/>
      <c r="E9" s="31"/>
      <c r="F9" s="196" t="s">
        <v>355</v>
      </c>
      <c r="G9" s="36" t="s">
        <v>356</v>
      </c>
      <c r="H9" s="36" t="s">
        <v>357</v>
      </c>
      <c r="I9" s="36" t="s">
        <v>356</v>
      </c>
      <c r="J9" s="160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197"/>
      <c r="G10" s="120"/>
      <c r="H10" s="120"/>
      <c r="I10" s="120"/>
      <c r="J10" s="160"/>
    </row>
    <row r="11" customFormat="false" ht="23.25" hidden="false" customHeight="true" outlineLevel="0" collapsed="false">
      <c r="A11" s="198" t="s">
        <v>358</v>
      </c>
      <c r="B11" s="198"/>
      <c r="C11" s="198"/>
      <c r="D11" s="198"/>
      <c r="E11" s="199" t="s">
        <v>359</v>
      </c>
      <c r="F11" s="154" t="n">
        <v>32</v>
      </c>
      <c r="G11" s="42" t="n">
        <v>28</v>
      </c>
      <c r="H11" s="154" t="n">
        <v>5.5</v>
      </c>
      <c r="I11" s="42" t="n">
        <v>9</v>
      </c>
    </row>
    <row r="12" customFormat="false" ht="11.25" hidden="false" customHeight="true" outlineLevel="0" collapsed="false">
      <c r="A12" s="200"/>
      <c r="B12" s="200"/>
      <c r="C12" s="200"/>
      <c r="D12" s="200"/>
      <c r="E12" s="199" t="s">
        <v>360</v>
      </c>
      <c r="F12" s="156" t="n">
        <v>34.5</v>
      </c>
      <c r="G12" s="42" t="s">
        <v>361</v>
      </c>
      <c r="H12" s="156" t="n">
        <v>3</v>
      </c>
      <c r="I12" s="42" t="n">
        <v>8</v>
      </c>
    </row>
    <row r="13" customFormat="false" ht="11.25" hidden="false" customHeight="true" outlineLevel="0" collapsed="false">
      <c r="A13" s="200"/>
      <c r="B13" s="200"/>
      <c r="C13" s="200"/>
      <c r="D13" s="200"/>
      <c r="E13" s="199" t="s">
        <v>362</v>
      </c>
      <c r="F13" s="156" t="n">
        <v>34.5</v>
      </c>
      <c r="G13" s="42" t="n">
        <v>5</v>
      </c>
      <c r="H13" s="156" t="n">
        <v>5</v>
      </c>
      <c r="I13" s="42" t="n">
        <v>12</v>
      </c>
    </row>
    <row r="14" customFormat="false" ht="11.25" hidden="false" customHeight="true" outlineLevel="0" collapsed="false">
      <c r="A14" s="200"/>
      <c r="B14" s="200"/>
      <c r="C14" s="200"/>
      <c r="D14" s="200"/>
      <c r="E14" s="199" t="s">
        <v>363</v>
      </c>
      <c r="F14" s="156" t="n">
        <v>36</v>
      </c>
      <c r="G14" s="42" t="s">
        <v>364</v>
      </c>
      <c r="H14" s="156" t="n">
        <v>13</v>
      </c>
      <c r="I14" s="42" t="s">
        <v>365</v>
      </c>
    </row>
    <row r="15" customFormat="false" ht="11.25" hidden="false" customHeight="true" outlineLevel="0" collapsed="false">
      <c r="A15" s="200"/>
      <c r="B15" s="200"/>
      <c r="C15" s="200"/>
      <c r="D15" s="200"/>
      <c r="E15" s="199" t="s">
        <v>366</v>
      </c>
      <c r="F15" s="156" t="n">
        <v>37</v>
      </c>
      <c r="G15" s="42" t="s">
        <v>367</v>
      </c>
      <c r="H15" s="156" t="n">
        <v>11</v>
      </c>
      <c r="I15" s="42" t="n">
        <v>1</v>
      </c>
    </row>
    <row r="16" customFormat="false" ht="11.25" hidden="false" customHeight="true" outlineLevel="0" collapsed="false">
      <c r="A16" s="200"/>
      <c r="B16" s="200"/>
      <c r="C16" s="200"/>
      <c r="D16" s="200"/>
      <c r="E16" s="199" t="s">
        <v>368</v>
      </c>
      <c r="F16" s="156" t="n">
        <v>35</v>
      </c>
      <c r="G16" s="201" t="n">
        <v>11</v>
      </c>
      <c r="H16" s="156" t="n">
        <v>14</v>
      </c>
      <c r="I16" s="202" t="s">
        <v>369</v>
      </c>
    </row>
    <row r="17" customFormat="false" ht="11.25" hidden="false" customHeight="true" outlineLevel="0" collapsed="false">
      <c r="A17" s="200"/>
      <c r="B17" s="200"/>
      <c r="C17" s="200"/>
      <c r="D17" s="200"/>
      <c r="E17" s="199" t="s">
        <v>370</v>
      </c>
      <c r="F17" s="156" t="n">
        <v>32.5</v>
      </c>
      <c r="G17" s="42" t="s">
        <v>371</v>
      </c>
      <c r="H17" s="156" t="n">
        <v>14</v>
      </c>
      <c r="I17" s="42" t="n">
        <v>10</v>
      </c>
    </row>
    <row r="18" customFormat="false" ht="11.25" hidden="false" customHeight="true" outlineLevel="0" collapsed="false">
      <c r="A18" s="200"/>
      <c r="B18" s="200"/>
      <c r="C18" s="200"/>
      <c r="D18" s="200"/>
      <c r="E18" s="199" t="s">
        <v>372</v>
      </c>
      <c r="F18" s="156" t="n">
        <v>33</v>
      </c>
      <c r="G18" s="42" t="s">
        <v>373</v>
      </c>
      <c r="H18" s="156" t="n">
        <v>13</v>
      </c>
      <c r="I18" s="42" t="s">
        <v>374</v>
      </c>
    </row>
    <row r="19" customFormat="false" ht="11.25" hidden="false" customHeight="true" outlineLevel="0" collapsed="false">
      <c r="A19" s="200"/>
      <c r="B19" s="200"/>
      <c r="C19" s="200"/>
      <c r="D19" s="200"/>
      <c r="E19" s="199" t="s">
        <v>375</v>
      </c>
      <c r="F19" s="156" t="n">
        <v>32</v>
      </c>
      <c r="G19" s="137" t="s">
        <v>376</v>
      </c>
      <c r="H19" s="156" t="n">
        <v>13.5</v>
      </c>
      <c r="I19" s="42" t="s">
        <v>377</v>
      </c>
    </row>
    <row r="20" customFormat="false" ht="11.25" hidden="false" customHeight="true" outlineLevel="0" collapsed="false">
      <c r="A20" s="200"/>
      <c r="B20" s="200"/>
      <c r="C20" s="200"/>
      <c r="D20" s="200"/>
      <c r="E20" s="199" t="s">
        <v>378</v>
      </c>
      <c r="F20" s="156" t="n">
        <v>33</v>
      </c>
      <c r="G20" s="137" t="s">
        <v>379</v>
      </c>
      <c r="H20" s="156" t="n">
        <v>9</v>
      </c>
      <c r="I20" s="42" t="n">
        <v>18</v>
      </c>
    </row>
    <row r="21" customFormat="false" ht="11.25" hidden="false" customHeight="true" outlineLevel="0" collapsed="false">
      <c r="A21" s="200"/>
      <c r="B21" s="200"/>
      <c r="C21" s="200"/>
      <c r="D21" s="200"/>
      <c r="E21" s="199" t="s">
        <v>380</v>
      </c>
      <c r="F21" s="156" t="n">
        <v>32</v>
      </c>
      <c r="G21" s="201" t="n">
        <v>10</v>
      </c>
      <c r="H21" s="156" t="n">
        <v>8</v>
      </c>
      <c r="I21" s="42" t="s">
        <v>381</v>
      </c>
    </row>
    <row r="22" customFormat="false" ht="11.25" hidden="false" customHeight="true" outlineLevel="0" collapsed="false">
      <c r="A22" s="200"/>
      <c r="B22" s="200"/>
      <c r="C22" s="200"/>
      <c r="D22" s="200"/>
      <c r="E22" s="199" t="s">
        <v>382</v>
      </c>
      <c r="F22" s="154" t="n">
        <v>28.5</v>
      </c>
      <c r="G22" s="137" t="s">
        <v>383</v>
      </c>
      <c r="H22" s="154" t="n">
        <v>5.5</v>
      </c>
      <c r="I22" s="42" t="s">
        <v>384</v>
      </c>
    </row>
    <row r="23" customFormat="false" ht="23.25" hidden="false" customHeight="true" outlineLevel="0" collapsed="false">
      <c r="A23" s="198" t="s">
        <v>385</v>
      </c>
      <c r="B23" s="198"/>
      <c r="C23" s="198"/>
      <c r="D23" s="198"/>
      <c r="E23" s="199" t="s">
        <v>359</v>
      </c>
      <c r="F23" s="154" t="n">
        <v>28.5</v>
      </c>
      <c r="G23" s="42" t="n">
        <v>26</v>
      </c>
      <c r="H23" s="154" t="n">
        <v>6</v>
      </c>
      <c r="I23" s="42" t="n">
        <v>5</v>
      </c>
      <c r="J23" s="42"/>
    </row>
    <row r="24" customFormat="false" ht="11.25" hidden="false" customHeight="true" outlineLevel="0" collapsed="false">
      <c r="A24" s="200"/>
      <c r="B24" s="200"/>
      <c r="C24" s="200"/>
      <c r="D24" s="200"/>
      <c r="E24" s="199" t="s">
        <v>360</v>
      </c>
      <c r="F24" s="156" t="n">
        <v>33.5</v>
      </c>
      <c r="G24" s="201" t="n">
        <v>22</v>
      </c>
      <c r="H24" s="156" t="n">
        <v>3.5</v>
      </c>
      <c r="I24" s="42" t="n">
        <v>7</v>
      </c>
      <c r="J24" s="42"/>
    </row>
    <row r="25" customFormat="false" ht="11.25" hidden="false" customHeight="true" outlineLevel="0" collapsed="false">
      <c r="A25" s="200"/>
      <c r="B25" s="200"/>
      <c r="C25" s="200"/>
      <c r="D25" s="200"/>
      <c r="E25" s="199" t="s">
        <v>362</v>
      </c>
      <c r="F25" s="156" t="n">
        <v>32.3</v>
      </c>
      <c r="G25" s="201" t="n">
        <v>1</v>
      </c>
      <c r="H25" s="156" t="n">
        <v>4.5</v>
      </c>
      <c r="I25" s="42" t="n">
        <v>12</v>
      </c>
      <c r="J25" s="42"/>
    </row>
    <row r="26" customFormat="false" ht="11.25" hidden="false" customHeight="true" outlineLevel="0" collapsed="false">
      <c r="A26" s="200"/>
      <c r="B26" s="200"/>
      <c r="C26" s="200"/>
      <c r="D26" s="200"/>
      <c r="E26" s="199" t="s">
        <v>363</v>
      </c>
      <c r="F26" s="156" t="n">
        <v>34</v>
      </c>
      <c r="G26" s="201" t="n">
        <v>22</v>
      </c>
      <c r="H26" s="156" t="n">
        <v>5.8</v>
      </c>
      <c r="I26" s="42" t="n">
        <v>24</v>
      </c>
    </row>
    <row r="27" customFormat="false" ht="11.25" hidden="false" customHeight="true" outlineLevel="0" collapsed="false">
      <c r="A27" s="200"/>
      <c r="B27" s="200"/>
      <c r="C27" s="200"/>
      <c r="D27" s="200"/>
      <c r="E27" s="199" t="s">
        <v>366</v>
      </c>
      <c r="F27" s="156" t="n">
        <v>34.8</v>
      </c>
      <c r="G27" s="42" t="n">
        <v>8</v>
      </c>
      <c r="H27" s="156" t="n">
        <v>10.6</v>
      </c>
      <c r="I27" s="42" t="n">
        <v>1</v>
      </c>
    </row>
    <row r="28" customFormat="false" ht="11.25" hidden="false" customHeight="true" outlineLevel="0" collapsed="false">
      <c r="A28" s="200"/>
      <c r="B28" s="200"/>
      <c r="C28" s="200"/>
      <c r="D28" s="200"/>
      <c r="E28" s="199" t="s">
        <v>368</v>
      </c>
      <c r="F28" s="156" t="n">
        <v>33.4</v>
      </c>
      <c r="G28" s="201" t="n">
        <v>12</v>
      </c>
      <c r="H28" s="156" t="n">
        <v>11.5</v>
      </c>
      <c r="I28" s="42" t="n">
        <v>2</v>
      </c>
    </row>
    <row r="29" customFormat="false" ht="11.25" hidden="false" customHeight="true" outlineLevel="0" collapsed="false">
      <c r="A29" s="200"/>
      <c r="B29" s="200"/>
      <c r="C29" s="200"/>
      <c r="D29" s="200"/>
      <c r="E29" s="199" t="s">
        <v>370</v>
      </c>
      <c r="F29" s="156" t="n">
        <v>32</v>
      </c>
      <c r="G29" s="42" t="s">
        <v>386</v>
      </c>
      <c r="H29" s="156" t="n">
        <v>12</v>
      </c>
      <c r="I29" s="57" t="n">
        <v>27</v>
      </c>
    </row>
    <row r="30" customFormat="false" ht="11.25" hidden="false" customHeight="true" outlineLevel="0" collapsed="false">
      <c r="A30" s="200"/>
      <c r="B30" s="200"/>
      <c r="C30" s="200"/>
      <c r="D30" s="200"/>
      <c r="E30" s="199" t="s">
        <v>372</v>
      </c>
      <c r="F30" s="156" t="n">
        <v>32</v>
      </c>
      <c r="G30" s="201" t="n">
        <v>9</v>
      </c>
      <c r="H30" s="156" t="n">
        <v>10.9</v>
      </c>
      <c r="I30" s="42" t="n">
        <v>29</v>
      </c>
    </row>
    <row r="31" customFormat="false" ht="11.25" hidden="false" customHeight="true" outlineLevel="0" collapsed="false">
      <c r="A31" s="200"/>
      <c r="B31" s="200"/>
      <c r="C31" s="200"/>
      <c r="D31" s="200"/>
      <c r="E31" s="199" t="s">
        <v>375</v>
      </c>
      <c r="F31" s="156" t="n">
        <v>31</v>
      </c>
      <c r="G31" s="137" t="s">
        <v>387</v>
      </c>
      <c r="H31" s="156" t="n">
        <v>11</v>
      </c>
      <c r="I31" s="42" t="n">
        <v>29</v>
      </c>
    </row>
    <row r="32" customFormat="false" ht="11.25" hidden="false" customHeight="true" outlineLevel="0" collapsed="false">
      <c r="A32" s="200"/>
      <c r="B32" s="200"/>
      <c r="C32" s="200"/>
      <c r="D32" s="200"/>
      <c r="E32" s="199" t="s">
        <v>378</v>
      </c>
      <c r="F32" s="156" t="n">
        <v>31</v>
      </c>
      <c r="G32" s="201" t="n">
        <v>11</v>
      </c>
      <c r="H32" s="156" t="n">
        <v>8.4</v>
      </c>
      <c r="I32" s="201" t="n">
        <v>20</v>
      </c>
    </row>
    <row r="33" customFormat="false" ht="11.25" hidden="false" customHeight="true" outlineLevel="0" collapsed="false">
      <c r="A33" s="200"/>
      <c r="B33" s="200"/>
      <c r="C33" s="200"/>
      <c r="D33" s="200"/>
      <c r="E33" s="199" t="s">
        <v>380</v>
      </c>
      <c r="F33" s="156" t="n">
        <v>30</v>
      </c>
      <c r="G33" s="42" t="n">
        <v>4</v>
      </c>
      <c r="H33" s="156" t="n">
        <v>8</v>
      </c>
      <c r="I33" s="42" t="s">
        <v>388</v>
      </c>
    </row>
    <row r="34" customFormat="false" ht="11.25" hidden="false" customHeight="true" outlineLevel="0" collapsed="false">
      <c r="A34" s="200"/>
      <c r="B34" s="200"/>
      <c r="C34" s="200"/>
      <c r="D34" s="200"/>
      <c r="E34" s="199" t="s">
        <v>382</v>
      </c>
      <c r="F34" s="154" t="n">
        <v>26.5</v>
      </c>
      <c r="G34" s="42" t="n">
        <v>24</v>
      </c>
      <c r="H34" s="154" t="n">
        <v>5.2</v>
      </c>
      <c r="I34" s="42" t="n">
        <v>19</v>
      </c>
    </row>
    <row r="35" customFormat="false" ht="23.25" hidden="false" customHeight="true" outlineLevel="0" collapsed="false">
      <c r="A35" s="198" t="s">
        <v>389</v>
      </c>
      <c r="B35" s="198"/>
      <c r="C35" s="198"/>
      <c r="D35" s="198"/>
      <c r="E35" s="199" t="s">
        <v>359</v>
      </c>
      <c r="F35" s="154" t="n">
        <v>31.5</v>
      </c>
      <c r="G35" s="42" t="s">
        <v>390</v>
      </c>
      <c r="H35" s="154" t="n">
        <v>5.5</v>
      </c>
      <c r="I35" s="42" t="n">
        <v>15</v>
      </c>
    </row>
    <row r="36" customFormat="false" ht="11.25" hidden="false" customHeight="true" outlineLevel="0" collapsed="false">
      <c r="A36" s="200"/>
      <c r="B36" s="200"/>
      <c r="C36" s="200"/>
      <c r="D36" s="200"/>
      <c r="E36" s="199" t="s">
        <v>360</v>
      </c>
      <c r="F36" s="154" t="n">
        <v>32.5</v>
      </c>
      <c r="G36" s="42" t="n">
        <v>28</v>
      </c>
      <c r="H36" s="154" t="n">
        <v>5</v>
      </c>
      <c r="I36" s="42" t="s">
        <v>391</v>
      </c>
    </row>
    <row r="37" customFormat="false" ht="11.25" hidden="false" customHeight="true" outlineLevel="0" collapsed="false">
      <c r="A37" s="200"/>
      <c r="B37" s="200"/>
      <c r="C37" s="200"/>
      <c r="D37" s="200"/>
      <c r="E37" s="199" t="s">
        <v>362</v>
      </c>
      <c r="F37" s="154" t="n">
        <v>33</v>
      </c>
      <c r="G37" s="42" t="n">
        <v>3</v>
      </c>
      <c r="H37" s="154" t="n">
        <v>6</v>
      </c>
      <c r="I37" s="42" t="n">
        <v>12</v>
      </c>
    </row>
    <row r="38" customFormat="false" ht="11.25" hidden="false" customHeight="true" outlineLevel="0" collapsed="false">
      <c r="A38" s="200"/>
      <c r="B38" s="200"/>
      <c r="C38" s="200"/>
      <c r="D38" s="200"/>
      <c r="E38" s="199" t="s">
        <v>363</v>
      </c>
      <c r="F38" s="154" t="n">
        <v>34</v>
      </c>
      <c r="G38" s="42" t="n">
        <v>23</v>
      </c>
      <c r="H38" s="154" t="n">
        <v>11</v>
      </c>
      <c r="I38" s="42" t="s">
        <v>392</v>
      </c>
    </row>
    <row r="39" customFormat="false" ht="11.25" hidden="false" customHeight="true" outlineLevel="0" collapsed="false">
      <c r="A39" s="200"/>
      <c r="B39" s="200"/>
      <c r="C39" s="200"/>
      <c r="D39" s="200"/>
      <c r="E39" s="199" t="s">
        <v>366</v>
      </c>
      <c r="F39" s="154" t="n">
        <v>34</v>
      </c>
      <c r="G39" s="42" t="s">
        <v>393</v>
      </c>
      <c r="H39" s="154" t="n">
        <v>11</v>
      </c>
      <c r="I39" s="42" t="n">
        <v>1</v>
      </c>
    </row>
    <row r="40" customFormat="false" ht="11.25" hidden="false" customHeight="true" outlineLevel="0" collapsed="false">
      <c r="A40" s="200"/>
      <c r="B40" s="200"/>
      <c r="C40" s="200"/>
      <c r="D40" s="200"/>
      <c r="E40" s="199" t="s">
        <v>368</v>
      </c>
      <c r="F40" s="154" t="n">
        <v>32.5</v>
      </c>
      <c r="G40" s="42" t="n">
        <v>12</v>
      </c>
      <c r="H40" s="154" t="n">
        <v>12.5</v>
      </c>
      <c r="I40" s="42" t="n">
        <v>1</v>
      </c>
    </row>
    <row r="41" customFormat="false" ht="11.25" hidden="false" customHeight="true" outlineLevel="0" collapsed="false">
      <c r="A41" s="200"/>
      <c r="B41" s="200"/>
      <c r="C41" s="200"/>
      <c r="D41" s="200"/>
      <c r="E41" s="199" t="s">
        <v>370</v>
      </c>
      <c r="F41" s="154" t="n">
        <v>31.5</v>
      </c>
      <c r="G41" s="42" t="n">
        <v>28</v>
      </c>
      <c r="H41" s="154" t="n">
        <v>12.5</v>
      </c>
      <c r="I41" s="42" t="n">
        <v>17</v>
      </c>
    </row>
    <row r="42" customFormat="false" ht="11.25" hidden="false" customHeight="true" outlineLevel="0" collapsed="false">
      <c r="A42" s="200"/>
      <c r="B42" s="200"/>
      <c r="C42" s="200"/>
      <c r="D42" s="200"/>
      <c r="E42" s="199" t="s">
        <v>372</v>
      </c>
      <c r="F42" s="154" t="n">
        <v>32</v>
      </c>
      <c r="G42" s="42" t="s">
        <v>394</v>
      </c>
      <c r="H42" s="154" t="n">
        <v>12.5</v>
      </c>
      <c r="I42" s="42" t="n">
        <v>31</v>
      </c>
    </row>
    <row r="43" customFormat="false" ht="11.25" hidden="false" customHeight="true" outlineLevel="0" collapsed="false">
      <c r="A43" s="200"/>
      <c r="B43" s="200"/>
      <c r="C43" s="200"/>
      <c r="D43" s="200"/>
      <c r="E43" s="199" t="s">
        <v>375</v>
      </c>
      <c r="F43" s="154" t="n">
        <v>32</v>
      </c>
      <c r="G43" s="42" t="n">
        <v>9</v>
      </c>
      <c r="H43" s="154" t="n">
        <v>12</v>
      </c>
      <c r="I43" s="42" t="n">
        <v>28</v>
      </c>
    </row>
    <row r="44" customFormat="false" ht="11.25" hidden="false" customHeight="true" outlineLevel="0" collapsed="false">
      <c r="A44" s="200"/>
      <c r="B44" s="200"/>
      <c r="C44" s="200"/>
      <c r="D44" s="200"/>
      <c r="E44" s="199" t="s">
        <v>378</v>
      </c>
      <c r="F44" s="154" t="n">
        <v>33</v>
      </c>
      <c r="G44" s="42" t="n">
        <v>13</v>
      </c>
      <c r="H44" s="154" t="n">
        <v>10</v>
      </c>
      <c r="I44" s="42" t="n">
        <v>4</v>
      </c>
    </row>
    <row r="45" customFormat="false" ht="11.25" hidden="false" customHeight="true" outlineLevel="0" collapsed="false">
      <c r="A45" s="200"/>
      <c r="B45" s="200"/>
      <c r="C45" s="200"/>
      <c r="D45" s="200"/>
      <c r="E45" s="199" t="s">
        <v>380</v>
      </c>
      <c r="F45" s="154" t="n">
        <v>32.5</v>
      </c>
      <c r="G45" s="42" t="n">
        <v>21</v>
      </c>
      <c r="H45" s="154" t="n">
        <v>9.5</v>
      </c>
      <c r="I45" s="42" t="s">
        <v>395</v>
      </c>
    </row>
    <row r="46" customFormat="false" ht="11.25" hidden="false" customHeight="true" outlineLevel="0" collapsed="false">
      <c r="A46" s="200"/>
      <c r="B46" s="200"/>
      <c r="C46" s="200"/>
      <c r="D46" s="200"/>
      <c r="E46" s="199" t="s">
        <v>382</v>
      </c>
      <c r="F46" s="154" t="n">
        <v>33</v>
      </c>
      <c r="G46" s="42" t="n">
        <v>17</v>
      </c>
      <c r="H46" s="154" t="n">
        <v>6.5</v>
      </c>
      <c r="I46" s="42" t="n">
        <v>19</v>
      </c>
    </row>
    <row r="47" customFormat="false" ht="17.25" hidden="false" customHeight="true" outlineLevel="0" collapsed="false">
      <c r="A47" s="25"/>
      <c r="B47" s="25"/>
      <c r="C47" s="25"/>
      <c r="D47" s="25"/>
      <c r="E47" s="26"/>
      <c r="F47" s="203"/>
      <c r="G47" s="26"/>
      <c r="H47" s="26"/>
      <c r="I47" s="68"/>
      <c r="K47" s="113"/>
    </row>
    <row r="48" customFormat="false" ht="11.25" hidden="false" customHeight="false" outlineLevel="0" collapsed="false"/>
    <row r="49" customFormat="false" ht="11.25" hidden="false" customHeight="false" outlineLevel="0" collapsed="false">
      <c r="A49" s="22" t="s">
        <v>62</v>
      </c>
      <c r="B49" s="22"/>
      <c r="C49" s="22"/>
      <c r="D49" s="22" t="s">
        <v>396</v>
      </c>
      <c r="E49" s="22"/>
      <c r="F49" s="22"/>
      <c r="G49" s="22"/>
      <c r="H49" s="22"/>
      <c r="I49" s="22"/>
    </row>
    <row r="50" customFormat="false" ht="11.25" hidden="true" customHeight="false" outlineLevel="0" collapsed="false">
      <c r="A50" s="27" t="s">
        <v>52</v>
      </c>
      <c r="F50" s="27"/>
    </row>
    <row r="60" customFormat="false" ht="11.25" hidden="true" customHeight="false" outlineLevel="0" collapsed="false">
      <c r="IT60" s="27" t="s">
        <v>397</v>
      </c>
    </row>
  </sheetData>
  <mergeCells count="44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9:C49"/>
    <mergeCell ref="D49:I49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6" min="6" style="0" width="23.15"/>
    <col collapsed="false" customWidth="true" hidden="false" outlineLevel="0" max="7" min="7" style="0" width="23.33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398</v>
      </c>
      <c r="I2" s="27" t="s">
        <v>52</v>
      </c>
    </row>
    <row r="3" customFormat="false" ht="12.75" hidden="false" customHeight="true" outlineLevel="0" collapsed="false">
      <c r="A3" s="87" t="s">
        <v>31</v>
      </c>
      <c r="B3" s="87"/>
      <c r="C3" s="87"/>
      <c r="D3" s="87"/>
      <c r="E3" s="87"/>
      <c r="F3" s="87"/>
      <c r="G3" s="87"/>
      <c r="H3" s="42"/>
    </row>
    <row r="4" customFormat="false" ht="11.25" hidden="false" customHeight="true" outlineLevel="0" collapsed="false">
      <c r="A4" s="61"/>
      <c r="B4" s="61"/>
      <c r="C4" s="61"/>
      <c r="D4" s="61"/>
      <c r="E4" s="68"/>
      <c r="F4" s="68"/>
      <c r="G4" s="68"/>
      <c r="H4" s="68"/>
    </row>
    <row r="5" customFormat="false" ht="1.5" hidden="false" customHeight="true" outlineLevel="0" collapsed="false">
      <c r="A5" s="89"/>
      <c r="B5" s="89"/>
      <c r="C5" s="89"/>
      <c r="D5" s="89"/>
      <c r="E5" s="69"/>
      <c r="F5" s="69"/>
      <c r="G5" s="69"/>
      <c r="H5" s="69"/>
    </row>
    <row r="6" customFormat="false" ht="22.5" hidden="false" customHeight="true" outlineLevel="0" collapsed="false">
      <c r="A6" s="31" t="s">
        <v>312</v>
      </c>
      <c r="B6" s="31"/>
      <c r="C6" s="31"/>
      <c r="D6" s="31"/>
      <c r="E6" s="34" t="s">
        <v>245</v>
      </c>
      <c r="F6" s="36" t="s">
        <v>399</v>
      </c>
      <c r="G6" s="36" t="s">
        <v>400</v>
      </c>
      <c r="H6" s="36" t="s">
        <v>401</v>
      </c>
    </row>
    <row r="7" customFormat="false" ht="1.5" hidden="false" customHeight="true" outlineLevel="0" collapsed="false">
      <c r="A7" s="94"/>
      <c r="B7" s="94"/>
      <c r="C7" s="94"/>
      <c r="D7" s="94"/>
      <c r="E7" s="94"/>
      <c r="F7" s="120"/>
      <c r="G7" s="120"/>
      <c r="H7" s="120"/>
    </row>
    <row r="8" customFormat="false" ht="23.25" hidden="false" customHeight="true" outlineLevel="0" collapsed="false">
      <c r="A8" s="204" t="s">
        <v>108</v>
      </c>
      <c r="B8" s="204"/>
      <c r="C8" s="204"/>
      <c r="D8" s="204"/>
      <c r="E8" s="205" t="s">
        <v>325</v>
      </c>
      <c r="F8" s="206" t="n">
        <v>681.4</v>
      </c>
      <c r="G8" s="207" t="n">
        <v>342</v>
      </c>
      <c r="H8" s="207" t="s">
        <v>402</v>
      </c>
    </row>
    <row r="9" customFormat="false" ht="11.25" hidden="false" customHeight="true" outlineLevel="0" collapsed="false">
      <c r="A9" s="204" t="s">
        <v>104</v>
      </c>
      <c r="B9" s="204"/>
      <c r="C9" s="204"/>
      <c r="D9" s="204"/>
      <c r="E9" s="205" t="s">
        <v>326</v>
      </c>
      <c r="F9" s="208" t="n">
        <v>728.4</v>
      </c>
      <c r="G9" s="209" t="n">
        <v>284.4</v>
      </c>
      <c r="H9" s="207" t="s">
        <v>403</v>
      </c>
    </row>
    <row r="10" customFormat="false" ht="11.25" hidden="false" customHeight="true" outlineLevel="0" collapsed="false">
      <c r="A10" s="205" t="s">
        <v>88</v>
      </c>
      <c r="B10" s="205"/>
      <c r="C10" s="205"/>
      <c r="D10" s="205"/>
      <c r="E10" s="205" t="s">
        <v>326</v>
      </c>
      <c r="F10" s="208" t="n">
        <v>611.9</v>
      </c>
      <c r="G10" s="207" t="n">
        <v>315.6</v>
      </c>
      <c r="H10" s="154" t="s">
        <v>404</v>
      </c>
    </row>
    <row r="11" customFormat="false" ht="11.25" hidden="false" customHeight="true" outlineLevel="0" collapsed="false">
      <c r="A11" s="205" t="s">
        <v>164</v>
      </c>
      <c r="B11" s="205"/>
      <c r="C11" s="205"/>
      <c r="D11" s="205"/>
      <c r="E11" s="205" t="s">
        <v>327</v>
      </c>
      <c r="F11" s="208" t="n">
        <v>475</v>
      </c>
      <c r="G11" s="207" t="n">
        <v>160.5</v>
      </c>
      <c r="H11" s="209" t="n">
        <v>754.5</v>
      </c>
    </row>
    <row r="12" customFormat="false" ht="17.25" hidden="false" customHeight="true" outlineLevel="0" collapsed="false">
      <c r="A12" s="25"/>
      <c r="B12" s="25"/>
      <c r="C12" s="25"/>
      <c r="D12" s="25"/>
      <c r="E12" s="26"/>
      <c r="F12" s="26"/>
      <c r="G12" s="26"/>
      <c r="H12" s="68"/>
      <c r="J12" s="113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10" t="s">
        <v>62</v>
      </c>
      <c r="B14" s="210"/>
      <c r="C14" s="210"/>
      <c r="D14" s="210" t="s">
        <v>405</v>
      </c>
      <c r="E14" s="210"/>
      <c r="F14" s="210"/>
      <c r="G14" s="210"/>
      <c r="H14" s="210"/>
    </row>
    <row r="15" customFormat="false" ht="11.25" hidden="true" customHeight="false" outlineLevel="0" collapsed="false">
      <c r="A15" s="0" t="s">
        <v>52</v>
      </c>
      <c r="K15" s="77"/>
      <c r="L15" s="77"/>
      <c r="M15" s="77"/>
      <c r="O15" s="211"/>
      <c r="P15" s="211"/>
    </row>
    <row r="41" customFormat="false" ht="11.25" hidden="true" customHeight="false" outlineLevel="0" collapsed="false">
      <c r="A41" s="27"/>
    </row>
    <row r="43" customFormat="false" ht="21.75" hidden="true" customHeight="true" outlineLevel="0" collapsed="false"/>
  </sheetData>
  <mergeCells count="10">
    <mergeCell ref="A2:G2"/>
    <mergeCell ref="A3:G3"/>
    <mergeCell ref="A6:D6"/>
    <mergeCell ref="A8:D8"/>
    <mergeCell ref="A9:D9"/>
    <mergeCell ref="A12:D12"/>
    <mergeCell ref="A14:C14"/>
    <mergeCell ref="D14:H14"/>
    <mergeCell ref="K15:M15"/>
    <mergeCell ref="O15:P1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65"/>
    <col collapsed="false" customWidth="true" hidden="false" outlineLevel="0" max="16" min="6" style="10" width="6.33"/>
    <col collapsed="false" customWidth="true" hidden="false" outlineLevel="0" max="17" min="17" style="10" width="6.65"/>
    <col collapsed="false" customWidth="true" hidden="true" outlineLevel="0" max="18" min="18" style="27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06</v>
      </c>
      <c r="P2" s="12"/>
      <c r="Q2" s="12"/>
      <c r="R2" s="27" t="s">
        <v>52</v>
      </c>
    </row>
    <row r="3" customFormat="false" ht="12.75" hidden="false" customHeight="true" outlineLevel="0" collapsed="false">
      <c r="A3" s="87" t="s">
        <v>3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21"/>
      <c r="P3" s="21"/>
      <c r="Q3" s="42"/>
    </row>
    <row r="4" customFormat="false" ht="11.25" hidden="false" customHeight="true" outlineLevel="0" collapsed="false">
      <c r="A4" s="13"/>
      <c r="B4" s="13"/>
      <c r="C4" s="13"/>
      <c r="D4" s="13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1.5" hidden="false" customHeight="true" outlineLevel="0" collapsed="false">
      <c r="A5" s="14"/>
      <c r="B5" s="14"/>
      <c r="C5" s="14"/>
      <c r="D5" s="14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2"/>
    </row>
    <row r="6" customFormat="false" ht="11.25" hidden="false" customHeight="true" outlineLevel="0" collapsed="false">
      <c r="A6" s="31" t="s">
        <v>330</v>
      </c>
      <c r="B6" s="31"/>
      <c r="C6" s="31"/>
      <c r="D6" s="31"/>
      <c r="E6" s="31" t="s">
        <v>245</v>
      </c>
      <c r="F6" s="33" t="s">
        <v>331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12"/>
    </row>
    <row r="7" customFormat="false" ht="1.5" hidden="false" customHeight="true" outlineLevel="0" collapsed="false">
      <c r="A7" s="31"/>
      <c r="B7" s="31"/>
      <c r="C7" s="31"/>
      <c r="D7" s="31"/>
      <c r="E7" s="31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212"/>
    </row>
    <row r="8" customFormat="false" ht="1.5" hidden="false" customHeight="true" outlineLevel="0" collapsed="false">
      <c r="A8" s="31"/>
      <c r="B8" s="31"/>
      <c r="C8" s="31"/>
      <c r="D8" s="31"/>
      <c r="E8" s="3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12"/>
    </row>
    <row r="9" customFormat="false" ht="11.25" hidden="false" customHeight="true" outlineLevel="0" collapsed="false">
      <c r="A9" s="31"/>
      <c r="B9" s="31"/>
      <c r="C9" s="31"/>
      <c r="D9" s="31"/>
      <c r="E9" s="31"/>
      <c r="F9" s="36" t="s">
        <v>332</v>
      </c>
      <c r="G9" s="36" t="s">
        <v>333</v>
      </c>
      <c r="H9" s="36" t="s">
        <v>265</v>
      </c>
      <c r="I9" s="36" t="s">
        <v>334</v>
      </c>
      <c r="J9" s="36" t="s">
        <v>265</v>
      </c>
      <c r="K9" s="36" t="s">
        <v>335</v>
      </c>
      <c r="L9" s="36" t="s">
        <v>335</v>
      </c>
      <c r="M9" s="36" t="s">
        <v>334</v>
      </c>
      <c r="N9" s="36" t="s">
        <v>336</v>
      </c>
      <c r="O9" s="36" t="s">
        <v>337</v>
      </c>
      <c r="P9" s="36" t="s">
        <v>338</v>
      </c>
      <c r="Q9" s="36" t="s">
        <v>339</v>
      </c>
      <c r="R9" s="64"/>
    </row>
    <row r="10" customFormat="false" ht="1.5" hidden="false" customHeight="true" outlineLevel="0" collapsed="false">
      <c r="A10" s="213"/>
      <c r="B10" s="213"/>
      <c r="C10" s="213"/>
      <c r="D10" s="213"/>
      <c r="E10" s="70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64"/>
    </row>
    <row r="11" customFormat="false" ht="23.25" hidden="false" customHeight="true" outlineLevel="0" collapsed="false">
      <c r="A11" s="214" t="s">
        <v>108</v>
      </c>
      <c r="B11" s="214"/>
      <c r="C11" s="214"/>
      <c r="D11" s="214"/>
      <c r="E11" s="21" t="n">
        <v>2015</v>
      </c>
      <c r="F11" s="168" t="n">
        <v>1</v>
      </c>
      <c r="G11" s="168" t="n">
        <v>6</v>
      </c>
      <c r="H11" s="168" t="n">
        <v>111.8</v>
      </c>
      <c r="I11" s="168" t="n">
        <v>11.8</v>
      </c>
      <c r="J11" s="168" t="n">
        <v>70.8</v>
      </c>
      <c r="K11" s="168" t="n">
        <v>165.9</v>
      </c>
      <c r="L11" s="168" t="n">
        <v>175.8</v>
      </c>
      <c r="M11" s="168" t="n">
        <v>119.4</v>
      </c>
      <c r="N11" s="168" t="n">
        <v>121.1</v>
      </c>
      <c r="O11" s="168" t="n">
        <v>74.1</v>
      </c>
      <c r="P11" s="168" t="n">
        <v>11.2</v>
      </c>
      <c r="Q11" s="168" t="n">
        <v>7.2</v>
      </c>
      <c r="R11" s="64"/>
    </row>
    <row r="12" customFormat="false" ht="11.25" hidden="false" customHeight="false" outlineLevel="0" collapsed="false">
      <c r="A12" s="215" t="s">
        <v>340</v>
      </c>
      <c r="B12" s="215"/>
      <c r="C12" s="215"/>
      <c r="D12" s="215"/>
      <c r="E12" s="216" t="s">
        <v>325</v>
      </c>
      <c r="F12" s="156" t="n">
        <v>11.5436170212766</v>
      </c>
      <c r="G12" s="156" t="n">
        <v>5.9436170212766</v>
      </c>
      <c r="H12" s="156" t="n">
        <v>7.90106382978723</v>
      </c>
      <c r="I12" s="156" t="n">
        <v>9.45851063829787</v>
      </c>
      <c r="J12" s="156" t="n">
        <v>28.4670212765958</v>
      </c>
      <c r="K12" s="156" t="n">
        <v>121.127659574468</v>
      </c>
      <c r="L12" s="156" t="n">
        <v>170.553191489362</v>
      </c>
      <c r="M12" s="156" t="n">
        <v>147.639361702128</v>
      </c>
      <c r="N12" s="156" t="n">
        <v>127.075531914894</v>
      </c>
      <c r="O12" s="156" t="n">
        <v>40.6191489361702</v>
      </c>
      <c r="P12" s="156" t="n">
        <v>11.2372340425532</v>
      </c>
      <c r="Q12" s="156" t="n">
        <v>8.40744680851064</v>
      </c>
    </row>
    <row r="13" customFormat="false" ht="11.25" hidden="false" customHeight="true" outlineLevel="0" collapsed="false">
      <c r="A13" s="217" t="s">
        <v>407</v>
      </c>
      <c r="B13" s="217"/>
      <c r="C13" s="217"/>
      <c r="D13" s="217"/>
      <c r="E13" s="216" t="n">
        <v>2011</v>
      </c>
      <c r="F13" s="170" t="n">
        <v>0</v>
      </c>
      <c r="G13" s="170" t="n">
        <v>0</v>
      </c>
      <c r="H13" s="170" t="n">
        <v>0</v>
      </c>
      <c r="I13" s="170" t="n">
        <v>10.8</v>
      </c>
      <c r="J13" s="170" t="n">
        <v>1</v>
      </c>
      <c r="K13" s="170" t="n">
        <v>77.1</v>
      </c>
      <c r="L13" s="170" t="n">
        <v>84.3</v>
      </c>
      <c r="M13" s="170" t="n">
        <v>55.2</v>
      </c>
      <c r="N13" s="170" t="n">
        <v>48.7</v>
      </c>
      <c r="O13" s="170" t="n">
        <v>64.9</v>
      </c>
      <c r="P13" s="170" t="n">
        <v>0</v>
      </c>
      <c r="Q13" s="170" t="n">
        <v>0</v>
      </c>
    </row>
    <row r="14" customFormat="false" ht="11.25" hidden="false" customHeight="true" outlineLevel="0" collapsed="false">
      <c r="A14" s="217" t="s">
        <v>408</v>
      </c>
      <c r="B14" s="217"/>
      <c r="C14" s="217"/>
      <c r="D14" s="217"/>
      <c r="E14" s="216" t="n">
        <v>1941</v>
      </c>
      <c r="F14" s="218" t="n">
        <v>17.6</v>
      </c>
      <c r="G14" s="218" t="n">
        <v>15.7</v>
      </c>
      <c r="H14" s="218" t="n">
        <v>29.4</v>
      </c>
      <c r="I14" s="218" t="n">
        <v>24</v>
      </c>
      <c r="J14" s="218" t="n">
        <v>9.6</v>
      </c>
      <c r="K14" s="218" t="n">
        <v>312.6</v>
      </c>
      <c r="L14" s="218" t="n">
        <v>246.2</v>
      </c>
      <c r="M14" s="218" t="n">
        <v>232.9</v>
      </c>
      <c r="N14" s="218" t="n">
        <v>157.2</v>
      </c>
      <c r="O14" s="218" t="n">
        <v>141.6</v>
      </c>
      <c r="P14" s="218" t="n">
        <v>35.1</v>
      </c>
      <c r="Q14" s="218" t="n">
        <v>12.9</v>
      </c>
    </row>
    <row r="15" customFormat="false" ht="23.25" hidden="false" customHeight="true" outlineLevel="0" collapsed="false">
      <c r="A15" s="214" t="s">
        <v>104</v>
      </c>
      <c r="B15" s="214"/>
      <c r="C15" s="214"/>
      <c r="D15" s="214"/>
      <c r="E15" s="21" t="n">
        <v>2015</v>
      </c>
      <c r="F15" s="168" t="n">
        <v>3.2</v>
      </c>
      <c r="G15" s="168" t="n">
        <v>6.9</v>
      </c>
      <c r="H15" s="168" t="n">
        <v>112.5</v>
      </c>
      <c r="I15" s="168" t="n">
        <v>51.5</v>
      </c>
      <c r="J15" s="168" t="n">
        <v>99.6</v>
      </c>
      <c r="K15" s="168" t="n">
        <v>243.9</v>
      </c>
      <c r="L15" s="168" t="n">
        <v>179.1</v>
      </c>
      <c r="M15" s="168" t="n">
        <v>204.2</v>
      </c>
      <c r="N15" s="168" t="n">
        <v>102.5</v>
      </c>
      <c r="O15" s="168" t="n">
        <v>55</v>
      </c>
      <c r="P15" s="168" t="n">
        <v>3.5</v>
      </c>
      <c r="Q15" s="168" t="n">
        <v>22.3</v>
      </c>
    </row>
    <row r="16" customFormat="false" ht="11.25" hidden="false" customHeight="true" outlineLevel="0" collapsed="false">
      <c r="A16" s="215" t="s">
        <v>340</v>
      </c>
      <c r="B16" s="215"/>
      <c r="C16" s="215"/>
      <c r="D16" s="215"/>
      <c r="E16" s="216" t="s">
        <v>326</v>
      </c>
      <c r="F16" s="156" t="n">
        <v>14.4630434782609</v>
      </c>
      <c r="G16" s="156" t="n">
        <v>9.04021739130435</v>
      </c>
      <c r="H16" s="156" t="n">
        <v>9.92934782608696</v>
      </c>
      <c r="I16" s="156" t="n">
        <v>12.6391304347826</v>
      </c>
      <c r="J16" s="156" t="n">
        <v>34.3717391304348</v>
      </c>
      <c r="K16" s="156" t="n">
        <v>130.585869565217</v>
      </c>
      <c r="L16" s="156" t="n">
        <v>162.516304347826</v>
      </c>
      <c r="M16" s="156" t="n">
        <v>139.288043478261</v>
      </c>
      <c r="N16" s="156" t="n">
        <v>124.069565217391</v>
      </c>
      <c r="O16" s="156" t="n">
        <v>44.2032608695652</v>
      </c>
      <c r="P16" s="156" t="n">
        <v>14.3304347826087</v>
      </c>
      <c r="Q16" s="156" t="n">
        <v>10.4315217391304</v>
      </c>
    </row>
    <row r="17" customFormat="false" ht="11.25" hidden="false" customHeight="false" outlineLevel="0" collapsed="false">
      <c r="A17" s="214" t="s">
        <v>409</v>
      </c>
      <c r="B17" s="214"/>
      <c r="C17" s="214"/>
      <c r="D17" s="214"/>
      <c r="E17" s="216" t="n">
        <v>1957</v>
      </c>
      <c r="F17" s="218" t="n">
        <v>0</v>
      </c>
      <c r="G17" s="218" t="n">
        <v>0</v>
      </c>
      <c r="H17" s="218" t="n">
        <v>0.6</v>
      </c>
      <c r="I17" s="218" t="n">
        <v>0</v>
      </c>
      <c r="J17" s="218" t="n">
        <v>20.7</v>
      </c>
      <c r="K17" s="218" t="n">
        <v>59</v>
      </c>
      <c r="L17" s="218" t="n">
        <v>47.2</v>
      </c>
      <c r="M17" s="218" t="n">
        <v>22.2</v>
      </c>
      <c r="N17" s="218" t="n">
        <v>106.3</v>
      </c>
      <c r="O17" s="218" t="n">
        <v>27.4</v>
      </c>
      <c r="P17" s="218" t="n">
        <v>1</v>
      </c>
      <c r="Q17" s="218" t="n">
        <v>0</v>
      </c>
    </row>
    <row r="18" customFormat="false" ht="11.25" hidden="false" customHeight="true" outlineLevel="0" collapsed="false">
      <c r="A18" s="214" t="s">
        <v>410</v>
      </c>
      <c r="B18" s="214"/>
      <c r="C18" s="214"/>
      <c r="D18" s="214"/>
      <c r="E18" s="216" t="n">
        <v>1971</v>
      </c>
      <c r="F18" s="218" t="n">
        <v>5.4</v>
      </c>
      <c r="G18" s="218" t="n">
        <v>0</v>
      </c>
      <c r="H18" s="218" t="n">
        <v>9.6</v>
      </c>
      <c r="I18" s="218" t="n">
        <v>1.2</v>
      </c>
      <c r="J18" s="218" t="n">
        <v>95.6</v>
      </c>
      <c r="K18" s="218" t="n">
        <v>376</v>
      </c>
      <c r="L18" s="218" t="n">
        <v>102.3</v>
      </c>
      <c r="M18" s="218" t="n">
        <v>234.5</v>
      </c>
      <c r="N18" s="218" t="n">
        <v>308.9</v>
      </c>
      <c r="O18" s="218" t="n">
        <v>70</v>
      </c>
      <c r="P18" s="218" t="n">
        <v>18.1</v>
      </c>
      <c r="Q18" s="218" t="n">
        <v>18.2</v>
      </c>
    </row>
    <row r="19" customFormat="false" ht="23.25" hidden="false" customHeight="true" outlineLevel="0" collapsed="false">
      <c r="A19" s="214" t="s">
        <v>88</v>
      </c>
      <c r="B19" s="214"/>
      <c r="C19" s="214"/>
      <c r="D19" s="214"/>
      <c r="E19" s="21" t="n">
        <v>2015</v>
      </c>
      <c r="F19" s="168" t="n">
        <v>11</v>
      </c>
      <c r="G19" s="168" t="n">
        <v>15.9</v>
      </c>
      <c r="H19" s="168" t="n">
        <v>150.2</v>
      </c>
      <c r="I19" s="168" t="n">
        <v>33</v>
      </c>
      <c r="J19" s="168" t="n">
        <v>60</v>
      </c>
      <c r="K19" s="168" t="n">
        <v>96</v>
      </c>
      <c r="L19" s="168" t="n">
        <v>118.8</v>
      </c>
      <c r="M19" s="168" t="n">
        <v>140.5</v>
      </c>
      <c r="N19" s="168" t="n">
        <v>176.7</v>
      </c>
      <c r="O19" s="168" t="n">
        <v>51.8</v>
      </c>
      <c r="P19" s="168" t="n">
        <v>0</v>
      </c>
      <c r="Q19" s="168" t="n">
        <v>21.1</v>
      </c>
    </row>
    <row r="20" customFormat="false" ht="11.25" hidden="false" customHeight="true" outlineLevel="0" collapsed="false">
      <c r="A20" s="214" t="s">
        <v>340</v>
      </c>
      <c r="B20" s="214"/>
      <c r="C20" s="214"/>
      <c r="D20" s="214"/>
      <c r="E20" s="216" t="s">
        <v>326</v>
      </c>
      <c r="F20" s="156" t="n">
        <v>11.3351063829787</v>
      </c>
      <c r="G20" s="156" t="n">
        <v>7.08936170212766</v>
      </c>
      <c r="H20" s="156" t="n">
        <v>7.18936170212766</v>
      </c>
      <c r="I20" s="156" t="n">
        <v>12.3382978723404</v>
      </c>
      <c r="J20" s="156" t="n">
        <v>28.8734042553191</v>
      </c>
      <c r="K20" s="156" t="n">
        <v>103.735106382979</v>
      </c>
      <c r="L20" s="156" t="n">
        <v>138.824468085106</v>
      </c>
      <c r="M20" s="156" t="n">
        <v>127.663829787234</v>
      </c>
      <c r="N20" s="156" t="n">
        <v>112.376595744681</v>
      </c>
      <c r="O20" s="156" t="n">
        <v>38.2117021276596</v>
      </c>
      <c r="P20" s="156" t="n">
        <v>11.5748936170213</v>
      </c>
      <c r="Q20" s="156" t="n">
        <v>8.1031914893617</v>
      </c>
    </row>
    <row r="21" customFormat="false" ht="11.25" hidden="false" customHeight="true" outlineLevel="0" collapsed="false">
      <c r="A21" s="214" t="s">
        <v>409</v>
      </c>
      <c r="B21" s="214"/>
      <c r="C21" s="214"/>
      <c r="D21" s="214"/>
      <c r="E21" s="216" t="n">
        <v>1999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5.6</v>
      </c>
      <c r="K21" s="218" t="n">
        <v>54.7</v>
      </c>
      <c r="L21" s="218" t="n">
        <v>145.1</v>
      </c>
      <c r="M21" s="218" t="n">
        <v>73.1</v>
      </c>
      <c r="N21" s="218" t="n">
        <v>26.3</v>
      </c>
      <c r="O21" s="218" t="n">
        <v>3</v>
      </c>
      <c r="P21" s="218" t="n">
        <v>0</v>
      </c>
      <c r="Q21" s="218" t="n">
        <v>7.8</v>
      </c>
      <c r="T21" s="77"/>
      <c r="U21" s="77"/>
      <c r="V21" s="77"/>
      <c r="X21" s="24"/>
      <c r="Y21" s="24"/>
      <c r="Z21" s="24"/>
    </row>
    <row r="22" customFormat="false" ht="11.25" hidden="false" customHeight="true" outlineLevel="0" collapsed="false">
      <c r="A22" s="214" t="s">
        <v>410</v>
      </c>
      <c r="B22" s="214"/>
      <c r="C22" s="214"/>
      <c r="D22" s="214"/>
      <c r="E22" s="216" t="n">
        <v>2001</v>
      </c>
      <c r="F22" s="156" t="n">
        <v>8.5</v>
      </c>
      <c r="G22" s="156" t="n">
        <v>1.1</v>
      </c>
      <c r="H22" s="156" t="n">
        <v>6.2</v>
      </c>
      <c r="I22" s="156" t="n">
        <v>5.4</v>
      </c>
      <c r="J22" s="156" t="n">
        <v>16.1</v>
      </c>
      <c r="K22" s="156" t="n">
        <v>197.4</v>
      </c>
      <c r="L22" s="156" t="n">
        <v>270.1</v>
      </c>
      <c r="M22" s="201" t="n">
        <v>415.4</v>
      </c>
      <c r="N22" s="156" t="n">
        <v>65</v>
      </c>
      <c r="O22" s="156" t="n">
        <v>70.6</v>
      </c>
      <c r="P22" s="156" t="n">
        <v>8.2</v>
      </c>
      <c r="Q22" s="156" t="n">
        <v>3</v>
      </c>
      <c r="T22" s="77"/>
      <c r="U22" s="77"/>
      <c r="V22" s="77"/>
      <c r="X22" s="24"/>
      <c r="Y22" s="24"/>
      <c r="Z22" s="24"/>
    </row>
    <row r="23" customFormat="false" ht="23.25" hidden="false" customHeight="true" outlineLevel="0" collapsed="false">
      <c r="A23" s="214" t="s">
        <v>164</v>
      </c>
      <c r="B23" s="214"/>
      <c r="C23" s="214"/>
      <c r="D23" s="214"/>
      <c r="E23" s="83" t="n">
        <v>2014</v>
      </c>
      <c r="F23" s="171" t="n">
        <v>0</v>
      </c>
      <c r="G23" s="171" t="n">
        <v>0</v>
      </c>
      <c r="H23" s="171" t="n">
        <v>16</v>
      </c>
      <c r="I23" s="171" t="n">
        <v>13</v>
      </c>
      <c r="J23" s="171" t="n">
        <v>26.3</v>
      </c>
      <c r="K23" s="171" t="n">
        <v>66</v>
      </c>
      <c r="L23" s="171" t="n">
        <v>65.5</v>
      </c>
      <c r="M23" s="171" t="n">
        <v>90</v>
      </c>
      <c r="N23" s="171" t="n">
        <v>123.5</v>
      </c>
      <c r="O23" s="171" t="n">
        <v>43</v>
      </c>
      <c r="P23" s="171" t="n">
        <v>12</v>
      </c>
      <c r="Q23" s="171" t="n">
        <v>15.5</v>
      </c>
      <c r="T23" s="77"/>
      <c r="U23" s="77"/>
      <c r="V23" s="77"/>
      <c r="X23" s="24"/>
      <c r="Y23" s="24"/>
      <c r="Z23" s="24"/>
    </row>
    <row r="24" customFormat="false" ht="11.25" hidden="false" customHeight="true" outlineLevel="0" collapsed="false">
      <c r="A24" s="214" t="s">
        <v>340</v>
      </c>
      <c r="B24" s="214"/>
      <c r="C24" s="214"/>
      <c r="D24" s="214"/>
      <c r="E24" s="216" t="s">
        <v>327</v>
      </c>
      <c r="F24" s="219" t="n">
        <v>13.3</v>
      </c>
      <c r="G24" s="219" t="n">
        <v>9.8</v>
      </c>
      <c r="H24" s="219" t="n">
        <v>15</v>
      </c>
      <c r="I24" s="219" t="n">
        <v>20.8</v>
      </c>
      <c r="J24" s="219" t="n">
        <v>54.2</v>
      </c>
      <c r="K24" s="219" t="n">
        <v>83.8</v>
      </c>
      <c r="L24" s="219" t="n">
        <v>83.1</v>
      </c>
      <c r="M24" s="219" t="n">
        <v>67.3</v>
      </c>
      <c r="N24" s="219" t="n">
        <v>79.8</v>
      </c>
      <c r="O24" s="219" t="n">
        <v>33</v>
      </c>
      <c r="P24" s="219" t="n">
        <v>8.7</v>
      </c>
      <c r="Q24" s="219" t="n">
        <v>6.2</v>
      </c>
      <c r="T24" s="77"/>
      <c r="U24" s="77"/>
      <c r="V24" s="77"/>
      <c r="X24" s="24"/>
      <c r="Y24" s="24"/>
      <c r="Z24" s="24"/>
    </row>
    <row r="25" customFormat="false" ht="11.25" hidden="false" customHeight="true" outlineLevel="0" collapsed="false">
      <c r="A25" s="214" t="s">
        <v>409</v>
      </c>
      <c r="B25" s="214"/>
      <c r="C25" s="214"/>
      <c r="D25" s="214"/>
      <c r="E25" s="216" t="n">
        <v>2009</v>
      </c>
      <c r="F25" s="218" t="n">
        <v>6</v>
      </c>
      <c r="G25" s="218" t="n">
        <v>0</v>
      </c>
      <c r="H25" s="218" t="n">
        <v>0</v>
      </c>
      <c r="I25" s="218" t="n">
        <v>0</v>
      </c>
      <c r="J25" s="218" t="n">
        <v>3</v>
      </c>
      <c r="K25" s="218" t="n">
        <v>12.5</v>
      </c>
      <c r="L25" s="218" t="n">
        <v>0</v>
      </c>
      <c r="M25" s="218" t="n">
        <v>0</v>
      </c>
      <c r="N25" s="218" t="n">
        <v>58.5</v>
      </c>
      <c r="O25" s="218" t="n">
        <v>63.5</v>
      </c>
      <c r="P25" s="218" t="n">
        <v>0</v>
      </c>
      <c r="Q25" s="218" t="n">
        <v>17</v>
      </c>
      <c r="T25" s="77"/>
      <c r="U25" s="77"/>
      <c r="V25" s="77"/>
      <c r="X25" s="24"/>
      <c r="Y25" s="24"/>
      <c r="Z25" s="24"/>
    </row>
    <row r="26" customFormat="false" ht="11.25" hidden="false" customHeight="false" outlineLevel="0" collapsed="false">
      <c r="A26" s="214" t="s">
        <v>410</v>
      </c>
      <c r="B26" s="214"/>
      <c r="C26" s="214"/>
      <c r="D26" s="214"/>
      <c r="E26" s="216" t="n">
        <v>1976</v>
      </c>
      <c r="F26" s="218" t="n">
        <v>0</v>
      </c>
      <c r="G26" s="218" t="n">
        <v>0</v>
      </c>
      <c r="H26" s="218" t="n">
        <v>7</v>
      </c>
      <c r="I26" s="218" t="n">
        <v>101</v>
      </c>
      <c r="J26" s="218" t="n">
        <v>32</v>
      </c>
      <c r="K26" s="218" t="n">
        <v>52.5</v>
      </c>
      <c r="L26" s="218" t="n">
        <v>235.5</v>
      </c>
      <c r="M26" s="218" t="n">
        <v>41</v>
      </c>
      <c r="N26" s="218" t="n">
        <v>209</v>
      </c>
      <c r="O26" s="218" t="n">
        <v>47.5</v>
      </c>
      <c r="P26" s="218" t="n">
        <v>16.5</v>
      </c>
      <c r="Q26" s="218" t="n">
        <v>12.5</v>
      </c>
      <c r="T26" s="77"/>
      <c r="U26" s="77"/>
      <c r="V26" s="77"/>
      <c r="X26" s="24"/>
      <c r="Y26" s="24"/>
      <c r="Z26" s="24"/>
    </row>
    <row r="27" s="27" customFormat="true" ht="17.25" hidden="false" customHeight="true" outlineLevel="0" collapsed="false">
      <c r="A27" s="25"/>
      <c r="B27" s="25"/>
      <c r="C27" s="25"/>
      <c r="D27" s="25"/>
      <c r="E27" s="26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1"/>
      <c r="S27" s="113"/>
    </row>
    <row r="28" s="27" customFormat="true" ht="11.25" hidden="false" customHeight="false" outlineLevel="0" collapsed="false">
      <c r="A28" s="80"/>
      <c r="B28" s="80"/>
      <c r="C28" s="80"/>
      <c r="D28" s="80"/>
      <c r="E28" s="81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42"/>
    </row>
    <row r="29" customFormat="false" ht="11.25" hidden="false" customHeight="false" outlineLevel="0" collapsed="false">
      <c r="A29" s="22" t="s">
        <v>62</v>
      </c>
      <c r="B29" s="22"/>
      <c r="C29" s="22"/>
      <c r="D29" s="22" t="s">
        <v>411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true" customHeight="false" outlineLevel="0" collapsed="false">
      <c r="A30" s="27" t="s">
        <v>5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1.25" hidden="true" customHeight="false" outlineLevel="0" collapsed="false">
      <c r="A31" s="27"/>
    </row>
    <row r="32" customFormat="false" ht="11.25" hidden="true" customHeight="false" outlineLevel="0" collapsed="false">
      <c r="A32" s="27"/>
    </row>
    <row r="33" customFormat="false" ht="11.25" hidden="true" customHeight="false" outlineLevel="0" collapsed="false">
      <c r="A33" s="27"/>
    </row>
    <row r="34" customFormat="false" ht="11.25" hidden="true" customHeight="false" outlineLevel="0" collapsed="false">
      <c r="A34" s="27"/>
    </row>
    <row r="36" customFormat="false" ht="11.25" hidden="true" customHeight="false" outlineLevel="0" collapsed="false">
      <c r="A36" s="27"/>
    </row>
    <row r="37" customFormat="false" ht="11.25" hidden="true" customHeight="false" outlineLevel="0" collapsed="false">
      <c r="A37" s="27"/>
    </row>
    <row r="38" customFormat="false" ht="11.25" hidden="true" customHeight="false" outlineLevel="0" collapsed="false">
      <c r="A38" s="27"/>
    </row>
  </sheetData>
  <mergeCells count="27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T21:V26"/>
    <mergeCell ref="X21:Z26"/>
    <mergeCell ref="A22:D22"/>
    <mergeCell ref="A23:D23"/>
    <mergeCell ref="A24:D24"/>
    <mergeCell ref="A25:D25"/>
    <mergeCell ref="A26:D26"/>
    <mergeCell ref="A27:D27"/>
    <mergeCell ref="A29:C29"/>
    <mergeCell ref="D29:Q29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7" width="8.82"/>
    <col collapsed="false" customWidth="true" hidden="false" outlineLevel="0" max="2" min="2" style="177" width="79.5"/>
    <col collapsed="false" customWidth="true" hidden="false" outlineLevel="0" max="3" min="3" style="177" width="20.82"/>
    <col collapsed="false" customWidth="true" hidden="false" outlineLevel="0" max="4" min="4" style="177" width="5.99"/>
    <col collapsed="false" customWidth="false" hidden="false" outlineLevel="0" max="257" min="5" style="177" width="11.99"/>
  </cols>
  <sheetData>
    <row r="1" customFormat="false" ht="15.95" hidden="false" customHeight="true" outlineLevel="0" collapsed="false">
      <c r="A1" s="178"/>
      <c r="B1" s="178"/>
      <c r="C1" s="178"/>
      <c r="D1" s="178"/>
    </row>
    <row r="2" customFormat="false" ht="3" hidden="false" customHeight="true" outlineLevel="0" collapsed="false">
      <c r="A2" s="179"/>
      <c r="B2" s="180"/>
      <c r="C2" s="180"/>
      <c r="D2" s="180"/>
      <c r="E2" s="177" t="s">
        <v>52</v>
      </c>
    </row>
    <row r="3" customFormat="false" ht="12.75" hidden="false" customHeight="true" outlineLevel="0" collapsed="false">
      <c r="A3" s="180"/>
      <c r="B3" s="181" t="s">
        <v>35</v>
      </c>
      <c r="C3" s="12" t="s">
        <v>34</v>
      </c>
      <c r="D3" s="180"/>
      <c r="F3" s="183" t="s">
        <v>346</v>
      </c>
      <c r="G3" s="184"/>
      <c r="H3" s="184"/>
      <c r="I3" s="184"/>
      <c r="J3" s="184"/>
      <c r="K3" s="184"/>
      <c r="L3" s="184"/>
    </row>
    <row r="4" customFormat="false" ht="12.75" hidden="false" customHeight="true" outlineLevel="0" collapsed="false">
      <c r="A4" s="180"/>
      <c r="B4" s="185" t="s">
        <v>31</v>
      </c>
      <c r="C4" s="180"/>
      <c r="D4" s="180"/>
      <c r="F4" s="222"/>
      <c r="G4" s="223" t="s">
        <v>347</v>
      </c>
      <c r="H4" s="223" t="s">
        <v>348</v>
      </c>
      <c r="I4" s="223" t="s">
        <v>349</v>
      </c>
      <c r="J4" s="223" t="s">
        <v>350</v>
      </c>
      <c r="K4" s="223"/>
      <c r="L4" s="183"/>
    </row>
    <row r="5" customFormat="false" ht="12.75" hidden="false" customHeight="true" outlineLevel="0" collapsed="false">
      <c r="A5" s="180"/>
      <c r="B5" s="180"/>
      <c r="C5" s="180"/>
      <c r="D5" s="180"/>
      <c r="F5" s="224" t="s">
        <v>332</v>
      </c>
      <c r="G5" s="225" t="n">
        <v>11.5436170212766</v>
      </c>
      <c r="H5" s="225" t="n">
        <v>14.4630434782609</v>
      </c>
      <c r="I5" s="225" t="n">
        <v>11.3351063829787</v>
      </c>
      <c r="J5" s="226" t="n">
        <v>13.3</v>
      </c>
      <c r="K5" s="225"/>
      <c r="L5" s="225"/>
    </row>
    <row r="6" customFormat="false" ht="12.75" hidden="false" customHeight="true" outlineLevel="0" collapsed="false">
      <c r="A6" s="180"/>
      <c r="B6" s="180"/>
      <c r="C6" s="180"/>
      <c r="D6" s="180"/>
      <c r="F6" s="227" t="s">
        <v>333</v>
      </c>
      <c r="G6" s="225" t="n">
        <v>5.9436170212766</v>
      </c>
      <c r="H6" s="225" t="n">
        <v>9.04021739130435</v>
      </c>
      <c r="I6" s="225" t="n">
        <v>7.08936170212766</v>
      </c>
      <c r="J6" s="226" t="n">
        <v>9.8</v>
      </c>
      <c r="K6" s="225"/>
      <c r="L6" s="225"/>
    </row>
    <row r="7" customFormat="false" ht="12.75" hidden="false" customHeight="true" outlineLevel="0" collapsed="false">
      <c r="A7" s="180"/>
      <c r="B7" s="180"/>
      <c r="C7" s="180"/>
      <c r="D7" s="180"/>
      <c r="F7" s="227" t="s">
        <v>265</v>
      </c>
      <c r="G7" s="225" t="n">
        <v>7.90106382978723</v>
      </c>
      <c r="H7" s="225" t="n">
        <v>9.92934782608696</v>
      </c>
      <c r="I7" s="225" t="n">
        <v>7.18936170212766</v>
      </c>
      <c r="J7" s="226" t="n">
        <v>15</v>
      </c>
      <c r="K7" s="225"/>
      <c r="L7" s="225"/>
    </row>
    <row r="8" customFormat="false" ht="12.75" hidden="false" customHeight="true" outlineLevel="0" collapsed="false">
      <c r="A8" s="180"/>
      <c r="B8" s="180"/>
      <c r="C8" s="180"/>
      <c r="D8" s="180"/>
      <c r="F8" s="227" t="s">
        <v>334</v>
      </c>
      <c r="G8" s="225" t="n">
        <v>9.45851063829787</v>
      </c>
      <c r="H8" s="225" t="n">
        <v>12.6391304347826</v>
      </c>
      <c r="I8" s="225" t="n">
        <v>12.3382978723404</v>
      </c>
      <c r="J8" s="226" t="n">
        <v>20.8</v>
      </c>
      <c r="K8" s="225"/>
      <c r="L8" s="225"/>
    </row>
    <row r="9" customFormat="false" ht="12.75" hidden="false" customHeight="true" outlineLevel="0" collapsed="false">
      <c r="A9" s="180"/>
      <c r="B9" s="180"/>
      <c r="C9" s="180"/>
      <c r="D9" s="180"/>
      <c r="F9" s="227" t="s">
        <v>265</v>
      </c>
      <c r="G9" s="225" t="n">
        <v>28.4670212765958</v>
      </c>
      <c r="H9" s="225" t="n">
        <v>34.3717391304348</v>
      </c>
      <c r="I9" s="225" t="n">
        <v>28.8734042553191</v>
      </c>
      <c r="J9" s="226" t="n">
        <v>54.2</v>
      </c>
      <c r="K9" s="225"/>
      <c r="L9" s="225"/>
    </row>
    <row r="10" customFormat="false" ht="12.75" hidden="false" customHeight="true" outlineLevel="0" collapsed="false">
      <c r="A10" s="180"/>
      <c r="B10" s="180"/>
      <c r="C10" s="180"/>
      <c r="D10" s="180"/>
      <c r="F10" s="228" t="s">
        <v>335</v>
      </c>
      <c r="G10" s="225" t="n">
        <v>121.127659574468</v>
      </c>
      <c r="H10" s="225" t="n">
        <v>130.585869565217</v>
      </c>
      <c r="I10" s="225" t="n">
        <v>103.735106382979</v>
      </c>
      <c r="J10" s="226" t="n">
        <v>83.8</v>
      </c>
      <c r="K10" s="225"/>
      <c r="L10" s="225"/>
    </row>
    <row r="11" customFormat="false" ht="12.75" hidden="false" customHeight="true" outlineLevel="0" collapsed="false">
      <c r="A11" s="180"/>
      <c r="B11" s="180"/>
      <c r="C11" s="180"/>
      <c r="D11" s="180"/>
      <c r="F11" s="228" t="s">
        <v>335</v>
      </c>
      <c r="G11" s="225" t="n">
        <v>170.553191489362</v>
      </c>
      <c r="H11" s="225" t="n">
        <v>162.516304347826</v>
      </c>
      <c r="I11" s="225" t="n">
        <v>138.824468085106</v>
      </c>
      <c r="J11" s="226" t="n">
        <v>83.1</v>
      </c>
      <c r="K11" s="225"/>
      <c r="L11" s="225"/>
    </row>
    <row r="12" customFormat="false" ht="12.75" hidden="false" customHeight="true" outlineLevel="0" collapsed="false">
      <c r="A12" s="180"/>
      <c r="B12" s="180"/>
      <c r="C12" s="180"/>
      <c r="D12" s="180"/>
      <c r="F12" s="228" t="s">
        <v>334</v>
      </c>
      <c r="G12" s="225" t="n">
        <v>147.639361702128</v>
      </c>
      <c r="H12" s="225" t="n">
        <v>139.288043478261</v>
      </c>
      <c r="I12" s="225" t="n">
        <v>127.663829787234</v>
      </c>
      <c r="J12" s="226" t="n">
        <v>67.3</v>
      </c>
      <c r="K12" s="225"/>
      <c r="L12" s="225"/>
    </row>
    <row r="13" customFormat="false" ht="12.75" hidden="false" customHeight="true" outlineLevel="0" collapsed="false">
      <c r="A13" s="180"/>
      <c r="B13" s="180"/>
      <c r="C13" s="180"/>
      <c r="D13" s="180"/>
      <c r="F13" s="228" t="s">
        <v>336</v>
      </c>
      <c r="G13" s="225" t="n">
        <v>127.075531914894</v>
      </c>
      <c r="H13" s="225" t="n">
        <v>124.069565217391</v>
      </c>
      <c r="I13" s="225" t="n">
        <v>112.376595744681</v>
      </c>
      <c r="J13" s="226" t="n">
        <v>79.8</v>
      </c>
      <c r="K13" s="225"/>
      <c r="L13" s="225"/>
    </row>
    <row r="14" customFormat="false" ht="12.75" hidden="false" customHeight="true" outlineLevel="0" collapsed="false">
      <c r="A14" s="180"/>
      <c r="B14" s="180"/>
      <c r="C14" s="180"/>
      <c r="D14" s="180"/>
      <c r="F14" s="228" t="s">
        <v>337</v>
      </c>
      <c r="G14" s="225" t="n">
        <v>40.6191489361702</v>
      </c>
      <c r="H14" s="225" t="n">
        <v>44.2032608695652</v>
      </c>
      <c r="I14" s="225" t="n">
        <v>38.2117021276596</v>
      </c>
      <c r="J14" s="226" t="n">
        <v>33</v>
      </c>
      <c r="K14" s="225"/>
      <c r="L14" s="225"/>
    </row>
    <row r="15" customFormat="false" ht="12.75" hidden="false" customHeight="true" outlineLevel="0" collapsed="false">
      <c r="A15" s="180"/>
      <c r="B15" s="180"/>
      <c r="C15" s="180"/>
      <c r="D15" s="180"/>
      <c r="F15" s="228" t="s">
        <v>338</v>
      </c>
      <c r="G15" s="225" t="n">
        <v>11.2372340425532</v>
      </c>
      <c r="H15" s="225" t="n">
        <v>14.3304347826087</v>
      </c>
      <c r="I15" s="225" t="n">
        <v>11.5748936170213</v>
      </c>
      <c r="J15" s="226" t="n">
        <v>8.7</v>
      </c>
      <c r="K15" s="225"/>
      <c r="L15" s="225"/>
    </row>
    <row r="16" customFormat="false" ht="12.75" hidden="false" customHeight="true" outlineLevel="0" collapsed="false">
      <c r="A16" s="180"/>
      <c r="B16" s="180"/>
      <c r="C16" s="180"/>
      <c r="D16" s="180"/>
      <c r="F16" s="228" t="s">
        <v>339</v>
      </c>
      <c r="G16" s="225" t="n">
        <v>8.40744680851064</v>
      </c>
      <c r="H16" s="225" t="n">
        <v>10.4315217391304</v>
      </c>
      <c r="I16" s="225" t="n">
        <v>8.1031914893617</v>
      </c>
      <c r="J16" s="226" t="n">
        <v>6.2</v>
      </c>
      <c r="K16" s="225"/>
      <c r="L16" s="225"/>
    </row>
    <row r="17" customFormat="false" ht="12.75" hidden="false" customHeight="true" outlineLevel="0" collapsed="false">
      <c r="A17" s="180"/>
      <c r="B17" s="180"/>
      <c r="C17" s="180"/>
      <c r="D17" s="180"/>
    </row>
    <row r="18" customFormat="false" ht="12.75" hidden="false" customHeight="true" outlineLevel="0" collapsed="false">
      <c r="A18" s="180"/>
      <c r="B18" s="180"/>
      <c r="C18" s="180"/>
      <c r="D18" s="180"/>
    </row>
    <row r="19" customFormat="false" ht="12.75" hidden="false" customHeight="true" outlineLevel="0" collapsed="false">
      <c r="A19" s="180"/>
      <c r="B19" s="180"/>
      <c r="C19" s="180"/>
      <c r="D19" s="180"/>
    </row>
    <row r="20" customFormat="false" ht="12.75" hidden="false" customHeight="true" outlineLevel="0" collapsed="false">
      <c r="A20" s="180"/>
      <c r="B20" s="180"/>
      <c r="C20" s="180"/>
      <c r="D20" s="180"/>
    </row>
    <row r="21" customFormat="false" ht="12.75" hidden="false" customHeight="true" outlineLevel="0" collapsed="false">
      <c r="A21" s="180"/>
      <c r="B21" s="180"/>
      <c r="C21" s="180"/>
      <c r="D21" s="180"/>
    </row>
    <row r="22" customFormat="false" ht="12.75" hidden="false" customHeight="true" outlineLevel="0" collapsed="false">
      <c r="A22" s="180"/>
      <c r="B22" s="180"/>
      <c r="C22" s="180"/>
      <c r="D22" s="180"/>
    </row>
    <row r="23" customFormat="false" ht="12.75" hidden="false" customHeight="true" outlineLevel="0" collapsed="false">
      <c r="A23" s="180"/>
      <c r="B23" s="180"/>
      <c r="C23" s="180"/>
      <c r="D23" s="180"/>
    </row>
    <row r="24" customFormat="false" ht="12.75" hidden="false" customHeight="true" outlineLevel="0" collapsed="false">
      <c r="A24" s="180"/>
      <c r="B24" s="180"/>
      <c r="C24" s="180"/>
      <c r="D24" s="180"/>
    </row>
    <row r="25" customFormat="false" ht="12.75" hidden="false" customHeight="true" outlineLevel="0" collapsed="false">
      <c r="A25" s="180"/>
      <c r="B25" s="180"/>
      <c r="C25" s="180"/>
      <c r="D25" s="180"/>
    </row>
    <row r="26" customFormat="false" ht="12.75" hidden="false" customHeight="true" outlineLevel="0" collapsed="false">
      <c r="A26" s="180"/>
      <c r="B26" s="180"/>
      <c r="C26" s="180"/>
      <c r="D26" s="180"/>
    </row>
    <row r="27" customFormat="false" ht="12.75" hidden="false" customHeight="true" outlineLevel="0" collapsed="false">
      <c r="A27" s="180"/>
      <c r="B27" s="180"/>
      <c r="C27" s="180"/>
      <c r="D27" s="180"/>
    </row>
    <row r="28" customFormat="false" ht="12.75" hidden="false" customHeight="true" outlineLevel="0" collapsed="false">
      <c r="A28" s="180"/>
      <c r="B28" s="180"/>
      <c r="C28" s="180"/>
      <c r="D28" s="180"/>
    </row>
    <row r="29" customFormat="false" ht="12.75" hidden="false" customHeight="true" outlineLevel="0" collapsed="false">
      <c r="A29" s="180"/>
      <c r="B29" s="180"/>
      <c r="C29" s="180"/>
      <c r="D29" s="180"/>
    </row>
    <row r="30" customFormat="false" ht="12.75" hidden="false" customHeight="true" outlineLevel="0" collapsed="false">
      <c r="A30" s="180"/>
      <c r="B30" s="180"/>
      <c r="C30" s="180"/>
      <c r="D30" s="180"/>
    </row>
    <row r="31" customFormat="false" ht="12.75" hidden="false" customHeight="true" outlineLevel="0" collapsed="false">
      <c r="A31" s="180"/>
      <c r="B31" s="180"/>
      <c r="C31" s="180"/>
      <c r="D31" s="180"/>
    </row>
    <row r="32" customFormat="false" ht="12.75" hidden="true" customHeight="true" outlineLevel="0" collapsed="false">
      <c r="A32" s="180"/>
      <c r="B32" s="180"/>
      <c r="C32" s="180"/>
      <c r="D32" s="180"/>
    </row>
    <row r="33" customFormat="false" ht="12.75" hidden="true" customHeight="true" outlineLevel="0" collapsed="false">
      <c r="A33" s="180"/>
      <c r="B33" s="180"/>
      <c r="C33" s="180"/>
      <c r="D33" s="180"/>
    </row>
    <row r="34" customFormat="false" ht="12.75" hidden="true" customHeight="true" outlineLevel="0" collapsed="false">
      <c r="A34" s="180"/>
      <c r="B34" s="180"/>
      <c r="C34" s="180"/>
      <c r="D34" s="180"/>
    </row>
    <row r="35" customFormat="false" ht="12.75" hidden="true" customHeight="true" outlineLevel="0" collapsed="false">
      <c r="A35" s="180"/>
      <c r="B35" s="180"/>
      <c r="C35" s="180"/>
      <c r="D35" s="180"/>
    </row>
    <row r="36" customFormat="false" ht="12.75" hidden="true" customHeight="true" outlineLevel="0" collapsed="false">
      <c r="A36" s="180"/>
      <c r="B36" s="180"/>
      <c r="C36" s="180"/>
      <c r="D36" s="180"/>
    </row>
    <row r="37" customFormat="false" ht="12.75" hidden="true" customHeight="true" outlineLevel="0" collapsed="false">
      <c r="A37" s="180"/>
      <c r="B37" s="180"/>
      <c r="C37" s="180"/>
      <c r="D37" s="180"/>
    </row>
    <row r="38" customFormat="false" ht="12.75" hidden="true" customHeight="true" outlineLevel="0" collapsed="false">
      <c r="A38" s="180"/>
      <c r="B38" s="180"/>
      <c r="C38" s="180"/>
      <c r="D38" s="180"/>
    </row>
    <row r="39" customFormat="false" ht="12.75" hidden="true" customHeight="true" outlineLevel="0" collapsed="false">
      <c r="A39" s="180"/>
      <c r="B39" s="180"/>
      <c r="C39" s="180"/>
      <c r="D39" s="180"/>
    </row>
    <row r="40" customFormat="false" ht="12.75" hidden="true" customHeight="true" outlineLevel="0" collapsed="false">
      <c r="A40" s="180"/>
      <c r="B40" s="180"/>
      <c r="C40" s="180"/>
      <c r="D40" s="180"/>
    </row>
    <row r="41" customFormat="false" ht="12.75" hidden="true" customHeight="true" outlineLevel="0" collapsed="false">
      <c r="A41" s="180"/>
      <c r="B41" s="180"/>
      <c r="C41" s="180"/>
      <c r="D41" s="180"/>
    </row>
    <row r="42" customFormat="false" ht="12.75" hidden="true" customHeight="true" outlineLevel="0" collapsed="false">
      <c r="A42" s="180"/>
      <c r="B42" s="180"/>
      <c r="C42" s="180"/>
      <c r="D42" s="180"/>
    </row>
    <row r="43" customFormat="false" ht="12.75" hidden="true" customHeight="true" outlineLevel="0" collapsed="false">
      <c r="A43" s="180"/>
      <c r="B43" s="180"/>
      <c r="C43" s="180"/>
      <c r="D43" s="180"/>
    </row>
    <row r="44" customFormat="false" ht="12.75" hidden="true" customHeight="true" outlineLevel="0" collapsed="false">
      <c r="A44" s="180"/>
      <c r="B44" s="180"/>
      <c r="C44" s="180"/>
      <c r="D44" s="180"/>
    </row>
    <row r="45" customFormat="false" ht="12.75" hidden="true" customHeight="true" outlineLevel="0" collapsed="false">
      <c r="A45" s="180"/>
      <c r="B45" s="180"/>
      <c r="C45" s="180"/>
      <c r="D45" s="180"/>
    </row>
    <row r="46" customFormat="false" ht="12.75" hidden="false" customHeight="true" outlineLevel="0" collapsed="false">
      <c r="A46" s="177" t="s">
        <v>52</v>
      </c>
    </row>
  </sheetData>
  <hyperlinks>
    <hyperlink ref="C3" location="Índice!A1" display="Gráfica 1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16"/>
    <col collapsed="false" customWidth="true" hidden="false" outlineLevel="0" max="5" min="5" style="0" width="14.65"/>
    <col collapsed="false" customWidth="true" hidden="false" outlineLevel="0" max="6" min="6" style="0" width="6.82"/>
    <col collapsed="false" customWidth="true" hidden="false" outlineLevel="0" max="7" min="7" style="0" width="5.82"/>
    <col collapsed="false" customWidth="true" hidden="false" outlineLevel="0" max="8" min="8" style="0" width="6.82"/>
    <col collapsed="false" customWidth="true" hidden="false" outlineLevel="0" max="9" min="9" style="0" width="6.16"/>
    <col collapsed="false" customWidth="true" hidden="false" outlineLevel="0" max="10" min="10" style="0" width="6.33"/>
    <col collapsed="false" customWidth="true" hidden="false" outlineLevel="0" max="17" min="11" style="0" width="6.82"/>
    <col collapsed="false" customWidth="true" hidden="true" outlineLevel="0" max="18" min="18" style="0" width="6.82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12</v>
      </c>
      <c r="P2" s="12"/>
      <c r="Q2" s="12"/>
      <c r="R2" s="27" t="s">
        <v>52</v>
      </c>
    </row>
    <row r="3" customFormat="false" ht="11.25" hidden="false" customHeight="true" outlineLevel="0" collapsed="false">
      <c r="A3" s="61"/>
      <c r="B3" s="61"/>
      <c r="C3" s="61"/>
      <c r="D3" s="6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57"/>
    </row>
    <row r="4" customFormat="false" ht="1.5" hidden="false" customHeight="true" outlineLevel="0" collapsed="false">
      <c r="A4" s="229"/>
      <c r="B4" s="229"/>
      <c r="C4" s="229"/>
      <c r="D4" s="229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57"/>
    </row>
    <row r="5" customFormat="false" ht="11.25" hidden="false" customHeight="true" outlineLevel="0" collapsed="false">
      <c r="A5" s="231" t="s">
        <v>330</v>
      </c>
      <c r="B5" s="231"/>
      <c r="C5" s="231"/>
      <c r="D5" s="231"/>
      <c r="E5" s="231" t="s">
        <v>245</v>
      </c>
      <c r="F5" s="232" t="s">
        <v>331</v>
      </c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3"/>
    </row>
    <row r="6" customFormat="false" ht="1.5" hidden="false" customHeight="true" outlineLevel="0" collapsed="false">
      <c r="A6" s="231"/>
      <c r="B6" s="231"/>
      <c r="C6" s="231"/>
      <c r="D6" s="231"/>
      <c r="E6" s="231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3"/>
    </row>
    <row r="7" customFormat="false" ht="1.5" hidden="false" customHeight="true" outlineLevel="0" collapsed="false">
      <c r="A7" s="231"/>
      <c r="B7" s="231"/>
      <c r="C7" s="231"/>
      <c r="D7" s="231"/>
      <c r="E7" s="231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3"/>
    </row>
    <row r="8" customFormat="false" ht="11.25" hidden="false" customHeight="false" outlineLevel="0" collapsed="false">
      <c r="A8" s="231"/>
      <c r="B8" s="231"/>
      <c r="C8" s="231"/>
      <c r="D8" s="231"/>
      <c r="E8" s="231"/>
      <c r="F8" s="235" t="s">
        <v>332</v>
      </c>
      <c r="G8" s="235" t="s">
        <v>333</v>
      </c>
      <c r="H8" s="235" t="s">
        <v>265</v>
      </c>
      <c r="I8" s="235" t="s">
        <v>334</v>
      </c>
      <c r="J8" s="235" t="s">
        <v>265</v>
      </c>
      <c r="K8" s="235" t="s">
        <v>335</v>
      </c>
      <c r="L8" s="235" t="s">
        <v>335</v>
      </c>
      <c r="M8" s="235" t="s">
        <v>334</v>
      </c>
      <c r="N8" s="235" t="s">
        <v>336</v>
      </c>
      <c r="O8" s="235" t="s">
        <v>337</v>
      </c>
      <c r="P8" s="235" t="s">
        <v>338</v>
      </c>
      <c r="Q8" s="235" t="s">
        <v>339</v>
      </c>
      <c r="R8" s="151"/>
    </row>
    <row r="9" customFormat="false" ht="1.5" hidden="false" customHeight="true" outlineLevel="0" collapsed="false">
      <c r="A9" s="236"/>
      <c r="B9" s="236"/>
      <c r="C9" s="236"/>
      <c r="D9" s="236"/>
      <c r="E9" s="237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151"/>
    </row>
    <row r="10" customFormat="false" ht="23.25" hidden="false" customHeight="true" outlineLevel="0" collapsed="false">
      <c r="A10" s="136" t="s">
        <v>108</v>
      </c>
      <c r="B10" s="136"/>
      <c r="C10" s="136"/>
      <c r="D10" s="136"/>
      <c r="E10" s="2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1.25" hidden="false" customHeight="false" outlineLevel="0" collapsed="false">
      <c r="A11" s="22" t="s">
        <v>413</v>
      </c>
      <c r="B11" s="22"/>
      <c r="C11" s="22"/>
      <c r="D11" s="22"/>
      <c r="E11" s="27" t="s">
        <v>414</v>
      </c>
      <c r="F11" s="27" t="n">
        <v>115</v>
      </c>
      <c r="G11" s="27" t="n">
        <v>48</v>
      </c>
      <c r="H11" s="27" t="n">
        <v>13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2</v>
      </c>
      <c r="P11" s="27" t="n">
        <v>30</v>
      </c>
      <c r="Q11" s="27" t="n">
        <v>74</v>
      </c>
      <c r="R11" s="42"/>
    </row>
    <row r="12" customFormat="false" ht="11.25" hidden="false" customHeight="false" outlineLevel="0" collapsed="false">
      <c r="A12" s="28" t="s">
        <v>415</v>
      </c>
      <c r="B12" s="28"/>
      <c r="C12" s="28"/>
      <c r="D12" s="28"/>
      <c r="E12" s="21" t="n">
        <v>2015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/>
    </row>
    <row r="13" customFormat="false" ht="11.25" hidden="false" customHeight="false" outlineLevel="0" collapsed="false">
      <c r="A13" s="28" t="s">
        <v>416</v>
      </c>
      <c r="B13" s="28"/>
      <c r="C13" s="28"/>
      <c r="D13" s="28"/>
      <c r="E13" s="21" t="n">
        <v>1975</v>
      </c>
      <c r="F13" s="42" t="n">
        <v>6</v>
      </c>
      <c r="G13" s="42" t="n">
        <v>3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3</v>
      </c>
      <c r="Q13" s="42" t="n">
        <v>10</v>
      </c>
      <c r="R13" s="42"/>
    </row>
    <row r="14" customFormat="false" ht="23.25" hidden="false" customHeight="true" outlineLevel="0" collapsed="false">
      <c r="A14" s="22" t="s">
        <v>104</v>
      </c>
      <c r="B14" s="22"/>
      <c r="C14" s="22"/>
      <c r="D14" s="22"/>
      <c r="E14" s="2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1.25" hidden="false" customHeight="false" outlineLevel="0" collapsed="false">
      <c r="A15" s="22" t="s">
        <v>413</v>
      </c>
      <c r="B15" s="22"/>
      <c r="C15" s="22"/>
      <c r="D15" s="22"/>
      <c r="E15" s="21" t="s">
        <v>414</v>
      </c>
      <c r="F15" s="42" t="n">
        <v>76</v>
      </c>
      <c r="G15" s="42" t="n">
        <v>46</v>
      </c>
      <c r="H15" s="42" t="n">
        <v>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3</v>
      </c>
      <c r="P15" s="42" t="n">
        <v>25</v>
      </c>
      <c r="Q15" s="42" t="n">
        <v>52</v>
      </c>
      <c r="R15" s="42"/>
    </row>
    <row r="16" customFormat="false" ht="11.25" hidden="false" customHeight="false" outlineLevel="0" collapsed="false">
      <c r="A16" s="28" t="s">
        <v>415</v>
      </c>
      <c r="B16" s="28"/>
      <c r="C16" s="28"/>
      <c r="D16" s="28"/>
      <c r="E16" s="21" t="n">
        <v>201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/>
    </row>
    <row r="17" customFormat="false" ht="11.25" hidden="false" customHeight="false" outlineLevel="0" collapsed="false">
      <c r="A17" s="28" t="s">
        <v>416</v>
      </c>
      <c r="B17" s="28"/>
      <c r="C17" s="28"/>
      <c r="D17" s="28"/>
      <c r="E17" s="21" t="n">
        <v>2004</v>
      </c>
      <c r="F17" s="42" t="n">
        <v>4</v>
      </c>
      <c r="G17" s="42" t="n">
        <v>6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</v>
      </c>
      <c r="Q17" s="42" t="n">
        <v>6</v>
      </c>
      <c r="R17" s="42"/>
    </row>
    <row r="18" customFormat="false" ht="23.25" hidden="false" customHeight="true" outlineLevel="0" collapsed="false">
      <c r="A18" s="22" t="s">
        <v>88</v>
      </c>
      <c r="B18" s="22"/>
      <c r="C18" s="22"/>
      <c r="D18" s="22"/>
      <c r="E18" s="2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1.25" hidden="false" customHeight="true" outlineLevel="0" collapsed="false">
      <c r="A19" s="22" t="s">
        <v>413</v>
      </c>
      <c r="B19" s="22"/>
      <c r="C19" s="22"/>
      <c r="D19" s="22"/>
      <c r="E19" s="21" t="s">
        <v>417</v>
      </c>
      <c r="F19" s="42" t="n">
        <v>192</v>
      </c>
      <c r="G19" s="42" t="n">
        <v>82</v>
      </c>
      <c r="H19" s="42" t="n">
        <v>17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9</v>
      </c>
      <c r="P19" s="42" t="n">
        <v>80</v>
      </c>
      <c r="Q19" s="42" t="n">
        <v>150</v>
      </c>
      <c r="R19" s="42"/>
      <c r="T19" s="77"/>
      <c r="U19" s="77"/>
      <c r="V19" s="77"/>
      <c r="X19" s="239"/>
      <c r="Y19" s="239"/>
      <c r="Z19" s="239"/>
    </row>
    <row r="20" customFormat="false" ht="11.25" hidden="false" customHeight="false" outlineLevel="0" collapsed="false">
      <c r="A20" s="28" t="s">
        <v>415</v>
      </c>
      <c r="B20" s="28"/>
      <c r="C20" s="28"/>
      <c r="D20" s="28"/>
      <c r="E20" s="21" t="n">
        <v>2015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/>
      <c r="T20" s="77"/>
      <c r="U20" s="77"/>
      <c r="V20" s="77"/>
      <c r="X20" s="239"/>
      <c r="Y20" s="239"/>
      <c r="Z20" s="239"/>
    </row>
    <row r="21" customFormat="false" ht="11.25" hidden="false" customHeight="false" outlineLevel="0" collapsed="false">
      <c r="A21" s="28" t="s">
        <v>416</v>
      </c>
      <c r="B21" s="28"/>
      <c r="C21" s="28"/>
      <c r="D21" s="28"/>
      <c r="E21" s="81" t="n">
        <v>1973</v>
      </c>
      <c r="F21" s="42" t="n">
        <v>16</v>
      </c>
      <c r="G21" s="42" t="n">
        <v>1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2</v>
      </c>
      <c r="Q21" s="42" t="n">
        <v>15</v>
      </c>
      <c r="R21" s="42"/>
      <c r="X21" s="239"/>
      <c r="Y21" s="239"/>
      <c r="Z21" s="239"/>
    </row>
    <row r="22" customFormat="false" ht="23.25" hidden="false" customHeight="true" outlineLevel="0" collapsed="false">
      <c r="A22" s="22" t="s">
        <v>164</v>
      </c>
      <c r="B22" s="22"/>
      <c r="C22" s="22"/>
      <c r="D22" s="22"/>
      <c r="E22" s="2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1.25" hidden="false" customHeight="false" outlineLevel="0" collapsed="false">
      <c r="A23" s="22" t="s">
        <v>413</v>
      </c>
      <c r="B23" s="22"/>
      <c r="C23" s="22"/>
      <c r="D23" s="22"/>
      <c r="E23" s="21" t="s">
        <v>418</v>
      </c>
      <c r="F23" s="42" t="n">
        <v>639</v>
      </c>
      <c r="G23" s="42" t="n">
        <v>368</v>
      </c>
      <c r="H23" s="42" t="n">
        <v>133</v>
      </c>
      <c r="I23" s="42" t="n">
        <v>18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9</v>
      </c>
      <c r="O23" s="42" t="n">
        <v>82</v>
      </c>
      <c r="P23" s="42" t="n">
        <v>262</v>
      </c>
      <c r="Q23" s="42" t="n">
        <v>510</v>
      </c>
      <c r="R23" s="42"/>
    </row>
    <row r="24" customFormat="false" ht="11.25" hidden="false" customHeight="false" outlineLevel="0" collapsed="false">
      <c r="A24" s="28" t="s">
        <v>419</v>
      </c>
      <c r="B24" s="28"/>
      <c r="C24" s="28"/>
      <c r="D24" s="28"/>
      <c r="E24" s="21" t="n">
        <v>1991</v>
      </c>
      <c r="F24" s="42" t="n">
        <v>9</v>
      </c>
      <c r="G24" s="42" t="n">
        <v>4</v>
      </c>
      <c r="H24" s="42" t="n">
        <v>4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3</v>
      </c>
      <c r="R24" s="42"/>
    </row>
    <row r="25" customFormat="false" ht="11.25" hidden="false" customHeight="false" outlineLevel="0" collapsed="false">
      <c r="A25" s="28" t="s">
        <v>416</v>
      </c>
      <c r="B25" s="28"/>
      <c r="C25" s="28"/>
      <c r="D25" s="28"/>
      <c r="E25" s="21" t="n">
        <v>1970</v>
      </c>
      <c r="F25" s="42" t="n">
        <v>27</v>
      </c>
      <c r="G25" s="42" t="n">
        <v>16</v>
      </c>
      <c r="H25" s="42" t="n">
        <v>6</v>
      </c>
      <c r="I25" s="42" t="n">
        <v>1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24</v>
      </c>
      <c r="Q25" s="42" t="n">
        <v>23</v>
      </c>
      <c r="R25" s="42"/>
    </row>
    <row r="26" customFormat="false" ht="17.25" hidden="false" customHeight="true" outlineLevel="0" collapsed="false">
      <c r="A26" s="25"/>
      <c r="B26" s="25"/>
      <c r="C26" s="25"/>
      <c r="D26" s="25"/>
      <c r="E26" s="26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26"/>
      <c r="R26" s="81"/>
      <c r="S26" s="113"/>
    </row>
    <row r="27" customFormat="false" ht="11.25" hidden="false" customHeight="false" outlineLevel="0" collapsed="false">
      <c r="A27" s="80"/>
      <c r="B27" s="80"/>
      <c r="C27" s="80"/>
      <c r="D27" s="80"/>
      <c r="E27" s="81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81"/>
      <c r="R27" s="81"/>
    </row>
    <row r="28" customFormat="false" ht="11.25" hidden="false" customHeight="false" outlineLevel="0" collapsed="false">
      <c r="A28" s="21" t="s">
        <v>420</v>
      </c>
      <c r="B28" s="22" t="s">
        <v>4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1"/>
    </row>
    <row r="29" customFormat="false" ht="11.25" hidden="false" customHeight="false" outlineLevel="0" collapsed="false">
      <c r="A29" s="22" t="s">
        <v>62</v>
      </c>
      <c r="B29" s="22"/>
      <c r="C29" s="22"/>
      <c r="D29" s="22" t="s">
        <v>42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1"/>
    </row>
    <row r="30" customFormat="false" ht="11.25" hidden="true" customHeight="false" outlineLevel="0" collapsed="false">
      <c r="A30" s="0" t="s">
        <v>52</v>
      </c>
    </row>
  </sheetData>
  <mergeCells count="27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T19:V20"/>
    <mergeCell ref="X19:Z21"/>
    <mergeCell ref="A20:D20"/>
    <mergeCell ref="A21:D21"/>
    <mergeCell ref="A22:D22"/>
    <mergeCell ref="A23:D23"/>
    <mergeCell ref="A24:D24"/>
    <mergeCell ref="A25:D25"/>
    <mergeCell ref="A26:D26"/>
    <mergeCell ref="B28:Q28"/>
    <mergeCell ref="A29:C29"/>
    <mergeCell ref="D29:Q29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65"/>
    <col collapsed="false" customWidth="true" hidden="false" outlineLevel="0" max="4" min="4" style="27" width="17.33"/>
    <col collapsed="false" customWidth="true" hidden="false" outlineLevel="0" max="5" min="5" style="27" width="1.82"/>
    <col collapsed="false" customWidth="true" hidden="false" outlineLevel="0" max="6" min="6" style="27" width="5.65"/>
    <col collapsed="false" customWidth="true" hidden="false" outlineLevel="0" max="7" min="7" style="27" width="31.82"/>
    <col collapsed="false" customWidth="true" hidden="false" outlineLevel="0" max="8" min="8" style="27" width="0.65"/>
    <col collapsed="false" customWidth="true" hidden="false" outlineLevel="0" max="9" min="9" style="27" width="6.65"/>
    <col collapsed="false" customWidth="true" hidden="false" outlineLevel="0" max="10" min="10" style="27" width="1.82"/>
    <col collapsed="false" customWidth="true" hidden="false" outlineLevel="0" max="11" min="11" style="27" width="5.82"/>
    <col collapsed="false" customWidth="true" hidden="false" outlineLevel="0" max="12" min="12" style="27" width="27.82"/>
    <col collapsed="false" customWidth="true" hidden="false" outlineLevel="0" max="13" min="13" style="27" width="8.99"/>
    <col collapsed="false" customWidth="true" hidden="true" outlineLevel="0" max="14" min="14" style="27" width="8.99"/>
    <col collapsed="false" customWidth="false" hidden="true" outlineLevel="0" max="257" min="15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24</v>
      </c>
      <c r="M2" s="12"/>
      <c r="N2" s="240" t="s">
        <v>52</v>
      </c>
    </row>
    <row r="3" s="10" customFormat="true" ht="12.75" hidden="false" customHeight="true" outlineLevel="0" collapsed="false">
      <c r="A3" s="87" t="s">
        <v>10</v>
      </c>
      <c r="B3" s="87"/>
      <c r="C3" s="87"/>
      <c r="D3" s="87"/>
      <c r="E3" s="88"/>
      <c r="F3" s="88"/>
      <c r="G3" s="88"/>
      <c r="H3" s="88"/>
      <c r="I3" s="88"/>
      <c r="J3" s="88"/>
      <c r="K3" s="88"/>
      <c r="L3" s="88"/>
      <c r="M3" s="42"/>
      <c r="N3" s="240"/>
    </row>
    <row r="4" s="10" customFormat="tru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8"/>
      <c r="L4" s="68"/>
      <c r="M4" s="68"/>
      <c r="N4" s="240"/>
    </row>
    <row r="5" s="10" customFormat="true" ht="1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57"/>
      <c r="L5" s="57"/>
      <c r="M5" s="57"/>
      <c r="N5" s="240"/>
    </row>
    <row r="6" s="10" customFormat="true" ht="11.25" hidden="false" customHeight="true" outlineLevel="0" collapsed="false">
      <c r="A6" s="33" t="s">
        <v>425</v>
      </c>
      <c r="B6" s="33"/>
      <c r="C6" s="33"/>
      <c r="D6" s="33"/>
      <c r="E6" s="24"/>
      <c r="F6" s="24" t="s">
        <v>426</v>
      </c>
      <c r="G6" s="24"/>
      <c r="H6" s="24"/>
      <c r="I6" s="91" t="s">
        <v>213</v>
      </c>
      <c r="J6" s="24"/>
      <c r="K6" s="24" t="s">
        <v>427</v>
      </c>
      <c r="L6" s="24"/>
      <c r="M6" s="35" t="s">
        <v>213</v>
      </c>
      <c r="N6" s="240"/>
    </row>
    <row r="7" s="10" customFormat="true" ht="1.5" hidden="false" customHeight="true" outlineLevel="0" collapsed="false">
      <c r="A7" s="94"/>
      <c r="B7" s="94"/>
      <c r="C7" s="94"/>
      <c r="D7" s="94"/>
      <c r="E7" s="90"/>
      <c r="F7" s="92"/>
      <c r="G7" s="92"/>
      <c r="H7" s="93"/>
      <c r="I7" s="91"/>
      <c r="J7" s="24"/>
      <c r="K7" s="94"/>
      <c r="L7" s="94"/>
      <c r="M7" s="35"/>
      <c r="N7" s="240"/>
    </row>
    <row r="8" s="10" customFormat="true" ht="1.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1"/>
      <c r="J8" s="24"/>
      <c r="K8" s="90"/>
      <c r="L8" s="90"/>
      <c r="M8" s="35"/>
      <c r="N8" s="240"/>
    </row>
    <row r="9" s="10" customFormat="true" ht="11.25" hidden="false" customHeight="true" outlineLevel="0" collapsed="false">
      <c r="A9" s="73" t="s">
        <v>68</v>
      </c>
      <c r="B9" s="73"/>
      <c r="C9" s="73"/>
      <c r="D9" s="90" t="s">
        <v>174</v>
      </c>
      <c r="E9" s="90"/>
      <c r="F9" s="90" t="s">
        <v>68</v>
      </c>
      <c r="G9" s="90" t="s">
        <v>174</v>
      </c>
      <c r="H9" s="90"/>
      <c r="I9" s="91"/>
      <c r="J9" s="24"/>
      <c r="K9" s="90" t="s">
        <v>68</v>
      </c>
      <c r="L9" s="90" t="s">
        <v>174</v>
      </c>
      <c r="M9" s="35"/>
      <c r="N9" s="240"/>
    </row>
    <row r="10" s="10" customFormat="true" ht="1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2"/>
      <c r="J10" s="92"/>
      <c r="K10" s="94"/>
      <c r="L10" s="95"/>
      <c r="M10" s="120"/>
      <c r="N10" s="240"/>
    </row>
    <row r="11" customFormat="false" ht="23.25" hidden="false" customHeight="true" outlineLevel="0" collapsed="false">
      <c r="A11" s="89"/>
      <c r="B11" s="89"/>
      <c r="C11" s="89"/>
      <c r="D11" s="62"/>
      <c r="E11" s="62"/>
      <c r="F11" s="62"/>
      <c r="G11" s="62"/>
      <c r="H11" s="62"/>
      <c r="I11" s="98" t="s">
        <v>215</v>
      </c>
      <c r="J11" s="80"/>
      <c r="K11" s="81"/>
      <c r="L11" s="81"/>
      <c r="M11" s="98" t="s">
        <v>215</v>
      </c>
    </row>
    <row r="12" customFormat="false" ht="11.25" hidden="false" customHeight="false" outlineLevel="0" collapsed="false">
      <c r="A12" s="241" t="s">
        <v>428</v>
      </c>
      <c r="B12" s="241"/>
      <c r="C12" s="241"/>
      <c r="D12" s="242" t="s">
        <v>429</v>
      </c>
      <c r="E12" s="21"/>
      <c r="F12" s="242" t="s">
        <v>334</v>
      </c>
      <c r="G12" s="242" t="s">
        <v>430</v>
      </c>
      <c r="H12" s="243"/>
      <c r="I12" s="244" t="n">
        <v>2.84</v>
      </c>
      <c r="J12" s="245"/>
      <c r="K12" s="242" t="s">
        <v>431</v>
      </c>
      <c r="L12" s="241" t="s">
        <v>432</v>
      </c>
      <c r="M12" s="246" t="n">
        <v>0.52</v>
      </c>
      <c r="Q12" s="77"/>
      <c r="R12" s="77"/>
      <c r="S12" s="77"/>
      <c r="U12" s="24"/>
      <c r="V12" s="24"/>
      <c r="W12" s="24"/>
    </row>
    <row r="13" customFormat="false" ht="11.25" hidden="false" customHeight="true" outlineLevel="0" collapsed="false">
      <c r="A13" s="22"/>
      <c r="B13" s="22"/>
      <c r="C13" s="22"/>
      <c r="D13" s="21"/>
      <c r="E13" s="21"/>
      <c r="F13" s="247"/>
      <c r="G13" s="243"/>
      <c r="H13" s="243"/>
      <c r="I13" s="244"/>
      <c r="J13" s="245"/>
      <c r="K13" s="242" t="s">
        <v>433</v>
      </c>
      <c r="L13" s="241" t="s">
        <v>434</v>
      </c>
      <c r="M13" s="248" t="n">
        <v>0.8</v>
      </c>
      <c r="Q13" s="77"/>
      <c r="R13" s="77"/>
      <c r="S13" s="77"/>
      <c r="U13" s="24"/>
      <c r="V13" s="24"/>
      <c r="W13" s="24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47"/>
      <c r="G14" s="243"/>
      <c r="H14" s="243"/>
      <c r="I14" s="244"/>
      <c r="J14" s="245"/>
      <c r="K14" s="242" t="s">
        <v>435</v>
      </c>
      <c r="L14" s="241" t="s">
        <v>436</v>
      </c>
      <c r="M14" s="248" t="n">
        <v>0.14</v>
      </c>
      <c r="Q14" s="77"/>
      <c r="R14" s="77"/>
      <c r="S14" s="77"/>
      <c r="U14" s="24"/>
      <c r="V14" s="24"/>
      <c r="W14" s="24"/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47"/>
      <c r="G15" s="243"/>
      <c r="H15" s="243"/>
      <c r="I15" s="244"/>
      <c r="J15" s="245"/>
      <c r="K15" s="242" t="s">
        <v>437</v>
      </c>
      <c r="L15" s="241" t="s">
        <v>438</v>
      </c>
      <c r="M15" s="248" t="n">
        <v>1.38</v>
      </c>
      <c r="Q15" s="77"/>
      <c r="R15" s="77"/>
      <c r="S15" s="77"/>
      <c r="U15" s="24"/>
      <c r="V15" s="24"/>
      <c r="W15" s="24"/>
    </row>
    <row r="16" customFormat="false" ht="23.25" hidden="false" customHeight="true" outlineLevel="0" collapsed="false">
      <c r="A16" s="21"/>
      <c r="B16" s="21"/>
      <c r="C16" s="21"/>
      <c r="D16" s="21"/>
      <c r="E16" s="21"/>
      <c r="F16" s="242" t="s">
        <v>439</v>
      </c>
      <c r="G16" s="242" t="s">
        <v>440</v>
      </c>
      <c r="H16" s="243"/>
      <c r="I16" s="244" t="n">
        <v>34.57</v>
      </c>
      <c r="J16" s="245"/>
      <c r="K16" s="242" t="s">
        <v>441</v>
      </c>
      <c r="L16" s="241" t="s">
        <v>442</v>
      </c>
      <c r="M16" s="248" t="n">
        <v>8.27</v>
      </c>
      <c r="Q16" s="77"/>
      <c r="R16" s="77"/>
      <c r="S16" s="77"/>
      <c r="U16" s="24"/>
      <c r="V16" s="24"/>
      <c r="W16" s="24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47"/>
      <c r="G17" s="243"/>
      <c r="H17" s="243"/>
      <c r="I17" s="244"/>
      <c r="J17" s="245"/>
      <c r="K17" s="242" t="s">
        <v>443</v>
      </c>
      <c r="L17" s="241" t="s">
        <v>444</v>
      </c>
      <c r="M17" s="248" t="n">
        <v>2.94</v>
      </c>
      <c r="Q17" s="77"/>
      <c r="R17" s="77"/>
      <c r="S17" s="77"/>
      <c r="U17" s="24"/>
      <c r="V17" s="24"/>
      <c r="W17" s="24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47"/>
      <c r="G18" s="243"/>
      <c r="H18" s="243"/>
      <c r="I18" s="244"/>
      <c r="J18" s="245"/>
      <c r="K18" s="242" t="s">
        <v>431</v>
      </c>
      <c r="L18" s="241" t="s">
        <v>445</v>
      </c>
      <c r="M18" s="248" t="n">
        <v>2.45</v>
      </c>
      <c r="Q18" s="77"/>
      <c r="R18" s="77"/>
      <c r="S18" s="77"/>
      <c r="U18" s="24"/>
      <c r="V18" s="24"/>
      <c r="W18" s="24"/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47"/>
      <c r="G19" s="243"/>
      <c r="H19" s="243"/>
      <c r="I19" s="244"/>
      <c r="J19" s="245"/>
      <c r="K19" s="242" t="s">
        <v>433</v>
      </c>
      <c r="L19" s="241" t="s">
        <v>446</v>
      </c>
      <c r="M19" s="248" t="n">
        <v>9.8</v>
      </c>
      <c r="Q19" s="77"/>
      <c r="R19" s="77"/>
      <c r="S19" s="77"/>
      <c r="U19" s="24"/>
      <c r="V19" s="24"/>
      <c r="W19" s="24"/>
    </row>
    <row r="20" customFormat="false" ht="11.25" hidden="false" customHeight="true" outlineLevel="0" collapsed="false">
      <c r="A20" s="21"/>
      <c r="B20" s="21"/>
      <c r="C20" s="21"/>
      <c r="D20" s="21"/>
      <c r="E20" s="21"/>
      <c r="F20" s="247"/>
      <c r="G20" s="243"/>
      <c r="H20" s="243"/>
      <c r="I20" s="244"/>
      <c r="J20" s="245"/>
      <c r="K20" s="242" t="s">
        <v>435</v>
      </c>
      <c r="L20" s="241" t="s">
        <v>447</v>
      </c>
      <c r="M20" s="248" t="n">
        <v>4.21</v>
      </c>
      <c r="Q20" s="77"/>
      <c r="R20" s="77"/>
      <c r="S20" s="77"/>
      <c r="U20" s="24"/>
      <c r="V20" s="24"/>
      <c r="W20" s="24"/>
    </row>
    <row r="21" customFormat="false" ht="11.25" hidden="false" customHeight="true" outlineLevel="0" collapsed="false">
      <c r="A21" s="21"/>
      <c r="B21" s="21"/>
      <c r="C21" s="21"/>
      <c r="D21" s="21"/>
      <c r="E21" s="21"/>
      <c r="F21" s="247"/>
      <c r="G21" s="243"/>
      <c r="H21" s="243"/>
      <c r="I21" s="244"/>
      <c r="J21" s="245"/>
      <c r="K21" s="242" t="s">
        <v>448</v>
      </c>
      <c r="L21" s="241" t="s">
        <v>449</v>
      </c>
      <c r="M21" s="248" t="n">
        <v>1.83</v>
      </c>
      <c r="Q21" s="77"/>
      <c r="R21" s="77"/>
      <c r="S21" s="77"/>
      <c r="U21" s="24"/>
      <c r="V21" s="24"/>
      <c r="W21" s="24"/>
    </row>
    <row r="22" customFormat="false" ht="11.25" hidden="false" customHeight="true" outlineLevel="0" collapsed="false">
      <c r="A22" s="21"/>
      <c r="B22" s="21"/>
      <c r="C22" s="21"/>
      <c r="D22" s="21"/>
      <c r="E22" s="21"/>
      <c r="F22" s="247"/>
      <c r="G22" s="243"/>
      <c r="H22" s="243"/>
      <c r="I22" s="244"/>
      <c r="J22" s="245"/>
      <c r="K22" s="242" t="s">
        <v>450</v>
      </c>
      <c r="L22" s="241" t="s">
        <v>451</v>
      </c>
      <c r="M22" s="248" t="n">
        <v>5.07</v>
      </c>
      <c r="Q22" s="77"/>
      <c r="R22" s="77"/>
      <c r="S22" s="77"/>
      <c r="U22" s="24"/>
      <c r="V22" s="24"/>
      <c r="W22" s="24"/>
    </row>
    <row r="23" customFormat="false" ht="23.25" hidden="false" customHeight="true" outlineLevel="0" collapsed="false">
      <c r="A23" s="21"/>
      <c r="B23" s="21"/>
      <c r="C23" s="21"/>
      <c r="D23" s="21"/>
      <c r="E23" s="21"/>
      <c r="F23" s="242" t="s">
        <v>247</v>
      </c>
      <c r="G23" s="242" t="s">
        <v>452</v>
      </c>
      <c r="H23" s="243"/>
      <c r="I23" s="244" t="n">
        <v>3.37</v>
      </c>
      <c r="J23" s="245"/>
      <c r="K23" s="242" t="s">
        <v>441</v>
      </c>
      <c r="L23" s="241" t="s">
        <v>453</v>
      </c>
      <c r="M23" s="248" t="n">
        <v>3.37</v>
      </c>
      <c r="Q23" s="77"/>
      <c r="R23" s="77"/>
      <c r="S23" s="77"/>
      <c r="U23" s="24"/>
      <c r="V23" s="24"/>
      <c r="W23" s="24"/>
    </row>
    <row r="24" customFormat="false" ht="23.25" hidden="false" customHeight="true" outlineLevel="0" collapsed="false">
      <c r="A24" s="21"/>
      <c r="B24" s="21"/>
      <c r="C24" s="21"/>
      <c r="D24" s="21"/>
      <c r="E24" s="21"/>
      <c r="F24" s="242" t="s">
        <v>454</v>
      </c>
      <c r="G24" s="242" t="s">
        <v>455</v>
      </c>
      <c r="H24" s="243"/>
      <c r="I24" s="244" t="n">
        <v>4.33</v>
      </c>
      <c r="J24" s="245"/>
      <c r="K24" s="242" t="s">
        <v>441</v>
      </c>
      <c r="L24" s="241" t="s">
        <v>456</v>
      </c>
      <c r="M24" s="248" t="n">
        <v>0.93</v>
      </c>
      <c r="Q24" s="77"/>
      <c r="R24" s="77"/>
      <c r="S24" s="77"/>
      <c r="U24" s="24"/>
      <c r="V24" s="24"/>
      <c r="W24" s="24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47"/>
      <c r="G25" s="243"/>
      <c r="H25" s="243"/>
      <c r="I25" s="244"/>
      <c r="J25" s="245"/>
      <c r="K25" s="242" t="s">
        <v>431</v>
      </c>
      <c r="L25" s="241" t="s">
        <v>457</v>
      </c>
      <c r="M25" s="248" t="n">
        <v>3.4</v>
      </c>
      <c r="Q25" s="77"/>
      <c r="R25" s="77"/>
      <c r="S25" s="77"/>
      <c r="U25" s="24"/>
      <c r="V25" s="24"/>
      <c r="W25" s="24"/>
    </row>
    <row r="26" customFormat="false" ht="23.25" hidden="false" customHeight="true" outlineLevel="0" collapsed="false">
      <c r="A26" s="21"/>
      <c r="B26" s="21"/>
      <c r="C26" s="21"/>
      <c r="D26" s="21"/>
      <c r="E26" s="21"/>
      <c r="F26" s="242" t="s">
        <v>458</v>
      </c>
      <c r="G26" s="242" t="s">
        <v>459</v>
      </c>
      <c r="H26" s="243"/>
      <c r="I26" s="244" t="n">
        <v>32.29</v>
      </c>
      <c r="J26" s="245"/>
      <c r="K26" s="242" t="s">
        <v>441</v>
      </c>
      <c r="L26" s="241" t="s">
        <v>460</v>
      </c>
      <c r="M26" s="248" t="n">
        <v>20.89</v>
      </c>
      <c r="Q26" s="77"/>
      <c r="R26" s="77"/>
      <c r="S26" s="77"/>
      <c r="U26" s="24"/>
      <c r="V26" s="24"/>
      <c r="W26" s="24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47"/>
      <c r="G27" s="243"/>
      <c r="H27" s="243"/>
      <c r="I27" s="244"/>
      <c r="J27" s="245"/>
      <c r="K27" s="242" t="s">
        <v>443</v>
      </c>
      <c r="L27" s="241" t="s">
        <v>461</v>
      </c>
      <c r="M27" s="248" t="n">
        <v>2.1</v>
      </c>
      <c r="Q27" s="77"/>
      <c r="R27" s="77"/>
      <c r="S27" s="77"/>
      <c r="U27" s="24"/>
      <c r="V27" s="24"/>
      <c r="W27" s="24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47"/>
      <c r="G28" s="243"/>
      <c r="H28" s="243"/>
      <c r="I28" s="244"/>
      <c r="J28" s="245"/>
      <c r="K28" s="242" t="s">
        <v>431</v>
      </c>
      <c r="L28" s="241" t="s">
        <v>462</v>
      </c>
      <c r="M28" s="248" t="n">
        <v>6.49</v>
      </c>
      <c r="Q28" s="77"/>
      <c r="R28" s="77"/>
      <c r="S28" s="77"/>
      <c r="U28" s="24"/>
      <c r="V28" s="24"/>
      <c r="W28" s="24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47"/>
      <c r="G29" s="243"/>
      <c r="H29" s="243"/>
      <c r="I29" s="244"/>
      <c r="J29" s="245"/>
      <c r="K29" s="242" t="s">
        <v>433</v>
      </c>
      <c r="L29" s="241" t="s">
        <v>463</v>
      </c>
      <c r="M29" s="248" t="n">
        <v>2.81</v>
      </c>
      <c r="Q29" s="77"/>
      <c r="R29" s="77"/>
      <c r="S29" s="77"/>
      <c r="U29" s="24"/>
      <c r="V29" s="24"/>
      <c r="W29" s="24"/>
    </row>
    <row r="30" customFormat="false" ht="23.25" hidden="false" customHeight="true" outlineLevel="0" collapsed="false">
      <c r="A30" s="21"/>
      <c r="B30" s="21"/>
      <c r="C30" s="21"/>
      <c r="D30" s="21"/>
      <c r="E30" s="21"/>
      <c r="F30" s="247" t="s">
        <v>464</v>
      </c>
      <c r="G30" s="242" t="s">
        <v>465</v>
      </c>
      <c r="H30" s="243"/>
      <c r="I30" s="244" t="n">
        <v>5.14</v>
      </c>
      <c r="J30" s="245"/>
      <c r="K30" s="247" t="s">
        <v>450</v>
      </c>
      <c r="L30" s="249" t="s">
        <v>466</v>
      </c>
      <c r="M30" s="248" t="n">
        <v>3.15</v>
      </c>
      <c r="Q30" s="77"/>
      <c r="R30" s="77"/>
      <c r="S30" s="77"/>
      <c r="U30" s="24"/>
      <c r="V30" s="24"/>
      <c r="W30" s="24"/>
    </row>
    <row r="31" customFormat="false" ht="11.25" hidden="false" customHeight="true" outlineLevel="0" collapsed="false">
      <c r="A31" s="22"/>
      <c r="B31" s="22"/>
      <c r="C31" s="22"/>
      <c r="D31" s="21"/>
      <c r="E31" s="21"/>
      <c r="F31" s="247"/>
      <c r="G31" s="250"/>
      <c r="H31" s="250"/>
      <c r="I31" s="251"/>
      <c r="J31" s="252"/>
      <c r="K31" s="247" t="s">
        <v>467</v>
      </c>
      <c r="L31" s="249" t="s">
        <v>468</v>
      </c>
      <c r="M31" s="246" t="n">
        <v>1.99</v>
      </c>
      <c r="Q31" s="77"/>
      <c r="R31" s="77"/>
      <c r="S31" s="77"/>
      <c r="U31" s="24"/>
      <c r="V31" s="24"/>
      <c r="W31" s="24"/>
    </row>
    <row r="32" customFormat="false" ht="23.25" hidden="false" customHeight="true" outlineLevel="0" collapsed="false">
      <c r="A32" s="249" t="s">
        <v>469</v>
      </c>
      <c r="B32" s="249"/>
      <c r="C32" s="249"/>
      <c r="D32" s="250" t="s">
        <v>470</v>
      </c>
      <c r="E32" s="21"/>
      <c r="F32" s="247" t="s">
        <v>247</v>
      </c>
      <c r="G32" s="242" t="s">
        <v>471</v>
      </c>
      <c r="H32" s="243"/>
      <c r="I32" s="253" t="n">
        <v>13.95</v>
      </c>
      <c r="J32" s="252"/>
      <c r="K32" s="247" t="s">
        <v>472</v>
      </c>
      <c r="L32" s="249" t="s">
        <v>473</v>
      </c>
      <c r="M32" s="246" t="n">
        <v>9.7</v>
      </c>
    </row>
    <row r="33" customFormat="false" ht="11.25" hidden="false" customHeight="false" outlineLevel="0" collapsed="false">
      <c r="A33" s="22"/>
      <c r="B33" s="22"/>
      <c r="C33" s="22"/>
      <c r="D33" s="21"/>
      <c r="E33" s="21"/>
      <c r="F33" s="247"/>
      <c r="G33" s="250"/>
      <c r="H33" s="250"/>
      <c r="I33" s="251"/>
      <c r="J33" s="252"/>
      <c r="K33" s="247" t="s">
        <v>474</v>
      </c>
      <c r="L33" s="249" t="s">
        <v>475</v>
      </c>
      <c r="M33" s="254" t="n">
        <v>4.25</v>
      </c>
    </row>
    <row r="34" customFormat="false" ht="23.25" hidden="false" customHeight="true" outlineLevel="0" collapsed="false">
      <c r="A34" s="22"/>
      <c r="B34" s="22"/>
      <c r="C34" s="22"/>
      <c r="D34" s="21"/>
      <c r="E34" s="21"/>
      <c r="F34" s="247" t="s">
        <v>339</v>
      </c>
      <c r="G34" s="242" t="s">
        <v>476</v>
      </c>
      <c r="H34" s="250"/>
      <c r="I34" s="251" t="n">
        <v>3.5</v>
      </c>
      <c r="J34" s="252"/>
      <c r="K34" s="247" t="s">
        <v>431</v>
      </c>
      <c r="L34" s="247" t="s">
        <v>477</v>
      </c>
      <c r="M34" s="254" t="n">
        <v>3.5</v>
      </c>
    </row>
    <row r="35" customFormat="false" ht="23.25" hidden="false" customHeight="true" outlineLevel="0" collapsed="false">
      <c r="A35" s="249" t="s">
        <v>478</v>
      </c>
      <c r="B35" s="249"/>
      <c r="C35" s="249"/>
      <c r="D35" s="247" t="s">
        <v>479</v>
      </c>
      <c r="E35" s="21"/>
      <c r="F35" s="247" t="s">
        <v>333</v>
      </c>
      <c r="G35" s="242" t="s">
        <v>480</v>
      </c>
      <c r="H35" s="250"/>
      <c r="I35" s="251" t="n">
        <v>0.01</v>
      </c>
      <c r="J35" s="252"/>
      <c r="K35" s="247" t="s">
        <v>441</v>
      </c>
      <c r="L35" s="249" t="s">
        <v>481</v>
      </c>
      <c r="M35" s="246" t="n">
        <v>0.01</v>
      </c>
      <c r="R35" s="255"/>
      <c r="S35" s="255"/>
      <c r="T35" s="255"/>
    </row>
    <row r="36" customFormat="false" ht="17.25" hidden="false" customHeight="true" outlineLevel="0" collapsed="false">
      <c r="A36" s="60"/>
      <c r="B36" s="60"/>
      <c r="C36" s="60"/>
      <c r="D36" s="61"/>
      <c r="E36" s="61"/>
      <c r="F36" s="61"/>
      <c r="G36" s="61"/>
      <c r="H36" s="61"/>
      <c r="I36" s="25"/>
      <c r="J36" s="61"/>
      <c r="K36" s="256"/>
      <c r="L36" s="26"/>
      <c r="M36" s="68"/>
      <c r="N36" s="62"/>
      <c r="O36" s="113"/>
      <c r="R36" s="255"/>
      <c r="S36" s="255"/>
      <c r="T36" s="255"/>
    </row>
    <row r="37" customFormat="false" ht="11.25" hidden="false" customHeight="true" outlineLevel="0" collapsed="false">
      <c r="M37" s="42"/>
      <c r="Q37" s="77"/>
      <c r="R37" s="77"/>
      <c r="S37" s="77"/>
      <c r="T37" s="255"/>
      <c r="U37" s="24"/>
      <c r="V37" s="24"/>
      <c r="W37" s="24"/>
    </row>
    <row r="38" customFormat="false" ht="11.25" hidden="false" customHeight="true" outlineLevel="0" collapsed="false">
      <c r="A38" s="22" t="s">
        <v>62</v>
      </c>
      <c r="B38" s="22"/>
      <c r="C38" s="22"/>
      <c r="D38" s="257" t="s">
        <v>482</v>
      </c>
      <c r="E38" s="257"/>
      <c r="F38" s="257"/>
      <c r="G38" s="257"/>
      <c r="H38" s="257"/>
      <c r="I38" s="257"/>
      <c r="J38" s="257"/>
      <c r="K38" s="257"/>
      <c r="L38" s="257"/>
      <c r="M38" s="257"/>
      <c r="Q38" s="77"/>
      <c r="R38" s="77"/>
      <c r="S38" s="77"/>
      <c r="T38" s="255"/>
      <c r="U38" s="24"/>
      <c r="V38" s="24"/>
      <c r="W38" s="24"/>
    </row>
    <row r="39" customFormat="false" ht="11.25" hidden="false" customHeight="true" outlineLevel="0" collapsed="false"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Q39" s="77"/>
      <c r="R39" s="77"/>
      <c r="S39" s="77"/>
      <c r="T39" s="255"/>
      <c r="U39" s="24"/>
      <c r="V39" s="24"/>
      <c r="W39" s="24"/>
    </row>
    <row r="40" customFormat="false" ht="11.25" hidden="true" customHeight="true" outlineLevel="0" collapsed="false">
      <c r="A40" s="27" t="s">
        <v>52</v>
      </c>
      <c r="D40" s="258"/>
      <c r="E40" s="258"/>
      <c r="F40" s="258"/>
      <c r="G40" s="258"/>
      <c r="H40" s="258"/>
      <c r="R40" s="255"/>
      <c r="S40" s="255"/>
      <c r="T40" s="255"/>
    </row>
    <row r="50" customFormat="false" ht="12.75" hidden="true" customHeight="true" outlineLevel="0" collapsed="false"/>
  </sheetData>
  <mergeCells count="25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Q12:S31"/>
    <mergeCell ref="U12:W31"/>
    <mergeCell ref="A13:C13"/>
    <mergeCell ref="A31:C31"/>
    <mergeCell ref="A32:C32"/>
    <mergeCell ref="A33:C33"/>
    <mergeCell ref="A34:C34"/>
    <mergeCell ref="A35:C35"/>
    <mergeCell ref="A36:C36"/>
    <mergeCell ref="Q37:S39"/>
    <mergeCell ref="U37:W39"/>
    <mergeCell ref="A38:C38"/>
    <mergeCell ref="D38:M39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6.992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29.82"/>
    <col collapsed="false" customWidth="true" hidden="false" outlineLevel="0" max="5" min="5" style="27" width="30.82"/>
    <col collapsed="false" customWidth="true" hidden="false" outlineLevel="0" max="6" min="6" style="27" width="2.99"/>
    <col collapsed="false" customWidth="true" hidden="false" outlineLevel="0" max="7" min="7" style="27" width="44.99"/>
    <col collapsed="false" customWidth="true" hidden="true" outlineLevel="0" max="255" min="8" style="27" width="14.38"/>
    <col collapsed="false" customWidth="false" hidden="true" outlineLevel="0" max="257" min="256" style="27" width="6.99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1</v>
      </c>
      <c r="B2" s="11"/>
      <c r="C2" s="11"/>
      <c r="D2" s="11"/>
      <c r="E2" s="11"/>
      <c r="F2" s="11"/>
      <c r="G2" s="12" t="s">
        <v>483</v>
      </c>
      <c r="H2" s="27" t="s">
        <v>52</v>
      </c>
    </row>
    <row r="3" customFormat="false" ht="11.25" hidden="false" customHeight="true" outlineLevel="0" collapsed="false">
      <c r="A3" s="62"/>
      <c r="B3" s="62"/>
      <c r="C3" s="62"/>
      <c r="D3" s="62"/>
      <c r="F3" s="62"/>
    </row>
    <row r="4" customFormat="false" ht="1.5" hidden="false" customHeight="true" outlineLevel="0" collapsed="false">
      <c r="A4" s="97"/>
      <c r="B4" s="97"/>
      <c r="C4" s="97"/>
      <c r="D4" s="97"/>
      <c r="E4" s="259"/>
      <c r="F4" s="89"/>
      <c r="G4" s="259"/>
    </row>
    <row r="5" customFormat="false" ht="11.25" hidden="false" customHeight="true" outlineLevel="0" collapsed="false">
      <c r="A5" s="260" t="s">
        <v>484</v>
      </c>
      <c r="B5" s="260"/>
      <c r="C5" s="260"/>
      <c r="D5" s="260"/>
      <c r="E5" s="260"/>
      <c r="F5" s="24"/>
      <c r="G5" s="24" t="s">
        <v>485</v>
      </c>
    </row>
    <row r="6" customFormat="false" ht="1.5" hidden="false" customHeight="true" outlineLevel="0" collapsed="false">
      <c r="A6" s="26"/>
      <c r="B6" s="26"/>
      <c r="C6" s="26"/>
      <c r="D6" s="26"/>
      <c r="E6" s="120"/>
      <c r="F6" s="90"/>
      <c r="G6" s="120"/>
    </row>
    <row r="7" customFormat="false" ht="1.5" hidden="false" customHeight="true" outlineLevel="0" collapsed="false">
      <c r="A7" s="81"/>
      <c r="B7" s="81"/>
      <c r="C7" s="81"/>
      <c r="D7" s="81"/>
      <c r="E7" s="38"/>
      <c r="F7" s="90"/>
      <c r="G7" s="38"/>
    </row>
    <row r="8" customFormat="false" ht="11.25" hidden="false" customHeight="true" outlineLevel="0" collapsed="false">
      <c r="A8" s="121" t="s">
        <v>174</v>
      </c>
      <c r="B8" s="121"/>
      <c r="C8" s="121"/>
      <c r="D8" s="121"/>
      <c r="E8" s="32" t="s">
        <v>174</v>
      </c>
      <c r="F8" s="90"/>
      <c r="G8" s="34" t="s">
        <v>174</v>
      </c>
    </row>
    <row r="9" customFormat="false" ht="1.5" hidden="false" customHeight="true" outlineLevel="0" collapsed="false">
      <c r="A9" s="26" t="s">
        <v>486</v>
      </c>
      <c r="B9" s="26"/>
      <c r="C9" s="26"/>
      <c r="D9" s="26"/>
      <c r="E9" s="95"/>
      <c r="F9" s="94"/>
      <c r="G9" s="94"/>
    </row>
    <row r="10" customFormat="false" ht="23.25" hidden="false" customHeight="true" outlineLevel="0" collapsed="false">
      <c r="A10" s="261" t="s">
        <v>487</v>
      </c>
      <c r="B10" s="261"/>
      <c r="C10" s="261"/>
      <c r="D10" s="261"/>
      <c r="E10" s="262" t="s">
        <v>488</v>
      </c>
      <c r="F10" s="81"/>
      <c r="G10" s="262" t="s">
        <v>489</v>
      </c>
    </row>
    <row r="11" customFormat="false" ht="11.25" hidden="false" customHeight="true" outlineLevel="0" collapsed="false">
      <c r="A11" s="261" t="s">
        <v>490</v>
      </c>
      <c r="B11" s="261"/>
      <c r="C11" s="261"/>
      <c r="D11" s="261"/>
      <c r="E11" s="262" t="s">
        <v>491</v>
      </c>
      <c r="F11" s="21"/>
      <c r="G11" s="27" t="s">
        <v>492</v>
      </c>
    </row>
    <row r="12" customFormat="false" ht="11.25" hidden="false" customHeight="true" outlineLevel="0" collapsed="false">
      <c r="A12" s="261" t="s">
        <v>493</v>
      </c>
      <c r="B12" s="261"/>
      <c r="C12" s="261"/>
      <c r="D12" s="261"/>
      <c r="E12" s="262" t="s">
        <v>494</v>
      </c>
      <c r="F12" s="21"/>
      <c r="G12" s="262" t="s">
        <v>495</v>
      </c>
    </row>
    <row r="13" customFormat="false" ht="11.25" hidden="false" customHeight="true" outlineLevel="0" collapsed="false">
      <c r="A13" s="261" t="s">
        <v>168</v>
      </c>
      <c r="B13" s="261"/>
      <c r="C13" s="261"/>
      <c r="D13" s="261"/>
      <c r="E13" s="262" t="s">
        <v>496</v>
      </c>
      <c r="F13" s="21"/>
      <c r="G13" s="262" t="s">
        <v>497</v>
      </c>
    </row>
    <row r="14" customFormat="false" ht="11.25" hidden="false" customHeight="true" outlineLevel="0" collapsed="false">
      <c r="A14" s="261" t="s">
        <v>498</v>
      </c>
      <c r="B14" s="261"/>
      <c r="C14" s="261"/>
      <c r="D14" s="261"/>
      <c r="E14" s="262" t="s">
        <v>499</v>
      </c>
      <c r="F14" s="21"/>
      <c r="G14" s="262" t="s">
        <v>500</v>
      </c>
    </row>
    <row r="15" customFormat="false" ht="11.25" hidden="false" customHeight="true" outlineLevel="0" collapsed="false">
      <c r="A15" s="261" t="s">
        <v>501</v>
      </c>
      <c r="B15" s="261"/>
      <c r="C15" s="261"/>
      <c r="D15" s="261"/>
      <c r="E15" s="262" t="s">
        <v>502</v>
      </c>
      <c r="F15" s="21"/>
      <c r="G15" s="262" t="s">
        <v>503</v>
      </c>
    </row>
    <row r="16" customFormat="false" ht="11.25" hidden="false" customHeight="true" outlineLevel="0" collapsed="false">
      <c r="A16" s="261" t="s">
        <v>504</v>
      </c>
      <c r="B16" s="261"/>
      <c r="C16" s="261"/>
      <c r="D16" s="261"/>
      <c r="E16" s="21"/>
      <c r="F16" s="21"/>
      <c r="G16" s="263" t="s">
        <v>505</v>
      </c>
      <c r="K16" s="77"/>
      <c r="L16" s="77"/>
      <c r="M16" s="77"/>
      <c r="O16" s="24"/>
      <c r="P16" s="24"/>
      <c r="Q16" s="24"/>
    </row>
    <row r="17" customFormat="false" ht="11.25" hidden="false" customHeight="true" outlineLevel="0" collapsed="false">
      <c r="A17" s="262" t="s">
        <v>104</v>
      </c>
      <c r="B17" s="262"/>
      <c r="C17" s="262"/>
      <c r="D17" s="262"/>
      <c r="E17" s="21"/>
      <c r="F17" s="21"/>
      <c r="G17" s="263" t="s">
        <v>506</v>
      </c>
      <c r="K17" s="77"/>
      <c r="L17" s="77"/>
      <c r="M17" s="77"/>
      <c r="O17" s="24"/>
      <c r="P17" s="24"/>
      <c r="Q17" s="24"/>
    </row>
    <row r="18" customFormat="false" ht="11.25" hidden="false" customHeight="true" outlineLevel="0" collapsed="false">
      <c r="A18" s="261" t="s">
        <v>507</v>
      </c>
      <c r="B18" s="261"/>
      <c r="C18" s="261"/>
      <c r="D18" s="261"/>
      <c r="E18" s="21"/>
      <c r="F18" s="21"/>
      <c r="G18" s="263" t="s">
        <v>508</v>
      </c>
    </row>
    <row r="19" customFormat="false" ht="11.25" hidden="false" customHeight="true" outlineLevel="0" collapsed="false">
      <c r="A19" s="261" t="s">
        <v>509</v>
      </c>
      <c r="B19" s="261"/>
      <c r="C19" s="261"/>
      <c r="D19" s="261"/>
      <c r="E19" s="21"/>
      <c r="F19" s="21"/>
      <c r="G19" s="263" t="s">
        <v>510</v>
      </c>
    </row>
    <row r="20" customFormat="false" ht="11.25" hidden="false" customHeight="true" outlineLevel="0" collapsed="false">
      <c r="A20" s="264" t="s">
        <v>511</v>
      </c>
      <c r="B20" s="264"/>
      <c r="C20" s="264"/>
      <c r="D20" s="264"/>
      <c r="E20" s="21"/>
      <c r="F20" s="21"/>
      <c r="G20" s="263" t="s">
        <v>512</v>
      </c>
    </row>
    <row r="21" customFormat="false" ht="11.25" hidden="false" customHeight="true" outlineLevel="0" collapsed="false">
      <c r="A21" s="262" t="s">
        <v>513</v>
      </c>
      <c r="B21" s="265"/>
      <c r="C21" s="265"/>
      <c r="D21" s="265"/>
      <c r="E21" s="21"/>
      <c r="F21" s="21"/>
      <c r="G21" s="263" t="s">
        <v>514</v>
      </c>
    </row>
    <row r="22" customFormat="false" ht="11.25" hidden="false" customHeight="true" outlineLevel="0" collapsed="false">
      <c r="A22" s="262" t="s">
        <v>164</v>
      </c>
      <c r="B22" s="265"/>
      <c r="C22" s="265"/>
      <c r="D22" s="265"/>
      <c r="E22" s="21"/>
      <c r="F22" s="81"/>
      <c r="G22" s="263" t="s">
        <v>515</v>
      </c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I23" s="113"/>
    </row>
    <row r="24" customFormat="false" ht="11.25" hidden="false" customHeight="true" outlineLevel="0" collapsed="false">
      <c r="A24" s="89"/>
      <c r="B24" s="89"/>
      <c r="C24" s="89"/>
      <c r="D24" s="89"/>
    </row>
    <row r="25" customFormat="false" ht="11.25" hidden="false" customHeight="true" outlineLevel="0" collapsed="false">
      <c r="A25" s="22" t="s">
        <v>62</v>
      </c>
      <c r="B25" s="22"/>
      <c r="C25" s="22"/>
      <c r="D25" s="257" t="s">
        <v>516</v>
      </c>
      <c r="E25" s="257"/>
      <c r="F25" s="257"/>
      <c r="G25" s="257"/>
      <c r="H25" s="21"/>
    </row>
    <row r="26" customFormat="false" ht="11.25" hidden="false" customHeight="true" outlineLevel="0" collapsed="false">
      <c r="A26" s="21"/>
      <c r="B26" s="21"/>
      <c r="C26" s="21"/>
      <c r="D26" s="257"/>
      <c r="E26" s="257"/>
      <c r="F26" s="257"/>
      <c r="G26" s="257"/>
      <c r="H26" s="21"/>
    </row>
    <row r="27" customFormat="false" ht="11.25" hidden="false" customHeight="true" outlineLevel="0" collapsed="false">
      <c r="A27" s="21"/>
      <c r="B27" s="21"/>
      <c r="C27" s="21"/>
      <c r="D27" s="22" t="s">
        <v>517</v>
      </c>
      <c r="E27" s="22"/>
      <c r="F27" s="22"/>
      <c r="G27" s="22"/>
    </row>
    <row r="28" customFormat="false" ht="11.25" hidden="false" customHeight="false" outlineLevel="0" collapsed="false">
      <c r="A28" s="21"/>
      <c r="B28" s="21"/>
      <c r="C28" s="21"/>
      <c r="D28" s="28" t="s">
        <v>208</v>
      </c>
      <c r="E28" s="28"/>
      <c r="F28" s="28"/>
      <c r="G28" s="28"/>
    </row>
    <row r="29" customFormat="false" ht="11.25" hidden="true" customHeight="false" outlineLevel="0" collapsed="false">
      <c r="A29" s="27" t="s">
        <v>52</v>
      </c>
      <c r="D29" s="21"/>
    </row>
  </sheetData>
  <mergeCells count="19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K16:M17"/>
    <mergeCell ref="O16:Q17"/>
    <mergeCell ref="A18:D18"/>
    <mergeCell ref="A19:D19"/>
    <mergeCell ref="A20:D20"/>
    <mergeCell ref="A25:C25"/>
    <mergeCell ref="D25:G26"/>
    <mergeCell ref="D27:G27"/>
    <mergeCell ref="D28:G28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6" min="6" style="10" width="8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3</v>
      </c>
      <c r="B5" s="15"/>
      <c r="C5" s="15"/>
      <c r="D5" s="15"/>
      <c r="E5" s="16" t="s">
        <v>54</v>
      </c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15" t="s">
        <v>55</v>
      </c>
      <c r="B7" s="15"/>
      <c r="C7" s="15"/>
      <c r="D7" s="15"/>
      <c r="E7" s="20" t="s">
        <v>56</v>
      </c>
    </row>
    <row r="8" customFormat="false" ht="11.25" hidden="false" customHeight="true" outlineLevel="0" collapsed="false">
      <c r="A8" s="21"/>
      <c r="B8" s="21"/>
      <c r="C8" s="21"/>
      <c r="D8" s="21"/>
      <c r="E8" s="20"/>
    </row>
    <row r="9" customFormat="false" ht="11.25" hidden="false" customHeight="true" outlineLevel="0" collapsed="false">
      <c r="A9" s="22" t="s">
        <v>57</v>
      </c>
      <c r="B9" s="22"/>
      <c r="C9" s="22"/>
      <c r="D9" s="22"/>
      <c r="E9" s="20" t="s">
        <v>58</v>
      </c>
    </row>
    <row r="10" customFormat="false" ht="11.25" hidden="false" customHeight="true" outlineLevel="0" collapsed="false">
      <c r="A10" s="21"/>
      <c r="B10" s="21"/>
      <c r="C10" s="21"/>
      <c r="D10" s="21"/>
      <c r="E10" s="20"/>
    </row>
    <row r="11" customFormat="false" ht="23.25" hidden="false" customHeight="true" outlineLevel="0" collapsed="false">
      <c r="A11" s="15" t="s">
        <v>59</v>
      </c>
      <c r="B11" s="15"/>
      <c r="C11" s="15"/>
      <c r="D11" s="15"/>
      <c r="E11" s="23" t="s">
        <v>60</v>
      </c>
      <c r="H11" s="24"/>
      <c r="I11" s="24"/>
    </row>
    <row r="12" customFormat="false" ht="17.25" hidden="false" customHeight="true" outlineLevel="0" collapsed="false">
      <c r="A12" s="25"/>
      <c r="B12" s="25"/>
      <c r="C12" s="25"/>
      <c r="D12" s="25"/>
      <c r="E12" s="26" t="s">
        <v>61</v>
      </c>
      <c r="H12" s="24"/>
      <c r="I12" s="24"/>
    </row>
    <row r="13" customFormat="false" ht="11.25" hidden="false" customHeight="true" outlineLevel="0" collapsed="false">
      <c r="A13" s="27"/>
      <c r="B13" s="27"/>
      <c r="C13" s="27"/>
      <c r="D13" s="27"/>
    </row>
    <row r="14" customFormat="false" ht="11.25" hidden="false" customHeight="true" outlineLevel="0" collapsed="false">
      <c r="A14" s="22" t="s">
        <v>62</v>
      </c>
      <c r="B14" s="22"/>
      <c r="C14" s="22"/>
      <c r="D14" s="28" t="s">
        <v>63</v>
      </c>
      <c r="E14" s="28"/>
    </row>
    <row r="15" customFormat="false" ht="11.25" hidden="false" customHeight="true" outlineLevel="0" collapsed="false">
      <c r="A15" s="27"/>
      <c r="B15" s="27"/>
      <c r="C15" s="27"/>
      <c r="D15" s="29" t="s">
        <v>64</v>
      </c>
      <c r="E15" s="29"/>
    </row>
    <row r="16" customFormat="false" ht="11.25" hidden="false" customHeight="false" outlineLevel="0" collapsed="false">
      <c r="A16" s="27"/>
      <c r="B16" s="27"/>
      <c r="C16" s="27"/>
      <c r="D16" s="10" t="s">
        <v>65</v>
      </c>
    </row>
    <row r="17" customFormat="false" ht="11.25" hidden="true" customHeight="false" outlineLevel="0" collapsed="false">
      <c r="A17" s="27" t="s">
        <v>52</v>
      </c>
      <c r="B17" s="27"/>
      <c r="C17" s="27"/>
      <c r="D17" s="27"/>
    </row>
  </sheetData>
  <mergeCells count="10">
    <mergeCell ref="A2:D2"/>
    <mergeCell ref="A5:D5"/>
    <mergeCell ref="A7:D7"/>
    <mergeCell ref="A9:D9"/>
    <mergeCell ref="A11:D11"/>
    <mergeCell ref="H11:I12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22.82"/>
    <col collapsed="false" customWidth="true" hidden="false" outlineLevel="0" max="5" min="5" style="27" width="4.33"/>
    <col collapsed="false" customWidth="true" hidden="false" outlineLevel="0" max="6" min="6" style="27" width="7.82"/>
    <col collapsed="false" customWidth="true" hidden="false" outlineLevel="0" max="7" min="7" style="27" width="24.49"/>
    <col collapsed="false" customWidth="true" hidden="false" outlineLevel="0" max="8" min="8" style="27" width="4.33"/>
    <col collapsed="false" customWidth="true" hidden="false" outlineLevel="0" max="9" min="9" style="27" width="7.82"/>
    <col collapsed="false" customWidth="true" hidden="false" outlineLevel="0" max="10" min="10" style="27" width="24.49"/>
    <col collapsed="false" customWidth="true" hidden="false" outlineLevel="0" max="11" min="11" style="27" width="12.49"/>
    <col collapsed="false" customWidth="true" hidden="true" outlineLevel="0" max="12" min="12" style="27" width="11.33"/>
    <col collapsed="false" customWidth="false" hidden="true" outlineLevel="0" max="257" min="13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6" t="s">
        <v>43</v>
      </c>
      <c r="B2" s="266"/>
      <c r="C2" s="266"/>
      <c r="D2" s="266"/>
      <c r="E2" s="266"/>
      <c r="F2" s="266"/>
      <c r="G2" s="266"/>
      <c r="H2" s="266"/>
      <c r="I2" s="266"/>
      <c r="J2" s="12" t="s">
        <v>518</v>
      </c>
      <c r="K2" s="12"/>
      <c r="L2" s="27" t="s">
        <v>52</v>
      </c>
    </row>
    <row r="3" customFormat="false" ht="12.75" hidden="false" customHeight="true" outlineLevel="0" collapsed="false">
      <c r="A3" s="267" t="s">
        <v>10</v>
      </c>
      <c r="B3" s="267"/>
      <c r="C3" s="267"/>
      <c r="D3" s="84"/>
      <c r="E3" s="267"/>
      <c r="F3" s="267"/>
      <c r="G3" s="267"/>
      <c r="H3" s="267"/>
      <c r="I3" s="267"/>
      <c r="J3" s="267"/>
      <c r="K3" s="42"/>
    </row>
    <row r="4" customFormat="false" ht="11.25" hidden="false" customHeight="true" outlineLevel="0" collapsed="false">
      <c r="A4" s="61"/>
      <c r="B4" s="61"/>
      <c r="C4" s="61"/>
      <c r="D4" s="61"/>
      <c r="E4" s="61"/>
      <c r="F4" s="68"/>
      <c r="G4" s="68"/>
      <c r="H4" s="68"/>
      <c r="I4" s="68"/>
      <c r="J4" s="68"/>
      <c r="K4" s="68"/>
      <c r="L4" s="62"/>
    </row>
    <row r="5" customFormat="false" ht="1.5" hidden="false" customHeight="true" outlineLevel="0" collapsed="false">
      <c r="A5" s="62"/>
      <c r="B5" s="62"/>
      <c r="C5" s="62"/>
      <c r="D5" s="62"/>
      <c r="E5" s="62"/>
      <c r="F5" s="57"/>
      <c r="G5" s="57"/>
      <c r="H5" s="57"/>
      <c r="I5" s="57"/>
      <c r="J5" s="57"/>
      <c r="K5" s="57"/>
      <c r="L5" s="62"/>
    </row>
    <row r="6" customFormat="false" ht="11.25" hidden="false" customHeight="true" outlineLevel="0" collapsed="false">
      <c r="A6" s="33" t="s">
        <v>519</v>
      </c>
      <c r="B6" s="33"/>
      <c r="C6" s="33"/>
      <c r="D6" s="33"/>
      <c r="E6" s="24"/>
      <c r="F6" s="24" t="s">
        <v>520</v>
      </c>
      <c r="G6" s="24"/>
      <c r="H6" s="24"/>
      <c r="I6" s="24" t="s">
        <v>521</v>
      </c>
      <c r="J6" s="24"/>
      <c r="K6" s="35" t="s">
        <v>213</v>
      </c>
      <c r="L6" s="160"/>
    </row>
    <row r="7" customFormat="false" ht="1.5" hidden="false" customHeight="true" outlineLevel="0" collapsed="false">
      <c r="A7" s="94"/>
      <c r="B7" s="94"/>
      <c r="C7" s="94"/>
      <c r="D7" s="94"/>
      <c r="E7" s="90"/>
      <c r="F7" s="94"/>
      <c r="G7" s="94"/>
      <c r="H7" s="90"/>
      <c r="I7" s="94"/>
      <c r="J7" s="94"/>
      <c r="K7" s="35"/>
      <c r="L7" s="160"/>
    </row>
    <row r="8" customFormat="false" ht="1.5" hidden="false" customHeight="true" outlineLevel="0" collapsed="false">
      <c r="A8" s="268"/>
      <c r="B8" s="90"/>
      <c r="C8" s="90"/>
      <c r="D8" s="90"/>
      <c r="E8" s="90"/>
      <c r="F8" s="90"/>
      <c r="G8" s="90"/>
      <c r="H8" s="90"/>
      <c r="I8" s="90"/>
      <c r="J8" s="90"/>
      <c r="K8" s="35"/>
      <c r="L8" s="160"/>
    </row>
    <row r="9" customFormat="false" ht="11.25" hidden="false" customHeight="true" outlineLevel="0" collapsed="false">
      <c r="A9" s="73" t="s">
        <v>68</v>
      </c>
      <c r="B9" s="73"/>
      <c r="C9" s="73"/>
      <c r="D9" s="90" t="s">
        <v>174</v>
      </c>
      <c r="E9" s="90"/>
      <c r="F9" s="90" t="s">
        <v>68</v>
      </c>
      <c r="G9" s="90" t="s">
        <v>174</v>
      </c>
      <c r="H9" s="90"/>
      <c r="I9" s="90" t="s">
        <v>68</v>
      </c>
      <c r="J9" s="90" t="s">
        <v>174</v>
      </c>
      <c r="K9" s="35"/>
      <c r="L9" s="160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120"/>
      <c r="L10" s="160"/>
    </row>
    <row r="11" customFormat="false" ht="23.25" hidden="false" customHeight="true" outlineLevel="0" collapsed="false">
      <c r="A11" s="269"/>
      <c r="B11" s="269"/>
      <c r="C11" s="269"/>
      <c r="D11" s="62"/>
      <c r="E11" s="62"/>
      <c r="F11" s="57"/>
      <c r="G11" s="57"/>
      <c r="H11" s="57"/>
      <c r="I11" s="57"/>
      <c r="J11" s="57"/>
      <c r="K11" s="116" t="n">
        <v>100</v>
      </c>
      <c r="L11" s="62"/>
    </row>
    <row r="12" customFormat="false" ht="11.25" hidden="false" customHeight="true" outlineLevel="0" collapsed="false">
      <c r="A12" s="22" t="s">
        <v>522</v>
      </c>
      <c r="B12" s="22"/>
      <c r="C12" s="22"/>
      <c r="D12" s="21" t="s">
        <v>523</v>
      </c>
      <c r="E12" s="21"/>
      <c r="F12" s="21" t="s">
        <v>524</v>
      </c>
      <c r="G12" s="21" t="s">
        <v>525</v>
      </c>
      <c r="H12" s="21"/>
      <c r="I12" s="21" t="n">
        <v>2</v>
      </c>
      <c r="J12" s="21" t="s">
        <v>526</v>
      </c>
      <c r="K12" s="10" t="n">
        <v>0.14</v>
      </c>
      <c r="N12" s="77"/>
      <c r="O12" s="77"/>
      <c r="P12" s="77"/>
      <c r="R12" s="24"/>
      <c r="S12" s="24"/>
      <c r="T12" s="24"/>
    </row>
    <row r="13" customFormat="false" ht="23.25" hidden="false" customHeight="true" outlineLevel="0" collapsed="false">
      <c r="A13" s="22" t="s">
        <v>527</v>
      </c>
      <c r="B13" s="22"/>
      <c r="C13" s="22"/>
      <c r="D13" s="21" t="s">
        <v>528</v>
      </c>
      <c r="E13" s="21"/>
      <c r="F13" s="21" t="s">
        <v>524</v>
      </c>
      <c r="G13" s="21" t="s">
        <v>525</v>
      </c>
      <c r="H13" s="21"/>
      <c r="I13" s="21" t="n">
        <v>1</v>
      </c>
      <c r="J13" s="21" t="s">
        <v>529</v>
      </c>
      <c r="K13" s="10" t="n">
        <v>0.16</v>
      </c>
      <c r="N13" s="77"/>
      <c r="O13" s="77"/>
      <c r="P13" s="77"/>
      <c r="R13" s="24"/>
      <c r="S13" s="24"/>
      <c r="T13" s="24"/>
    </row>
    <row r="14" customFormat="false" ht="23.25" hidden="false" customHeight="true" outlineLevel="0" collapsed="false">
      <c r="A14" s="22" t="s">
        <v>530</v>
      </c>
      <c r="B14" s="22"/>
      <c r="C14" s="22"/>
      <c r="D14" s="21" t="s">
        <v>531</v>
      </c>
      <c r="E14" s="21"/>
      <c r="F14" s="21" t="s">
        <v>524</v>
      </c>
      <c r="G14" s="21" t="s">
        <v>525</v>
      </c>
      <c r="H14" s="21"/>
      <c r="I14" s="21" t="n">
        <v>3</v>
      </c>
      <c r="J14" s="21" t="s">
        <v>532</v>
      </c>
      <c r="K14" s="10" t="n">
        <v>1.16</v>
      </c>
      <c r="N14" s="77"/>
      <c r="O14" s="77"/>
      <c r="P14" s="77"/>
      <c r="R14" s="24"/>
      <c r="S14" s="24"/>
      <c r="T14" s="24"/>
    </row>
    <row r="15" customFormat="false" ht="11.25" hidden="false" customHeight="false" outlineLevel="0" collapsed="false">
      <c r="A15" s="22"/>
      <c r="B15" s="22"/>
      <c r="C15" s="22"/>
      <c r="D15" s="21"/>
      <c r="E15" s="21"/>
      <c r="F15" s="21" t="s">
        <v>533</v>
      </c>
      <c r="G15" s="21" t="s">
        <v>534</v>
      </c>
      <c r="H15" s="21"/>
      <c r="I15" s="21" t="s">
        <v>535</v>
      </c>
      <c r="J15" s="21" t="s">
        <v>536</v>
      </c>
      <c r="K15" s="10" t="n">
        <v>0.53</v>
      </c>
    </row>
    <row r="16" customFormat="false" ht="23.25" hidden="false" customHeight="true" outlineLevel="0" collapsed="false">
      <c r="A16" s="22" t="s">
        <v>537</v>
      </c>
      <c r="B16" s="22"/>
      <c r="C16" s="22"/>
      <c r="D16" s="21" t="s">
        <v>538</v>
      </c>
      <c r="E16" s="21"/>
      <c r="F16" s="21" t="s">
        <v>524</v>
      </c>
      <c r="G16" s="21" t="s">
        <v>525</v>
      </c>
      <c r="H16" s="21"/>
      <c r="I16" s="21" t="n">
        <v>2</v>
      </c>
      <c r="J16" s="21" t="s">
        <v>526</v>
      </c>
      <c r="K16" s="10" t="n">
        <v>0.41</v>
      </c>
    </row>
    <row r="17" customFormat="false" ht="11.25" hidden="false" customHeight="true" outlineLevel="0" collapsed="false">
      <c r="A17" s="22"/>
      <c r="B17" s="22"/>
      <c r="C17" s="22"/>
      <c r="D17" s="21"/>
      <c r="E17" s="21"/>
      <c r="F17" s="21" t="s">
        <v>539</v>
      </c>
      <c r="G17" s="21" t="s">
        <v>540</v>
      </c>
      <c r="H17" s="21"/>
      <c r="I17" s="21" t="n">
        <v>2</v>
      </c>
      <c r="J17" s="21" t="s">
        <v>526</v>
      </c>
      <c r="K17" s="10" t="n">
        <v>0.15</v>
      </c>
    </row>
    <row r="18" customFormat="false" ht="11.25" hidden="false" customHeight="true" outlineLevel="0" collapsed="false">
      <c r="A18" s="22"/>
      <c r="B18" s="22"/>
      <c r="C18" s="22"/>
      <c r="F18" s="21" t="s">
        <v>541</v>
      </c>
      <c r="G18" s="21" t="s">
        <v>542</v>
      </c>
      <c r="H18" s="21"/>
      <c r="I18" s="21" t="n">
        <v>2</v>
      </c>
      <c r="J18" s="21" t="s">
        <v>526</v>
      </c>
      <c r="K18" s="10" t="n">
        <v>0.24</v>
      </c>
    </row>
    <row r="19" customFormat="false" ht="11.25" hidden="false" customHeight="true" outlineLevel="0" collapsed="false">
      <c r="A19" s="22"/>
      <c r="B19" s="22"/>
      <c r="C19" s="22"/>
      <c r="D19" s="21"/>
      <c r="E19" s="21"/>
      <c r="F19" s="21" t="s">
        <v>543</v>
      </c>
      <c r="G19" s="21" t="s">
        <v>544</v>
      </c>
      <c r="H19" s="21"/>
      <c r="I19" s="21" t="s">
        <v>535</v>
      </c>
      <c r="J19" s="21" t="s">
        <v>536</v>
      </c>
      <c r="K19" s="100" t="n">
        <v>0.1</v>
      </c>
    </row>
    <row r="20" customFormat="false" ht="23.25" hidden="false" customHeight="true" outlineLevel="0" collapsed="false">
      <c r="A20" s="22" t="s">
        <v>545</v>
      </c>
      <c r="B20" s="22"/>
      <c r="C20" s="22"/>
      <c r="D20" s="21" t="s">
        <v>546</v>
      </c>
      <c r="E20" s="21"/>
      <c r="F20" s="21" t="s">
        <v>547</v>
      </c>
      <c r="G20" s="21" t="s">
        <v>548</v>
      </c>
      <c r="H20" s="21"/>
      <c r="I20" s="21" t="s">
        <v>383</v>
      </c>
      <c r="J20" s="21" t="s">
        <v>549</v>
      </c>
      <c r="K20" s="10" t="n">
        <v>2.21</v>
      </c>
    </row>
    <row r="21" customFormat="false" ht="11.25" hidden="false" customHeight="true" outlineLevel="0" collapsed="false">
      <c r="A21" s="22"/>
      <c r="B21" s="22"/>
      <c r="C21" s="22"/>
      <c r="D21" s="21"/>
      <c r="E21" s="21"/>
      <c r="F21" s="21" t="s">
        <v>550</v>
      </c>
      <c r="G21" s="21" t="s">
        <v>551</v>
      </c>
      <c r="H21" s="21"/>
      <c r="I21" s="21" t="n">
        <v>2</v>
      </c>
      <c r="J21" s="21" t="s">
        <v>526</v>
      </c>
      <c r="K21" s="10" t="n">
        <v>1.22</v>
      </c>
    </row>
    <row r="22" customFormat="false" ht="23.25" hidden="false" customHeight="true" outlineLevel="0" collapsed="false">
      <c r="A22" s="22" t="s">
        <v>552</v>
      </c>
      <c r="B22" s="22"/>
      <c r="C22" s="22"/>
      <c r="D22" s="21" t="s">
        <v>553</v>
      </c>
      <c r="E22" s="21"/>
      <c r="F22" s="21" t="s">
        <v>554</v>
      </c>
      <c r="G22" s="21" t="s">
        <v>555</v>
      </c>
      <c r="H22" s="21"/>
      <c r="I22" s="21" t="n">
        <v>2</v>
      </c>
      <c r="J22" s="21" t="s">
        <v>526</v>
      </c>
      <c r="K22" s="10" t="n">
        <v>0.27</v>
      </c>
    </row>
    <row r="23" customFormat="false" ht="23.25" hidden="false" customHeight="true" outlineLevel="0" collapsed="false">
      <c r="A23" s="22" t="s">
        <v>556</v>
      </c>
      <c r="B23" s="22"/>
      <c r="C23" s="22"/>
      <c r="D23" s="21" t="s">
        <v>557</v>
      </c>
      <c r="E23" s="21"/>
      <c r="F23" s="21" t="s">
        <v>558</v>
      </c>
      <c r="G23" s="21" t="s">
        <v>559</v>
      </c>
      <c r="H23" s="21"/>
      <c r="I23" s="21" t="s">
        <v>383</v>
      </c>
      <c r="J23" s="21" t="s">
        <v>549</v>
      </c>
      <c r="K23" s="10" t="n">
        <v>1.29</v>
      </c>
    </row>
    <row r="24" customFormat="false" ht="11.25" hidden="false" customHeight="true" outlineLevel="0" collapsed="false">
      <c r="A24" s="22"/>
      <c r="B24" s="22"/>
      <c r="C24" s="22"/>
      <c r="D24" s="21"/>
      <c r="E24" s="21"/>
      <c r="F24" s="21" t="s">
        <v>560</v>
      </c>
      <c r="G24" s="21" t="s">
        <v>561</v>
      </c>
      <c r="H24" s="21"/>
      <c r="I24" s="21" t="n">
        <v>1</v>
      </c>
      <c r="J24" s="21" t="s">
        <v>529</v>
      </c>
      <c r="K24" s="10" t="n">
        <v>0.23</v>
      </c>
    </row>
    <row r="25" customFormat="false" ht="11.25" hidden="false" customHeight="true" outlineLevel="0" collapsed="false">
      <c r="A25" s="22"/>
      <c r="B25" s="22"/>
      <c r="C25" s="22"/>
      <c r="D25" s="21"/>
      <c r="E25" s="21"/>
      <c r="F25" s="21" t="s">
        <v>562</v>
      </c>
      <c r="G25" s="21" t="s">
        <v>563</v>
      </c>
      <c r="H25" s="21"/>
      <c r="I25" s="21" t="s">
        <v>564</v>
      </c>
      <c r="J25" s="21" t="s">
        <v>565</v>
      </c>
      <c r="K25" s="10" t="n">
        <v>10.56</v>
      </c>
    </row>
    <row r="26" customFormat="false" ht="11.25" hidden="false" customHeight="true" outlineLevel="0" collapsed="false">
      <c r="A26" s="22"/>
      <c r="B26" s="22"/>
      <c r="C26" s="22"/>
      <c r="D26" s="21"/>
      <c r="E26" s="21"/>
      <c r="F26" s="21" t="s">
        <v>566</v>
      </c>
      <c r="G26" s="21" t="s">
        <v>567</v>
      </c>
      <c r="H26" s="21"/>
      <c r="I26" s="21" t="n">
        <v>2</v>
      </c>
      <c r="J26" s="21" t="s">
        <v>526</v>
      </c>
      <c r="K26" s="100" t="n">
        <v>0.8</v>
      </c>
    </row>
    <row r="27" customFormat="false" ht="11.25" hidden="false" customHeight="true" outlineLevel="0" collapsed="false">
      <c r="A27" s="22"/>
      <c r="B27" s="22"/>
      <c r="C27" s="22"/>
      <c r="D27" s="21"/>
      <c r="E27" s="21"/>
      <c r="F27" s="21" t="s">
        <v>568</v>
      </c>
      <c r="G27" s="21" t="s">
        <v>569</v>
      </c>
      <c r="H27" s="21"/>
      <c r="I27" s="21" t="n">
        <v>2</v>
      </c>
      <c r="J27" s="21" t="s">
        <v>526</v>
      </c>
      <c r="K27" s="100" t="n">
        <v>0.1</v>
      </c>
    </row>
    <row r="28" customFormat="false" ht="11.25" hidden="false" customHeight="true" outlineLevel="0" collapsed="false">
      <c r="A28" s="22"/>
      <c r="B28" s="22"/>
      <c r="C28" s="22"/>
      <c r="D28" s="21"/>
      <c r="E28" s="21"/>
      <c r="F28" s="21" t="s">
        <v>570</v>
      </c>
      <c r="G28" s="21" t="s">
        <v>571</v>
      </c>
      <c r="H28" s="21"/>
      <c r="I28" s="21" t="n">
        <v>2</v>
      </c>
      <c r="J28" s="21" t="s">
        <v>526</v>
      </c>
      <c r="K28" s="10" t="n">
        <v>0.24</v>
      </c>
    </row>
    <row r="29" customFormat="false" ht="23.25" hidden="false" customHeight="true" outlineLevel="0" collapsed="false">
      <c r="A29" s="270" t="s">
        <v>572</v>
      </c>
      <c r="B29" s="270"/>
      <c r="C29" s="270"/>
      <c r="D29" s="271" t="s">
        <v>573</v>
      </c>
      <c r="E29" s="21"/>
      <c r="F29" s="21" t="s">
        <v>574</v>
      </c>
      <c r="G29" s="21" t="s">
        <v>575</v>
      </c>
      <c r="H29" s="21"/>
      <c r="I29" s="21" t="n">
        <v>3</v>
      </c>
      <c r="J29" s="21" t="s">
        <v>532</v>
      </c>
      <c r="K29" s="10" t="n">
        <v>0.53</v>
      </c>
    </row>
    <row r="30" customFormat="false" ht="11.25" hidden="false" customHeight="true" outlineLevel="0" collapsed="false">
      <c r="A30" s="22"/>
      <c r="B30" s="22"/>
      <c r="C30" s="22"/>
      <c r="D30" s="21"/>
      <c r="E30" s="21"/>
      <c r="F30" s="21" t="s">
        <v>524</v>
      </c>
      <c r="G30" s="21" t="s">
        <v>525</v>
      </c>
      <c r="H30" s="21"/>
      <c r="I30" s="21" t="s">
        <v>535</v>
      </c>
      <c r="J30" s="21" t="s">
        <v>536</v>
      </c>
      <c r="K30" s="100" t="n">
        <v>1.2</v>
      </c>
    </row>
    <row r="31" customFormat="false" ht="11.25" hidden="false" customHeight="true" outlineLevel="0" collapsed="false">
      <c r="A31" s="22"/>
      <c r="B31" s="22"/>
      <c r="C31" s="22"/>
      <c r="D31" s="21"/>
      <c r="E31" s="21"/>
      <c r="F31" s="21" t="s">
        <v>533</v>
      </c>
      <c r="G31" s="21" t="s">
        <v>534</v>
      </c>
      <c r="H31" s="21"/>
      <c r="I31" s="21" t="s">
        <v>535</v>
      </c>
      <c r="J31" s="21" t="s">
        <v>536</v>
      </c>
      <c r="K31" s="10" t="n">
        <v>0.65</v>
      </c>
    </row>
    <row r="32" customFormat="false" ht="11.25" hidden="false" customHeight="true" outlineLevel="0" collapsed="false">
      <c r="A32" s="22"/>
      <c r="B32" s="22"/>
      <c r="C32" s="22"/>
      <c r="D32" s="21"/>
      <c r="E32" s="21"/>
      <c r="F32" s="21" t="s">
        <v>576</v>
      </c>
      <c r="G32" s="21" t="s">
        <v>577</v>
      </c>
      <c r="H32" s="21"/>
      <c r="I32" s="21" t="n">
        <v>2</v>
      </c>
      <c r="J32" s="21" t="s">
        <v>526</v>
      </c>
      <c r="K32" s="10" t="n">
        <v>1.46</v>
      </c>
    </row>
    <row r="33" customFormat="false" ht="23.25" hidden="false" customHeight="true" outlineLevel="0" collapsed="false">
      <c r="A33" s="270" t="s">
        <v>578</v>
      </c>
      <c r="B33" s="270"/>
      <c r="C33" s="270"/>
      <c r="D33" s="271" t="s">
        <v>579</v>
      </c>
      <c r="E33" s="21"/>
      <c r="F33" s="21" t="s">
        <v>580</v>
      </c>
      <c r="G33" s="21" t="s">
        <v>581</v>
      </c>
      <c r="H33" s="21"/>
      <c r="I33" s="21" t="n">
        <v>3</v>
      </c>
      <c r="J33" s="21" t="s">
        <v>532</v>
      </c>
      <c r="K33" s="10" t="n">
        <v>0.11</v>
      </c>
    </row>
    <row r="34" customFormat="false" ht="11.25" hidden="false" customHeight="true" outlineLevel="0" collapsed="false">
      <c r="A34" s="22"/>
      <c r="B34" s="22"/>
      <c r="C34" s="22"/>
      <c r="D34" s="271"/>
      <c r="E34" s="21"/>
      <c r="F34" s="21" t="s">
        <v>524</v>
      </c>
      <c r="G34" s="21" t="s">
        <v>525</v>
      </c>
      <c r="H34" s="21"/>
      <c r="I34" s="21" t="s">
        <v>535</v>
      </c>
      <c r="J34" s="21" t="s">
        <v>536</v>
      </c>
      <c r="K34" s="10" t="n">
        <v>5.75</v>
      </c>
    </row>
    <row r="35" customFormat="false" ht="11.25" hidden="false" customHeight="true" outlineLevel="0" collapsed="false">
      <c r="A35" s="22"/>
      <c r="B35" s="22"/>
      <c r="C35" s="22"/>
      <c r="D35" s="271"/>
      <c r="E35" s="21"/>
      <c r="F35" s="21" t="s">
        <v>539</v>
      </c>
      <c r="G35" s="21" t="s">
        <v>540</v>
      </c>
      <c r="H35" s="21"/>
      <c r="I35" s="21" t="n">
        <v>2</v>
      </c>
      <c r="J35" s="21" t="s">
        <v>526</v>
      </c>
      <c r="K35" s="10" t="n">
        <v>4.66</v>
      </c>
    </row>
    <row r="36" customFormat="false" ht="11.25" hidden="false" customHeight="true" outlineLevel="0" collapsed="false">
      <c r="A36" s="22"/>
      <c r="B36" s="22"/>
      <c r="C36" s="22"/>
      <c r="D36" s="271"/>
      <c r="E36" s="21"/>
      <c r="F36" s="21" t="s">
        <v>582</v>
      </c>
      <c r="G36" s="21" t="s">
        <v>583</v>
      </c>
      <c r="H36" s="21"/>
      <c r="I36" s="21" t="n">
        <v>2</v>
      </c>
      <c r="J36" s="21" t="s">
        <v>526</v>
      </c>
      <c r="K36" s="10" t="n">
        <v>1.51</v>
      </c>
    </row>
    <row r="37" customFormat="false" ht="11.25" hidden="false" customHeight="true" outlineLevel="0" collapsed="false">
      <c r="A37" s="22"/>
      <c r="B37" s="22"/>
      <c r="C37" s="22"/>
      <c r="D37" s="271"/>
      <c r="E37" s="21"/>
      <c r="F37" s="21" t="s">
        <v>554</v>
      </c>
      <c r="G37" s="21" t="s">
        <v>555</v>
      </c>
      <c r="H37" s="21"/>
      <c r="I37" s="21" t="n">
        <v>2</v>
      </c>
      <c r="J37" s="21" t="s">
        <v>526</v>
      </c>
      <c r="K37" s="10" t="n">
        <v>2.62</v>
      </c>
    </row>
    <row r="38" customFormat="false" ht="11.25" hidden="false" customHeight="true" outlineLevel="0" collapsed="false">
      <c r="A38" s="22"/>
      <c r="B38" s="22"/>
      <c r="C38" s="22"/>
      <c r="D38" s="271"/>
      <c r="E38" s="21"/>
      <c r="F38" s="21" t="s">
        <v>533</v>
      </c>
      <c r="G38" s="21" t="s">
        <v>534</v>
      </c>
      <c r="H38" s="21"/>
      <c r="I38" s="21" t="s">
        <v>564</v>
      </c>
      <c r="J38" s="21" t="s">
        <v>565</v>
      </c>
      <c r="K38" s="10" t="n">
        <v>16.64</v>
      </c>
    </row>
    <row r="39" customFormat="false" ht="11.25" hidden="false" customHeight="true" outlineLevel="0" collapsed="false">
      <c r="A39" s="22"/>
      <c r="B39" s="22"/>
      <c r="C39" s="22"/>
      <c r="D39" s="271"/>
      <c r="E39" s="21"/>
      <c r="F39" s="21" t="s">
        <v>584</v>
      </c>
      <c r="G39" s="21" t="s">
        <v>585</v>
      </c>
      <c r="H39" s="21"/>
      <c r="I39" s="21" t="n">
        <v>2</v>
      </c>
      <c r="J39" s="21" t="s">
        <v>526</v>
      </c>
      <c r="K39" s="10" t="n">
        <v>0.18</v>
      </c>
    </row>
    <row r="40" customFormat="false" ht="23.25" hidden="false" customHeight="true" outlineLevel="0" collapsed="false">
      <c r="A40" s="270" t="s">
        <v>586</v>
      </c>
      <c r="B40" s="270"/>
      <c r="C40" s="270"/>
      <c r="D40" s="271" t="s">
        <v>587</v>
      </c>
      <c r="E40" s="21"/>
      <c r="F40" s="21" t="s">
        <v>539</v>
      </c>
      <c r="G40" s="21" t="s">
        <v>540</v>
      </c>
      <c r="H40" s="21"/>
      <c r="I40" s="271" t="n">
        <v>2</v>
      </c>
      <c r="J40" s="271" t="s">
        <v>526</v>
      </c>
      <c r="K40" s="272" t="n">
        <v>0.6</v>
      </c>
    </row>
    <row r="41" customFormat="false" ht="11.25" hidden="false" customHeight="true" outlineLevel="0" collapsed="false">
      <c r="A41" s="22"/>
      <c r="B41" s="22"/>
      <c r="C41" s="22"/>
      <c r="D41" s="271"/>
      <c r="E41" s="21"/>
      <c r="F41" s="21" t="s">
        <v>533</v>
      </c>
      <c r="G41" s="21" t="s">
        <v>534</v>
      </c>
      <c r="H41" s="21"/>
      <c r="I41" s="271" t="n">
        <v>2</v>
      </c>
      <c r="J41" s="271" t="s">
        <v>526</v>
      </c>
      <c r="K41" s="273" t="n">
        <v>0.24</v>
      </c>
    </row>
    <row r="42" customFormat="false" ht="23.25" hidden="false" customHeight="true" outlineLevel="0" collapsed="false">
      <c r="A42" s="270" t="s">
        <v>588</v>
      </c>
      <c r="B42" s="270"/>
      <c r="C42" s="270"/>
      <c r="D42" s="271" t="s">
        <v>589</v>
      </c>
      <c r="E42" s="21"/>
      <c r="F42" s="21" t="s">
        <v>524</v>
      </c>
      <c r="G42" s="21" t="s">
        <v>525</v>
      </c>
      <c r="H42" s="21"/>
      <c r="I42" s="271" t="n">
        <v>2</v>
      </c>
      <c r="J42" s="271" t="s">
        <v>526</v>
      </c>
      <c r="K42" s="273" t="n">
        <v>0.36</v>
      </c>
    </row>
    <row r="43" customFormat="false" ht="11.25" hidden="false" customHeight="true" outlineLevel="0" collapsed="false">
      <c r="A43" s="22"/>
      <c r="B43" s="22"/>
      <c r="C43" s="22"/>
      <c r="D43" s="271"/>
      <c r="E43" s="21"/>
      <c r="F43" s="21" t="s">
        <v>533</v>
      </c>
      <c r="G43" s="21" t="s">
        <v>534</v>
      </c>
      <c r="H43" s="21"/>
      <c r="I43" s="271" t="n">
        <v>2</v>
      </c>
      <c r="J43" s="271" t="s">
        <v>526</v>
      </c>
      <c r="K43" s="273" t="n">
        <v>1.55</v>
      </c>
    </row>
    <row r="44" customFormat="false" ht="23.25" hidden="false" customHeight="true" outlineLevel="0" collapsed="false">
      <c r="A44" s="270" t="s">
        <v>590</v>
      </c>
      <c r="B44" s="270"/>
      <c r="C44" s="270"/>
      <c r="D44" s="271" t="s">
        <v>591</v>
      </c>
      <c r="E44" s="21"/>
      <c r="F44" s="21" t="s">
        <v>592</v>
      </c>
      <c r="G44" s="21" t="s">
        <v>593</v>
      </c>
      <c r="H44" s="21"/>
      <c r="I44" s="271" t="n">
        <v>2</v>
      </c>
      <c r="J44" s="271" t="s">
        <v>526</v>
      </c>
      <c r="K44" s="273" t="n">
        <v>0.11</v>
      </c>
    </row>
    <row r="45" customFormat="false" ht="23.25" hidden="false" customHeight="true" outlineLevel="0" collapsed="false">
      <c r="A45" s="270" t="s">
        <v>594</v>
      </c>
      <c r="B45" s="270"/>
      <c r="C45" s="270"/>
      <c r="D45" s="271" t="s">
        <v>595</v>
      </c>
      <c r="E45" s="21"/>
      <c r="F45" s="21" t="s">
        <v>524</v>
      </c>
      <c r="G45" s="21" t="s">
        <v>525</v>
      </c>
      <c r="H45" s="21"/>
      <c r="I45" s="271" t="n">
        <v>2</v>
      </c>
      <c r="J45" s="271" t="s">
        <v>526</v>
      </c>
      <c r="K45" s="273" t="n">
        <v>0.46</v>
      </c>
    </row>
    <row r="46" customFormat="false" ht="11.25" hidden="false" customHeight="true" outlineLevel="0" collapsed="false">
      <c r="A46" s="22"/>
      <c r="B46" s="22"/>
      <c r="C46" s="22"/>
      <c r="D46" s="21"/>
      <c r="E46" s="21"/>
      <c r="F46" s="21" t="s">
        <v>533</v>
      </c>
      <c r="G46" s="21" t="s">
        <v>534</v>
      </c>
      <c r="H46" s="21"/>
      <c r="I46" s="271" t="n">
        <v>2</v>
      </c>
      <c r="J46" s="271" t="s">
        <v>526</v>
      </c>
      <c r="K46" s="273" t="n">
        <v>0.11</v>
      </c>
    </row>
    <row r="47" customFormat="false" ht="23.25" hidden="false" customHeight="true" outlineLevel="0" collapsed="false">
      <c r="A47" s="22" t="s">
        <v>596</v>
      </c>
      <c r="B47" s="22"/>
      <c r="C47" s="22"/>
      <c r="D47" s="21" t="s">
        <v>597</v>
      </c>
      <c r="E47" s="21"/>
      <c r="F47" s="21" t="s">
        <v>580</v>
      </c>
      <c r="G47" s="21" t="s">
        <v>581</v>
      </c>
      <c r="H47" s="57"/>
      <c r="I47" s="271" t="n">
        <v>3</v>
      </c>
      <c r="J47" s="271" t="s">
        <v>532</v>
      </c>
      <c r="K47" s="273" t="n">
        <v>0.81</v>
      </c>
      <c r="O47" s="77"/>
      <c r="P47" s="77"/>
      <c r="Q47" s="77"/>
      <c r="S47" s="24"/>
      <c r="T47" s="24"/>
      <c r="U47" s="24"/>
    </row>
    <row r="48" customFormat="false" ht="11.25" hidden="false" customHeight="true" outlineLevel="0" collapsed="false">
      <c r="A48" s="22"/>
      <c r="B48" s="22"/>
      <c r="C48" s="22"/>
      <c r="D48" s="21"/>
      <c r="E48" s="21"/>
      <c r="F48" s="21" t="s">
        <v>598</v>
      </c>
      <c r="G48" s="21" t="s">
        <v>599</v>
      </c>
      <c r="H48" s="21"/>
      <c r="I48" s="271" t="n">
        <v>3</v>
      </c>
      <c r="J48" s="271" t="s">
        <v>532</v>
      </c>
      <c r="K48" s="273" t="n">
        <v>1.13</v>
      </c>
      <c r="O48" s="77"/>
      <c r="P48" s="77"/>
      <c r="Q48" s="77"/>
      <c r="S48" s="24"/>
      <c r="T48" s="24"/>
      <c r="U48" s="24"/>
    </row>
    <row r="49" customFormat="false" ht="11.25" hidden="false" customHeight="true" outlineLevel="0" collapsed="false">
      <c r="A49" s="22"/>
      <c r="B49" s="22"/>
      <c r="C49" s="22"/>
      <c r="D49" s="21"/>
      <c r="E49" s="21"/>
      <c r="F49" s="21" t="s">
        <v>524</v>
      </c>
      <c r="G49" s="21" t="s">
        <v>525</v>
      </c>
      <c r="H49" s="21"/>
      <c r="I49" s="271" t="n">
        <v>3</v>
      </c>
      <c r="J49" s="271" t="s">
        <v>532</v>
      </c>
      <c r="K49" s="272" t="n">
        <v>9.5</v>
      </c>
      <c r="O49" s="77"/>
      <c r="P49" s="77"/>
      <c r="Q49" s="77"/>
      <c r="S49" s="24"/>
      <c r="T49" s="24"/>
      <c r="U49" s="24"/>
    </row>
    <row r="50" customFormat="false" ht="11.25" hidden="false" customHeight="true" outlineLevel="0" collapsed="false">
      <c r="A50" s="22"/>
      <c r="B50" s="22"/>
      <c r="C50" s="22"/>
      <c r="D50" s="21"/>
      <c r="E50" s="21"/>
      <c r="F50" s="21" t="s">
        <v>539</v>
      </c>
      <c r="G50" s="21" t="s">
        <v>540</v>
      </c>
      <c r="H50" s="21"/>
      <c r="I50" s="271" t="n">
        <v>3</v>
      </c>
      <c r="J50" s="271" t="s">
        <v>532</v>
      </c>
      <c r="K50" s="273" t="n">
        <v>3.17</v>
      </c>
    </row>
    <row r="51" customFormat="false" ht="11.25" hidden="false" customHeight="true" outlineLevel="0" collapsed="false">
      <c r="A51" s="22"/>
      <c r="B51" s="22"/>
      <c r="C51" s="22"/>
      <c r="D51" s="21"/>
      <c r="E51" s="21"/>
      <c r="F51" s="21" t="s">
        <v>600</v>
      </c>
      <c r="G51" s="21" t="s">
        <v>601</v>
      </c>
      <c r="H51" s="21"/>
      <c r="I51" s="271" t="n">
        <v>3</v>
      </c>
      <c r="J51" s="271" t="s">
        <v>532</v>
      </c>
      <c r="K51" s="273" t="n">
        <v>0.43</v>
      </c>
    </row>
    <row r="52" customFormat="false" ht="11.25" hidden="false" customHeight="true" outlineLevel="0" collapsed="false">
      <c r="A52" s="22"/>
      <c r="B52" s="22"/>
      <c r="C52" s="22"/>
      <c r="D52" s="21"/>
      <c r="E52" s="21"/>
      <c r="F52" s="21" t="s">
        <v>554</v>
      </c>
      <c r="G52" s="21" t="s">
        <v>555</v>
      </c>
      <c r="H52" s="21"/>
      <c r="I52" s="271" t="n">
        <v>3</v>
      </c>
      <c r="J52" s="271" t="s">
        <v>532</v>
      </c>
      <c r="K52" s="273" t="n">
        <v>0.23</v>
      </c>
    </row>
    <row r="53" customFormat="false" ht="11.25" hidden="false" customHeight="true" outlineLevel="0" collapsed="false">
      <c r="A53" s="22"/>
      <c r="B53" s="22"/>
      <c r="C53" s="22"/>
      <c r="F53" s="21" t="s">
        <v>533</v>
      </c>
      <c r="G53" s="21" t="s">
        <v>534</v>
      </c>
      <c r="H53" s="21"/>
      <c r="I53" s="271" t="n">
        <v>3</v>
      </c>
      <c r="J53" s="271" t="s">
        <v>532</v>
      </c>
      <c r="K53" s="273" t="n">
        <v>9.36</v>
      </c>
    </row>
    <row r="54" customFormat="false" ht="11.25" hidden="false" customHeight="true" outlineLevel="0" collapsed="false">
      <c r="A54" s="22"/>
      <c r="B54" s="22"/>
      <c r="C54" s="22"/>
      <c r="D54" s="21"/>
      <c r="E54" s="21"/>
      <c r="F54" s="21" t="s">
        <v>602</v>
      </c>
      <c r="G54" s="21" t="s">
        <v>603</v>
      </c>
      <c r="H54" s="21"/>
      <c r="I54" s="271" t="n">
        <v>3</v>
      </c>
      <c r="J54" s="271" t="s">
        <v>532</v>
      </c>
      <c r="K54" s="273" t="n">
        <v>14.15</v>
      </c>
    </row>
    <row r="55" customFormat="false" ht="11.25" hidden="false" customHeight="true" outlineLevel="0" collapsed="false">
      <c r="A55" s="22"/>
      <c r="B55" s="22"/>
      <c r="C55" s="22"/>
      <c r="D55" s="21"/>
      <c r="E55" s="21"/>
      <c r="F55" s="21" t="s">
        <v>604</v>
      </c>
      <c r="G55" s="21" t="s">
        <v>605</v>
      </c>
      <c r="H55" s="21"/>
      <c r="I55" s="271" t="n">
        <v>3</v>
      </c>
      <c r="J55" s="271" t="s">
        <v>532</v>
      </c>
      <c r="K55" s="273" t="n">
        <v>1.09</v>
      </c>
    </row>
    <row r="56" customFormat="false" ht="23.25" hidden="false" customHeight="true" outlineLevel="0" collapsed="false">
      <c r="A56" s="22" t="s">
        <v>273</v>
      </c>
      <c r="B56" s="22"/>
      <c r="C56" s="22"/>
      <c r="E56" s="21"/>
      <c r="F56" s="21"/>
      <c r="G56" s="21"/>
      <c r="H56" s="21"/>
      <c r="I56" s="21"/>
      <c r="J56" s="21"/>
      <c r="K56" s="274" t="n">
        <v>1.58</v>
      </c>
    </row>
    <row r="57" customFormat="false" ht="17.25" hidden="false" customHeight="true" outlineLevel="0" collapsed="false">
      <c r="A57" s="61"/>
      <c r="B57" s="61"/>
      <c r="C57" s="61"/>
      <c r="D57" s="61"/>
      <c r="E57" s="61"/>
      <c r="F57" s="26"/>
      <c r="G57" s="26"/>
      <c r="H57" s="26"/>
      <c r="I57" s="26"/>
      <c r="J57" s="26"/>
      <c r="K57" s="68"/>
      <c r="L57" s="62"/>
      <c r="M57" s="113"/>
    </row>
    <row r="58" customFormat="false" ht="11.25" hidden="false" customHeight="true" outlineLevel="0" collapsed="false">
      <c r="K58" s="42"/>
    </row>
    <row r="59" customFormat="false" ht="11.25" hidden="false" customHeight="true" outlineLevel="0" collapsed="false">
      <c r="A59" s="22" t="s">
        <v>62</v>
      </c>
      <c r="B59" s="22"/>
      <c r="C59" s="22"/>
      <c r="D59" s="22" t="s">
        <v>606</v>
      </c>
      <c r="E59" s="22"/>
      <c r="F59" s="22"/>
      <c r="G59" s="22"/>
      <c r="H59" s="22"/>
      <c r="I59" s="22"/>
      <c r="J59" s="22"/>
      <c r="K59" s="22"/>
    </row>
    <row r="60" customFormat="false" ht="11.25" hidden="true" customHeight="true" outlineLevel="0" collapsed="false">
      <c r="A60" s="27" t="s">
        <v>52</v>
      </c>
    </row>
  </sheetData>
  <mergeCells count="58">
    <mergeCell ref="J2:K2"/>
    <mergeCell ref="A6:D6"/>
    <mergeCell ref="F6:G6"/>
    <mergeCell ref="I6:J6"/>
    <mergeCell ref="K6:K9"/>
    <mergeCell ref="A9:C9"/>
    <mergeCell ref="A11:C11"/>
    <mergeCell ref="A12:C12"/>
    <mergeCell ref="N12:P14"/>
    <mergeCell ref="R12:T1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O47:Q49"/>
    <mergeCell ref="S47:U49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9:C59"/>
    <mergeCell ref="D59:K59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16.65"/>
    <col collapsed="false" customWidth="true" hidden="false" outlineLevel="0" max="5" min="5" style="27" width="41.33"/>
    <col collapsed="false" customWidth="true" hidden="false" outlineLevel="0" max="6" min="6" style="27" width="40.33"/>
    <col collapsed="false" customWidth="true" hidden="false" outlineLevel="0" max="7" min="7" style="27" width="10.33"/>
    <col collapsed="false" customWidth="false" hidden="true" outlineLevel="0" max="257" min="8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6" t="s">
        <v>45</v>
      </c>
      <c r="B2" s="86"/>
      <c r="C2" s="86"/>
      <c r="D2" s="86"/>
      <c r="E2" s="86"/>
      <c r="F2" s="86"/>
      <c r="G2" s="12" t="s">
        <v>607</v>
      </c>
      <c r="H2" s="27" t="s">
        <v>52</v>
      </c>
    </row>
    <row r="3" customFormat="false" ht="11.25" hidden="false" customHeight="true" outlineLevel="0" collapsed="false">
      <c r="A3" s="62"/>
      <c r="B3" s="62"/>
      <c r="C3" s="62"/>
      <c r="D3" s="62"/>
    </row>
    <row r="4" customFormat="false" ht="1.5" hidden="false" customHeight="true" outlineLevel="0" collapsed="false">
      <c r="A4" s="89"/>
      <c r="B4" s="89"/>
      <c r="C4" s="89"/>
      <c r="D4" s="89"/>
      <c r="E4" s="89"/>
      <c r="F4" s="89"/>
      <c r="G4" s="89"/>
    </row>
    <row r="5" customFormat="false" ht="11.25" hidden="false" customHeight="true" outlineLevel="0" collapsed="false">
      <c r="A5" s="22" t="s">
        <v>608</v>
      </c>
      <c r="B5" s="22"/>
      <c r="C5" s="22"/>
      <c r="D5" s="22"/>
      <c r="E5" s="150" t="s">
        <v>609</v>
      </c>
      <c r="F5" s="150" t="s">
        <v>610</v>
      </c>
      <c r="G5" s="150" t="s">
        <v>611</v>
      </c>
    </row>
    <row r="6" customFormat="false" ht="1.5" hidden="false" customHeight="true" outlineLevel="0" collapsed="false">
      <c r="A6" s="61"/>
      <c r="B6" s="61"/>
      <c r="C6" s="61"/>
      <c r="D6" s="61"/>
      <c r="E6" s="275"/>
      <c r="F6" s="276"/>
      <c r="G6" s="277"/>
    </row>
    <row r="7" customFormat="false" ht="23.25" hidden="false" customHeight="true" outlineLevel="0" collapsed="false">
      <c r="A7" s="136" t="s">
        <v>612</v>
      </c>
      <c r="B7" s="136"/>
      <c r="C7" s="136"/>
      <c r="D7" s="136"/>
      <c r="E7" s="278" t="s">
        <v>613</v>
      </c>
      <c r="F7" s="279" t="s">
        <v>614</v>
      </c>
      <c r="G7" s="279" t="s">
        <v>615</v>
      </c>
    </row>
    <row r="8" customFormat="false" ht="11.25" hidden="false" customHeight="false" outlineLevel="0" collapsed="false">
      <c r="A8" s="22"/>
      <c r="B8" s="22"/>
      <c r="C8" s="22"/>
      <c r="D8" s="22"/>
      <c r="E8" s="280" t="s">
        <v>616</v>
      </c>
      <c r="F8" s="273" t="s">
        <v>617</v>
      </c>
      <c r="G8" s="279" t="s">
        <v>618</v>
      </c>
    </row>
    <row r="9" customFormat="false" ht="11.25" hidden="false" customHeight="true" outlineLevel="0" collapsed="false">
      <c r="A9" s="62"/>
      <c r="B9" s="62"/>
      <c r="C9" s="62"/>
      <c r="D9" s="62"/>
      <c r="E9" s="280" t="s">
        <v>619</v>
      </c>
      <c r="F9" s="273" t="s">
        <v>620</v>
      </c>
      <c r="G9" s="279" t="s">
        <v>273</v>
      </c>
    </row>
    <row r="10" customFormat="false" ht="23.25" hidden="false" customHeight="true" outlineLevel="0" collapsed="false">
      <c r="A10" s="22" t="s">
        <v>621</v>
      </c>
      <c r="B10" s="22"/>
      <c r="C10" s="22"/>
      <c r="D10" s="22"/>
      <c r="E10" s="280" t="s">
        <v>622</v>
      </c>
      <c r="F10" s="273" t="s">
        <v>623</v>
      </c>
      <c r="G10" s="279" t="s">
        <v>624</v>
      </c>
    </row>
    <row r="11" customFormat="false" ht="11.25" hidden="false" customHeight="false" outlineLevel="0" collapsed="false">
      <c r="A11" s="22"/>
      <c r="B11" s="22"/>
      <c r="C11" s="22"/>
      <c r="D11" s="22"/>
      <c r="E11" s="280" t="s">
        <v>625</v>
      </c>
      <c r="F11" s="273" t="s">
        <v>626</v>
      </c>
      <c r="G11" s="279" t="s">
        <v>624</v>
      </c>
    </row>
    <row r="12" customFormat="false" ht="11.25" hidden="false" customHeight="true" outlineLevel="0" collapsed="false">
      <c r="A12" s="22"/>
      <c r="B12" s="22"/>
      <c r="C12" s="22"/>
      <c r="D12" s="22"/>
      <c r="E12" s="280" t="s">
        <v>627</v>
      </c>
      <c r="F12" s="279" t="s">
        <v>628</v>
      </c>
      <c r="G12" s="279" t="s">
        <v>624</v>
      </c>
    </row>
    <row r="13" customFormat="false" ht="11.25" hidden="false" customHeight="true" outlineLevel="0" collapsed="false">
      <c r="A13" s="22"/>
      <c r="B13" s="22"/>
      <c r="C13" s="22"/>
      <c r="D13" s="22"/>
      <c r="E13" s="280" t="s">
        <v>629</v>
      </c>
      <c r="F13" s="273" t="s">
        <v>630</v>
      </c>
      <c r="G13" s="279" t="s">
        <v>624</v>
      </c>
    </row>
    <row r="14" customFormat="false" ht="23.25" hidden="false" customHeight="true" outlineLevel="0" collapsed="false">
      <c r="A14" s="22" t="s">
        <v>631</v>
      </c>
      <c r="B14" s="22"/>
      <c r="C14" s="22"/>
      <c r="D14" s="22"/>
      <c r="E14" s="280" t="s">
        <v>632</v>
      </c>
      <c r="F14" s="273" t="s">
        <v>633</v>
      </c>
      <c r="G14" s="279" t="s">
        <v>624</v>
      </c>
    </row>
    <row r="15" customFormat="false" ht="11.25" hidden="false" customHeight="true" outlineLevel="0" collapsed="false">
      <c r="A15" s="22"/>
      <c r="B15" s="22"/>
      <c r="C15" s="22"/>
      <c r="D15" s="22"/>
      <c r="E15" s="280" t="s">
        <v>634</v>
      </c>
      <c r="F15" s="273" t="s">
        <v>635</v>
      </c>
      <c r="G15" s="279" t="s">
        <v>624</v>
      </c>
    </row>
    <row r="16" customFormat="false" ht="11.25" hidden="false" customHeight="true" outlineLevel="0" collapsed="false">
      <c r="A16" s="22"/>
      <c r="B16" s="22"/>
      <c r="C16" s="22"/>
      <c r="D16" s="22"/>
      <c r="E16" s="280" t="s">
        <v>636</v>
      </c>
      <c r="F16" s="273" t="s">
        <v>637</v>
      </c>
      <c r="G16" s="279" t="s">
        <v>618</v>
      </c>
    </row>
    <row r="17" customFormat="false" ht="23.25" hidden="false" customHeight="true" outlineLevel="0" collapsed="false">
      <c r="A17" s="22" t="s">
        <v>638</v>
      </c>
      <c r="B17" s="22"/>
      <c r="C17" s="22"/>
      <c r="D17" s="22"/>
      <c r="E17" s="280" t="s">
        <v>639</v>
      </c>
      <c r="F17" s="273" t="s">
        <v>640</v>
      </c>
      <c r="G17" s="279" t="s">
        <v>615</v>
      </c>
    </row>
    <row r="18" customFormat="false" ht="11.25" hidden="false" customHeight="true" outlineLevel="0" collapsed="false">
      <c r="A18" s="22"/>
      <c r="B18" s="22"/>
      <c r="C18" s="22"/>
      <c r="D18" s="22"/>
      <c r="E18" s="280" t="s">
        <v>641</v>
      </c>
      <c r="F18" s="273" t="s">
        <v>642</v>
      </c>
      <c r="G18" s="279" t="s">
        <v>618</v>
      </c>
    </row>
    <row r="19" customFormat="false" ht="23.25" hidden="false" customHeight="true" outlineLevel="0" collapsed="false">
      <c r="A19" s="22" t="s">
        <v>643</v>
      </c>
      <c r="B19" s="22"/>
      <c r="C19" s="22"/>
      <c r="D19" s="22"/>
      <c r="E19" s="278" t="s">
        <v>644</v>
      </c>
      <c r="F19" s="279" t="s">
        <v>645</v>
      </c>
      <c r="G19" s="279" t="s">
        <v>618</v>
      </c>
    </row>
    <row r="20" customFormat="false" ht="11.25" hidden="false" customHeight="true" outlineLevel="0" collapsed="false">
      <c r="A20" s="22"/>
      <c r="B20" s="22"/>
      <c r="C20" s="22"/>
      <c r="D20" s="22"/>
      <c r="E20" s="278" t="s">
        <v>646</v>
      </c>
      <c r="F20" s="279" t="s">
        <v>647</v>
      </c>
      <c r="G20" s="279" t="s">
        <v>615</v>
      </c>
    </row>
    <row r="21" customFormat="false" ht="11.25" hidden="false" customHeight="true" outlineLevel="0" collapsed="false">
      <c r="A21" s="22"/>
      <c r="B21" s="22"/>
      <c r="C21" s="22"/>
      <c r="D21" s="22"/>
      <c r="E21" s="278" t="s">
        <v>648</v>
      </c>
      <c r="F21" s="279" t="s">
        <v>649</v>
      </c>
      <c r="G21" s="279" t="s">
        <v>618</v>
      </c>
    </row>
    <row r="22" customFormat="false" ht="11.25" hidden="false" customHeight="true" outlineLevel="0" collapsed="false">
      <c r="A22" s="22"/>
      <c r="B22" s="22"/>
      <c r="C22" s="22"/>
      <c r="D22" s="22"/>
      <c r="E22" s="278" t="s">
        <v>650</v>
      </c>
      <c r="F22" s="279" t="s">
        <v>651</v>
      </c>
      <c r="G22" s="279" t="s">
        <v>615</v>
      </c>
    </row>
    <row r="23" customFormat="false" ht="11.25" hidden="false" customHeight="true" outlineLevel="0" collapsed="false">
      <c r="A23" s="62"/>
      <c r="B23" s="62"/>
      <c r="C23" s="62"/>
      <c r="D23" s="62"/>
      <c r="E23" s="280" t="s">
        <v>652</v>
      </c>
      <c r="F23" s="281" t="s">
        <v>653</v>
      </c>
      <c r="G23" s="282" t="s">
        <v>292</v>
      </c>
    </row>
    <row r="24" customFormat="false" ht="17.25" hidden="false" customHeight="true" outlineLevel="0" collapsed="false">
      <c r="A24" s="61"/>
      <c r="B24" s="61"/>
      <c r="C24" s="61"/>
      <c r="D24" s="61"/>
      <c r="E24" s="26"/>
      <c r="F24" s="276"/>
      <c r="G24" s="277"/>
      <c r="H24" s="113"/>
    </row>
    <row r="25" customFormat="false" ht="11.25" hidden="false" customHeight="true" outlineLevel="0" collapsed="false">
      <c r="A25" s="89"/>
      <c r="B25" s="62"/>
      <c r="C25" s="62"/>
      <c r="D25" s="62"/>
      <c r="G25" s="42"/>
      <c r="H25" s="283"/>
    </row>
    <row r="26" customFormat="false" ht="11.25" hidden="false" customHeight="true" outlineLevel="0" collapsed="false">
      <c r="A26" s="200" t="s">
        <v>654</v>
      </c>
      <c r="B26" s="200"/>
      <c r="C26" s="22" t="s">
        <v>655</v>
      </c>
      <c r="D26" s="22"/>
      <c r="E26" s="22"/>
      <c r="F26" s="22"/>
      <c r="G26" s="22"/>
    </row>
    <row r="27" customFormat="false" ht="11.25" hidden="false" customHeight="true" outlineLevel="0" collapsed="false">
      <c r="A27" s="22" t="s">
        <v>62</v>
      </c>
      <c r="B27" s="22"/>
      <c r="C27" s="22"/>
      <c r="D27" s="22" t="s">
        <v>656</v>
      </c>
      <c r="E27" s="22"/>
      <c r="F27" s="22"/>
      <c r="G27" s="22"/>
    </row>
    <row r="28" customFormat="false" ht="11.25" hidden="true" customHeight="true" outlineLevel="0" collapsed="false">
      <c r="A28" s="27" t="s">
        <v>52</v>
      </c>
    </row>
    <row r="32" customFormat="false" ht="11.25" hidden="true" customHeight="false" outlineLevel="0" collapsed="false">
      <c r="A32" s="21"/>
    </row>
  </sheetData>
  <mergeCells count="23"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B26"/>
    <mergeCell ref="C26:G26"/>
    <mergeCell ref="A27:C27"/>
    <mergeCell ref="D27:G27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13.82"/>
    <col collapsed="false" customWidth="true" hidden="false" outlineLevel="0" max="5" min="5" style="27" width="8.82"/>
    <col collapsed="false" customWidth="true" hidden="false" outlineLevel="0" max="6" min="6" style="27" width="70.16"/>
    <col collapsed="false" customWidth="true" hidden="false" outlineLevel="0" max="7" min="7" style="27" width="15.82"/>
    <col collapsed="false" customWidth="true" hidden="true" outlineLevel="0" max="8" min="8" style="27" width="11.33"/>
    <col collapsed="false" customWidth="false" hidden="true" outlineLevel="0" max="257" min="9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657</v>
      </c>
      <c r="H2" s="27" t="s">
        <v>52</v>
      </c>
    </row>
    <row r="3" customFormat="false" ht="12.75" hidden="false" customHeight="true" outlineLevel="0" collapsed="false">
      <c r="A3" s="88" t="s">
        <v>10</v>
      </c>
      <c r="B3" s="88"/>
      <c r="C3" s="88"/>
      <c r="D3" s="88"/>
      <c r="E3" s="88"/>
      <c r="F3" s="88"/>
      <c r="G3" s="42"/>
    </row>
    <row r="4" customFormat="false" ht="11.25" hidden="false" customHeight="true" outlineLevel="0" collapsed="false">
      <c r="A4" s="61"/>
      <c r="B4" s="61"/>
      <c r="C4" s="61"/>
      <c r="D4" s="61"/>
      <c r="E4" s="68"/>
      <c r="F4" s="68"/>
      <c r="G4" s="68"/>
      <c r="H4" s="62"/>
    </row>
    <row r="5" customFormat="false" ht="1.5" hidden="false" customHeight="true" outlineLevel="0" collapsed="false">
      <c r="A5" s="62"/>
      <c r="B5" s="62"/>
      <c r="C5" s="62"/>
      <c r="D5" s="62"/>
      <c r="E5" s="57"/>
      <c r="F5" s="57"/>
      <c r="G5" s="57"/>
      <c r="H5" s="62"/>
    </row>
    <row r="6" customFormat="false" ht="11.25" hidden="false" customHeight="true" outlineLevel="0" collapsed="false">
      <c r="A6" s="31" t="s">
        <v>608</v>
      </c>
      <c r="B6" s="31"/>
      <c r="C6" s="31"/>
      <c r="D6" s="31"/>
      <c r="E6" s="24" t="s">
        <v>658</v>
      </c>
      <c r="F6" s="24"/>
      <c r="G6" s="35" t="s">
        <v>213</v>
      </c>
      <c r="H6" s="160"/>
    </row>
    <row r="7" customFormat="false" ht="1.5" hidden="false" customHeight="true" outlineLevel="0" collapsed="false">
      <c r="A7" s="31"/>
      <c r="B7" s="31"/>
      <c r="C7" s="31"/>
      <c r="D7" s="31"/>
      <c r="E7" s="94"/>
      <c r="F7" s="94"/>
      <c r="G7" s="35"/>
      <c r="H7" s="160"/>
    </row>
    <row r="8" customFormat="false" ht="1.5" hidden="false" customHeight="true" outlineLevel="0" collapsed="false">
      <c r="A8" s="31"/>
      <c r="B8" s="31"/>
      <c r="C8" s="31"/>
      <c r="D8" s="31"/>
      <c r="E8" s="90"/>
      <c r="F8" s="90"/>
      <c r="G8" s="35"/>
      <c r="H8" s="160"/>
    </row>
    <row r="9" customFormat="false" ht="11.25" hidden="false" customHeight="true" outlineLevel="0" collapsed="false">
      <c r="A9" s="31"/>
      <c r="B9" s="31"/>
      <c r="C9" s="31"/>
      <c r="D9" s="31"/>
      <c r="E9" s="34" t="s">
        <v>68</v>
      </c>
      <c r="F9" s="34" t="s">
        <v>659</v>
      </c>
      <c r="G9" s="35"/>
      <c r="H9" s="160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94"/>
      <c r="G10" s="120"/>
      <c r="H10" s="160"/>
    </row>
    <row r="11" customFormat="false" ht="23.25" hidden="false" customHeight="true" outlineLevel="0" collapsed="false">
      <c r="A11" s="284" t="s">
        <v>660</v>
      </c>
      <c r="B11" s="284"/>
      <c r="C11" s="284"/>
      <c r="D11" s="284"/>
      <c r="E11" s="57"/>
      <c r="F11" s="57"/>
      <c r="G11" s="116" t="n">
        <v>100</v>
      </c>
      <c r="H11" s="62"/>
    </row>
    <row r="12" customFormat="false" ht="11.25" hidden="false" customHeight="false" outlineLevel="0" collapsed="false">
      <c r="A12" s="22"/>
      <c r="B12" s="22"/>
      <c r="C12" s="22"/>
      <c r="D12" s="22"/>
      <c r="E12" s="285" t="s">
        <v>661</v>
      </c>
      <c r="F12" s="285" t="s">
        <v>662</v>
      </c>
      <c r="G12" s="286" t="n">
        <v>42.54</v>
      </c>
    </row>
    <row r="13" customFormat="false" ht="11.25" hidden="false" customHeight="true" outlineLevel="0" collapsed="false">
      <c r="A13" s="22"/>
      <c r="B13" s="22"/>
      <c r="C13" s="22"/>
      <c r="D13" s="22"/>
      <c r="E13" s="285" t="s">
        <v>663</v>
      </c>
      <c r="F13" s="285" t="s">
        <v>664</v>
      </c>
      <c r="G13" s="286" t="n">
        <v>2.63</v>
      </c>
    </row>
    <row r="14" customFormat="false" ht="11.25" hidden="false" customHeight="true" outlineLevel="0" collapsed="false">
      <c r="A14" s="22"/>
      <c r="B14" s="22"/>
      <c r="C14" s="22"/>
      <c r="D14" s="22"/>
      <c r="E14" s="285" t="s">
        <v>665</v>
      </c>
      <c r="F14" s="285" t="s">
        <v>666</v>
      </c>
      <c r="G14" s="286" t="n">
        <v>1.7</v>
      </c>
    </row>
    <row r="15" customFormat="false" ht="11.25" hidden="false" customHeight="true" outlineLevel="0" collapsed="false">
      <c r="A15" s="22"/>
      <c r="B15" s="22"/>
      <c r="C15" s="22"/>
      <c r="D15" s="22"/>
      <c r="E15" s="285" t="s">
        <v>667</v>
      </c>
      <c r="F15" s="285" t="s">
        <v>668</v>
      </c>
      <c r="G15" s="286" t="n">
        <v>11.46</v>
      </c>
    </row>
    <row r="16" customFormat="false" ht="11.25" hidden="false" customHeight="true" outlineLevel="0" collapsed="false">
      <c r="A16" s="22"/>
      <c r="B16" s="22"/>
      <c r="C16" s="22"/>
      <c r="D16" s="22"/>
      <c r="E16" s="285" t="s">
        <v>669</v>
      </c>
      <c r="F16" s="285" t="s">
        <v>670</v>
      </c>
      <c r="G16" s="286" t="n">
        <v>41.67</v>
      </c>
    </row>
    <row r="17" customFormat="false" ht="23.25" hidden="false" customHeight="true" outlineLevel="0" collapsed="false">
      <c r="A17" s="287" t="s">
        <v>671</v>
      </c>
      <c r="B17" s="287"/>
      <c r="C17" s="287"/>
      <c r="D17" s="287"/>
      <c r="E17" s="57"/>
      <c r="F17" s="57"/>
      <c r="G17" s="116" t="n">
        <v>100</v>
      </c>
      <c r="H17" s="62"/>
    </row>
    <row r="18" customFormat="false" ht="11.25" hidden="false" customHeight="false" outlineLevel="0" collapsed="false">
      <c r="A18" s="22"/>
      <c r="B18" s="22"/>
      <c r="C18" s="22"/>
      <c r="D18" s="22"/>
      <c r="E18" s="21" t="s">
        <v>672</v>
      </c>
      <c r="F18" s="21" t="s">
        <v>673</v>
      </c>
      <c r="G18" s="286" t="n">
        <v>42.39</v>
      </c>
    </row>
    <row r="19" customFormat="false" ht="11.25" hidden="false" customHeight="true" outlineLevel="0" collapsed="false">
      <c r="A19" s="22"/>
      <c r="B19" s="22"/>
      <c r="C19" s="22"/>
      <c r="D19" s="22"/>
      <c r="E19" s="21" t="s">
        <v>674</v>
      </c>
      <c r="F19" s="21" t="s">
        <v>675</v>
      </c>
      <c r="G19" s="286" t="n">
        <v>3.51</v>
      </c>
    </row>
    <row r="20" customFormat="false" ht="11.25" hidden="false" customHeight="true" outlineLevel="0" collapsed="false">
      <c r="A20" s="22"/>
      <c r="B20" s="22"/>
      <c r="C20" s="22"/>
      <c r="D20" s="22"/>
      <c r="E20" s="21" t="s">
        <v>676</v>
      </c>
      <c r="F20" s="21" t="s">
        <v>677</v>
      </c>
      <c r="G20" s="288" t="n">
        <v>21.52</v>
      </c>
    </row>
    <row r="21" customFormat="false" ht="11.25" hidden="false" customHeight="false" outlineLevel="0" collapsed="false">
      <c r="A21" s="22"/>
      <c r="B21" s="22"/>
      <c r="C21" s="22"/>
      <c r="D21" s="22"/>
      <c r="E21" s="21" t="s">
        <v>678</v>
      </c>
      <c r="F21" s="21" t="s">
        <v>679</v>
      </c>
      <c r="G21" s="286" t="n">
        <v>29.33</v>
      </c>
    </row>
    <row r="22" customFormat="false" ht="11.25" hidden="false" customHeight="true" outlineLevel="0" collapsed="false">
      <c r="A22" s="22"/>
      <c r="B22" s="22"/>
      <c r="C22" s="22"/>
      <c r="D22" s="22"/>
      <c r="E22" s="21" t="s">
        <v>680</v>
      </c>
      <c r="F22" s="21" t="s">
        <v>681</v>
      </c>
      <c r="G22" s="286" t="n">
        <v>3.25</v>
      </c>
    </row>
    <row r="23" customFormat="false" ht="17.25" hidden="false" customHeight="true" outlineLevel="0" collapsed="false">
      <c r="A23" s="25"/>
      <c r="B23" s="25"/>
      <c r="C23" s="25"/>
      <c r="D23" s="25"/>
      <c r="E23" s="26"/>
      <c r="F23" s="26"/>
      <c r="G23" s="68"/>
      <c r="H23" s="62"/>
    </row>
    <row r="24" customFormat="false" ht="11.25" hidden="false" customHeight="true" outlineLevel="0" collapsed="false">
      <c r="A24" s="80"/>
      <c r="B24" s="80"/>
      <c r="C24" s="80"/>
      <c r="D24" s="80"/>
      <c r="E24" s="81"/>
      <c r="F24" s="81"/>
      <c r="G24" s="57"/>
      <c r="H24" s="62"/>
    </row>
    <row r="25" customFormat="false" ht="11.25" hidden="false" customHeight="true" outlineLevel="0" collapsed="false">
      <c r="A25" s="21" t="s">
        <v>62</v>
      </c>
      <c r="B25" s="21"/>
      <c r="C25" s="21"/>
      <c r="D25" s="22" t="s">
        <v>682</v>
      </c>
      <c r="E25" s="22"/>
      <c r="F25" s="22"/>
      <c r="G25" s="22"/>
    </row>
    <row r="26" customFormat="false" ht="11.25" hidden="false" customHeight="true" outlineLevel="0" collapsed="false">
      <c r="A26" s="21"/>
      <c r="B26" s="21"/>
      <c r="C26" s="21"/>
      <c r="D26" s="289" t="s">
        <v>683</v>
      </c>
      <c r="E26" s="289"/>
      <c r="F26" s="289"/>
      <c r="G26" s="289"/>
      <c r="H26" s="289"/>
    </row>
    <row r="27" customFormat="false" ht="11.25" hidden="tru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11.25" hidden="true" customHeight="true" outlineLevel="0" collapsed="false">
      <c r="B28" s="21"/>
      <c r="C28" s="21"/>
      <c r="D28" s="21"/>
      <c r="E28" s="21"/>
      <c r="F28" s="21"/>
      <c r="G28" s="21"/>
    </row>
    <row r="29" customFormat="false" ht="11.25" hidden="true" customHeight="true" outlineLevel="0" collapsed="false"/>
    <row r="49" customFormat="false" ht="16.5" hidden="true" customHeight="true" outlineLevel="0" collapsed="false"/>
  </sheetData>
  <mergeCells count="18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true" outlineLevel="0" max="3" min="3" style="27" width="5.16"/>
    <col collapsed="false" customWidth="true" hidden="true" outlineLevel="0" max="4" min="4" style="27" width="13.33"/>
    <col collapsed="false" customWidth="true" hidden="false" outlineLevel="0" max="5" min="5" style="27" width="1.5"/>
    <col collapsed="false" customWidth="true" hidden="false" outlineLevel="0" max="6" min="6" style="27" width="5.82"/>
    <col collapsed="false" customWidth="true" hidden="false" outlineLevel="0" max="7" min="7" style="27" width="45.33"/>
    <col collapsed="false" customWidth="true" hidden="false" outlineLevel="0" max="8" min="8" style="27" width="5.5"/>
    <col collapsed="false" customWidth="true" hidden="false" outlineLevel="0" max="9" min="9" style="27" width="2.82"/>
    <col collapsed="false" customWidth="true" hidden="false" outlineLevel="0" max="11" min="10" style="27" width="7.16"/>
    <col collapsed="false" customWidth="true" hidden="false" outlineLevel="0" max="12" min="12" style="27" width="9.33"/>
    <col collapsed="false" customWidth="true" hidden="false" outlineLevel="0" max="13" min="13" style="27" width="2.82"/>
    <col collapsed="false" customWidth="true" hidden="false" outlineLevel="0" max="14" min="14" style="27" width="6.82"/>
    <col collapsed="false" customWidth="true" hidden="false" outlineLevel="0" max="15" min="15" style="27" width="7.16"/>
    <col collapsed="false" customWidth="true" hidden="false" outlineLevel="0" max="16" min="16" style="27" width="8.65"/>
    <col collapsed="false" customWidth="true" hidden="true" outlineLevel="0" max="17" min="17" style="27" width="14.16"/>
    <col collapsed="false" customWidth="false" hidden="true" outlineLevel="0" max="257" min="18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90" t="s">
        <v>4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O2" s="12" t="s">
        <v>684</v>
      </c>
      <c r="P2" s="12"/>
      <c r="Q2" s="27" t="s">
        <v>52</v>
      </c>
    </row>
    <row r="3" customFormat="false" ht="12.75" hidden="false" customHeight="true" outlineLevel="0" collapsed="false">
      <c r="A3" s="291" t="s">
        <v>50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65"/>
      <c r="O3" s="265"/>
      <c r="P3" s="42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62"/>
    </row>
    <row r="6" customFormat="false" ht="11.25" hidden="false" customHeight="true" outlineLevel="0" collapsed="false">
      <c r="A6" s="31" t="s">
        <v>685</v>
      </c>
      <c r="B6" s="31"/>
      <c r="C6" s="31"/>
      <c r="D6" s="31"/>
      <c r="E6" s="31"/>
      <c r="F6" s="31"/>
      <c r="G6" s="31" t="s">
        <v>686</v>
      </c>
      <c r="H6" s="292" t="s">
        <v>687</v>
      </c>
      <c r="I6" s="38"/>
      <c r="J6" s="124" t="s">
        <v>71</v>
      </c>
      <c r="K6" s="124"/>
      <c r="L6" s="124"/>
      <c r="M6" s="81"/>
      <c r="N6" s="124" t="s">
        <v>72</v>
      </c>
      <c r="O6" s="124"/>
      <c r="P6" s="124"/>
      <c r="Q6" s="62"/>
    </row>
    <row r="7" customFormat="false" ht="1.5" hidden="false" customHeight="true" outlineLevel="0" collapsed="false">
      <c r="A7" s="31"/>
      <c r="B7" s="31"/>
      <c r="C7" s="31"/>
      <c r="D7" s="31"/>
      <c r="E7" s="31"/>
      <c r="F7" s="31"/>
      <c r="G7" s="31"/>
      <c r="H7" s="292"/>
      <c r="I7" s="38"/>
      <c r="J7" s="26"/>
      <c r="K7" s="26"/>
      <c r="L7" s="26"/>
      <c r="M7" s="81"/>
      <c r="N7" s="26"/>
      <c r="O7" s="26"/>
      <c r="P7" s="26"/>
      <c r="Q7" s="62"/>
    </row>
    <row r="8" customFormat="false" ht="1.5" hidden="false" customHeight="true" outlineLevel="0" collapsed="false">
      <c r="A8" s="31"/>
      <c r="B8" s="31"/>
      <c r="C8" s="31"/>
      <c r="D8" s="31"/>
      <c r="E8" s="31"/>
      <c r="F8" s="31"/>
      <c r="G8" s="31"/>
      <c r="H8" s="292"/>
      <c r="I8" s="38"/>
      <c r="J8" s="81"/>
      <c r="K8" s="81"/>
      <c r="L8" s="81"/>
      <c r="M8" s="81"/>
      <c r="N8" s="81"/>
      <c r="O8" s="81"/>
      <c r="P8" s="81"/>
      <c r="Q8" s="62"/>
    </row>
    <row r="9" customFormat="false" ht="11.25" hidden="false" customHeight="true" outlineLevel="0" collapsed="false">
      <c r="A9" s="31"/>
      <c r="B9" s="31"/>
      <c r="C9" s="31"/>
      <c r="D9" s="31"/>
      <c r="E9" s="31"/>
      <c r="F9" s="31"/>
      <c r="G9" s="31"/>
      <c r="H9" s="292"/>
      <c r="I9" s="38"/>
      <c r="J9" s="126" t="s">
        <v>74</v>
      </c>
      <c r="K9" s="127" t="s">
        <v>75</v>
      </c>
      <c r="L9" s="127" t="s">
        <v>76</v>
      </c>
      <c r="M9" s="128"/>
      <c r="N9" s="126" t="s">
        <v>74</v>
      </c>
      <c r="O9" s="127" t="s">
        <v>75</v>
      </c>
      <c r="P9" s="127" t="s">
        <v>76</v>
      </c>
      <c r="Q9" s="129"/>
    </row>
    <row r="10" customFormat="false" ht="1.5" hidden="false" customHeight="true" outlineLevel="0" collapsed="false">
      <c r="A10" s="26"/>
      <c r="B10" s="26"/>
      <c r="C10" s="26"/>
      <c r="D10" s="26"/>
      <c r="E10" s="26"/>
      <c r="F10" s="26"/>
      <c r="G10" s="94"/>
      <c r="H10" s="120"/>
      <c r="I10" s="120"/>
      <c r="J10" s="68"/>
      <c r="K10" s="68"/>
      <c r="L10" s="293"/>
      <c r="M10" s="293"/>
      <c r="N10" s="68"/>
      <c r="O10" s="68"/>
      <c r="P10" s="293"/>
      <c r="Q10" s="129"/>
    </row>
    <row r="11" customFormat="false" ht="23.25" hidden="false" customHeight="true" outlineLevel="0" collapsed="false">
      <c r="A11" s="89"/>
      <c r="B11" s="89"/>
      <c r="C11" s="89"/>
      <c r="D11" s="89"/>
      <c r="E11" s="89"/>
      <c r="F11" s="89"/>
      <c r="G11" s="294" t="s">
        <v>213</v>
      </c>
      <c r="H11" s="295" t="n">
        <v>2</v>
      </c>
      <c r="I11" s="296"/>
      <c r="J11" s="57"/>
      <c r="K11" s="57"/>
      <c r="L11" s="57"/>
      <c r="M11" s="296"/>
      <c r="N11" s="297"/>
      <c r="O11" s="297"/>
      <c r="P11" s="297"/>
      <c r="Q11" s="62"/>
    </row>
    <row r="12" customFormat="false" ht="11.25" hidden="false" customHeight="true" outlineLevel="0" collapsed="false">
      <c r="A12" s="298" t="s">
        <v>688</v>
      </c>
      <c r="B12" s="298"/>
      <c r="C12" s="298"/>
      <c r="D12" s="298"/>
      <c r="E12" s="298"/>
      <c r="F12" s="298"/>
      <c r="G12" s="299" t="s">
        <v>689</v>
      </c>
      <c r="H12" s="299" t="n">
        <v>1</v>
      </c>
      <c r="J12" s="300" t="n">
        <v>20</v>
      </c>
      <c r="K12" s="300" t="n">
        <v>15</v>
      </c>
      <c r="L12" s="42" t="n">
        <v>10</v>
      </c>
      <c r="M12" s="42"/>
      <c r="N12" s="300" t="n">
        <v>101</v>
      </c>
      <c r="O12" s="301" t="n">
        <v>7</v>
      </c>
      <c r="P12" s="42" t="n">
        <v>42</v>
      </c>
    </row>
    <row r="13" customFormat="false" ht="11.25" hidden="false" customHeight="true" outlineLevel="0" collapsed="false">
      <c r="A13" s="298" t="s">
        <v>690</v>
      </c>
      <c r="B13" s="298"/>
      <c r="C13" s="298"/>
      <c r="D13" s="298"/>
      <c r="E13" s="298"/>
      <c r="F13" s="298"/>
      <c r="G13" s="299" t="s">
        <v>691</v>
      </c>
      <c r="H13" s="299" t="n">
        <v>1</v>
      </c>
      <c r="J13" s="300" t="n">
        <v>20</v>
      </c>
      <c r="K13" s="300" t="n">
        <v>57</v>
      </c>
      <c r="L13" s="42" t="n">
        <v>15</v>
      </c>
      <c r="N13" s="300" t="n">
        <v>101</v>
      </c>
      <c r="O13" s="301" t="n">
        <v>51</v>
      </c>
      <c r="P13" s="42" t="n">
        <v>32</v>
      </c>
    </row>
    <row r="14" customFormat="fals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8"/>
      <c r="K14" s="68"/>
      <c r="L14" s="68"/>
      <c r="M14" s="68"/>
      <c r="N14" s="68"/>
      <c r="O14" s="68"/>
      <c r="P14" s="68"/>
      <c r="Q14" s="62"/>
      <c r="R14" s="113"/>
      <c r="S14" s="77"/>
      <c r="T14" s="77"/>
      <c r="V14" s="24"/>
      <c r="W14" s="24"/>
    </row>
    <row r="15" customFormat="false" ht="11.25" hidden="false" customHeight="true" outlineLevel="0" collapsed="false">
      <c r="S15" s="77"/>
      <c r="T15" s="77"/>
      <c r="V15" s="24"/>
      <c r="W15" s="24"/>
    </row>
    <row r="16" customFormat="false" ht="11.25" hidden="false" customHeight="true" outlineLevel="0" collapsed="false">
      <c r="A16" s="22" t="s">
        <v>654</v>
      </c>
      <c r="B16" s="22"/>
      <c r="C16" s="160"/>
      <c r="D16" s="160"/>
      <c r="E16" s="257" t="s">
        <v>692</v>
      </c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160"/>
    </row>
    <row r="17" customFormat="false" ht="11.25" hidden="false" customHeight="true" outlineLevel="0" collapsed="false">
      <c r="B17" s="160"/>
      <c r="C17" s="160"/>
      <c r="D17" s="160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160"/>
    </row>
    <row r="18" customFormat="false" ht="11.25" hidden="false" customHeight="true" outlineLevel="0" collapsed="false">
      <c r="B18" s="160"/>
      <c r="C18" s="160"/>
      <c r="D18" s="160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160"/>
    </row>
    <row r="19" customFormat="false" ht="11.25" hidden="false" customHeight="true" outlineLevel="0" collapsed="false">
      <c r="B19" s="160"/>
      <c r="C19" s="160"/>
      <c r="D19" s="160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160"/>
    </row>
    <row r="20" customFormat="false" ht="11.25" hidden="false" customHeight="true" outlineLevel="0" collapsed="false">
      <c r="B20" s="160"/>
      <c r="C20" s="160"/>
      <c r="D20" s="160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160"/>
    </row>
    <row r="21" customFormat="false" ht="11.25" hidden="false" customHeight="true" outlineLevel="0" collapsed="false">
      <c r="B21" s="160"/>
      <c r="C21" s="160"/>
      <c r="D21" s="160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160"/>
    </row>
    <row r="22" customFormat="false" ht="11.25" hidden="false" customHeight="true" outlineLevel="0" collapsed="false">
      <c r="A22" s="22" t="s">
        <v>62</v>
      </c>
      <c r="B22" s="22"/>
      <c r="C22" s="22"/>
      <c r="D22" s="22"/>
      <c r="E22" s="22"/>
      <c r="F22" s="302" t="s">
        <v>693</v>
      </c>
      <c r="G22" s="302"/>
      <c r="H22" s="302"/>
      <c r="I22" s="302"/>
      <c r="J22" s="302"/>
      <c r="K22" s="302"/>
      <c r="L22" s="302"/>
      <c r="M22" s="302"/>
      <c r="N22" s="302"/>
      <c r="O22" s="302"/>
      <c r="P22" s="302"/>
    </row>
    <row r="23" customFormat="false" ht="11.25" hidden="true" customHeight="false" outlineLevel="0" collapsed="false">
      <c r="A23" s="27" t="s">
        <v>52</v>
      </c>
    </row>
  </sheetData>
  <mergeCells count="18">
    <mergeCell ref="A2:M2"/>
    <mergeCell ref="O2:P2"/>
    <mergeCell ref="A3:M3"/>
    <mergeCell ref="A6:F9"/>
    <mergeCell ref="G6:G9"/>
    <mergeCell ref="H6:H9"/>
    <mergeCell ref="J6:L6"/>
    <mergeCell ref="N6:P6"/>
    <mergeCell ref="A11:F11"/>
    <mergeCell ref="A12:F12"/>
    <mergeCell ref="A13:F13"/>
    <mergeCell ref="A14:F14"/>
    <mergeCell ref="S14:T15"/>
    <mergeCell ref="V14:W15"/>
    <mergeCell ref="A16:B16"/>
    <mergeCell ref="E16:P21"/>
    <mergeCell ref="A22:E22"/>
    <mergeCell ref="F22:P22"/>
  </mergeCells>
  <hyperlinks>
    <hyperlink ref="O2" location="Índice!A1" display="Cuadro 1.11"/>
    <hyperlink ref="F22" r:id="rId1" display="CONANP. Humedales de México. http://ramsar.conanp.gob.mx/sitios.php (1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82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5"/>
    <col collapsed="false" customWidth="true" hidden="true" outlineLevel="0" max="14" min="14" style="10" width="6.16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6</v>
      </c>
      <c r="M2" s="12"/>
      <c r="N2" s="10" t="s">
        <v>52</v>
      </c>
    </row>
    <row r="3" customFormat="false" ht="12.7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7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1.25" hidden="false" customHeight="true" outlineLevel="0" collapsed="false">
      <c r="A6" s="31" t="s">
        <v>68</v>
      </c>
      <c r="B6" s="31"/>
      <c r="C6" s="31"/>
      <c r="D6" s="31" t="s">
        <v>69</v>
      </c>
      <c r="E6" s="32" t="s">
        <v>70</v>
      </c>
      <c r="F6" s="33" t="s">
        <v>71</v>
      </c>
      <c r="G6" s="33"/>
      <c r="H6" s="33"/>
      <c r="I6" s="34"/>
      <c r="J6" s="33" t="s">
        <v>72</v>
      </c>
      <c r="K6" s="33"/>
      <c r="L6" s="33"/>
      <c r="M6" s="35" t="s">
        <v>73</v>
      </c>
      <c r="N6" s="36"/>
    </row>
    <row r="7" customFormat="false" ht="1.5" hidden="false" customHeight="true" outlineLevel="0" collapsed="false">
      <c r="A7" s="31"/>
      <c r="B7" s="31"/>
      <c r="C7" s="31"/>
      <c r="D7" s="31"/>
      <c r="E7" s="32"/>
      <c r="F7" s="37"/>
      <c r="G7" s="37"/>
      <c r="H7" s="37"/>
      <c r="I7" s="34"/>
      <c r="J7" s="37"/>
      <c r="K7" s="37"/>
      <c r="L7" s="37"/>
      <c r="M7" s="35"/>
      <c r="N7" s="36"/>
    </row>
    <row r="8" customFormat="false" ht="1.5" hidden="false" customHeight="true" outlineLevel="0" collapsed="false">
      <c r="A8" s="31"/>
      <c r="B8" s="31"/>
      <c r="C8" s="31"/>
      <c r="D8" s="31"/>
      <c r="E8" s="32"/>
      <c r="F8" s="24"/>
      <c r="G8" s="24"/>
      <c r="H8" s="24"/>
      <c r="I8" s="34"/>
      <c r="J8" s="24"/>
      <c r="K8" s="24"/>
      <c r="L8" s="24"/>
      <c r="M8" s="35"/>
      <c r="N8" s="36"/>
    </row>
    <row r="9" customFormat="false" ht="11.25" hidden="false" customHeight="true" outlineLevel="0" collapsed="false">
      <c r="A9" s="31"/>
      <c r="B9" s="31"/>
      <c r="C9" s="31"/>
      <c r="D9" s="31"/>
      <c r="E9" s="32"/>
      <c r="F9" s="36" t="s">
        <v>74</v>
      </c>
      <c r="G9" s="36" t="s">
        <v>75</v>
      </c>
      <c r="H9" s="36" t="s">
        <v>76</v>
      </c>
      <c r="I9" s="38"/>
      <c r="J9" s="36" t="s">
        <v>74</v>
      </c>
      <c r="K9" s="36" t="s">
        <v>75</v>
      </c>
      <c r="L9" s="36" t="s">
        <v>76</v>
      </c>
      <c r="M9" s="35"/>
      <c r="N9" s="36"/>
    </row>
    <row r="10" customFormat="false" ht="1.5" hidden="false" customHeight="true" outlineLevel="0" collapsed="false">
      <c r="A10" s="39"/>
      <c r="B10" s="39"/>
      <c r="C10" s="39"/>
      <c r="D10" s="39"/>
      <c r="E10" s="40"/>
      <c r="F10" s="13"/>
      <c r="G10" s="13"/>
      <c r="H10" s="13"/>
      <c r="I10" s="13"/>
      <c r="J10" s="13"/>
      <c r="K10" s="13"/>
      <c r="L10" s="13"/>
      <c r="M10" s="13"/>
      <c r="N10" s="36"/>
    </row>
    <row r="11" customFormat="false" ht="23.25" hidden="false" customHeight="true" outlineLevel="0" collapsed="false">
      <c r="A11" s="41" t="s">
        <v>77</v>
      </c>
      <c r="B11" s="41"/>
      <c r="C11" s="41"/>
      <c r="D11" s="27" t="s">
        <v>78</v>
      </c>
      <c r="E11" s="21" t="s">
        <v>78</v>
      </c>
      <c r="F11" s="42" t="n">
        <v>20</v>
      </c>
      <c r="G11" s="43" t="n">
        <v>27</v>
      </c>
      <c r="H11" s="43" t="n">
        <v>3</v>
      </c>
      <c r="I11" s="42"/>
      <c r="J11" s="42" t="n">
        <v>101</v>
      </c>
      <c r="K11" s="43" t="n">
        <v>31</v>
      </c>
      <c r="L11" s="43" t="n">
        <v>42</v>
      </c>
      <c r="M11" s="44" t="n">
        <v>1709</v>
      </c>
      <c r="N11" s="42"/>
    </row>
    <row r="12" customFormat="false" ht="11.25" hidden="false" customHeight="true" outlineLevel="0" collapsed="false">
      <c r="A12" s="45" t="s">
        <v>79</v>
      </c>
      <c r="B12" s="45"/>
      <c r="C12" s="45"/>
      <c r="D12" s="27" t="s">
        <v>80</v>
      </c>
      <c r="E12" s="27" t="s">
        <v>80</v>
      </c>
      <c r="F12" s="42" t="n">
        <v>20</v>
      </c>
      <c r="G12" s="43" t="n">
        <v>2</v>
      </c>
      <c r="H12" s="43" t="n">
        <v>7</v>
      </c>
      <c r="I12" s="42"/>
      <c r="J12" s="42" t="n">
        <v>100</v>
      </c>
      <c r="K12" s="43" t="n">
        <v>43</v>
      </c>
      <c r="L12" s="43" t="n">
        <v>9</v>
      </c>
      <c r="M12" s="46" t="n">
        <v>1880</v>
      </c>
      <c r="N12" s="47"/>
      <c r="O12" s="24"/>
      <c r="P12" s="24"/>
    </row>
    <row r="13" customFormat="false" ht="11.25" hidden="false" customHeight="true" outlineLevel="0" collapsed="false">
      <c r="A13" s="45" t="s">
        <v>81</v>
      </c>
      <c r="B13" s="45"/>
      <c r="C13" s="45"/>
      <c r="D13" s="48" t="s">
        <v>82</v>
      </c>
      <c r="E13" s="48" t="s">
        <v>82</v>
      </c>
      <c r="F13" s="49" t="n">
        <v>20</v>
      </c>
      <c r="G13" s="49" t="n">
        <v>27</v>
      </c>
      <c r="H13" s="49" t="n">
        <v>25</v>
      </c>
      <c r="I13" s="42"/>
      <c r="J13" s="50" t="n">
        <v>100</v>
      </c>
      <c r="K13" s="50" t="n">
        <v>37</v>
      </c>
      <c r="L13" s="50" t="n">
        <v>17</v>
      </c>
      <c r="M13" s="51" t="n">
        <v>1861</v>
      </c>
      <c r="N13" s="47"/>
      <c r="O13" s="24"/>
      <c r="P13" s="24"/>
    </row>
    <row r="14" customFormat="false" ht="11.25" hidden="false" customHeight="true" outlineLevel="0" collapsed="false">
      <c r="A14" s="45" t="s">
        <v>83</v>
      </c>
      <c r="B14" s="45"/>
      <c r="C14" s="45"/>
      <c r="D14" s="48" t="s">
        <v>84</v>
      </c>
      <c r="E14" s="48" t="s">
        <v>84</v>
      </c>
      <c r="F14" s="49" t="n">
        <v>20</v>
      </c>
      <c r="G14" s="49" t="n">
        <v>32</v>
      </c>
      <c r="H14" s="49" t="n">
        <v>43</v>
      </c>
      <c r="I14" s="42"/>
      <c r="J14" s="50" t="n">
        <v>100</v>
      </c>
      <c r="K14" s="50" t="n">
        <v>41</v>
      </c>
      <c r="L14" s="50" t="n">
        <v>17</v>
      </c>
      <c r="M14" s="51" t="n">
        <v>1769</v>
      </c>
      <c r="N14" s="47"/>
      <c r="O14" s="24"/>
      <c r="P14" s="24"/>
    </row>
    <row r="15" customFormat="false" ht="11.25" hidden="false" customHeight="true" outlineLevel="0" collapsed="false">
      <c r="A15" s="45" t="s">
        <v>85</v>
      </c>
      <c r="B15" s="45"/>
      <c r="C15" s="45"/>
      <c r="D15" s="48" t="s">
        <v>86</v>
      </c>
      <c r="E15" s="48" t="s">
        <v>86</v>
      </c>
      <c r="F15" s="49" t="n">
        <v>21</v>
      </c>
      <c r="G15" s="49" t="n">
        <v>16</v>
      </c>
      <c r="H15" s="52" t="n">
        <v>1</v>
      </c>
      <c r="I15" s="42"/>
      <c r="J15" s="43" t="n">
        <v>99</v>
      </c>
      <c r="K15" s="50" t="n">
        <v>43</v>
      </c>
      <c r="L15" s="43" t="n">
        <v>12</v>
      </c>
      <c r="M15" s="51" t="n">
        <v>1225</v>
      </c>
      <c r="N15" s="47"/>
      <c r="O15" s="24"/>
      <c r="P15" s="24"/>
    </row>
    <row r="16" customFormat="false" ht="11.25" hidden="false" customHeight="true" outlineLevel="0" collapsed="false">
      <c r="A16" s="45" t="s">
        <v>87</v>
      </c>
      <c r="B16" s="45"/>
      <c r="C16" s="45"/>
      <c r="D16" s="48" t="s">
        <v>88</v>
      </c>
      <c r="E16" s="48" t="s">
        <v>88</v>
      </c>
      <c r="F16" s="49" t="n">
        <v>20</v>
      </c>
      <c r="G16" s="49" t="n">
        <v>31</v>
      </c>
      <c r="H16" s="49" t="n">
        <v>17</v>
      </c>
      <c r="I16" s="42"/>
      <c r="J16" s="50" t="n">
        <v>100</v>
      </c>
      <c r="K16" s="50" t="n">
        <v>48</v>
      </c>
      <c r="L16" s="50" t="n">
        <v>48</v>
      </c>
      <c r="M16" s="51" t="n">
        <v>1759</v>
      </c>
      <c r="N16" s="47"/>
      <c r="O16" s="24"/>
      <c r="P16" s="24"/>
    </row>
    <row r="17" customFormat="false" ht="11.25" hidden="false" customHeight="true" outlineLevel="0" collapsed="false">
      <c r="A17" s="45" t="s">
        <v>89</v>
      </c>
      <c r="B17" s="45"/>
      <c r="C17" s="45"/>
      <c r="D17" s="48" t="s">
        <v>90</v>
      </c>
      <c r="E17" s="48" t="s">
        <v>90</v>
      </c>
      <c r="F17" s="49" t="n">
        <v>20</v>
      </c>
      <c r="G17" s="49" t="n">
        <v>43</v>
      </c>
      <c r="H17" s="49" t="n">
        <v>12</v>
      </c>
      <c r="I17" s="42"/>
      <c r="J17" s="50" t="n">
        <v>100</v>
      </c>
      <c r="K17" s="50" t="n">
        <v>45</v>
      </c>
      <c r="L17" s="50" t="n">
        <v>40</v>
      </c>
      <c r="M17" s="51" t="n">
        <v>1787</v>
      </c>
      <c r="N17" s="47"/>
      <c r="O17" s="24"/>
      <c r="P17" s="24"/>
    </row>
    <row r="18" customFormat="false" ht="11.25" hidden="false" customHeight="true" outlineLevel="0" collapsed="false">
      <c r="A18" s="45" t="s">
        <v>91</v>
      </c>
      <c r="B18" s="45"/>
      <c r="C18" s="45"/>
      <c r="D18" s="48" t="s">
        <v>92</v>
      </c>
      <c r="E18" s="48" t="s">
        <v>92</v>
      </c>
      <c r="F18" s="49" t="n">
        <v>20</v>
      </c>
      <c r="G18" s="49" t="n">
        <v>11</v>
      </c>
      <c r="H18" s="49" t="n">
        <v>55</v>
      </c>
      <c r="I18" s="42"/>
      <c r="J18" s="50" t="n">
        <v>100</v>
      </c>
      <c r="K18" s="50" t="n">
        <v>21</v>
      </c>
      <c r="L18" s="50" t="n">
        <v>52</v>
      </c>
      <c r="M18" s="51" t="s">
        <v>93</v>
      </c>
      <c r="N18" s="47"/>
      <c r="O18" s="24"/>
      <c r="P18" s="24"/>
    </row>
    <row r="19" customFormat="false" ht="11.25" hidden="false" customHeight="true" outlineLevel="0" collapsed="false">
      <c r="A19" s="45" t="s">
        <v>94</v>
      </c>
      <c r="B19" s="45"/>
      <c r="C19" s="45"/>
      <c r="D19" s="48" t="s">
        <v>95</v>
      </c>
      <c r="E19" s="48" t="s">
        <v>95</v>
      </c>
      <c r="F19" s="49" t="n">
        <v>20</v>
      </c>
      <c r="G19" s="49" t="n">
        <v>29</v>
      </c>
      <c r="H19" s="52" t="n">
        <v>0</v>
      </c>
      <c r="I19" s="42"/>
      <c r="J19" s="50" t="n">
        <v>100</v>
      </c>
      <c r="K19" s="50" t="n">
        <v>57</v>
      </c>
      <c r="L19" s="50" t="n">
        <v>49</v>
      </c>
      <c r="M19" s="51" t="n">
        <v>1736</v>
      </c>
      <c r="N19" s="47"/>
      <c r="O19" s="24"/>
      <c r="P19" s="24"/>
    </row>
    <row r="20" customFormat="false" ht="11.25" hidden="false" customHeight="true" outlineLevel="0" collapsed="false">
      <c r="A20" s="45" t="s">
        <v>96</v>
      </c>
      <c r="B20" s="45"/>
      <c r="C20" s="45"/>
      <c r="D20" s="48" t="s">
        <v>97</v>
      </c>
      <c r="E20" s="48" t="s">
        <v>97</v>
      </c>
      <c r="F20" s="49" t="n">
        <v>20</v>
      </c>
      <c r="G20" s="49" t="n">
        <v>37</v>
      </c>
      <c r="H20" s="49" t="n">
        <v>35</v>
      </c>
      <c r="I20" s="42"/>
      <c r="J20" s="50" t="n">
        <v>101</v>
      </c>
      <c r="K20" s="50" t="n">
        <v>40</v>
      </c>
      <c r="L20" s="50" t="n">
        <v>13</v>
      </c>
      <c r="M20" s="51" t="n">
        <v>1722</v>
      </c>
      <c r="N20" s="47"/>
      <c r="O20" s="24"/>
      <c r="P20" s="24"/>
    </row>
    <row r="21" customFormat="false" ht="11.25" hidden="false" customHeight="true" outlineLevel="0" collapsed="false">
      <c r="A21" s="45" t="s">
        <v>98</v>
      </c>
      <c r="B21" s="45"/>
      <c r="C21" s="45"/>
      <c r="D21" s="48" t="s">
        <v>99</v>
      </c>
      <c r="E21" s="48" t="s">
        <v>99</v>
      </c>
      <c r="F21" s="49" t="n">
        <v>21</v>
      </c>
      <c r="G21" s="52" t="n">
        <v>8</v>
      </c>
      <c r="H21" s="49" t="n">
        <v>33</v>
      </c>
      <c r="I21" s="42"/>
      <c r="J21" s="50" t="n">
        <v>100</v>
      </c>
      <c r="K21" s="50" t="n">
        <v>19</v>
      </c>
      <c r="L21" s="43" t="n">
        <v>8</v>
      </c>
      <c r="M21" s="51" t="n">
        <v>2120</v>
      </c>
      <c r="N21" s="47"/>
      <c r="O21" s="24"/>
      <c r="P21" s="24"/>
    </row>
    <row r="22" customFormat="false" ht="11.25" hidden="false" customHeight="true" outlineLevel="0" collapsed="false">
      <c r="A22" s="45" t="s">
        <v>100</v>
      </c>
      <c r="B22" s="45"/>
      <c r="C22" s="45"/>
      <c r="D22" s="53" t="s">
        <v>101</v>
      </c>
      <c r="E22" s="53" t="s">
        <v>101</v>
      </c>
      <c r="F22" s="42"/>
      <c r="G22" s="43"/>
      <c r="H22" s="43"/>
      <c r="I22" s="42"/>
      <c r="J22" s="42"/>
      <c r="K22" s="43"/>
      <c r="L22" s="43"/>
      <c r="M22" s="46"/>
      <c r="N22" s="47"/>
      <c r="O22" s="24"/>
      <c r="P22" s="24"/>
    </row>
    <row r="23" customFormat="false" ht="11.25" hidden="false" customHeight="true" outlineLevel="0" collapsed="false">
      <c r="A23" s="45"/>
      <c r="B23" s="45"/>
      <c r="C23" s="45"/>
      <c r="D23" s="10" t="s">
        <v>102</v>
      </c>
      <c r="E23" s="10" t="s">
        <v>102</v>
      </c>
      <c r="F23" s="52" t="n">
        <v>21</v>
      </c>
      <c r="G23" s="52" t="n">
        <v>9</v>
      </c>
      <c r="H23" s="52" t="n">
        <v>33</v>
      </c>
      <c r="I23" s="42"/>
      <c r="J23" s="43" t="n">
        <v>100</v>
      </c>
      <c r="K23" s="43" t="n">
        <v>55</v>
      </c>
      <c r="L23" s="43" t="n">
        <v>2</v>
      </c>
      <c r="M23" s="51" t="n">
        <v>1932</v>
      </c>
      <c r="N23" s="47"/>
      <c r="O23" s="24"/>
      <c r="P23" s="24"/>
    </row>
    <row r="24" customFormat="false" ht="11.25" hidden="false" customHeight="true" outlineLevel="0" collapsed="false">
      <c r="A24" s="45" t="s">
        <v>103</v>
      </c>
      <c r="B24" s="45"/>
      <c r="C24" s="45"/>
      <c r="D24" s="48" t="s">
        <v>104</v>
      </c>
      <c r="E24" s="54" t="s">
        <v>104</v>
      </c>
      <c r="F24" s="43" t="n">
        <v>21</v>
      </c>
      <c r="G24" s="43" t="n">
        <v>0</v>
      </c>
      <c r="H24" s="43" t="n">
        <v>57</v>
      </c>
      <c r="I24" s="42"/>
      <c r="J24" s="52" t="n">
        <v>101</v>
      </c>
      <c r="K24" s="52" t="n">
        <v>15</v>
      </c>
      <c r="L24" s="52" t="n">
        <v>13</v>
      </c>
      <c r="M24" s="55" t="n">
        <v>2020</v>
      </c>
      <c r="N24" s="47"/>
      <c r="O24" s="24"/>
      <c r="P24" s="24"/>
    </row>
    <row r="25" customFormat="false" ht="11.25" hidden="false" customHeight="true" outlineLevel="0" collapsed="false">
      <c r="A25" s="45" t="s">
        <v>105</v>
      </c>
      <c r="B25" s="45"/>
      <c r="C25" s="45"/>
      <c r="D25" s="48" t="s">
        <v>106</v>
      </c>
      <c r="E25" s="48" t="s">
        <v>106</v>
      </c>
      <c r="F25" s="43" t="n">
        <v>20</v>
      </c>
      <c r="G25" s="43" t="n">
        <v>22</v>
      </c>
      <c r="H25" s="43" t="n">
        <v>5</v>
      </c>
      <c r="I25" s="42"/>
      <c r="J25" s="52" t="n">
        <v>101</v>
      </c>
      <c r="K25" s="52" t="n">
        <v>29</v>
      </c>
      <c r="L25" s="52" t="n">
        <v>48</v>
      </c>
      <c r="M25" s="55" t="n">
        <v>1719</v>
      </c>
      <c r="N25" s="47"/>
      <c r="O25" s="24"/>
      <c r="P25" s="24"/>
    </row>
    <row r="26" customFormat="false" ht="11.25" hidden="false" customHeight="true" outlineLevel="0" collapsed="false">
      <c r="A26" s="45" t="s">
        <v>107</v>
      </c>
      <c r="B26" s="45"/>
      <c r="C26" s="45"/>
      <c r="D26" s="48" t="s">
        <v>108</v>
      </c>
      <c r="E26" s="48" t="s">
        <v>108</v>
      </c>
      <c r="F26" s="43" t="n">
        <v>20</v>
      </c>
      <c r="G26" s="43" t="n">
        <v>40</v>
      </c>
      <c r="H26" s="43" t="n">
        <v>22</v>
      </c>
      <c r="I26" s="42"/>
      <c r="J26" s="52" t="n">
        <v>101</v>
      </c>
      <c r="K26" s="52" t="n">
        <v>20</v>
      </c>
      <c r="L26" s="52" t="n">
        <v>53</v>
      </c>
      <c r="M26" s="55" t="n">
        <v>1715</v>
      </c>
      <c r="N26" s="47"/>
      <c r="O26" s="24"/>
      <c r="P26" s="24"/>
    </row>
    <row r="27" customFormat="false" ht="11.25" hidden="false" customHeight="true" outlineLevel="0" collapsed="false">
      <c r="A27" s="45" t="s">
        <v>109</v>
      </c>
      <c r="B27" s="45"/>
      <c r="C27" s="45"/>
      <c r="D27" s="48" t="s">
        <v>110</v>
      </c>
      <c r="E27" s="48" t="s">
        <v>110</v>
      </c>
      <c r="F27" s="43" t="n">
        <v>20</v>
      </c>
      <c r="G27" s="43" t="n">
        <v>22</v>
      </c>
      <c r="H27" s="43" t="n">
        <v>35</v>
      </c>
      <c r="I27" s="42"/>
      <c r="J27" s="52" t="n">
        <v>101</v>
      </c>
      <c r="K27" s="52" t="n">
        <v>3</v>
      </c>
      <c r="L27" s="52" t="n">
        <v>50</v>
      </c>
      <c r="M27" s="55" t="n">
        <v>1716</v>
      </c>
      <c r="N27" s="47"/>
      <c r="O27" s="24"/>
      <c r="P27" s="24"/>
    </row>
    <row r="28" customFormat="false" ht="11.25" hidden="false" customHeight="true" outlineLevel="0" collapsed="false">
      <c r="A28" s="45" t="s">
        <v>111</v>
      </c>
      <c r="B28" s="45"/>
      <c r="C28" s="45"/>
      <c r="D28" s="48" t="s">
        <v>112</v>
      </c>
      <c r="E28" s="48" t="s">
        <v>112</v>
      </c>
      <c r="F28" s="43" t="n">
        <v>20</v>
      </c>
      <c r="G28" s="43" t="n">
        <v>9</v>
      </c>
      <c r="H28" s="43" t="n">
        <v>0</v>
      </c>
      <c r="I28" s="42"/>
      <c r="J28" s="52" t="n">
        <v>100</v>
      </c>
      <c r="K28" s="52" t="n">
        <v>30</v>
      </c>
      <c r="L28" s="52" t="n">
        <v>37</v>
      </c>
      <c r="M28" s="55" t="n">
        <v>1942</v>
      </c>
      <c r="N28" s="47"/>
      <c r="O28" s="24"/>
      <c r="P28" s="24"/>
    </row>
    <row r="29" customFormat="false" ht="11.25" hidden="false" customHeight="true" outlineLevel="0" collapsed="false">
      <c r="A29" s="45" t="s">
        <v>113</v>
      </c>
      <c r="B29" s="45"/>
      <c r="C29" s="45"/>
      <c r="D29" s="48" t="s">
        <v>114</v>
      </c>
      <c r="E29" s="48" t="s">
        <v>114</v>
      </c>
      <c r="F29" s="43" t="n">
        <v>21</v>
      </c>
      <c r="G29" s="43" t="n">
        <v>7</v>
      </c>
      <c r="H29" s="43" t="n">
        <v>19</v>
      </c>
      <c r="I29" s="42"/>
      <c r="J29" s="52" t="n">
        <v>101</v>
      </c>
      <c r="K29" s="52" t="n">
        <v>40</v>
      </c>
      <c r="L29" s="52" t="n">
        <v>59</v>
      </c>
      <c r="M29" s="55" t="n">
        <v>1800</v>
      </c>
      <c r="N29" s="47"/>
      <c r="O29" s="24"/>
      <c r="P29" s="24"/>
    </row>
    <row r="30" customFormat="false" ht="11.25" hidden="false" customHeight="true" outlineLevel="0" collapsed="false">
      <c r="A30" s="45" t="s">
        <v>115</v>
      </c>
      <c r="B30" s="45"/>
      <c r="C30" s="45"/>
      <c r="D30" s="48" t="s">
        <v>116</v>
      </c>
      <c r="E30" s="48" t="s">
        <v>116</v>
      </c>
      <c r="F30" s="52" t="n">
        <v>20</v>
      </c>
      <c r="G30" s="52" t="n">
        <v>43</v>
      </c>
      <c r="H30" s="52" t="n">
        <v>39</v>
      </c>
      <c r="I30" s="42"/>
      <c r="J30" s="43" t="n">
        <v>101</v>
      </c>
      <c r="K30" s="43" t="n">
        <v>57</v>
      </c>
      <c r="L30" s="43" t="n">
        <v>10</v>
      </c>
      <c r="M30" s="56" t="n">
        <v>1726</v>
      </c>
      <c r="N30" s="47"/>
      <c r="O30" s="24"/>
      <c r="P30" s="24"/>
    </row>
    <row r="31" customFormat="false" ht="11.25" hidden="false" customHeight="true" outlineLevel="0" collapsed="false">
      <c r="A31" s="45" t="s">
        <v>117</v>
      </c>
      <c r="B31" s="45"/>
      <c r="C31" s="45"/>
      <c r="D31" s="48" t="s">
        <v>118</v>
      </c>
      <c r="E31" s="48" t="s">
        <v>118</v>
      </c>
      <c r="F31" s="43" t="n">
        <v>20</v>
      </c>
      <c r="G31" s="43" t="n">
        <v>7</v>
      </c>
      <c r="H31" s="43" t="n">
        <v>54</v>
      </c>
      <c r="I31" s="42"/>
      <c r="J31" s="52" t="n">
        <v>101</v>
      </c>
      <c r="K31" s="52" t="n">
        <v>11</v>
      </c>
      <c r="L31" s="52" t="n">
        <v>21</v>
      </c>
      <c r="M31" s="55" t="n">
        <v>1807</v>
      </c>
      <c r="N31" s="47"/>
      <c r="O31" s="24"/>
      <c r="P31" s="24"/>
    </row>
    <row r="32" customFormat="false" ht="11.25" hidden="false" customHeight="true" outlineLevel="0" collapsed="false">
      <c r="A32" s="45" t="s">
        <v>119</v>
      </c>
      <c r="B32" s="45"/>
      <c r="C32" s="45"/>
      <c r="D32" s="48" t="s">
        <v>120</v>
      </c>
      <c r="E32" s="48" t="s">
        <v>120</v>
      </c>
      <c r="F32" s="43" t="n">
        <v>21</v>
      </c>
      <c r="G32" s="43" t="n">
        <v>38</v>
      </c>
      <c r="H32" s="43" t="n">
        <v>54</v>
      </c>
      <c r="I32" s="42"/>
      <c r="J32" s="52" t="n">
        <v>101</v>
      </c>
      <c r="K32" s="52" t="n">
        <v>28</v>
      </c>
      <c r="L32" s="52" t="n">
        <v>40</v>
      </c>
      <c r="M32" s="55" t="n">
        <v>2259</v>
      </c>
      <c r="N32" s="47"/>
      <c r="O32" s="24"/>
      <c r="P32" s="24"/>
    </row>
    <row r="33" customFormat="false" ht="11.25" hidden="false" customHeight="true" outlineLevel="0" collapsed="false">
      <c r="A33" s="45" t="s">
        <v>121</v>
      </c>
      <c r="B33" s="45"/>
      <c r="C33" s="45"/>
      <c r="D33" s="48" t="s">
        <v>122</v>
      </c>
      <c r="E33" s="48" t="s">
        <v>122</v>
      </c>
      <c r="F33" s="43" t="n">
        <v>20</v>
      </c>
      <c r="G33" s="43" t="n">
        <v>25</v>
      </c>
      <c r="H33" s="43" t="n">
        <v>54</v>
      </c>
      <c r="I33" s="42"/>
      <c r="J33" s="52" t="n">
        <v>101</v>
      </c>
      <c r="K33" s="52" t="n">
        <v>43</v>
      </c>
      <c r="L33" s="52" t="n">
        <v>30</v>
      </c>
      <c r="M33" s="55" t="n">
        <v>1770</v>
      </c>
      <c r="N33" s="47"/>
      <c r="O33" s="24"/>
      <c r="P33" s="24"/>
    </row>
    <row r="34" customFormat="false" ht="11.25" hidden="false" customHeight="true" outlineLevel="0" collapsed="false">
      <c r="A34" s="45" t="s">
        <v>123</v>
      </c>
      <c r="B34" s="45"/>
      <c r="C34" s="45"/>
      <c r="D34" s="48" t="s">
        <v>124</v>
      </c>
      <c r="E34" s="48" t="s">
        <v>124</v>
      </c>
      <c r="F34" s="43" t="n">
        <v>20</v>
      </c>
      <c r="G34" s="43" t="n">
        <v>31</v>
      </c>
      <c r="H34" s="43" t="n">
        <v>33</v>
      </c>
      <c r="I34" s="42"/>
      <c r="J34" s="52" t="n">
        <v>101</v>
      </c>
      <c r="K34" s="52" t="n">
        <v>22</v>
      </c>
      <c r="L34" s="52" t="n">
        <v>15</v>
      </c>
      <c r="M34" s="55" t="n">
        <v>1703</v>
      </c>
      <c r="N34" s="47"/>
      <c r="O34" s="24"/>
      <c r="P34" s="24"/>
    </row>
    <row r="35" customFormat="false" ht="11.25" hidden="false" customHeight="true" outlineLevel="0" collapsed="false">
      <c r="A35" s="45" t="s">
        <v>125</v>
      </c>
      <c r="B35" s="45"/>
      <c r="C35" s="45"/>
      <c r="D35" s="48" t="s">
        <v>126</v>
      </c>
      <c r="E35" s="48" t="s">
        <v>126</v>
      </c>
      <c r="F35" s="43" t="n">
        <v>21</v>
      </c>
      <c r="G35" s="43" t="n">
        <v>1</v>
      </c>
      <c r="H35" s="43" t="n">
        <v>46</v>
      </c>
      <c r="I35" s="42"/>
      <c r="J35" s="52" t="n">
        <v>101</v>
      </c>
      <c r="K35" s="52" t="n">
        <v>52</v>
      </c>
      <c r="L35" s="52" t="n">
        <v>41</v>
      </c>
      <c r="M35" s="55" t="n">
        <v>1764</v>
      </c>
      <c r="N35" s="47"/>
      <c r="O35" s="24"/>
      <c r="P35" s="24"/>
    </row>
    <row r="36" customFormat="false" ht="11.25" hidden="false" customHeight="true" outlineLevel="0" collapsed="false">
      <c r="A36" s="45" t="s">
        <v>127</v>
      </c>
      <c r="B36" s="45"/>
      <c r="C36" s="45"/>
      <c r="D36" s="48" t="s">
        <v>128</v>
      </c>
      <c r="E36" s="48" t="s">
        <v>128</v>
      </c>
      <c r="F36" s="43" t="n">
        <v>20</v>
      </c>
      <c r="G36" s="43" t="n">
        <v>52</v>
      </c>
      <c r="H36" s="43" t="n">
        <v>16</v>
      </c>
      <c r="I36" s="42"/>
      <c r="J36" s="52" t="n">
        <v>101</v>
      </c>
      <c r="K36" s="52" t="n">
        <v>31</v>
      </c>
      <c r="L36" s="52" t="n">
        <v>1</v>
      </c>
      <c r="M36" s="55" t="n">
        <v>1751</v>
      </c>
      <c r="N36" s="47"/>
    </row>
    <row r="37" customFormat="false" ht="11.25" hidden="false" customHeight="true" outlineLevel="0" collapsed="false">
      <c r="A37" s="45" t="s">
        <v>129</v>
      </c>
      <c r="B37" s="45"/>
      <c r="C37" s="45"/>
      <c r="D37" s="48" t="s">
        <v>130</v>
      </c>
      <c r="E37" s="48" t="s">
        <v>130</v>
      </c>
      <c r="F37" s="43" t="n">
        <v>20</v>
      </c>
      <c r="G37" s="43" t="n">
        <v>34</v>
      </c>
      <c r="H37" s="43" t="n">
        <v>7</v>
      </c>
      <c r="I37" s="42"/>
      <c r="J37" s="52" t="n">
        <v>101</v>
      </c>
      <c r="K37" s="52" t="n">
        <v>11</v>
      </c>
      <c r="L37" s="52" t="n">
        <v>59</v>
      </c>
      <c r="M37" s="55" t="n">
        <v>1710</v>
      </c>
      <c r="N37" s="47"/>
    </row>
    <row r="38" customFormat="false" ht="11.25" hidden="false" customHeight="true" outlineLevel="0" collapsed="false">
      <c r="A38" s="45" t="s">
        <v>131</v>
      </c>
      <c r="B38" s="45"/>
      <c r="C38" s="45"/>
      <c r="D38" s="48" t="s">
        <v>132</v>
      </c>
      <c r="E38" s="48" t="s">
        <v>132</v>
      </c>
      <c r="F38" s="43" t="n">
        <v>20</v>
      </c>
      <c r="G38" s="43" t="n">
        <v>12</v>
      </c>
      <c r="H38" s="43" t="n">
        <v>58</v>
      </c>
      <c r="I38" s="42"/>
      <c r="J38" s="52" t="n">
        <v>100</v>
      </c>
      <c r="K38" s="52" t="n">
        <v>52</v>
      </c>
      <c r="L38" s="52" t="n">
        <v>52</v>
      </c>
      <c r="M38" s="55" t="n">
        <v>1757</v>
      </c>
      <c r="N38" s="47"/>
    </row>
    <row r="39" customFormat="false" ht="11.25" hidden="false" customHeight="true" outlineLevel="0" collapsed="false">
      <c r="A39" s="45" t="s">
        <v>133</v>
      </c>
      <c r="B39" s="45"/>
      <c r="C39" s="45"/>
      <c r="D39" s="48" t="s">
        <v>134</v>
      </c>
      <c r="E39" s="48" t="s">
        <v>134</v>
      </c>
      <c r="F39" s="43" t="n">
        <v>21</v>
      </c>
      <c r="G39" s="43" t="n">
        <v>27</v>
      </c>
      <c r="H39" s="43" t="n">
        <v>58</v>
      </c>
      <c r="I39" s="42"/>
      <c r="J39" s="52" t="n">
        <v>100</v>
      </c>
      <c r="K39" s="52" t="n">
        <v>52</v>
      </c>
      <c r="L39" s="52" t="n">
        <v>23</v>
      </c>
      <c r="M39" s="55" t="n">
        <v>2064</v>
      </c>
      <c r="N39" s="47"/>
    </row>
    <row r="40" customFormat="false" ht="11.25" hidden="false" customHeight="true" outlineLevel="0" collapsed="false">
      <c r="A40" s="45" t="s">
        <v>135</v>
      </c>
      <c r="B40" s="45"/>
      <c r="C40" s="45"/>
      <c r="D40" s="48" t="s">
        <v>136</v>
      </c>
      <c r="E40" s="48" t="s">
        <v>136</v>
      </c>
      <c r="F40" s="43" t="n">
        <v>21</v>
      </c>
      <c r="G40" s="43" t="n">
        <v>28</v>
      </c>
      <c r="H40" s="43" t="n">
        <v>45</v>
      </c>
      <c r="I40" s="42"/>
      <c r="J40" s="52" t="n">
        <v>101</v>
      </c>
      <c r="K40" s="52" t="n">
        <v>12</v>
      </c>
      <c r="L40" s="52" t="n">
        <v>57</v>
      </c>
      <c r="M40" s="55" t="n">
        <v>2090</v>
      </c>
      <c r="N40" s="47"/>
      <c r="O40" s="24"/>
      <c r="P40" s="24"/>
    </row>
    <row r="41" customFormat="false" ht="11.25" hidden="false" customHeight="true" outlineLevel="0" collapsed="false">
      <c r="A41" s="45" t="s">
        <v>137</v>
      </c>
      <c r="B41" s="45"/>
      <c r="C41" s="45"/>
      <c r="D41" s="48" t="s">
        <v>138</v>
      </c>
      <c r="E41" s="48" t="s">
        <v>138</v>
      </c>
      <c r="F41" s="57" t="n">
        <v>21</v>
      </c>
      <c r="G41" s="58" t="n">
        <v>1</v>
      </c>
      <c r="H41" s="58" t="n">
        <v>7</v>
      </c>
      <c r="I41" s="42"/>
      <c r="J41" s="58" t="n">
        <v>101</v>
      </c>
      <c r="K41" s="58" t="n">
        <v>51</v>
      </c>
      <c r="L41" s="58" t="n">
        <v>30</v>
      </c>
      <c r="M41" s="59" t="n">
        <v>1752</v>
      </c>
      <c r="N41" s="42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45" t="s">
        <v>139</v>
      </c>
      <c r="B42" s="45"/>
      <c r="C42" s="45"/>
      <c r="D42" s="48" t="s">
        <v>140</v>
      </c>
      <c r="E42" s="48" t="s">
        <v>140</v>
      </c>
      <c r="F42" s="57" t="n">
        <v>20</v>
      </c>
      <c r="G42" s="58" t="n">
        <v>0</v>
      </c>
      <c r="H42" s="58" t="n">
        <v>2</v>
      </c>
      <c r="I42" s="42"/>
      <c r="J42" s="58" t="n">
        <v>100</v>
      </c>
      <c r="K42" s="58" t="n">
        <v>23</v>
      </c>
      <c r="L42" s="58" t="n">
        <v>8</v>
      </c>
      <c r="M42" s="59" t="n">
        <v>2093</v>
      </c>
      <c r="N42" s="4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45" t="s">
        <v>141</v>
      </c>
      <c r="B43" s="45"/>
      <c r="C43" s="45"/>
      <c r="D43" s="48" t="s">
        <v>142</v>
      </c>
      <c r="E43" s="48" t="s">
        <v>142</v>
      </c>
      <c r="F43" s="57" t="n">
        <v>21</v>
      </c>
      <c r="G43" s="57" t="n">
        <v>17</v>
      </c>
      <c r="H43" s="57" t="n">
        <v>55</v>
      </c>
      <c r="I43" s="42"/>
      <c r="J43" s="57" t="n">
        <v>100</v>
      </c>
      <c r="K43" s="58" t="n">
        <v>30</v>
      </c>
      <c r="L43" s="58" t="n">
        <v>54</v>
      </c>
      <c r="M43" s="59" t="n">
        <v>2016</v>
      </c>
      <c r="N43" s="4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45" t="s">
        <v>143</v>
      </c>
      <c r="B44" s="45"/>
      <c r="C44" s="45"/>
      <c r="D44" s="48" t="s">
        <v>144</v>
      </c>
      <c r="E44" s="48" t="s">
        <v>144</v>
      </c>
      <c r="F44" s="58" t="n">
        <v>20</v>
      </c>
      <c r="G44" s="58" t="n">
        <v>54</v>
      </c>
      <c r="H44" s="58" t="n">
        <v>14</v>
      </c>
      <c r="I44" s="42"/>
      <c r="J44" s="58" t="n">
        <v>100</v>
      </c>
      <c r="K44" s="58" t="n">
        <v>42</v>
      </c>
      <c r="L44" s="58" t="n">
        <v>48</v>
      </c>
      <c r="M44" s="59" t="n">
        <v>2028</v>
      </c>
      <c r="N44" s="4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45" t="s">
        <v>145</v>
      </c>
      <c r="B45" s="45"/>
      <c r="C45" s="45"/>
      <c r="D45" s="48" t="s">
        <v>146</v>
      </c>
      <c r="E45" s="48" t="s">
        <v>146</v>
      </c>
      <c r="F45" s="43" t="n">
        <v>21</v>
      </c>
      <c r="G45" s="43" t="n">
        <v>8</v>
      </c>
      <c r="H45" s="43" t="n">
        <v>23</v>
      </c>
      <c r="I45" s="42"/>
      <c r="J45" s="52" t="n">
        <v>100</v>
      </c>
      <c r="K45" s="52" t="n">
        <v>4</v>
      </c>
      <c r="L45" s="52" t="n">
        <v>0</v>
      </c>
      <c r="M45" s="55" t="n">
        <v>1557</v>
      </c>
      <c r="N45" s="4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45" t="s">
        <v>147</v>
      </c>
      <c r="B46" s="45"/>
      <c r="C46" s="45"/>
      <c r="D46" s="48" t="s">
        <v>148</v>
      </c>
      <c r="E46" s="48" t="s">
        <v>148</v>
      </c>
      <c r="F46" s="43" t="n">
        <v>20</v>
      </c>
      <c r="G46" s="43" t="n">
        <v>38</v>
      </c>
      <c r="H46" s="43" t="n">
        <v>35</v>
      </c>
      <c r="I46" s="42"/>
      <c r="J46" s="43" t="n">
        <v>100</v>
      </c>
      <c r="K46" s="43" t="n">
        <v>59</v>
      </c>
      <c r="L46" s="43" t="n">
        <v>38</v>
      </c>
      <c r="M46" s="55" t="n">
        <v>1755</v>
      </c>
      <c r="N46" s="4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45" t="s">
        <v>149</v>
      </c>
      <c r="B47" s="45"/>
      <c r="C47" s="45"/>
      <c r="D47" s="48" t="s">
        <v>150</v>
      </c>
      <c r="E47" s="48" t="s">
        <v>150</v>
      </c>
      <c r="F47" s="43" t="n">
        <v>20</v>
      </c>
      <c r="G47" s="43" t="n">
        <v>10</v>
      </c>
      <c r="H47" s="43" t="n">
        <v>20</v>
      </c>
      <c r="I47" s="42"/>
      <c r="J47" s="43" t="n">
        <v>100</v>
      </c>
      <c r="K47" s="43" t="n">
        <v>59</v>
      </c>
      <c r="L47" s="43" t="n">
        <v>42</v>
      </c>
      <c r="M47" s="55" t="n">
        <v>1730</v>
      </c>
      <c r="N47" s="4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false" outlineLevel="0" collapsed="false">
      <c r="A48" s="45" t="s">
        <v>151</v>
      </c>
      <c r="B48" s="45"/>
      <c r="C48" s="45"/>
      <c r="D48" s="48" t="s">
        <v>152</v>
      </c>
      <c r="E48" s="48" t="s">
        <v>152</v>
      </c>
      <c r="F48" s="43" t="n">
        <v>20</v>
      </c>
      <c r="G48" s="43" t="n">
        <v>56</v>
      </c>
      <c r="H48" s="43" t="n">
        <v>40</v>
      </c>
      <c r="I48" s="42"/>
      <c r="J48" s="43" t="n">
        <v>101</v>
      </c>
      <c r="K48" s="43" t="n">
        <v>25</v>
      </c>
      <c r="L48" s="43" t="n">
        <v>34</v>
      </c>
      <c r="M48" s="55" t="n">
        <v>1779</v>
      </c>
      <c r="N48" s="4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45" t="s">
        <v>153</v>
      </c>
      <c r="B49" s="45"/>
      <c r="C49" s="45"/>
      <c r="D49" s="48" t="s">
        <v>154</v>
      </c>
      <c r="E49" s="48" t="s">
        <v>154</v>
      </c>
      <c r="F49" s="43" t="n">
        <v>20</v>
      </c>
      <c r="G49" s="43" t="n">
        <v>0</v>
      </c>
      <c r="H49" s="43" t="n">
        <v>14</v>
      </c>
      <c r="I49" s="42"/>
      <c r="J49" s="43" t="n">
        <v>100</v>
      </c>
      <c r="K49" s="43" t="n">
        <v>30</v>
      </c>
      <c r="L49" s="43" t="n">
        <v>58</v>
      </c>
      <c r="M49" s="55" t="n">
        <v>1941</v>
      </c>
      <c r="N49" s="4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false" outlineLevel="0" collapsed="false">
      <c r="A50" s="45" t="s">
        <v>155</v>
      </c>
      <c r="B50" s="45"/>
      <c r="C50" s="45"/>
      <c r="D50" s="48" t="s">
        <v>156</v>
      </c>
      <c r="E50" s="48" t="s">
        <v>156</v>
      </c>
      <c r="F50" s="43" t="n">
        <v>20</v>
      </c>
      <c r="G50" s="43" t="n">
        <v>17</v>
      </c>
      <c r="H50" s="43" t="n">
        <v>18</v>
      </c>
      <c r="I50" s="42"/>
      <c r="J50" s="43" t="n">
        <v>100</v>
      </c>
      <c r="K50" s="43" t="n">
        <v>45</v>
      </c>
      <c r="L50" s="43" t="n">
        <v>21</v>
      </c>
      <c r="M50" s="55" t="n">
        <v>1776</v>
      </c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45" t="s">
        <v>157</v>
      </c>
      <c r="B51" s="45"/>
      <c r="C51" s="45"/>
      <c r="D51" s="48" t="s">
        <v>158</v>
      </c>
      <c r="E51" s="48" t="s">
        <v>158</v>
      </c>
      <c r="F51" s="43" t="n">
        <v>21</v>
      </c>
      <c r="G51" s="43" t="n">
        <v>6</v>
      </c>
      <c r="H51" s="43" t="n">
        <v>0</v>
      </c>
      <c r="I51" s="42"/>
      <c r="J51" s="43" t="n">
        <v>100</v>
      </c>
      <c r="K51" s="43" t="n">
        <v>9</v>
      </c>
      <c r="L51" s="43" t="n">
        <v>32</v>
      </c>
      <c r="M51" s="55" t="n">
        <v>1698</v>
      </c>
      <c r="N51" s="4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A52" s="45" t="s">
        <v>159</v>
      </c>
      <c r="B52" s="45"/>
      <c r="C52" s="45"/>
      <c r="D52" s="48" t="s">
        <v>160</v>
      </c>
      <c r="E52" s="48" t="s">
        <v>160</v>
      </c>
      <c r="F52" s="43" t="n">
        <v>20</v>
      </c>
      <c r="G52" s="43" t="n">
        <v>8</v>
      </c>
      <c r="H52" s="43" t="n">
        <v>27</v>
      </c>
      <c r="I52" s="42"/>
      <c r="J52" s="43" t="n">
        <v>101</v>
      </c>
      <c r="K52" s="43" t="n">
        <v>10</v>
      </c>
      <c r="L52" s="43" t="n">
        <v>40</v>
      </c>
      <c r="M52" s="55" t="n">
        <v>1803</v>
      </c>
      <c r="N52" s="4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45" t="s">
        <v>161</v>
      </c>
      <c r="B53" s="45"/>
      <c r="C53" s="45"/>
      <c r="D53" s="48" t="s">
        <v>162</v>
      </c>
      <c r="E53" s="48" t="s">
        <v>162</v>
      </c>
      <c r="F53" s="43" t="n">
        <v>20</v>
      </c>
      <c r="G53" s="43" t="n">
        <v>23</v>
      </c>
      <c r="H53" s="43" t="n">
        <v>28</v>
      </c>
      <c r="I53" s="42"/>
      <c r="J53" s="43" t="n">
        <v>101</v>
      </c>
      <c r="K53" s="43" t="n">
        <v>10</v>
      </c>
      <c r="L53" s="43" t="n">
        <v>53</v>
      </c>
      <c r="M53" s="55" t="n">
        <v>1726</v>
      </c>
      <c r="N53" s="4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45" t="s">
        <v>163</v>
      </c>
      <c r="B54" s="45"/>
      <c r="C54" s="45"/>
      <c r="D54" s="48" t="s">
        <v>164</v>
      </c>
      <c r="E54" s="48" t="s">
        <v>164</v>
      </c>
      <c r="F54" s="43" t="n">
        <v>21</v>
      </c>
      <c r="G54" s="43" t="n">
        <v>12</v>
      </c>
      <c r="H54" s="43" t="n">
        <v>43</v>
      </c>
      <c r="I54" s="42"/>
      <c r="J54" s="43" t="n">
        <v>100</v>
      </c>
      <c r="K54" s="43" t="n">
        <v>12</v>
      </c>
      <c r="L54" s="43" t="n">
        <v>57</v>
      </c>
      <c r="M54" s="55" t="n">
        <v>1742</v>
      </c>
      <c r="N54" s="4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45" t="s">
        <v>165</v>
      </c>
      <c r="B55" s="45"/>
      <c r="C55" s="45"/>
      <c r="D55" s="48" t="s">
        <v>166</v>
      </c>
      <c r="E55" s="48" t="s">
        <v>166</v>
      </c>
      <c r="F55" s="43" t="n">
        <v>20</v>
      </c>
      <c r="G55" s="43" t="n">
        <v>30</v>
      </c>
      <c r="H55" s="43" t="n">
        <v>40</v>
      </c>
      <c r="I55" s="42"/>
      <c r="J55" s="43" t="n">
        <v>100</v>
      </c>
      <c r="K55" s="43" t="n">
        <v>59</v>
      </c>
      <c r="L55" s="43" t="n">
        <v>47</v>
      </c>
      <c r="M55" s="55" t="n">
        <v>1731</v>
      </c>
      <c r="N55" s="4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45" t="s">
        <v>167</v>
      </c>
      <c r="B56" s="45"/>
      <c r="C56" s="45"/>
      <c r="D56" s="48" t="s">
        <v>168</v>
      </c>
      <c r="E56" s="48" t="s">
        <v>168</v>
      </c>
      <c r="F56" s="43" t="n">
        <v>21</v>
      </c>
      <c r="G56" s="43" t="n">
        <v>17</v>
      </c>
      <c r="H56" s="43" t="n">
        <v>54</v>
      </c>
      <c r="I56" s="42"/>
      <c r="J56" s="43" t="n">
        <v>100</v>
      </c>
      <c r="K56" s="43" t="n">
        <v>3</v>
      </c>
      <c r="L56" s="43" t="n">
        <v>34</v>
      </c>
      <c r="M56" s="55" t="n">
        <v>1305</v>
      </c>
      <c r="N56" s="4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45" t="s">
        <v>169</v>
      </c>
      <c r="B57" s="45"/>
      <c r="C57" s="45"/>
      <c r="D57" s="48" t="s">
        <v>170</v>
      </c>
      <c r="E57" s="48" t="s">
        <v>170</v>
      </c>
      <c r="F57" s="43" t="n">
        <v>20</v>
      </c>
      <c r="G57" s="43" t="n">
        <v>12</v>
      </c>
      <c r="H57" s="43" t="n">
        <v>45</v>
      </c>
      <c r="I57" s="42"/>
      <c r="J57" s="43" t="n">
        <v>101</v>
      </c>
      <c r="K57" s="43" t="n">
        <v>7</v>
      </c>
      <c r="L57" s="43" t="n">
        <v>51</v>
      </c>
      <c r="M57" s="55" t="n">
        <v>1743</v>
      </c>
      <c r="N57" s="4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60"/>
      <c r="B58" s="60"/>
      <c r="C58" s="60"/>
      <c r="D58" s="26"/>
      <c r="E58" s="26"/>
      <c r="F58" s="61"/>
      <c r="G58" s="61"/>
      <c r="H58" s="61"/>
      <c r="I58" s="61"/>
      <c r="J58" s="61"/>
      <c r="K58" s="61"/>
      <c r="L58" s="61"/>
      <c r="M58" s="61"/>
      <c r="N58" s="1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62"/>
      <c r="B59" s="62"/>
      <c r="C59" s="62"/>
      <c r="D59" s="27"/>
      <c r="E59" s="27"/>
      <c r="F59" s="27"/>
      <c r="G59" s="27"/>
      <c r="H59" s="27"/>
      <c r="I59" s="27"/>
      <c r="J59" s="27"/>
      <c r="K59" s="27"/>
      <c r="L59" s="27"/>
      <c r="M59" s="4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15" t="s">
        <v>62</v>
      </c>
      <c r="B60" s="15"/>
      <c r="C60" s="15"/>
      <c r="D60" s="63" t="s">
        <v>171</v>
      </c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65"/>
      <c r="B61" s="66"/>
      <c r="C61" s="66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true" customHeight="false" outlineLevel="0" collapsed="false">
      <c r="A62" s="0" t="s">
        <v>52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60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O40:P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60:C60"/>
    <mergeCell ref="D60:M61"/>
  </mergeCells>
  <hyperlinks>
    <hyperlink ref="L2" location="Índice!A1" display="Cuadro 1.2"/>
    <hyperlink ref="D60" r:id="rId1" display="INEGI. Dirección General de Geografía y Medio Ambiente. Catálogo Único de Claves de Áreas Geoestadísticas Estatales, Municipales y Localidades. http://www.inegi.org.mx/geo/contenidos/geoestadistica/catalogoclaves.aspx. (31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21"/>
      <c r="L2" s="12" t="s">
        <v>173</v>
      </c>
      <c r="M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</row>
    <row r="4" customFormat="false" ht="1.5" hidden="false" customHeight="true" outlineLevel="0" collapsed="false">
      <c r="A4" s="30"/>
      <c r="B4" s="30"/>
      <c r="C4" s="30"/>
      <c r="D4" s="30"/>
      <c r="E4" s="69"/>
      <c r="F4" s="69"/>
      <c r="G4" s="69"/>
      <c r="H4" s="69"/>
      <c r="I4" s="69"/>
      <c r="J4" s="69"/>
      <c r="K4" s="69"/>
      <c r="L4" s="69"/>
    </row>
    <row r="5" customFormat="false" ht="11.25" hidden="false" customHeight="true" outlineLevel="0" collapsed="false">
      <c r="A5" s="31" t="s">
        <v>174</v>
      </c>
      <c r="B5" s="31"/>
      <c r="C5" s="31"/>
      <c r="D5" s="31"/>
      <c r="E5" s="33" t="s">
        <v>71</v>
      </c>
      <c r="F5" s="33"/>
      <c r="G5" s="33"/>
      <c r="H5" s="24"/>
      <c r="I5" s="33" t="s">
        <v>72</v>
      </c>
      <c r="J5" s="33"/>
      <c r="K5" s="33"/>
      <c r="L5" s="35" t="s">
        <v>73</v>
      </c>
    </row>
    <row r="6" customFormat="false" ht="1.5" hidden="false" customHeight="true" outlineLevel="0" collapsed="false">
      <c r="A6" s="31"/>
      <c r="B6" s="31"/>
      <c r="C6" s="31"/>
      <c r="D6" s="31"/>
      <c r="E6" s="37"/>
      <c r="F6" s="37"/>
      <c r="G6" s="37"/>
      <c r="H6" s="24"/>
      <c r="I6" s="37"/>
      <c r="J6" s="37"/>
      <c r="K6" s="37"/>
      <c r="L6" s="35"/>
    </row>
    <row r="7" customFormat="false" ht="1.5" hidden="false" customHeight="true" outlineLevel="0" collapsed="false">
      <c r="A7" s="31"/>
      <c r="B7" s="31"/>
      <c r="C7" s="31"/>
      <c r="D7" s="31"/>
      <c r="E7" s="24"/>
      <c r="F7" s="24"/>
      <c r="G7" s="24"/>
      <c r="H7" s="24"/>
      <c r="I7" s="24"/>
      <c r="J7" s="24"/>
      <c r="K7" s="24"/>
      <c r="L7" s="35"/>
    </row>
    <row r="8" customFormat="false" ht="11.25" hidden="false" customHeight="false" outlineLevel="0" collapsed="false">
      <c r="A8" s="31"/>
      <c r="B8" s="31"/>
      <c r="C8" s="31"/>
      <c r="D8" s="31"/>
      <c r="E8" s="36" t="s">
        <v>74</v>
      </c>
      <c r="F8" s="36" t="s">
        <v>75</v>
      </c>
      <c r="G8" s="38" t="s">
        <v>76</v>
      </c>
      <c r="H8" s="38"/>
      <c r="I8" s="36" t="s">
        <v>74</v>
      </c>
      <c r="J8" s="36" t="s">
        <v>75</v>
      </c>
      <c r="K8" s="36" t="s">
        <v>76</v>
      </c>
      <c r="L8" s="35"/>
    </row>
    <row r="9" customFormat="false" ht="1.5" hidden="false" customHeight="true" outlineLevel="0" collapsed="false">
      <c r="A9" s="70"/>
      <c r="B9" s="70"/>
      <c r="C9" s="70"/>
      <c r="D9" s="70"/>
      <c r="E9" s="71"/>
      <c r="F9" s="71"/>
      <c r="G9" s="71"/>
      <c r="H9" s="72"/>
      <c r="I9" s="72"/>
      <c r="J9" s="71"/>
      <c r="K9" s="71"/>
      <c r="L9" s="72"/>
      <c r="M9" s="42"/>
    </row>
    <row r="10" customFormat="false" ht="23.25" hidden="false" customHeight="true" outlineLevel="0" collapsed="false">
      <c r="A10" s="73" t="s">
        <v>175</v>
      </c>
      <c r="B10" s="73"/>
      <c r="C10" s="73"/>
      <c r="D10" s="73"/>
      <c r="E10" s="58" t="n">
        <v>20</v>
      </c>
      <c r="F10" s="58" t="n">
        <v>12</v>
      </c>
      <c r="G10" s="58" t="n">
        <v>49</v>
      </c>
      <c r="H10" s="74"/>
      <c r="I10" s="58" t="n">
        <v>100</v>
      </c>
      <c r="J10" s="58" t="n">
        <v>38</v>
      </c>
      <c r="K10" s="58" t="n">
        <v>31</v>
      </c>
      <c r="L10" s="75" t="s">
        <v>176</v>
      </c>
    </row>
    <row r="11" customFormat="false" ht="11.25" hidden="false" customHeight="true" outlineLevel="0" collapsed="false">
      <c r="A11" s="73" t="s">
        <v>177</v>
      </c>
      <c r="B11" s="73"/>
      <c r="C11" s="73"/>
      <c r="D11" s="73"/>
      <c r="E11" s="58" t="n">
        <v>20</v>
      </c>
      <c r="F11" s="58" t="n">
        <v>16</v>
      </c>
      <c r="G11" s="58" t="n">
        <v>40</v>
      </c>
      <c r="H11" s="74"/>
      <c r="I11" s="58" t="n">
        <v>100</v>
      </c>
      <c r="J11" s="58" t="n">
        <v>25</v>
      </c>
      <c r="K11" s="58" t="n">
        <v>12</v>
      </c>
      <c r="L11" s="75" t="s">
        <v>178</v>
      </c>
    </row>
    <row r="12" customFormat="false" ht="11.25" hidden="false" customHeight="true" outlineLevel="0" collapsed="false">
      <c r="A12" s="73" t="s">
        <v>179</v>
      </c>
      <c r="B12" s="73"/>
      <c r="C12" s="73"/>
      <c r="D12" s="73"/>
      <c r="E12" s="43" t="n">
        <v>21</v>
      </c>
      <c r="F12" s="43" t="n">
        <v>8</v>
      </c>
      <c r="G12" s="43" t="n">
        <v>34</v>
      </c>
      <c r="H12" s="74"/>
      <c r="I12" s="43" t="n">
        <v>101</v>
      </c>
      <c r="J12" s="43" t="n">
        <v>19</v>
      </c>
      <c r="K12" s="43" t="n">
        <v>34</v>
      </c>
      <c r="L12" s="76" t="s">
        <v>180</v>
      </c>
    </row>
    <row r="13" customFormat="false" ht="11.25" hidden="false" customHeight="true" outlineLevel="0" collapsed="false">
      <c r="A13" s="73" t="s">
        <v>181</v>
      </c>
      <c r="B13" s="73"/>
      <c r="C13" s="73"/>
      <c r="D13" s="73"/>
      <c r="E13" s="43" t="n">
        <v>21</v>
      </c>
      <c r="F13" s="43" t="n">
        <v>14</v>
      </c>
      <c r="G13" s="43" t="n">
        <v>48</v>
      </c>
      <c r="H13" s="74"/>
      <c r="I13" s="43" t="n">
        <v>101</v>
      </c>
      <c r="J13" s="43" t="n">
        <v>14</v>
      </c>
      <c r="K13" s="43" t="n">
        <v>7</v>
      </c>
      <c r="L13" s="76" t="s">
        <v>182</v>
      </c>
      <c r="P13" s="77"/>
      <c r="Q13" s="77"/>
      <c r="R13" s="77"/>
      <c r="T13" s="24"/>
      <c r="U13" s="24"/>
      <c r="V13" s="24"/>
    </row>
    <row r="14" customFormat="false" ht="11.25" hidden="false" customHeight="true" outlineLevel="0" collapsed="false">
      <c r="A14" s="73" t="s">
        <v>183</v>
      </c>
      <c r="B14" s="73"/>
      <c r="C14" s="73"/>
      <c r="D14" s="73"/>
      <c r="E14" s="43" t="n">
        <v>21</v>
      </c>
      <c r="F14" s="43" t="n">
        <v>14</v>
      </c>
      <c r="G14" s="43" t="n">
        <v>26</v>
      </c>
      <c r="H14" s="74"/>
      <c r="I14" s="43" t="n">
        <v>101</v>
      </c>
      <c r="J14" s="43" t="n">
        <v>14</v>
      </c>
      <c r="K14" s="43" t="n">
        <v>54</v>
      </c>
      <c r="L14" s="76" t="s">
        <v>184</v>
      </c>
      <c r="P14" s="77"/>
      <c r="Q14" s="77"/>
      <c r="R14" s="77"/>
      <c r="T14" s="24"/>
      <c r="U14" s="24"/>
      <c r="V14" s="24"/>
    </row>
    <row r="15" customFormat="false" ht="11.25" hidden="false" customHeight="true" outlineLevel="0" collapsed="false">
      <c r="A15" s="73" t="s">
        <v>185</v>
      </c>
      <c r="B15" s="73"/>
      <c r="C15" s="73"/>
      <c r="D15" s="73"/>
      <c r="E15" s="43" t="n">
        <v>21</v>
      </c>
      <c r="F15" s="43" t="n">
        <v>26</v>
      </c>
      <c r="G15" s="43" t="n">
        <v>34</v>
      </c>
      <c r="H15" s="74"/>
      <c r="I15" s="43" t="n">
        <v>101</v>
      </c>
      <c r="J15" s="43" t="n">
        <v>3</v>
      </c>
      <c r="K15" s="43" t="n">
        <v>34</v>
      </c>
      <c r="L15" s="76" t="s">
        <v>186</v>
      </c>
      <c r="P15" s="77"/>
      <c r="Q15" s="77"/>
      <c r="R15" s="77"/>
      <c r="T15" s="24"/>
      <c r="U15" s="24"/>
      <c r="V15" s="24"/>
    </row>
    <row r="16" customFormat="false" ht="11.25" hidden="false" customHeight="true" outlineLevel="0" collapsed="false">
      <c r="A16" s="73" t="s">
        <v>187</v>
      </c>
      <c r="B16" s="73"/>
      <c r="C16" s="73"/>
      <c r="D16" s="73"/>
      <c r="E16" s="43" t="n">
        <v>20</v>
      </c>
      <c r="F16" s="43" t="n">
        <v>4</v>
      </c>
      <c r="G16" s="43" t="n">
        <v>51</v>
      </c>
      <c r="H16" s="74"/>
      <c r="I16" s="43" t="n">
        <v>101</v>
      </c>
      <c r="J16" s="43" t="n">
        <v>19</v>
      </c>
      <c r="K16" s="43" t="n">
        <v>28</v>
      </c>
      <c r="L16" s="76" t="s">
        <v>188</v>
      </c>
    </row>
    <row r="17" customFormat="false" ht="11.25" hidden="false" customHeight="true" outlineLevel="0" collapsed="false">
      <c r="A17" s="73" t="s">
        <v>189</v>
      </c>
      <c r="B17" s="73"/>
      <c r="C17" s="73"/>
      <c r="D17" s="73"/>
      <c r="E17" s="43" t="n">
        <v>20</v>
      </c>
      <c r="F17" s="43" t="n">
        <v>20</v>
      </c>
      <c r="G17" s="43" t="n">
        <v>16</v>
      </c>
      <c r="H17" s="74"/>
      <c r="I17" s="43" t="n">
        <v>100</v>
      </c>
      <c r="J17" s="43" t="n">
        <v>58</v>
      </c>
      <c r="K17" s="43" t="n">
        <v>9</v>
      </c>
      <c r="L17" s="76" t="s">
        <v>188</v>
      </c>
    </row>
    <row r="18" customFormat="false" ht="11.25" hidden="false" customHeight="true" outlineLevel="0" collapsed="false">
      <c r="A18" s="73" t="s">
        <v>190</v>
      </c>
      <c r="B18" s="73"/>
      <c r="C18" s="73"/>
      <c r="D18" s="73"/>
      <c r="E18" s="43" t="n">
        <v>20</v>
      </c>
      <c r="F18" s="43" t="n">
        <v>49</v>
      </c>
      <c r="G18" s="43" t="n">
        <v>37</v>
      </c>
      <c r="H18" s="74"/>
      <c r="I18" s="43" t="n">
        <v>100</v>
      </c>
      <c r="J18" s="43" t="n">
        <v>42</v>
      </c>
      <c r="K18" s="43" t="n">
        <v>10</v>
      </c>
      <c r="L18" s="76" t="s">
        <v>191</v>
      </c>
    </row>
    <row r="19" customFormat="false" ht="11.25" hidden="false" customHeight="true" outlineLevel="0" collapsed="false">
      <c r="A19" s="22" t="s">
        <v>192</v>
      </c>
      <c r="B19" s="22"/>
      <c r="C19" s="22"/>
      <c r="D19" s="22"/>
      <c r="E19" s="43" t="n">
        <v>21</v>
      </c>
      <c r="F19" s="43" t="n">
        <v>15</v>
      </c>
      <c r="G19" s="43" t="n">
        <v>37</v>
      </c>
      <c r="H19" s="74"/>
      <c r="I19" s="43" t="n">
        <v>101</v>
      </c>
      <c r="J19" s="43" t="n">
        <v>31</v>
      </c>
      <c r="K19" s="43" t="n">
        <v>43</v>
      </c>
      <c r="L19" s="76" t="s">
        <v>193</v>
      </c>
    </row>
    <row r="20" customFormat="false" ht="11.25" hidden="false" customHeight="true" outlineLevel="0" collapsed="false">
      <c r="A20" s="22" t="s">
        <v>194</v>
      </c>
      <c r="B20" s="22"/>
      <c r="C20" s="22"/>
      <c r="D20" s="22"/>
      <c r="E20" s="43" t="n">
        <v>20</v>
      </c>
      <c r="F20" s="43" t="n">
        <v>0</v>
      </c>
      <c r="G20" s="43" t="n">
        <v>24</v>
      </c>
      <c r="H20" s="74"/>
      <c r="I20" s="43" t="n">
        <v>100</v>
      </c>
      <c r="J20" s="43" t="n">
        <v>53</v>
      </c>
      <c r="K20" s="43" t="n">
        <v>19</v>
      </c>
      <c r="L20" s="76" t="s">
        <v>195</v>
      </c>
    </row>
    <row r="21" customFormat="false" ht="11.25" hidden="false" customHeight="true" outlineLevel="0" collapsed="false">
      <c r="A21" s="22" t="s">
        <v>196</v>
      </c>
      <c r="B21" s="22"/>
      <c r="C21" s="22"/>
      <c r="D21" s="22"/>
      <c r="E21" s="43" t="n">
        <v>21</v>
      </c>
      <c r="F21" s="43" t="n">
        <v>35</v>
      </c>
      <c r="G21" s="43" t="n">
        <v>1</v>
      </c>
      <c r="H21" s="74"/>
      <c r="I21" s="43" t="n">
        <v>100</v>
      </c>
      <c r="J21" s="43" t="n">
        <v>55</v>
      </c>
      <c r="K21" s="43" t="n">
        <v>42</v>
      </c>
      <c r="L21" s="76" t="s">
        <v>197</v>
      </c>
    </row>
    <row r="22" customFormat="false" ht="11.25" hidden="false" customHeight="true" outlineLevel="0" collapsed="false">
      <c r="A22" s="73" t="s">
        <v>198</v>
      </c>
      <c r="B22" s="73"/>
      <c r="C22" s="73"/>
      <c r="D22" s="73"/>
      <c r="E22" s="43" t="n">
        <v>21</v>
      </c>
      <c r="F22" s="43" t="n">
        <v>35</v>
      </c>
      <c r="G22" s="43" t="n">
        <v>4</v>
      </c>
      <c r="H22" s="74"/>
      <c r="I22" s="43" t="n">
        <v>101</v>
      </c>
      <c r="J22" s="43" t="n">
        <v>33</v>
      </c>
      <c r="K22" s="43" t="n">
        <v>6</v>
      </c>
      <c r="L22" s="76" t="s">
        <v>199</v>
      </c>
    </row>
    <row r="23" customFormat="false" ht="11.25" hidden="false" customHeight="true" outlineLevel="0" collapsed="false">
      <c r="A23" s="73" t="s">
        <v>200</v>
      </c>
      <c r="B23" s="73"/>
      <c r="C23" s="73"/>
      <c r="D23" s="73"/>
      <c r="E23" s="43" t="n">
        <v>20</v>
      </c>
      <c r="F23" s="43" t="n">
        <v>33</v>
      </c>
      <c r="G23" s="43" t="n">
        <v>12</v>
      </c>
      <c r="H23" s="74"/>
      <c r="I23" s="43" t="n">
        <v>101</v>
      </c>
      <c r="J23" s="43" t="n">
        <v>41</v>
      </c>
      <c r="K23" s="43" t="n">
        <v>7</v>
      </c>
      <c r="L23" s="76" t="s">
        <v>201</v>
      </c>
    </row>
    <row r="24" customFormat="false" ht="11.25" hidden="false" customHeight="true" outlineLevel="0" collapsed="false">
      <c r="A24" s="22" t="s">
        <v>202</v>
      </c>
      <c r="B24" s="22"/>
      <c r="C24" s="22"/>
      <c r="D24" s="22"/>
      <c r="E24" s="43" t="n">
        <v>21</v>
      </c>
      <c r="F24" s="43" t="n">
        <v>0</v>
      </c>
      <c r="G24" s="43" t="n">
        <v>56</v>
      </c>
      <c r="H24" s="74"/>
      <c r="I24" s="43" t="n">
        <v>101</v>
      </c>
      <c r="J24" s="43" t="n">
        <v>21</v>
      </c>
      <c r="K24" s="43" t="n">
        <v>36</v>
      </c>
      <c r="L24" s="76" t="s">
        <v>203</v>
      </c>
    </row>
    <row r="25" customFormat="false" ht="11.25" hidden="false" customHeight="true" outlineLevel="0" collapsed="false">
      <c r="A25" s="78" t="s">
        <v>204</v>
      </c>
      <c r="B25" s="78"/>
      <c r="C25" s="78"/>
      <c r="D25" s="78"/>
      <c r="E25" s="43" t="n">
        <v>21</v>
      </c>
      <c r="F25" s="43" t="n">
        <v>24</v>
      </c>
      <c r="G25" s="43" t="n">
        <v>40</v>
      </c>
      <c r="H25" s="74"/>
      <c r="I25" s="43" t="n">
        <v>101</v>
      </c>
      <c r="J25" s="43" t="n">
        <v>3</v>
      </c>
      <c r="K25" s="43" t="n">
        <v>49</v>
      </c>
      <c r="L25" s="76" t="s">
        <v>205</v>
      </c>
    </row>
    <row r="26" customFormat="false" ht="11.25" hidden="false" customHeight="true" outlineLevel="0" collapsed="false">
      <c r="A26" s="78" t="s">
        <v>206</v>
      </c>
      <c r="B26" s="78"/>
      <c r="C26" s="78"/>
      <c r="D26" s="78"/>
      <c r="E26" s="43" t="n">
        <v>21</v>
      </c>
      <c r="F26" s="43" t="n">
        <v>23</v>
      </c>
      <c r="G26" s="43" t="n">
        <v>21</v>
      </c>
      <c r="H26" s="74"/>
      <c r="I26" s="43" t="n">
        <v>100</v>
      </c>
      <c r="J26" s="43" t="n">
        <v>2</v>
      </c>
      <c r="K26" s="43" t="n">
        <v>2</v>
      </c>
      <c r="L26" s="76" t="s">
        <v>207</v>
      </c>
    </row>
    <row r="27" customFormat="false" ht="17.25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68"/>
      <c r="N27" s="79"/>
      <c r="O27" s="79"/>
    </row>
    <row r="28" customFormat="false" ht="11.25" hidden="false" customHeight="false" outlineLevel="0" collapsed="false">
      <c r="A28" s="80"/>
      <c r="B28" s="80"/>
      <c r="C28" s="80"/>
      <c r="D28" s="80"/>
      <c r="E28" s="81"/>
      <c r="F28" s="81"/>
      <c r="G28" s="81"/>
      <c r="H28" s="81"/>
      <c r="I28" s="82"/>
      <c r="J28" s="81"/>
      <c r="K28" s="81"/>
      <c r="L28" s="57"/>
    </row>
    <row r="29" customFormat="false" ht="11.25" hidden="false" customHeight="true" outlineLevel="0" collapsed="false">
      <c r="A29" s="22" t="s">
        <v>62</v>
      </c>
      <c r="B29" s="22"/>
      <c r="C29" s="22"/>
      <c r="D29" s="28" t="s">
        <v>208</v>
      </c>
      <c r="E29" s="28"/>
      <c r="F29" s="28"/>
      <c r="G29" s="28"/>
      <c r="H29" s="28"/>
      <c r="I29" s="28"/>
      <c r="J29" s="28"/>
      <c r="K29" s="28"/>
      <c r="L29" s="28"/>
    </row>
    <row r="30" customFormat="false" ht="11.25" hidden="false" customHeight="true" outlineLevel="0" collapsed="false">
      <c r="A30" s="83"/>
      <c r="B30" s="83"/>
      <c r="C30" s="83"/>
      <c r="D30" s="28" t="s">
        <v>209</v>
      </c>
      <c r="E30" s="28"/>
      <c r="F30" s="28"/>
      <c r="G30" s="28"/>
      <c r="H30" s="28"/>
      <c r="I30" s="28"/>
      <c r="J30" s="28"/>
      <c r="K30" s="28"/>
      <c r="L30" s="28"/>
    </row>
    <row r="31" customFormat="false" ht="11.25" hidden="true" customHeight="true" outlineLevel="0" collapsed="false">
      <c r="A31" s="21" t="s">
        <v>52</v>
      </c>
      <c r="B31" s="83"/>
      <c r="C31" s="83"/>
      <c r="D31" s="84"/>
      <c r="E31" s="84"/>
      <c r="F31" s="84"/>
      <c r="G31" s="84"/>
      <c r="H31" s="84"/>
      <c r="I31" s="84"/>
      <c r="J31" s="84"/>
      <c r="K31" s="84"/>
      <c r="L31" s="84"/>
    </row>
    <row r="49" customFormat="false" ht="9" hidden="true" customHeight="true" outlineLevel="0" collapsed="false"/>
  </sheetData>
  <mergeCells count="29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P13:R15"/>
    <mergeCell ref="T13:V15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N27:O27"/>
    <mergeCell ref="A29:C29"/>
    <mergeCell ref="D29:L29"/>
    <mergeCell ref="D30:L30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0.82"/>
    <col collapsed="false" customWidth="true" hidden="false" outlineLevel="0" max="5" min="5" style="10" width="1.99"/>
    <col collapsed="false" customWidth="true" hidden="false" outlineLevel="0" max="6" min="6" style="10" width="5.82"/>
    <col collapsed="false" customWidth="true" hidden="false" outlineLevel="0" max="7" min="7" style="10" width="32.16"/>
    <col collapsed="false" customWidth="true" hidden="false" outlineLevel="0" max="8" min="8" style="10" width="0.65"/>
    <col collapsed="false" customWidth="true" hidden="false" outlineLevel="0" max="9" min="9" style="10" width="6.65"/>
    <col collapsed="false" customWidth="true" hidden="false" outlineLevel="0" max="10" min="10" style="10" width="0.65"/>
    <col collapsed="false" customWidth="true" hidden="false" outlineLevel="0" max="11" min="11" style="10" width="5.82"/>
    <col collapsed="false" customWidth="true" hidden="false" outlineLevel="0" max="12" min="12" style="10" width="27.16"/>
    <col collapsed="false" customWidth="true" hidden="false" outlineLevel="0" max="13" min="13" style="10" width="6.82"/>
    <col collapsed="false" customWidth="true" hidden="true" outlineLevel="0" max="14" min="14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5" t="s">
        <v>9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12" t="s">
        <v>210</v>
      </c>
      <c r="M2" s="12"/>
      <c r="N2" s="10" t="s">
        <v>52</v>
      </c>
    </row>
    <row r="3" customFormat="false" ht="12.75" hidden="false" customHeight="true" outlineLevel="0" collapsed="false">
      <c r="A3" s="87" t="s">
        <v>10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8"/>
    </row>
    <row r="4" customFormat="false" ht="11.25" hidden="false" customHeight="false" outlineLevel="0" collapsed="false">
      <c r="A4" s="61"/>
      <c r="B4" s="61"/>
      <c r="C4" s="61"/>
      <c r="D4" s="13"/>
      <c r="E4" s="13"/>
      <c r="F4" s="68"/>
      <c r="G4" s="68"/>
      <c r="H4" s="68"/>
      <c r="I4" s="68"/>
      <c r="J4" s="68"/>
      <c r="K4" s="68"/>
      <c r="L4" s="68"/>
      <c r="M4" s="68"/>
    </row>
    <row r="5" customFormat="false" ht="1.5" hidden="false" customHeight="true" outlineLevel="0" collapsed="false">
      <c r="A5" s="89"/>
      <c r="B5" s="89"/>
      <c r="C5" s="89"/>
      <c r="D5" s="30"/>
      <c r="E5" s="30"/>
      <c r="F5" s="69"/>
      <c r="G5" s="69"/>
      <c r="H5" s="69"/>
      <c r="I5" s="69"/>
      <c r="J5" s="69"/>
      <c r="K5" s="69"/>
      <c r="L5" s="69"/>
      <c r="M5" s="69"/>
    </row>
    <row r="6" customFormat="false" ht="11.25" hidden="false" customHeight="true" outlineLevel="0" collapsed="false">
      <c r="A6" s="33" t="s">
        <v>211</v>
      </c>
      <c r="B6" s="33"/>
      <c r="C6" s="33"/>
      <c r="D6" s="33"/>
      <c r="E6" s="90"/>
      <c r="F6" s="24" t="s">
        <v>212</v>
      </c>
      <c r="G6" s="24"/>
      <c r="I6" s="91" t="s">
        <v>213</v>
      </c>
      <c r="J6" s="24"/>
      <c r="K6" s="24" t="s">
        <v>214</v>
      </c>
      <c r="L6" s="24"/>
      <c r="M6" s="35" t="s">
        <v>213</v>
      </c>
    </row>
    <row r="7" customFormat="false" ht="1.5" hidden="false" customHeight="true" outlineLevel="0" collapsed="false">
      <c r="A7" s="92"/>
      <c r="B7" s="92"/>
      <c r="C7" s="92"/>
      <c r="D7" s="92"/>
      <c r="E7" s="90"/>
      <c r="F7" s="92"/>
      <c r="G7" s="92"/>
      <c r="I7" s="91"/>
      <c r="J7" s="24"/>
      <c r="K7" s="92"/>
      <c r="L7" s="92"/>
      <c r="M7" s="35"/>
    </row>
    <row r="8" customFormat="false" ht="1.5" hidden="false" customHeight="true" outlineLevel="0" collapsed="false">
      <c r="A8" s="93"/>
      <c r="B8" s="93"/>
      <c r="C8" s="93"/>
      <c r="D8" s="93"/>
      <c r="E8" s="90"/>
      <c r="F8" s="93"/>
      <c r="G8" s="93"/>
      <c r="I8" s="91"/>
      <c r="J8" s="24"/>
      <c r="K8" s="93"/>
      <c r="L8" s="93"/>
      <c r="M8" s="35"/>
    </row>
    <row r="9" customFormat="false" ht="11.25" hidden="false" customHeight="true" outlineLevel="0" collapsed="false">
      <c r="A9" s="31" t="s">
        <v>68</v>
      </c>
      <c r="B9" s="31"/>
      <c r="C9" s="31"/>
      <c r="D9" s="34" t="s">
        <v>174</v>
      </c>
      <c r="E9" s="90"/>
      <c r="F9" s="34" t="s">
        <v>68</v>
      </c>
      <c r="G9" s="32" t="s">
        <v>174</v>
      </c>
      <c r="I9" s="91"/>
      <c r="J9" s="24"/>
      <c r="K9" s="34" t="s">
        <v>68</v>
      </c>
      <c r="L9" s="32" t="s">
        <v>174</v>
      </c>
      <c r="M9" s="35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94"/>
      <c r="G10" s="95"/>
      <c r="H10" s="94"/>
      <c r="I10" s="94"/>
      <c r="J10" s="94"/>
      <c r="K10" s="94"/>
      <c r="L10" s="96"/>
      <c r="M10" s="94"/>
    </row>
    <row r="11" s="27" customFormat="true" ht="23.25" hidden="false" customHeight="true" outlineLevel="0" collapsed="false">
      <c r="A11" s="97"/>
      <c r="B11" s="81"/>
      <c r="C11" s="81"/>
      <c r="D11" s="81"/>
      <c r="E11" s="62"/>
      <c r="F11" s="81"/>
      <c r="G11" s="81"/>
      <c r="H11" s="57"/>
      <c r="I11" s="98" t="s">
        <v>215</v>
      </c>
      <c r="J11" s="57"/>
      <c r="K11" s="81"/>
      <c r="L11" s="81"/>
      <c r="M11" s="98" t="s">
        <v>215</v>
      </c>
    </row>
    <row r="12" customFormat="false" ht="11.25" hidden="false" customHeight="false" outlineLevel="0" collapsed="false">
      <c r="A12" s="22" t="s">
        <v>216</v>
      </c>
      <c r="B12" s="22"/>
      <c r="C12" s="22"/>
      <c r="D12" s="21" t="s">
        <v>217</v>
      </c>
      <c r="E12" s="21"/>
      <c r="F12" s="21" t="n">
        <v>30</v>
      </c>
      <c r="G12" s="21" t="s">
        <v>218</v>
      </c>
      <c r="I12" s="99" t="n">
        <v>5.32</v>
      </c>
      <c r="J12" s="99"/>
      <c r="K12" s="21" t="n">
        <v>100</v>
      </c>
      <c r="L12" s="21" t="s">
        <v>219</v>
      </c>
      <c r="M12" s="99" t="n">
        <v>4.83</v>
      </c>
      <c r="O12" s="100"/>
      <c r="P12" s="100"/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101"/>
      <c r="I13" s="102"/>
      <c r="J13" s="42"/>
      <c r="K13" s="21" t="n">
        <v>700</v>
      </c>
      <c r="L13" s="21" t="s">
        <v>220</v>
      </c>
      <c r="M13" s="99" t="n">
        <v>0.49</v>
      </c>
    </row>
    <row r="14" customFormat="false" ht="23.25" hidden="false" customHeight="true" outlineLevel="0" collapsed="false">
      <c r="A14" s="22" t="s">
        <v>221</v>
      </c>
      <c r="B14" s="22"/>
      <c r="C14" s="22"/>
      <c r="D14" s="21" t="s">
        <v>222</v>
      </c>
      <c r="E14" s="21"/>
      <c r="F14" s="21" t="n">
        <v>43</v>
      </c>
      <c r="G14" s="103" t="s">
        <v>223</v>
      </c>
      <c r="I14" s="42" t="n">
        <v>2.85</v>
      </c>
      <c r="J14" s="42"/>
      <c r="K14" s="21" t="n">
        <v>100</v>
      </c>
      <c r="L14" s="21" t="s">
        <v>219</v>
      </c>
      <c r="M14" s="99" t="n">
        <v>0.11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101"/>
      <c r="I15" s="102"/>
      <c r="J15" s="42"/>
      <c r="K15" s="21" t="n">
        <v>300</v>
      </c>
      <c r="L15" s="21" t="s">
        <v>224</v>
      </c>
      <c r="M15" s="99" t="n">
        <v>0.4</v>
      </c>
      <c r="Q15" s="77"/>
      <c r="R15" s="77"/>
      <c r="S15" s="77"/>
      <c r="U15" s="24"/>
      <c r="V15" s="24"/>
      <c r="W15" s="24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101"/>
      <c r="I16" s="102"/>
      <c r="J16" s="42"/>
      <c r="K16" s="21" t="n">
        <v>500</v>
      </c>
      <c r="L16" s="21" t="s">
        <v>225</v>
      </c>
      <c r="M16" s="99" t="n">
        <v>2.34</v>
      </c>
      <c r="Q16" s="77"/>
      <c r="R16" s="77"/>
      <c r="S16" s="77"/>
      <c r="U16" s="24"/>
      <c r="V16" s="24"/>
      <c r="W16" s="24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 t="n">
        <v>44</v>
      </c>
      <c r="G17" s="103" t="s">
        <v>226</v>
      </c>
      <c r="I17" s="42" t="n">
        <v>38.34</v>
      </c>
      <c r="J17" s="42"/>
      <c r="K17" s="81" t="n">
        <v>100</v>
      </c>
      <c r="L17" s="62" t="s">
        <v>219</v>
      </c>
      <c r="M17" s="104" t="n">
        <v>15.63</v>
      </c>
      <c r="Q17" s="77"/>
      <c r="R17" s="77"/>
      <c r="S17" s="77"/>
      <c r="U17" s="24"/>
      <c r="V17" s="24"/>
      <c r="W17" s="24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103" t="s">
        <v>227</v>
      </c>
      <c r="I18" s="102"/>
      <c r="J18" s="42"/>
      <c r="K18" s="81" t="n">
        <v>200</v>
      </c>
      <c r="L18" s="62" t="s">
        <v>228</v>
      </c>
      <c r="M18" s="104" t="n">
        <v>3.01</v>
      </c>
      <c r="N18" s="104"/>
      <c r="Q18" s="77"/>
      <c r="R18" s="77"/>
      <c r="S18" s="77"/>
      <c r="U18" s="24"/>
      <c r="V18" s="24"/>
      <c r="W18" s="24"/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1"/>
      <c r="G19" s="101"/>
      <c r="I19" s="102"/>
      <c r="J19" s="42"/>
      <c r="K19" s="81" t="n">
        <v>300</v>
      </c>
      <c r="L19" s="62" t="s">
        <v>224</v>
      </c>
      <c r="M19" s="104" t="n">
        <v>5</v>
      </c>
      <c r="Q19" s="77"/>
      <c r="R19" s="77"/>
      <c r="S19" s="77"/>
      <c r="U19" s="24"/>
      <c r="V19" s="24"/>
      <c r="W19" s="24"/>
    </row>
    <row r="20" customFormat="false" ht="11.25" hidden="false" customHeight="true" outlineLevel="0" collapsed="false">
      <c r="A20" s="21"/>
      <c r="B20" s="21"/>
      <c r="C20" s="21"/>
      <c r="D20" s="21"/>
      <c r="E20" s="21"/>
      <c r="F20" s="21"/>
      <c r="G20" s="101"/>
      <c r="I20" s="102"/>
      <c r="J20" s="42"/>
      <c r="K20" s="81" t="n">
        <v>500</v>
      </c>
      <c r="L20" s="62" t="s">
        <v>225</v>
      </c>
      <c r="M20" s="104" t="n">
        <v>14.3</v>
      </c>
      <c r="N20" s="104"/>
      <c r="Q20" s="77"/>
      <c r="R20" s="77"/>
      <c r="S20" s="77"/>
      <c r="U20" s="24"/>
      <c r="V20" s="24"/>
      <c r="W20" s="24"/>
    </row>
    <row r="21" customFormat="false" ht="11.25" hidden="false" customHeight="true" outlineLevel="0" collapsed="false">
      <c r="A21" s="21"/>
      <c r="B21" s="21"/>
      <c r="C21" s="21"/>
      <c r="D21" s="21"/>
      <c r="E21" s="21"/>
      <c r="F21" s="21"/>
      <c r="G21" s="101"/>
      <c r="I21" s="102"/>
      <c r="J21" s="42"/>
      <c r="K21" s="81" t="n">
        <v>600</v>
      </c>
      <c r="L21" s="62" t="s">
        <v>229</v>
      </c>
      <c r="M21" s="104" t="n">
        <v>0.4</v>
      </c>
      <c r="Q21" s="77"/>
      <c r="R21" s="77"/>
      <c r="S21" s="77"/>
      <c r="U21" s="24"/>
      <c r="V21" s="24"/>
      <c r="W21" s="24"/>
    </row>
    <row r="22" customFormat="false" ht="11.25" hidden="false" customHeight="true" outlineLevel="0" collapsed="false">
      <c r="A22" s="21"/>
      <c r="B22" s="21"/>
      <c r="C22" s="21"/>
      <c r="D22" s="21"/>
      <c r="E22" s="21"/>
      <c r="F22" s="21" t="n">
        <v>45</v>
      </c>
      <c r="G22" s="27" t="s">
        <v>230</v>
      </c>
      <c r="I22" s="42" t="n">
        <v>1.22</v>
      </c>
      <c r="J22" s="42"/>
      <c r="K22" s="81" t="n">
        <v>100</v>
      </c>
      <c r="L22" s="62" t="s">
        <v>219</v>
      </c>
      <c r="M22" s="104" t="n">
        <v>1.22</v>
      </c>
      <c r="Q22" s="77"/>
      <c r="R22" s="77"/>
      <c r="S22" s="77"/>
      <c r="U22" s="24"/>
      <c r="V22" s="24"/>
      <c r="W22" s="24"/>
    </row>
    <row r="23" customFormat="false" ht="11.25" hidden="false" customHeight="true" outlineLevel="0" collapsed="false">
      <c r="A23" s="21"/>
      <c r="B23" s="21"/>
      <c r="C23" s="21"/>
      <c r="D23" s="21"/>
      <c r="E23" s="21"/>
      <c r="F23" s="21" t="n">
        <v>46</v>
      </c>
      <c r="G23" s="27" t="s">
        <v>231</v>
      </c>
      <c r="I23" s="105" t="n">
        <v>2.9</v>
      </c>
      <c r="J23" s="42"/>
      <c r="K23" s="21" t="n">
        <v>100</v>
      </c>
      <c r="L23" s="21" t="s">
        <v>219</v>
      </c>
      <c r="M23" s="104" t="n">
        <v>2.9</v>
      </c>
      <c r="N23" s="100"/>
      <c r="Q23" s="77"/>
      <c r="R23" s="77"/>
      <c r="S23" s="77"/>
      <c r="U23" s="24"/>
      <c r="V23" s="24"/>
      <c r="W23" s="24"/>
    </row>
    <row r="24" customFormat="false" ht="23.25" hidden="false" customHeight="true" outlineLevel="0" collapsed="false">
      <c r="A24" s="21" t="s">
        <v>232</v>
      </c>
      <c r="B24" s="21"/>
      <c r="C24" s="21"/>
      <c r="D24" s="21" t="s">
        <v>233</v>
      </c>
      <c r="E24" s="21"/>
      <c r="F24" s="21" t="n">
        <v>48</v>
      </c>
      <c r="G24" s="21" t="s">
        <v>234</v>
      </c>
      <c r="I24" s="99" t="n">
        <v>4.86</v>
      </c>
      <c r="J24" s="99"/>
      <c r="K24" s="21" t="n">
        <v>100</v>
      </c>
      <c r="L24" s="21" t="s">
        <v>219</v>
      </c>
      <c r="M24" s="99" t="n">
        <v>0.55</v>
      </c>
      <c r="O24" s="100"/>
      <c r="Q24" s="77"/>
      <c r="R24" s="77"/>
      <c r="S24" s="77"/>
      <c r="U24" s="24"/>
      <c r="V24" s="24"/>
      <c r="W24" s="24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101"/>
      <c r="I25" s="106"/>
      <c r="J25" s="99"/>
      <c r="K25" s="107" t="n">
        <v>300</v>
      </c>
      <c r="L25" s="103" t="s">
        <v>224</v>
      </c>
      <c r="M25" s="108" t="n">
        <v>4.31</v>
      </c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 t="n">
        <v>51</v>
      </c>
      <c r="G26" s="21" t="s">
        <v>235</v>
      </c>
      <c r="I26" s="99" t="n">
        <v>22.31</v>
      </c>
      <c r="J26" s="99"/>
      <c r="K26" s="107" t="n">
        <v>100</v>
      </c>
      <c r="L26" s="103" t="s">
        <v>219</v>
      </c>
      <c r="M26" s="108" t="n">
        <v>0.74</v>
      </c>
      <c r="N26" s="100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21"/>
      <c r="I27" s="106"/>
      <c r="J27" s="99"/>
      <c r="K27" s="109" t="n">
        <v>200</v>
      </c>
      <c r="L27" s="103" t="s">
        <v>228</v>
      </c>
      <c r="M27" s="108" t="n">
        <v>3.21</v>
      </c>
      <c r="N27" s="100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1"/>
      <c r="G28" s="21"/>
      <c r="I28" s="106"/>
      <c r="J28" s="99"/>
      <c r="K28" s="21" t="n">
        <v>300</v>
      </c>
      <c r="L28" s="103" t="s">
        <v>224</v>
      </c>
      <c r="M28" s="110" t="n">
        <v>2.21</v>
      </c>
      <c r="N28" s="100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  <c r="G29" s="21"/>
      <c r="I29" s="106"/>
      <c r="J29" s="99"/>
      <c r="K29" s="107" t="n">
        <v>500</v>
      </c>
      <c r="L29" s="103" t="s">
        <v>225</v>
      </c>
      <c r="M29" s="108" t="n">
        <v>16.15</v>
      </c>
      <c r="N29" s="100"/>
    </row>
    <row r="30" customFormat="false" ht="11.25" hidden="false" customHeight="true" outlineLevel="0" collapsed="false">
      <c r="A30" s="21"/>
      <c r="B30" s="21"/>
      <c r="C30" s="21"/>
      <c r="D30" s="21"/>
      <c r="E30" s="21"/>
      <c r="F30" s="21" t="n">
        <v>52</v>
      </c>
      <c r="G30" s="21" t="s">
        <v>236</v>
      </c>
      <c r="I30" s="99" t="n">
        <v>4.6</v>
      </c>
      <c r="J30" s="99"/>
      <c r="K30" s="107" t="n">
        <v>100</v>
      </c>
      <c r="L30" s="103" t="s">
        <v>219</v>
      </c>
      <c r="M30" s="108" t="n">
        <v>1.18</v>
      </c>
      <c r="N30" s="100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 t="s">
        <v>237</v>
      </c>
      <c r="I31" s="106"/>
      <c r="J31" s="99"/>
      <c r="K31" s="81" t="n">
        <v>200</v>
      </c>
      <c r="L31" s="62" t="s">
        <v>228</v>
      </c>
      <c r="M31" s="108" t="n">
        <v>3.28</v>
      </c>
      <c r="N31" s="100"/>
    </row>
    <row r="32" customFormat="false" ht="11.25" hidden="false" customHeight="true" outlineLevel="0" collapsed="false">
      <c r="A32" s="21"/>
      <c r="B32" s="21"/>
      <c r="C32" s="21"/>
      <c r="D32" s="21"/>
      <c r="E32" s="21"/>
      <c r="F32" s="21"/>
      <c r="G32" s="21"/>
      <c r="I32" s="106"/>
      <c r="J32" s="99"/>
      <c r="K32" s="107" t="n">
        <v>500</v>
      </c>
      <c r="L32" s="103" t="s">
        <v>225</v>
      </c>
      <c r="M32" s="108" t="n">
        <v>0.14</v>
      </c>
      <c r="N32" s="100"/>
    </row>
    <row r="33" customFormat="false" ht="11.25" hidden="false" customHeight="true" outlineLevel="0" collapsed="false">
      <c r="A33" s="21"/>
      <c r="B33" s="21"/>
      <c r="C33" s="21"/>
      <c r="D33" s="21"/>
      <c r="E33" s="21"/>
      <c r="F33" s="21" t="n">
        <v>54</v>
      </c>
      <c r="G33" s="103" t="s">
        <v>238</v>
      </c>
      <c r="I33" s="106" t="n">
        <v>13.71</v>
      </c>
      <c r="J33" s="99"/>
      <c r="K33" s="21" t="n">
        <v>100</v>
      </c>
      <c r="L33" s="103" t="s">
        <v>219</v>
      </c>
      <c r="M33" s="108" t="n">
        <v>8.05</v>
      </c>
      <c r="N33" s="100"/>
    </row>
    <row r="34" customFormat="false" ht="11.25" hidden="false" customHeight="true" outlineLevel="0" collapsed="false">
      <c r="A34" s="21"/>
      <c r="B34" s="21"/>
      <c r="C34" s="21"/>
      <c r="D34" s="21"/>
      <c r="E34" s="21"/>
      <c r="F34" s="21"/>
      <c r="G34" s="21"/>
      <c r="I34" s="106"/>
      <c r="J34" s="99"/>
      <c r="K34" s="107" t="n">
        <v>200</v>
      </c>
      <c r="L34" s="103" t="s">
        <v>228</v>
      </c>
      <c r="M34" s="108" t="n">
        <v>1.97</v>
      </c>
      <c r="N34" s="100"/>
    </row>
    <row r="35" customFormat="false" ht="11.25" hidden="false" customHeight="true" outlineLevel="0" collapsed="false">
      <c r="A35" s="21"/>
      <c r="B35" s="21"/>
      <c r="C35" s="21"/>
      <c r="D35" s="21"/>
      <c r="E35" s="21"/>
      <c r="F35" s="21"/>
      <c r="G35" s="21"/>
      <c r="I35" s="106"/>
      <c r="J35" s="99"/>
      <c r="K35" s="107" t="n">
        <v>500</v>
      </c>
      <c r="L35" s="103" t="s">
        <v>225</v>
      </c>
      <c r="M35" s="108" t="n">
        <v>3.69</v>
      </c>
      <c r="N35" s="100"/>
    </row>
    <row r="36" customFormat="false" ht="11.25" hidden="false" customHeight="true" outlineLevel="0" collapsed="false">
      <c r="A36" s="21"/>
      <c r="B36" s="21"/>
      <c r="C36" s="21"/>
      <c r="D36" s="21"/>
      <c r="E36" s="21"/>
      <c r="F36" s="21" t="n">
        <v>55</v>
      </c>
      <c r="G36" s="21" t="s">
        <v>239</v>
      </c>
      <c r="I36" s="106" t="n">
        <v>3.89</v>
      </c>
      <c r="J36" s="99"/>
      <c r="K36" s="111" t="n">
        <v>100</v>
      </c>
      <c r="L36" s="111" t="s">
        <v>219</v>
      </c>
      <c r="M36" s="112" t="n">
        <v>1.66</v>
      </c>
      <c r="N36" s="100"/>
    </row>
    <row r="37" customFormat="false" ht="11.25" hidden="false" customHeight="true" outlineLevel="0" collapsed="false">
      <c r="A37" s="21"/>
      <c r="B37" s="21"/>
      <c r="C37" s="21"/>
      <c r="D37" s="21"/>
      <c r="E37" s="21"/>
      <c r="F37" s="21"/>
      <c r="G37" s="101"/>
      <c r="H37" s="99"/>
      <c r="I37" s="99"/>
      <c r="J37" s="99"/>
      <c r="K37" s="103" t="n">
        <v>200</v>
      </c>
      <c r="L37" s="103" t="s">
        <v>228</v>
      </c>
      <c r="M37" s="110" t="n">
        <v>0.8</v>
      </c>
      <c r="N37" s="99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101"/>
      <c r="H38" s="99"/>
      <c r="I38" s="99"/>
      <c r="J38" s="99"/>
      <c r="K38" s="107" t="n">
        <v>300</v>
      </c>
      <c r="L38" s="62" t="s">
        <v>224</v>
      </c>
      <c r="M38" s="108" t="n">
        <v>0.96</v>
      </c>
      <c r="N38" s="99"/>
      <c r="Q38" s="77"/>
      <c r="R38" s="77"/>
      <c r="S38" s="77"/>
      <c r="U38" s="24"/>
      <c r="V38" s="24"/>
      <c r="W38" s="24"/>
    </row>
    <row r="39" customFormat="false" ht="11.25" hidden="false" customHeight="true" outlineLevel="0" collapsed="false">
      <c r="A39" s="21"/>
      <c r="B39" s="21"/>
      <c r="C39" s="21"/>
      <c r="D39" s="21"/>
      <c r="E39" s="21"/>
      <c r="F39" s="21"/>
      <c r="G39" s="101"/>
      <c r="H39" s="99"/>
      <c r="I39" s="99"/>
      <c r="J39" s="99"/>
      <c r="K39" s="81" t="n">
        <v>600</v>
      </c>
      <c r="L39" s="62" t="s">
        <v>229</v>
      </c>
      <c r="M39" s="108" t="n">
        <v>0.47</v>
      </c>
      <c r="N39" s="99"/>
      <c r="Q39" s="77"/>
      <c r="R39" s="77"/>
      <c r="S39" s="77"/>
      <c r="U39" s="24"/>
      <c r="V39" s="24"/>
      <c r="W39" s="24"/>
    </row>
    <row r="40" customFormat="false" ht="17.25" hidden="false" customHeight="true" outlineLevel="0" collapsed="false">
      <c r="A40" s="26"/>
      <c r="B40" s="26"/>
      <c r="C40" s="26"/>
      <c r="D40" s="26"/>
      <c r="E40" s="26"/>
      <c r="F40" s="26"/>
      <c r="G40" s="26"/>
      <c r="H40" s="68"/>
      <c r="I40" s="68"/>
      <c r="J40" s="68"/>
      <c r="K40" s="26"/>
      <c r="L40" s="26"/>
      <c r="M40" s="26"/>
      <c r="N40" s="100"/>
      <c r="O40" s="113"/>
      <c r="Q40" s="77"/>
      <c r="R40" s="77"/>
      <c r="S40" s="77"/>
      <c r="U40" s="24"/>
      <c r="V40" s="24"/>
      <c r="W40" s="24"/>
    </row>
    <row r="41" customFormat="false" ht="11.25" hidden="false" customHeight="false" outlineLevel="0" collapsed="false">
      <c r="A41" s="81"/>
      <c r="B41" s="81"/>
      <c r="C41" s="81"/>
      <c r="D41" s="62"/>
      <c r="E41" s="62"/>
      <c r="F41" s="81"/>
      <c r="G41" s="81"/>
      <c r="H41" s="81"/>
      <c r="I41" s="81"/>
      <c r="J41" s="81"/>
      <c r="K41" s="81"/>
      <c r="L41" s="81"/>
      <c r="M41" s="81"/>
    </row>
    <row r="42" customFormat="false" ht="11.25" hidden="false" customHeight="false" outlineLevel="0" collapsed="false">
      <c r="A42" s="81" t="s">
        <v>240</v>
      </c>
      <c r="B42" s="81"/>
      <c r="C42" s="81"/>
      <c r="D42" s="62"/>
      <c r="E42" s="62"/>
      <c r="F42" s="81"/>
      <c r="G42" s="81"/>
      <c r="H42" s="81"/>
      <c r="I42" s="81"/>
      <c r="J42" s="81"/>
      <c r="K42" s="81"/>
      <c r="L42" s="81"/>
      <c r="M42" s="81"/>
    </row>
    <row r="43" customFormat="false" ht="11.25" hidden="false" customHeight="false" outlineLevel="0" collapsed="false">
      <c r="A43" s="22" t="s">
        <v>241</v>
      </c>
      <c r="B43" s="22"/>
      <c r="C43" s="22"/>
      <c r="D43" s="22" t="s">
        <v>242</v>
      </c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1.25" hidden="true" customHeight="false" outlineLevel="0" collapsed="false">
      <c r="A44" s="10" t="s">
        <v>52</v>
      </c>
      <c r="K44" s="114"/>
    </row>
  </sheetData>
  <mergeCells count="17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A12:C12"/>
    <mergeCell ref="A14:C14"/>
    <mergeCell ref="Q15:S24"/>
    <mergeCell ref="U15:W24"/>
    <mergeCell ref="Q38:S40"/>
    <mergeCell ref="U38:W40"/>
    <mergeCell ref="A43:C43"/>
    <mergeCell ref="D43:M43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2.65"/>
    <col collapsed="false" customWidth="true" hidden="true" outlineLevel="0" max="12" min="12" style="10" width="8.82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243</v>
      </c>
      <c r="K2" s="12"/>
      <c r="L2" s="10" t="s">
        <v>52</v>
      </c>
    </row>
    <row r="3" customFormat="false" ht="12.75" hidden="false" customHeight="true" outlineLevel="0" collapsed="false">
      <c r="A3" s="87" t="s">
        <v>10</v>
      </c>
      <c r="B3" s="87"/>
      <c r="C3" s="87"/>
      <c r="D3" s="87"/>
      <c r="E3" s="87"/>
      <c r="F3" s="87"/>
      <c r="G3" s="87"/>
      <c r="H3" s="87"/>
      <c r="I3" s="87"/>
      <c r="J3" s="21"/>
      <c r="K3" s="47"/>
    </row>
    <row r="4" customFormat="false" ht="11.25" hidden="false" customHeight="fals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68"/>
      <c r="K4" s="68"/>
    </row>
    <row r="5" customFormat="false" ht="1.5" hidden="false" customHeight="true" outlineLevel="0" collapsed="false">
      <c r="A5" s="14"/>
      <c r="B5" s="14"/>
      <c r="C5" s="14"/>
      <c r="D5" s="14"/>
      <c r="E5" s="14"/>
      <c r="F5" s="57"/>
      <c r="G5" s="57"/>
      <c r="H5" s="57"/>
      <c r="I5" s="57"/>
      <c r="J5" s="57"/>
      <c r="K5" s="57"/>
    </row>
    <row r="6" customFormat="false" ht="11.25" hidden="false" customHeight="true" outlineLevel="0" collapsed="false">
      <c r="A6" s="33" t="s">
        <v>244</v>
      </c>
      <c r="B6" s="33"/>
      <c r="C6" s="33"/>
      <c r="D6" s="33"/>
      <c r="E6" s="24"/>
      <c r="F6" s="24" t="s">
        <v>245</v>
      </c>
      <c r="G6" s="24"/>
      <c r="H6" s="24"/>
      <c r="I6" s="24" t="s">
        <v>246</v>
      </c>
      <c r="J6" s="24"/>
      <c r="K6" s="35" t="s">
        <v>213</v>
      </c>
    </row>
    <row r="7" customFormat="false" ht="1.5" hidden="false" customHeight="true" outlineLevel="0" collapsed="false">
      <c r="A7" s="94"/>
      <c r="B7" s="94"/>
      <c r="C7" s="94"/>
      <c r="D7" s="94"/>
      <c r="E7" s="90"/>
      <c r="F7" s="94"/>
      <c r="G7" s="94"/>
      <c r="H7" s="90"/>
      <c r="I7" s="94"/>
      <c r="J7" s="94"/>
      <c r="K7" s="35"/>
    </row>
    <row r="8" customFormat="false" ht="1.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35"/>
    </row>
    <row r="9" customFormat="false" ht="11.25" hidden="false" customHeight="true" outlineLevel="0" collapsed="false">
      <c r="A9" s="31" t="s">
        <v>68</v>
      </c>
      <c r="B9" s="31"/>
      <c r="C9" s="31"/>
      <c r="D9" s="34" t="s">
        <v>174</v>
      </c>
      <c r="E9" s="34"/>
      <c r="F9" s="34" t="s">
        <v>68</v>
      </c>
      <c r="G9" s="34" t="s">
        <v>174</v>
      </c>
      <c r="H9" s="34"/>
      <c r="I9" s="34" t="s">
        <v>68</v>
      </c>
      <c r="J9" s="34" t="s">
        <v>174</v>
      </c>
      <c r="K9" s="35"/>
    </row>
    <row r="10" customFormat="false" ht="1.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71"/>
    </row>
    <row r="11" customFormat="false" ht="23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116" t="s">
        <v>215</v>
      </c>
    </row>
    <row r="12" customFormat="false" ht="11.25" hidden="false" customHeight="true" outlineLevel="0" collapsed="false">
      <c r="A12" s="73" t="s">
        <v>247</v>
      </c>
      <c r="B12" s="73"/>
      <c r="C12" s="73"/>
      <c r="D12" s="66" t="s">
        <v>248</v>
      </c>
      <c r="E12" s="66"/>
      <c r="F12" s="66" t="s">
        <v>249</v>
      </c>
      <c r="G12" s="66" t="s">
        <v>250</v>
      </c>
      <c r="H12" s="66"/>
      <c r="I12" s="66" t="s">
        <v>251</v>
      </c>
      <c r="J12" s="66" t="s">
        <v>252</v>
      </c>
      <c r="K12" s="117" t="n">
        <v>1.52</v>
      </c>
    </row>
    <row r="13" customFormat="false" ht="11.25" hidden="false" customHeight="true" outlineLevel="0" collapsed="false">
      <c r="A13" s="73"/>
      <c r="B13" s="73"/>
      <c r="C13" s="73"/>
      <c r="D13" s="66"/>
      <c r="E13" s="66"/>
      <c r="F13" s="66"/>
      <c r="G13" s="66"/>
      <c r="H13" s="66"/>
      <c r="I13" s="66" t="s">
        <v>253</v>
      </c>
      <c r="J13" s="66" t="s">
        <v>254</v>
      </c>
      <c r="K13" s="117" t="n">
        <v>1.12</v>
      </c>
      <c r="M13" s="66"/>
      <c r="N13" s="66"/>
    </row>
    <row r="14" customFormat="false" ht="11.25" hidden="false" customHeight="true" outlineLevel="0" collapsed="false">
      <c r="A14" s="73"/>
      <c r="B14" s="73"/>
      <c r="C14" s="73"/>
      <c r="D14" s="66"/>
      <c r="E14" s="66"/>
      <c r="F14" s="66"/>
      <c r="G14" s="66"/>
      <c r="H14" s="66"/>
      <c r="I14" s="118" t="s">
        <v>255</v>
      </c>
      <c r="J14" s="118" t="s">
        <v>256</v>
      </c>
      <c r="K14" s="117" t="n">
        <v>29.99</v>
      </c>
      <c r="M14" s="66"/>
      <c r="N14" s="66"/>
      <c r="O14" s="77"/>
      <c r="P14" s="77"/>
      <c r="Q14" s="77"/>
      <c r="S14" s="24"/>
      <c r="T14" s="24"/>
      <c r="U14" s="24"/>
    </row>
    <row r="15" customFormat="false" ht="11.25" hidden="false" customHeight="true" outlineLevel="0" collapsed="false">
      <c r="A15" s="73"/>
      <c r="B15" s="73"/>
      <c r="C15" s="73"/>
      <c r="D15" s="66"/>
      <c r="E15" s="66"/>
      <c r="F15" s="66" t="s">
        <v>257</v>
      </c>
      <c r="G15" s="66" t="s">
        <v>258</v>
      </c>
      <c r="H15" s="66"/>
      <c r="I15" s="66" t="s">
        <v>251</v>
      </c>
      <c r="J15" s="118" t="s">
        <v>252</v>
      </c>
      <c r="K15" s="117" t="n">
        <v>14.69</v>
      </c>
      <c r="M15" s="66"/>
      <c r="N15" s="66"/>
      <c r="O15" s="77"/>
      <c r="P15" s="77"/>
      <c r="Q15" s="77"/>
      <c r="S15" s="24"/>
      <c r="T15" s="24"/>
      <c r="U15" s="24"/>
    </row>
    <row r="16" customFormat="false" ht="11.25" hidden="false" customHeight="true" outlineLevel="0" collapsed="false">
      <c r="A16" s="66"/>
      <c r="B16" s="66"/>
      <c r="C16" s="66"/>
      <c r="D16" s="66"/>
      <c r="E16" s="66"/>
      <c r="F16" s="66" t="s">
        <v>259</v>
      </c>
      <c r="G16" s="66" t="s">
        <v>260</v>
      </c>
      <c r="H16" s="66"/>
      <c r="I16" s="66" t="s">
        <v>261</v>
      </c>
      <c r="J16" s="118" t="s">
        <v>262</v>
      </c>
      <c r="K16" s="117" t="n">
        <v>0.2</v>
      </c>
      <c r="M16" s="66"/>
      <c r="N16" s="66"/>
      <c r="O16" s="77"/>
      <c r="P16" s="77"/>
      <c r="Q16" s="77"/>
      <c r="S16" s="24"/>
      <c r="T16" s="24"/>
      <c r="U16" s="24"/>
    </row>
    <row r="17" customFormat="false" ht="11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118" t="s">
        <v>251</v>
      </c>
      <c r="J17" s="118" t="s">
        <v>252</v>
      </c>
      <c r="K17" s="119" t="n">
        <v>27.8</v>
      </c>
      <c r="M17" s="66"/>
      <c r="N17" s="66"/>
      <c r="O17" s="77"/>
      <c r="P17" s="77"/>
      <c r="Q17" s="77"/>
      <c r="S17" s="24"/>
      <c r="T17" s="24"/>
      <c r="U17" s="24"/>
    </row>
    <row r="18" customFormat="fals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118" t="s">
        <v>253</v>
      </c>
      <c r="J18" s="118" t="s">
        <v>254</v>
      </c>
      <c r="K18" s="119" t="n">
        <v>10.99</v>
      </c>
      <c r="M18" s="66"/>
      <c r="N18" s="66"/>
      <c r="O18" s="77"/>
      <c r="P18" s="77"/>
      <c r="Q18" s="77"/>
      <c r="S18" s="24"/>
      <c r="T18" s="24"/>
      <c r="U18" s="24"/>
    </row>
    <row r="19" customFormat="false" ht="11.25" hidden="false" customHeight="true" outlineLevel="0" collapsed="false">
      <c r="A19" s="73"/>
      <c r="B19" s="73"/>
      <c r="C19" s="73"/>
      <c r="D19" s="66"/>
      <c r="E19" s="66"/>
      <c r="F19" s="66"/>
      <c r="G19" s="66"/>
      <c r="H19" s="66"/>
      <c r="I19" s="118" t="s">
        <v>263</v>
      </c>
      <c r="J19" s="118" t="s">
        <v>264</v>
      </c>
      <c r="K19" s="119" t="n">
        <v>1.52</v>
      </c>
      <c r="O19" s="77"/>
      <c r="P19" s="77"/>
      <c r="Q19" s="77"/>
      <c r="S19" s="24"/>
      <c r="T19" s="24"/>
      <c r="U19" s="24"/>
    </row>
    <row r="20" customFormat="false" ht="23.25" hidden="false" customHeight="true" outlineLevel="0" collapsed="false">
      <c r="A20" s="73" t="s">
        <v>265</v>
      </c>
      <c r="B20" s="73"/>
      <c r="C20" s="73"/>
      <c r="D20" s="66" t="s">
        <v>266</v>
      </c>
      <c r="E20" s="66"/>
      <c r="F20" s="66" t="s">
        <v>267</v>
      </c>
      <c r="G20" s="66" t="s">
        <v>268</v>
      </c>
      <c r="H20" s="66"/>
      <c r="I20" s="66" t="s">
        <v>261</v>
      </c>
      <c r="J20" s="118" t="s">
        <v>262</v>
      </c>
      <c r="K20" s="117" t="n">
        <v>0.89</v>
      </c>
      <c r="S20" s="117"/>
    </row>
    <row r="21" customFormat="false" ht="11.25" hidden="false" customHeight="false" outlineLevel="0" collapsed="false">
      <c r="A21" s="73"/>
      <c r="B21" s="73"/>
      <c r="C21" s="73"/>
      <c r="D21" s="66"/>
      <c r="E21" s="66"/>
      <c r="F21" s="66"/>
      <c r="G21" s="66"/>
      <c r="H21" s="66"/>
      <c r="I21" s="118" t="s">
        <v>253</v>
      </c>
      <c r="J21" s="118" t="s">
        <v>254</v>
      </c>
      <c r="K21" s="117" t="n">
        <v>3.32</v>
      </c>
      <c r="M21" s="66"/>
      <c r="N21" s="66"/>
      <c r="S21" s="117"/>
    </row>
    <row r="22" customFormat="false" ht="11.2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18" t="s">
        <v>269</v>
      </c>
      <c r="J22" s="118" t="s">
        <v>270</v>
      </c>
      <c r="K22" s="117" t="n">
        <v>0.1</v>
      </c>
      <c r="M22" s="66"/>
      <c r="N22" s="66"/>
      <c r="S22" s="117"/>
    </row>
    <row r="23" customFormat="false" ht="11.25" hidden="false" customHeight="true" outlineLevel="0" collapsed="false">
      <c r="A23" s="73"/>
      <c r="B23" s="73"/>
      <c r="C23" s="73"/>
      <c r="D23" s="66"/>
      <c r="E23" s="66"/>
      <c r="F23" s="66" t="s">
        <v>271</v>
      </c>
      <c r="G23" s="66" t="s">
        <v>272</v>
      </c>
      <c r="H23" s="66"/>
      <c r="I23" s="66" t="s">
        <v>269</v>
      </c>
      <c r="J23" s="66" t="s">
        <v>270</v>
      </c>
      <c r="K23" s="117" t="n">
        <v>6.28</v>
      </c>
      <c r="S23" s="117"/>
    </row>
    <row r="24" customFormat="false" ht="23.25" hidden="false" customHeight="true" outlineLevel="0" collapsed="false">
      <c r="A24" s="22" t="s">
        <v>273</v>
      </c>
      <c r="B24" s="22"/>
      <c r="C24" s="22"/>
      <c r="D24" s="66"/>
      <c r="E24" s="66"/>
      <c r="F24" s="66"/>
      <c r="G24" s="66"/>
      <c r="H24" s="66"/>
      <c r="I24" s="66"/>
      <c r="J24" s="66"/>
      <c r="K24" s="117" t="n">
        <v>1.58</v>
      </c>
      <c r="S24" s="117"/>
    </row>
    <row r="25" customFormat="false" ht="17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0"/>
      <c r="M25" s="113"/>
      <c r="O25" s="77"/>
      <c r="P25" s="77"/>
      <c r="Q25" s="77"/>
      <c r="S25" s="24"/>
      <c r="T25" s="24"/>
      <c r="U25" s="24"/>
    </row>
    <row r="26" customFormat="false" ht="11.25" hidden="false" customHeight="false" outlineLevel="0" collapsed="false">
      <c r="O26" s="77"/>
      <c r="P26" s="77"/>
      <c r="Q26" s="77"/>
      <c r="S26" s="24"/>
      <c r="T26" s="24"/>
      <c r="U26" s="24"/>
    </row>
    <row r="27" customFormat="false" ht="11.25" hidden="false" customHeight="false" outlineLevel="0" collapsed="false">
      <c r="A27" s="22" t="s">
        <v>62</v>
      </c>
      <c r="B27" s="22"/>
      <c r="C27" s="22"/>
      <c r="D27" s="22" t="s">
        <v>274</v>
      </c>
      <c r="E27" s="22"/>
      <c r="F27" s="22"/>
      <c r="G27" s="22"/>
      <c r="H27" s="22"/>
      <c r="I27" s="22"/>
      <c r="J27" s="22"/>
      <c r="K27" s="22"/>
      <c r="P27" s="14"/>
      <c r="S27" s="32"/>
      <c r="T27" s="32"/>
      <c r="U27" s="32"/>
    </row>
    <row r="28" customFormat="false" ht="11.25" hidden="true" customHeight="false" outlineLevel="0" collapsed="false">
      <c r="A28" s="10" t="s">
        <v>52</v>
      </c>
      <c r="S28" s="117"/>
    </row>
    <row r="46" customFormat="false" ht="18" hidden="true" customHeight="true" outlineLevel="0" collapsed="false"/>
  </sheetData>
  <mergeCells count="25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O14:Q19"/>
    <mergeCell ref="S14:U19"/>
    <mergeCell ref="A15:C15"/>
    <mergeCell ref="A19:C19"/>
    <mergeCell ref="A20:C20"/>
    <mergeCell ref="A21:C21"/>
    <mergeCell ref="A23:C23"/>
    <mergeCell ref="A24:C24"/>
    <mergeCell ref="A25:C25"/>
    <mergeCell ref="O25:Q26"/>
    <mergeCell ref="S25:U26"/>
    <mergeCell ref="A27:C27"/>
    <mergeCell ref="D27:K27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82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8.99"/>
    <col collapsed="false" customWidth="true" hidden="true" outlineLevel="0" max="14" min="14" style="27" width="8.82"/>
    <col collapsed="false" customWidth="false" hidden="true" outlineLevel="0" max="17" min="15" style="10" width="14.38"/>
    <col collapsed="false" customWidth="true" hidden="true" outlineLevel="0" max="19" min="18" style="10" width="11.99"/>
    <col collapsed="false" customWidth="false" hidden="true" outlineLevel="0" max="257" min="20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276</v>
      </c>
      <c r="M2" s="12"/>
      <c r="N2" s="27" t="s">
        <v>52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62"/>
    </row>
    <row r="4" s="14" customFormat="true" ht="1.5" hidden="false" customHeight="true" outlineLevel="0" collapsed="false">
      <c r="N4" s="62"/>
    </row>
    <row r="5" customFormat="false" ht="11.25" hidden="false" customHeight="true" outlineLevel="0" collapsed="false">
      <c r="A5" s="121" t="s">
        <v>277</v>
      </c>
      <c r="B5" s="121"/>
      <c r="C5" s="121"/>
      <c r="D5" s="121"/>
      <c r="E5" s="122" t="s">
        <v>278</v>
      </c>
      <c r="F5" s="123" t="s">
        <v>279</v>
      </c>
      <c r="G5" s="124" t="s">
        <v>71</v>
      </c>
      <c r="H5" s="124"/>
      <c r="I5" s="124"/>
      <c r="J5" s="79"/>
      <c r="K5" s="124" t="s">
        <v>72</v>
      </c>
      <c r="L5" s="124"/>
      <c r="M5" s="124"/>
      <c r="N5" s="62"/>
    </row>
    <row r="6" customFormat="false" ht="1.5" hidden="false" customHeight="true" outlineLevel="0" collapsed="false">
      <c r="A6" s="121"/>
      <c r="B6" s="121"/>
      <c r="C6" s="121"/>
      <c r="D6" s="121"/>
      <c r="E6" s="122"/>
      <c r="F6" s="123"/>
      <c r="G6" s="125"/>
      <c r="H6" s="125"/>
      <c r="I6" s="125"/>
      <c r="J6" s="18"/>
      <c r="K6" s="125"/>
      <c r="L6" s="125"/>
      <c r="M6" s="125"/>
      <c r="N6" s="62"/>
    </row>
    <row r="7" customFormat="false" ht="1.5" hidden="false" customHeight="true" outlineLevel="0" collapsed="false">
      <c r="A7" s="121"/>
      <c r="B7" s="121"/>
      <c r="C7" s="121"/>
      <c r="D7" s="121"/>
      <c r="E7" s="122"/>
      <c r="F7" s="123"/>
      <c r="G7" s="18"/>
      <c r="H7" s="18"/>
      <c r="I7" s="18"/>
      <c r="J7" s="18"/>
      <c r="K7" s="18"/>
      <c r="L7" s="18"/>
      <c r="M7" s="18"/>
      <c r="N7" s="62"/>
    </row>
    <row r="8" s="14" customFormat="true" ht="11.25" hidden="false" customHeight="true" outlineLevel="0" collapsed="false">
      <c r="A8" s="121"/>
      <c r="B8" s="121"/>
      <c r="C8" s="121"/>
      <c r="D8" s="121"/>
      <c r="E8" s="122"/>
      <c r="F8" s="123"/>
      <c r="G8" s="126" t="s">
        <v>74</v>
      </c>
      <c r="H8" s="127" t="s">
        <v>75</v>
      </c>
      <c r="I8" s="127" t="s">
        <v>76</v>
      </c>
      <c r="J8" s="128"/>
      <c r="K8" s="126" t="s">
        <v>74</v>
      </c>
      <c r="L8" s="127" t="s">
        <v>75</v>
      </c>
      <c r="M8" s="127" t="s">
        <v>76</v>
      </c>
      <c r="N8" s="129"/>
    </row>
    <row r="9" s="14" customFormat="true" ht="1.5" hidden="false" customHeight="true" outlineLevel="0" collapsed="false">
      <c r="A9" s="130"/>
      <c r="B9" s="130"/>
      <c r="C9" s="130"/>
      <c r="D9" s="130"/>
      <c r="E9" s="131"/>
      <c r="F9" s="94"/>
      <c r="G9" s="132"/>
      <c r="H9" s="133"/>
      <c r="I9" s="133"/>
      <c r="J9" s="134"/>
      <c r="K9" s="135"/>
      <c r="L9" s="134"/>
      <c r="M9" s="134"/>
      <c r="N9" s="129"/>
    </row>
    <row r="10" customFormat="false" ht="23.25" hidden="false" customHeight="true" outlineLevel="0" collapsed="false">
      <c r="A10" s="136" t="s">
        <v>280</v>
      </c>
      <c r="B10" s="136"/>
      <c r="C10" s="136"/>
      <c r="D10" s="136"/>
      <c r="E10" s="21" t="n">
        <v>1</v>
      </c>
      <c r="F10" s="21" t="s">
        <v>281</v>
      </c>
      <c r="G10" s="43" t="n">
        <v>21</v>
      </c>
      <c r="H10" s="43" t="n">
        <v>36</v>
      </c>
      <c r="I10" s="43" t="n">
        <v>13</v>
      </c>
      <c r="J10" s="137"/>
      <c r="K10" s="43" t="n">
        <v>100</v>
      </c>
      <c r="L10" s="43" t="n">
        <v>13</v>
      </c>
      <c r="M10" s="43" t="n">
        <v>22</v>
      </c>
    </row>
    <row r="11" customFormat="false" ht="11.25" hidden="false" customHeight="true" outlineLevel="0" collapsed="false">
      <c r="A11" s="22" t="s">
        <v>280</v>
      </c>
      <c r="B11" s="22"/>
      <c r="C11" s="22"/>
      <c r="D11" s="22"/>
      <c r="E11" s="21" t="n">
        <v>2</v>
      </c>
      <c r="F11" s="21" t="s">
        <v>281</v>
      </c>
      <c r="G11" s="43" t="n">
        <v>21</v>
      </c>
      <c r="H11" s="43" t="n">
        <v>35</v>
      </c>
      <c r="I11" s="43" t="n">
        <v>2</v>
      </c>
      <c r="J11" s="137"/>
      <c r="K11" s="43" t="n">
        <v>100</v>
      </c>
      <c r="L11" s="43" t="n">
        <v>12</v>
      </c>
      <c r="M11" s="43" t="n">
        <v>58</v>
      </c>
    </row>
    <row r="12" customFormat="false" ht="11.25" hidden="false" customHeight="true" outlineLevel="0" collapsed="false">
      <c r="A12" s="22" t="s">
        <v>280</v>
      </c>
      <c r="B12" s="22"/>
      <c r="C12" s="22"/>
      <c r="D12" s="22"/>
      <c r="E12" s="21" t="n">
        <v>3</v>
      </c>
      <c r="F12" s="21" t="s">
        <v>281</v>
      </c>
      <c r="G12" s="43" t="n">
        <v>21</v>
      </c>
      <c r="H12" s="43" t="n">
        <v>34</v>
      </c>
      <c r="I12" s="43" t="n">
        <v>12</v>
      </c>
      <c r="J12" s="137"/>
      <c r="K12" s="43" t="n">
        <v>100</v>
      </c>
      <c r="L12" s="43" t="n">
        <v>10</v>
      </c>
      <c r="M12" s="43" t="n">
        <v>24</v>
      </c>
    </row>
    <row r="13" customFormat="false" ht="11.25" hidden="false" customHeight="true" outlineLevel="0" collapsed="false">
      <c r="A13" s="22" t="s">
        <v>280</v>
      </c>
      <c r="B13" s="22"/>
      <c r="C13" s="22"/>
      <c r="D13" s="22"/>
      <c r="E13" s="21" t="n">
        <v>4</v>
      </c>
      <c r="F13" s="21" t="s">
        <v>281</v>
      </c>
      <c r="G13" s="43" t="n">
        <v>21</v>
      </c>
      <c r="H13" s="43" t="n">
        <v>32</v>
      </c>
      <c r="I13" s="43" t="n">
        <v>49</v>
      </c>
      <c r="J13" s="137"/>
      <c r="K13" s="43" t="n">
        <v>100</v>
      </c>
      <c r="L13" s="43" t="n">
        <v>8</v>
      </c>
      <c r="M13" s="43" t="n">
        <v>35</v>
      </c>
      <c r="O13" s="16"/>
      <c r="P13" s="16"/>
      <c r="Q13" s="16"/>
      <c r="S13" s="24"/>
      <c r="T13" s="24"/>
      <c r="U13" s="24"/>
    </row>
    <row r="14" customFormat="false" ht="11.25" hidden="false" customHeight="true" outlineLevel="0" collapsed="false">
      <c r="A14" s="22" t="s">
        <v>280</v>
      </c>
      <c r="B14" s="22"/>
      <c r="C14" s="22"/>
      <c r="D14" s="22"/>
      <c r="E14" s="21" t="n">
        <v>5</v>
      </c>
      <c r="F14" s="21" t="s">
        <v>281</v>
      </c>
      <c r="G14" s="43" t="n">
        <v>21</v>
      </c>
      <c r="H14" s="43" t="n">
        <v>31</v>
      </c>
      <c r="I14" s="43" t="n">
        <v>27</v>
      </c>
      <c r="J14" s="137"/>
      <c r="K14" s="43" t="n">
        <v>100</v>
      </c>
      <c r="L14" s="43" t="n">
        <v>8</v>
      </c>
      <c r="M14" s="43" t="n">
        <v>12</v>
      </c>
      <c r="O14" s="16"/>
      <c r="P14" s="16"/>
      <c r="Q14" s="16"/>
      <c r="S14" s="24"/>
      <c r="T14" s="24"/>
      <c r="U14" s="24"/>
    </row>
    <row r="15" customFormat="false" ht="11.25" hidden="false" customHeight="true" outlineLevel="0" collapsed="false">
      <c r="A15" s="22" t="s">
        <v>280</v>
      </c>
      <c r="B15" s="22"/>
      <c r="C15" s="22"/>
      <c r="D15" s="22"/>
      <c r="E15" s="21" t="n">
        <v>6</v>
      </c>
      <c r="F15" s="83" t="s">
        <v>281</v>
      </c>
      <c r="G15" s="43" t="n">
        <v>21</v>
      </c>
      <c r="H15" s="43" t="n">
        <v>30</v>
      </c>
      <c r="I15" s="43" t="n">
        <v>50</v>
      </c>
      <c r="J15" s="137"/>
      <c r="K15" s="43" t="n">
        <v>100</v>
      </c>
      <c r="L15" s="43" t="n">
        <v>5</v>
      </c>
      <c r="M15" s="43" t="n">
        <v>55</v>
      </c>
      <c r="O15" s="16"/>
      <c r="P15" s="16"/>
      <c r="Q15" s="16"/>
      <c r="S15" s="24"/>
      <c r="T15" s="24"/>
      <c r="U15" s="24"/>
    </row>
    <row r="16" customFormat="false" ht="11.25" hidden="false" customHeight="true" outlineLevel="0" collapsed="false">
      <c r="A16" s="22" t="s">
        <v>280</v>
      </c>
      <c r="B16" s="22"/>
      <c r="C16" s="22"/>
      <c r="D16" s="22"/>
      <c r="E16" s="21" t="n">
        <v>7</v>
      </c>
      <c r="F16" s="83" t="s">
        <v>281</v>
      </c>
      <c r="G16" s="43" t="n">
        <v>21</v>
      </c>
      <c r="H16" s="43" t="n">
        <v>28</v>
      </c>
      <c r="I16" s="43" t="n">
        <v>51</v>
      </c>
      <c r="J16" s="137"/>
      <c r="K16" s="43" t="n">
        <v>100</v>
      </c>
      <c r="L16" s="43" t="n">
        <v>6</v>
      </c>
      <c r="M16" s="43" t="n">
        <v>19</v>
      </c>
    </row>
    <row r="17" customFormat="false" ht="11.25" hidden="false" customHeight="true" outlineLevel="0" collapsed="false">
      <c r="A17" s="22" t="s">
        <v>280</v>
      </c>
      <c r="B17" s="22"/>
      <c r="C17" s="22"/>
      <c r="D17" s="22"/>
      <c r="E17" s="21" t="n">
        <v>8</v>
      </c>
      <c r="F17" s="83" t="s">
        <v>281</v>
      </c>
      <c r="G17" s="43" t="n">
        <v>21</v>
      </c>
      <c r="H17" s="43" t="n">
        <v>28</v>
      </c>
      <c r="I17" s="43" t="n">
        <v>24</v>
      </c>
      <c r="J17" s="137"/>
      <c r="K17" s="43" t="n">
        <v>100</v>
      </c>
      <c r="L17" s="43" t="n">
        <v>4</v>
      </c>
      <c r="M17" s="43" t="n">
        <v>18</v>
      </c>
    </row>
    <row r="18" customFormat="false" ht="11.25" hidden="false" customHeight="true" outlineLevel="0" collapsed="false">
      <c r="A18" s="22" t="s">
        <v>282</v>
      </c>
      <c r="B18" s="22"/>
      <c r="C18" s="22"/>
      <c r="D18" s="22"/>
      <c r="E18" s="21" t="n">
        <v>9</v>
      </c>
      <c r="F18" s="21" t="s">
        <v>283</v>
      </c>
      <c r="G18" s="43" t="n">
        <v>21</v>
      </c>
      <c r="H18" s="43" t="n">
        <v>25</v>
      </c>
      <c r="I18" s="43" t="n">
        <v>18</v>
      </c>
      <c r="J18" s="137"/>
      <c r="K18" s="43" t="n">
        <v>100</v>
      </c>
      <c r="L18" s="43" t="n">
        <v>37</v>
      </c>
      <c r="M18" s="43" t="n">
        <v>10</v>
      </c>
    </row>
    <row r="19" customFormat="false" ht="11.25" hidden="false" customHeight="true" outlineLevel="0" collapsed="false">
      <c r="A19" s="22" t="s">
        <v>280</v>
      </c>
      <c r="B19" s="22"/>
      <c r="C19" s="22"/>
      <c r="D19" s="22"/>
      <c r="E19" s="21" t="n">
        <v>10</v>
      </c>
      <c r="F19" s="21" t="s">
        <v>284</v>
      </c>
      <c r="G19" s="43" t="n">
        <v>21</v>
      </c>
      <c r="H19" s="43" t="n">
        <v>24</v>
      </c>
      <c r="I19" s="43" t="n">
        <v>59</v>
      </c>
      <c r="J19" s="137"/>
      <c r="K19" s="43" t="n">
        <v>101</v>
      </c>
      <c r="L19" s="43" t="n">
        <v>34</v>
      </c>
      <c r="M19" s="43" t="n">
        <v>1</v>
      </c>
    </row>
    <row r="20" customFormat="false" ht="11.25" hidden="false" customHeight="true" outlineLevel="0" collapsed="false">
      <c r="A20" s="22" t="s">
        <v>280</v>
      </c>
      <c r="B20" s="22"/>
      <c r="C20" s="22"/>
      <c r="D20" s="22"/>
      <c r="E20" s="21" t="n">
        <v>11</v>
      </c>
      <c r="F20" s="21" t="s">
        <v>285</v>
      </c>
      <c r="G20" s="43" t="n">
        <v>21</v>
      </c>
      <c r="H20" s="43" t="n">
        <v>19</v>
      </c>
      <c r="I20" s="43" t="n">
        <v>53</v>
      </c>
      <c r="J20" s="137"/>
      <c r="K20" s="43" t="n">
        <v>100</v>
      </c>
      <c r="L20" s="43" t="n">
        <v>1</v>
      </c>
      <c r="M20" s="43" t="n">
        <v>19</v>
      </c>
    </row>
    <row r="21" customFormat="false" ht="11.25" hidden="false" customHeight="true" outlineLevel="0" collapsed="false">
      <c r="A21" s="22" t="s">
        <v>280</v>
      </c>
      <c r="B21" s="22"/>
      <c r="C21" s="22"/>
      <c r="D21" s="22"/>
      <c r="E21" s="21" t="n">
        <v>12</v>
      </c>
      <c r="F21" s="21" t="s">
        <v>286</v>
      </c>
      <c r="G21" s="43" t="n">
        <v>21</v>
      </c>
      <c r="H21" s="43" t="n">
        <v>19</v>
      </c>
      <c r="I21" s="43" t="n">
        <v>23</v>
      </c>
      <c r="J21" s="137"/>
      <c r="K21" s="43" t="n">
        <v>101</v>
      </c>
      <c r="L21" s="43" t="n">
        <v>21</v>
      </c>
      <c r="M21" s="43" t="n">
        <v>14</v>
      </c>
    </row>
    <row r="22" customFormat="false" ht="11.25" hidden="false" customHeight="true" outlineLevel="0" collapsed="false">
      <c r="A22" s="22" t="s">
        <v>280</v>
      </c>
      <c r="B22" s="22"/>
      <c r="C22" s="22"/>
      <c r="D22" s="22"/>
      <c r="E22" s="21" t="n">
        <v>13</v>
      </c>
      <c r="F22" s="21" t="s">
        <v>285</v>
      </c>
      <c r="G22" s="43" t="n">
        <v>21</v>
      </c>
      <c r="H22" s="43" t="n">
        <v>19</v>
      </c>
      <c r="I22" s="43" t="n">
        <v>19</v>
      </c>
      <c r="J22" s="137"/>
      <c r="K22" s="43" t="n">
        <v>100</v>
      </c>
      <c r="L22" s="43" t="n">
        <v>2</v>
      </c>
      <c r="M22" s="43" t="n">
        <v>12</v>
      </c>
    </row>
    <row r="23" customFormat="false" ht="11.25" hidden="false" customHeight="true" outlineLevel="0" collapsed="false">
      <c r="A23" s="22" t="s">
        <v>282</v>
      </c>
      <c r="B23" s="22"/>
      <c r="C23" s="22"/>
      <c r="D23" s="22"/>
      <c r="E23" s="21" t="n">
        <v>14</v>
      </c>
      <c r="F23" s="21" t="s">
        <v>283</v>
      </c>
      <c r="G23" s="43" t="n">
        <v>21</v>
      </c>
      <c r="H23" s="43" t="n">
        <v>17</v>
      </c>
      <c r="I23" s="43" t="n">
        <v>46</v>
      </c>
      <c r="J23" s="137"/>
      <c r="K23" s="43" t="n">
        <v>100</v>
      </c>
      <c r="L23" s="43" t="n">
        <v>30</v>
      </c>
      <c r="M23" s="43" t="n">
        <v>22</v>
      </c>
    </row>
    <row r="24" customFormat="false" ht="11.25" hidden="false" customHeight="true" outlineLevel="0" collapsed="false">
      <c r="A24" s="22" t="s">
        <v>282</v>
      </c>
      <c r="B24" s="22"/>
      <c r="C24" s="22"/>
      <c r="D24" s="22"/>
      <c r="E24" s="21" t="n">
        <v>15</v>
      </c>
      <c r="F24" s="21" t="s">
        <v>283</v>
      </c>
      <c r="G24" s="43" t="n">
        <v>21</v>
      </c>
      <c r="H24" s="43" t="n">
        <v>15</v>
      </c>
      <c r="I24" s="43" t="n">
        <v>48</v>
      </c>
      <c r="J24" s="137"/>
      <c r="K24" s="43" t="n">
        <v>100</v>
      </c>
      <c r="L24" s="43" t="n">
        <v>34</v>
      </c>
      <c r="M24" s="43" t="n">
        <v>46</v>
      </c>
    </row>
    <row r="25" customFormat="false" ht="11.25" hidden="false" customHeight="true" outlineLevel="0" collapsed="false">
      <c r="A25" s="22" t="s">
        <v>280</v>
      </c>
      <c r="B25" s="22"/>
      <c r="C25" s="22"/>
      <c r="D25" s="22"/>
      <c r="E25" s="21" t="n">
        <v>16</v>
      </c>
      <c r="F25" s="83" t="s">
        <v>287</v>
      </c>
      <c r="G25" s="43" t="n">
        <v>21</v>
      </c>
      <c r="H25" s="43" t="n">
        <v>15</v>
      </c>
      <c r="I25" s="43" t="n">
        <v>39</v>
      </c>
      <c r="J25" s="137"/>
      <c r="K25" s="43" t="n">
        <v>101</v>
      </c>
      <c r="L25" s="43" t="n">
        <v>39</v>
      </c>
      <c r="M25" s="43" t="n">
        <v>17</v>
      </c>
    </row>
    <row r="26" customFormat="false" ht="11.25" hidden="false" customHeight="true" outlineLevel="0" collapsed="false">
      <c r="A26" s="22" t="s">
        <v>282</v>
      </c>
      <c r="B26" s="22"/>
      <c r="C26" s="22"/>
      <c r="D26" s="22"/>
      <c r="E26" s="21" t="n">
        <v>17</v>
      </c>
      <c r="F26" s="21" t="s">
        <v>288</v>
      </c>
      <c r="G26" s="43" t="n">
        <v>21</v>
      </c>
      <c r="H26" s="43" t="n">
        <v>14</v>
      </c>
      <c r="I26" s="43" t="n">
        <v>48</v>
      </c>
      <c r="J26" s="137"/>
      <c r="K26" s="43" t="n">
        <v>100</v>
      </c>
      <c r="L26" s="43" t="n">
        <v>19</v>
      </c>
      <c r="M26" s="43" t="n">
        <v>43</v>
      </c>
      <c r="P26" s="27"/>
    </row>
    <row r="27" customFormat="false" ht="11.25" hidden="false" customHeight="true" outlineLevel="0" collapsed="false">
      <c r="A27" s="22" t="s">
        <v>280</v>
      </c>
      <c r="B27" s="22"/>
      <c r="C27" s="22"/>
      <c r="D27" s="22"/>
      <c r="E27" s="21" t="n">
        <v>18</v>
      </c>
      <c r="F27" s="21" t="s">
        <v>285</v>
      </c>
      <c r="G27" s="43" t="n">
        <v>21</v>
      </c>
      <c r="H27" s="43" t="n">
        <v>14</v>
      </c>
      <c r="I27" s="43" t="n">
        <v>10</v>
      </c>
      <c r="J27" s="137"/>
      <c r="K27" s="43" t="n">
        <v>100</v>
      </c>
      <c r="L27" s="43" t="n">
        <v>27</v>
      </c>
      <c r="M27" s="43" t="n">
        <v>19</v>
      </c>
      <c r="P27" s="27"/>
    </row>
    <row r="28" customFormat="false" ht="11.25" hidden="false" customHeight="true" outlineLevel="0" collapsed="false">
      <c r="A28" s="22" t="s">
        <v>280</v>
      </c>
      <c r="B28" s="22"/>
      <c r="C28" s="22"/>
      <c r="D28" s="22"/>
      <c r="E28" s="21" t="n">
        <v>19</v>
      </c>
      <c r="F28" s="21" t="s">
        <v>289</v>
      </c>
      <c r="G28" s="43" t="n">
        <v>21</v>
      </c>
      <c r="H28" s="43" t="n">
        <v>13</v>
      </c>
      <c r="I28" s="43" t="n">
        <v>48</v>
      </c>
      <c r="J28" s="137"/>
      <c r="K28" s="43" t="n">
        <v>100</v>
      </c>
      <c r="L28" s="43" t="n">
        <v>30</v>
      </c>
      <c r="M28" s="43" t="n">
        <v>20</v>
      </c>
      <c r="O28" s="16"/>
      <c r="P28" s="16"/>
      <c r="Q28" s="16"/>
      <c r="S28" s="24"/>
      <c r="T28" s="24"/>
      <c r="U28" s="24"/>
    </row>
    <row r="29" customFormat="false" ht="11.25" hidden="false" customHeight="true" outlineLevel="0" collapsed="false">
      <c r="A29" s="22" t="s">
        <v>280</v>
      </c>
      <c r="B29" s="22"/>
      <c r="C29" s="22"/>
      <c r="D29" s="22"/>
      <c r="E29" s="21" t="n">
        <v>20</v>
      </c>
      <c r="F29" s="21" t="s">
        <v>290</v>
      </c>
      <c r="G29" s="43" t="n">
        <v>21</v>
      </c>
      <c r="H29" s="43" t="n">
        <v>12</v>
      </c>
      <c r="I29" s="43" t="n">
        <v>56</v>
      </c>
      <c r="J29" s="137"/>
      <c r="K29" s="43" t="n">
        <v>100</v>
      </c>
      <c r="L29" s="43" t="n">
        <v>32</v>
      </c>
      <c r="M29" s="43" t="n">
        <v>9</v>
      </c>
      <c r="O29" s="16"/>
      <c r="P29" s="16"/>
      <c r="Q29" s="16"/>
      <c r="S29" s="24"/>
      <c r="T29" s="24"/>
      <c r="U29" s="24"/>
    </row>
    <row r="30" customFormat="false" ht="11.25" hidden="false" customHeight="true" outlineLevel="0" collapsed="false">
      <c r="A30" s="22" t="s">
        <v>280</v>
      </c>
      <c r="B30" s="22"/>
      <c r="C30" s="22"/>
      <c r="D30" s="22"/>
      <c r="E30" s="21" t="n">
        <v>21</v>
      </c>
      <c r="F30" s="83" t="s">
        <v>291</v>
      </c>
      <c r="G30" s="43" t="n">
        <v>21</v>
      </c>
      <c r="H30" s="43" t="n">
        <v>11</v>
      </c>
      <c r="I30" s="43" t="n">
        <v>37</v>
      </c>
      <c r="J30" s="137"/>
      <c r="K30" s="43" t="n">
        <v>101</v>
      </c>
      <c r="L30" s="43" t="n">
        <v>31</v>
      </c>
      <c r="M30" s="43" t="n">
        <v>26</v>
      </c>
      <c r="P30" s="27"/>
    </row>
    <row r="31" customFormat="false" ht="11.25" hidden="false" customHeight="true" outlineLevel="0" collapsed="false">
      <c r="A31" s="22" t="s">
        <v>282</v>
      </c>
      <c r="B31" s="22"/>
      <c r="C31" s="22"/>
      <c r="D31" s="22"/>
      <c r="E31" s="21" t="n">
        <v>22</v>
      </c>
      <c r="F31" s="21" t="s">
        <v>283</v>
      </c>
      <c r="G31" s="43" t="n">
        <v>21</v>
      </c>
      <c r="H31" s="43" t="n">
        <v>10</v>
      </c>
      <c r="I31" s="43" t="n">
        <v>49</v>
      </c>
      <c r="J31" s="137"/>
      <c r="K31" s="43" t="n">
        <v>101</v>
      </c>
      <c r="L31" s="43" t="n">
        <v>25</v>
      </c>
      <c r="M31" s="43" t="n">
        <v>3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22" t="s">
        <v>282</v>
      </c>
      <c r="B32" s="22"/>
      <c r="C32" s="22"/>
      <c r="D32" s="22"/>
      <c r="E32" s="21" t="n">
        <v>23</v>
      </c>
      <c r="F32" s="21" t="s">
        <v>283</v>
      </c>
      <c r="G32" s="43" t="n">
        <v>21</v>
      </c>
      <c r="H32" s="43" t="n">
        <v>8</v>
      </c>
      <c r="I32" s="43" t="n">
        <v>47</v>
      </c>
      <c r="J32" s="137"/>
      <c r="K32" s="43" t="n">
        <v>100</v>
      </c>
      <c r="L32" s="43" t="n">
        <v>33</v>
      </c>
      <c r="M32" s="43" t="n">
        <v>2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22" t="s">
        <v>282</v>
      </c>
      <c r="B33" s="22"/>
      <c r="C33" s="22"/>
      <c r="D33" s="22"/>
      <c r="E33" s="21" t="n">
        <v>24</v>
      </c>
      <c r="F33" s="21" t="s">
        <v>292</v>
      </c>
      <c r="G33" s="43" t="n">
        <v>21</v>
      </c>
      <c r="H33" s="43" t="n">
        <v>8</v>
      </c>
      <c r="I33" s="43" t="n">
        <v>43</v>
      </c>
      <c r="J33" s="137"/>
      <c r="K33" s="43" t="n">
        <v>101</v>
      </c>
      <c r="L33" s="43" t="n">
        <v>42</v>
      </c>
      <c r="M33" s="43" t="n">
        <v>49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22" t="s">
        <v>280</v>
      </c>
      <c r="B34" s="22"/>
      <c r="C34" s="22"/>
      <c r="D34" s="22"/>
      <c r="E34" s="21" t="n">
        <v>25</v>
      </c>
      <c r="F34" s="83" t="s">
        <v>291</v>
      </c>
      <c r="G34" s="43" t="n">
        <v>21</v>
      </c>
      <c r="H34" s="43" t="n">
        <v>6</v>
      </c>
      <c r="I34" s="43" t="n">
        <v>53</v>
      </c>
      <c r="J34" s="137"/>
      <c r="K34" s="43" t="n">
        <v>100</v>
      </c>
      <c r="L34" s="43" t="n">
        <v>4</v>
      </c>
      <c r="M34" s="43" t="n">
        <v>2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22" t="s">
        <v>280</v>
      </c>
      <c r="B35" s="22"/>
      <c r="C35" s="22"/>
      <c r="D35" s="22"/>
      <c r="E35" s="21" t="n">
        <v>26</v>
      </c>
      <c r="F35" s="83" t="s">
        <v>291</v>
      </c>
      <c r="G35" s="43" t="n">
        <v>21</v>
      </c>
      <c r="H35" s="43" t="n">
        <v>5</v>
      </c>
      <c r="I35" s="43" t="n">
        <v>54</v>
      </c>
      <c r="J35" s="137"/>
      <c r="K35" s="43" t="n">
        <v>101</v>
      </c>
      <c r="L35" s="43" t="n">
        <v>19</v>
      </c>
      <c r="M35" s="43" t="n">
        <v>4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22" t="s">
        <v>280</v>
      </c>
      <c r="B36" s="22"/>
      <c r="C36" s="22"/>
      <c r="D36" s="22"/>
      <c r="E36" s="21" t="n">
        <v>27</v>
      </c>
      <c r="F36" s="138" t="s">
        <v>291</v>
      </c>
      <c r="G36" s="43" t="n">
        <v>21</v>
      </c>
      <c r="H36" s="43" t="n">
        <v>5</v>
      </c>
      <c r="I36" s="43" t="n">
        <v>17</v>
      </c>
      <c r="J36" s="137"/>
      <c r="K36" s="43" t="n">
        <v>101</v>
      </c>
      <c r="L36" s="43" t="n">
        <v>12</v>
      </c>
      <c r="M36" s="43" t="n">
        <v>23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22" t="s">
        <v>282</v>
      </c>
      <c r="B37" s="22"/>
      <c r="C37" s="22"/>
      <c r="D37" s="22"/>
      <c r="E37" s="21" t="n">
        <v>28</v>
      </c>
      <c r="F37" s="138" t="s">
        <v>292</v>
      </c>
      <c r="G37" s="43" t="n">
        <v>21</v>
      </c>
      <c r="H37" s="43" t="n">
        <v>4</v>
      </c>
      <c r="I37" s="43" t="n">
        <v>54</v>
      </c>
      <c r="J37" s="137"/>
      <c r="K37" s="43" t="n">
        <v>100</v>
      </c>
      <c r="L37" s="43" t="n">
        <v>11</v>
      </c>
      <c r="M37" s="43" t="n">
        <v>4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22" t="s">
        <v>280</v>
      </c>
      <c r="B38" s="22"/>
      <c r="C38" s="22"/>
      <c r="D38" s="22"/>
      <c r="E38" s="21" t="n">
        <v>29</v>
      </c>
      <c r="F38" s="138" t="s">
        <v>285</v>
      </c>
      <c r="G38" s="43" t="n">
        <v>21</v>
      </c>
      <c r="H38" s="43" t="n">
        <v>4</v>
      </c>
      <c r="I38" s="43" t="n">
        <v>30</v>
      </c>
      <c r="J38" s="137"/>
      <c r="K38" s="43" t="n">
        <v>101</v>
      </c>
      <c r="L38" s="43" t="n">
        <v>3</v>
      </c>
      <c r="M38" s="43" t="n">
        <v>1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22" t="s">
        <v>280</v>
      </c>
      <c r="B39" s="22"/>
      <c r="C39" s="22"/>
      <c r="D39" s="22"/>
      <c r="E39" s="21" t="n">
        <v>30</v>
      </c>
      <c r="F39" s="138" t="s">
        <v>291</v>
      </c>
      <c r="G39" s="43" t="n">
        <v>21</v>
      </c>
      <c r="H39" s="43" t="n">
        <v>4</v>
      </c>
      <c r="I39" s="43" t="n">
        <v>20</v>
      </c>
      <c r="J39" s="137"/>
      <c r="K39" s="43" t="n">
        <v>101</v>
      </c>
      <c r="L39" s="43" t="n">
        <v>19</v>
      </c>
      <c r="M39" s="43" t="n">
        <v>5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22" t="s">
        <v>282</v>
      </c>
      <c r="B40" s="22"/>
      <c r="C40" s="22"/>
      <c r="D40" s="22"/>
      <c r="E40" s="21" t="n">
        <v>31</v>
      </c>
      <c r="F40" s="138" t="s">
        <v>288</v>
      </c>
      <c r="G40" s="43" t="n">
        <v>21</v>
      </c>
      <c r="H40" s="43" t="n">
        <v>3</v>
      </c>
      <c r="I40" s="43" t="n">
        <v>45</v>
      </c>
      <c r="J40" s="137"/>
      <c r="K40" s="43" t="n">
        <v>101</v>
      </c>
      <c r="L40" s="43" t="n">
        <v>29</v>
      </c>
      <c r="M40" s="43" t="n">
        <v>5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22" t="s">
        <v>282</v>
      </c>
      <c r="B41" s="22"/>
      <c r="C41" s="22"/>
      <c r="D41" s="22"/>
      <c r="E41" s="21" t="n">
        <v>32</v>
      </c>
      <c r="F41" s="138" t="s">
        <v>291</v>
      </c>
      <c r="G41" s="43" t="n">
        <v>21</v>
      </c>
      <c r="H41" s="43" t="n">
        <v>3</v>
      </c>
      <c r="I41" s="43" t="n">
        <v>2</v>
      </c>
      <c r="J41" s="137"/>
      <c r="K41" s="43" t="n">
        <v>101</v>
      </c>
      <c r="L41" s="43" t="n">
        <v>12</v>
      </c>
      <c r="M41" s="43" t="n">
        <v>1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22" t="s">
        <v>282</v>
      </c>
      <c r="B42" s="22"/>
      <c r="C42" s="22"/>
      <c r="D42" s="22"/>
      <c r="E42" s="21" t="n">
        <v>33</v>
      </c>
      <c r="F42" s="21" t="s">
        <v>291</v>
      </c>
      <c r="G42" s="43" t="n">
        <v>21</v>
      </c>
      <c r="H42" s="43" t="n">
        <v>2</v>
      </c>
      <c r="I42" s="43" t="n">
        <v>56</v>
      </c>
      <c r="J42" s="137"/>
      <c r="K42" s="43" t="n">
        <v>101</v>
      </c>
      <c r="L42" s="43" t="n">
        <v>20</v>
      </c>
      <c r="M42" s="43" t="n">
        <v>42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22" t="s">
        <v>282</v>
      </c>
      <c r="B43" s="22"/>
      <c r="C43" s="22"/>
      <c r="D43" s="22"/>
      <c r="E43" s="21" t="n">
        <v>34</v>
      </c>
      <c r="F43" s="21" t="s">
        <v>283</v>
      </c>
      <c r="G43" s="43" t="n">
        <v>21</v>
      </c>
      <c r="H43" s="43" t="n">
        <v>2</v>
      </c>
      <c r="I43" s="43" t="n">
        <v>17</v>
      </c>
      <c r="J43" s="137"/>
      <c r="K43" s="43" t="n">
        <v>101</v>
      </c>
      <c r="L43" s="43" t="n">
        <v>26</v>
      </c>
      <c r="M43" s="43" t="n">
        <v>1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22" t="s">
        <v>282</v>
      </c>
      <c r="B44" s="22"/>
      <c r="C44" s="22"/>
      <c r="D44" s="22"/>
      <c r="E44" s="21" t="n">
        <v>35</v>
      </c>
      <c r="F44" s="21" t="s">
        <v>283</v>
      </c>
      <c r="G44" s="43" t="n">
        <v>21</v>
      </c>
      <c r="H44" s="43" t="n">
        <v>2</v>
      </c>
      <c r="I44" s="43" t="n">
        <v>16</v>
      </c>
      <c r="J44" s="137"/>
      <c r="K44" s="43" t="n">
        <v>101</v>
      </c>
      <c r="L44" s="43" t="n">
        <v>16</v>
      </c>
      <c r="M44" s="43" t="n">
        <v>4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22" t="s">
        <v>282</v>
      </c>
      <c r="B45" s="22"/>
      <c r="C45" s="22"/>
      <c r="D45" s="22"/>
      <c r="E45" s="21" t="n">
        <v>36</v>
      </c>
      <c r="F45" s="21" t="s">
        <v>288</v>
      </c>
      <c r="G45" s="43" t="n">
        <v>21</v>
      </c>
      <c r="H45" s="43" t="n">
        <v>1</v>
      </c>
      <c r="I45" s="43" t="n">
        <v>59</v>
      </c>
      <c r="J45" s="137"/>
      <c r="K45" s="43" t="n">
        <v>101</v>
      </c>
      <c r="L45" s="43" t="n">
        <v>33</v>
      </c>
      <c r="M45" s="43" t="n">
        <v>4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22" t="s">
        <v>280</v>
      </c>
      <c r="B46" s="22"/>
      <c r="C46" s="22"/>
      <c r="D46" s="22"/>
      <c r="E46" s="21" t="n">
        <v>37</v>
      </c>
      <c r="F46" s="21" t="s">
        <v>291</v>
      </c>
      <c r="G46" s="43" t="n">
        <v>21</v>
      </c>
      <c r="H46" s="43" t="n">
        <v>1</v>
      </c>
      <c r="I46" s="43" t="n">
        <v>53</v>
      </c>
      <c r="J46" s="137"/>
      <c r="K46" s="43" t="n">
        <v>101</v>
      </c>
      <c r="L46" s="43" t="n">
        <v>16</v>
      </c>
      <c r="M46" s="43" t="n">
        <v>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22" t="s">
        <v>280</v>
      </c>
      <c r="B47" s="22"/>
      <c r="C47" s="22"/>
      <c r="D47" s="22"/>
      <c r="E47" s="21" t="n">
        <v>38</v>
      </c>
      <c r="F47" s="21" t="s">
        <v>291</v>
      </c>
      <c r="G47" s="43" t="n">
        <v>21</v>
      </c>
      <c r="H47" s="43" t="n">
        <v>1</v>
      </c>
      <c r="I47" s="43" t="n">
        <v>6</v>
      </c>
      <c r="J47" s="137"/>
      <c r="K47" s="43" t="n">
        <v>101</v>
      </c>
      <c r="L47" s="43" t="n">
        <v>15</v>
      </c>
      <c r="M47" s="43" t="n">
        <v>8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false" outlineLevel="0" collapsed="false">
      <c r="A48" s="22" t="s">
        <v>282</v>
      </c>
      <c r="B48" s="22"/>
      <c r="C48" s="22"/>
      <c r="D48" s="22"/>
      <c r="E48" s="21" t="n">
        <v>39</v>
      </c>
      <c r="F48" s="83" t="s">
        <v>292</v>
      </c>
      <c r="G48" s="43" t="n">
        <v>21</v>
      </c>
      <c r="H48" s="43" t="n">
        <v>0</v>
      </c>
      <c r="I48" s="43" t="n">
        <v>33</v>
      </c>
      <c r="J48" s="137"/>
      <c r="K48" s="43" t="n">
        <v>101</v>
      </c>
      <c r="L48" s="43" t="n">
        <v>17</v>
      </c>
      <c r="M48" s="43" t="n">
        <v>5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22" t="s">
        <v>280</v>
      </c>
      <c r="B49" s="22"/>
      <c r="C49" s="22"/>
      <c r="D49" s="22"/>
      <c r="E49" s="21" t="n">
        <v>40</v>
      </c>
      <c r="F49" s="21" t="s">
        <v>291</v>
      </c>
      <c r="G49" s="43" t="n">
        <v>21</v>
      </c>
      <c r="H49" s="43" t="n">
        <v>0</v>
      </c>
      <c r="I49" s="43" t="n">
        <v>22</v>
      </c>
      <c r="J49" s="137"/>
      <c r="K49" s="43" t="n">
        <v>101</v>
      </c>
      <c r="L49" s="43" t="n">
        <v>9</v>
      </c>
      <c r="M49" s="43" t="n">
        <v>5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false" outlineLevel="0" collapsed="false">
      <c r="A50" s="22" t="s">
        <v>280</v>
      </c>
      <c r="B50" s="22"/>
      <c r="C50" s="22"/>
      <c r="D50" s="22"/>
      <c r="E50" s="21" t="n">
        <v>41</v>
      </c>
      <c r="F50" s="21" t="s">
        <v>291</v>
      </c>
      <c r="G50" s="43" t="n">
        <v>20</v>
      </c>
      <c r="H50" s="43" t="n">
        <v>59</v>
      </c>
      <c r="I50" s="43" t="n">
        <v>46</v>
      </c>
      <c r="J50" s="137"/>
      <c r="K50" s="43" t="n">
        <v>101</v>
      </c>
      <c r="L50" s="43" t="n">
        <v>12</v>
      </c>
      <c r="M50" s="43" t="n">
        <v>4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22" t="s">
        <v>280</v>
      </c>
      <c r="B51" s="22"/>
      <c r="C51" s="22"/>
      <c r="D51" s="22"/>
      <c r="E51" s="21" t="n">
        <v>42</v>
      </c>
      <c r="F51" s="21" t="s">
        <v>286</v>
      </c>
      <c r="G51" s="43" t="n">
        <v>20</v>
      </c>
      <c r="H51" s="43" t="n">
        <v>59</v>
      </c>
      <c r="I51" s="43" t="n">
        <v>24</v>
      </c>
      <c r="J51" s="137"/>
      <c r="K51" s="43" t="n">
        <v>101</v>
      </c>
      <c r="L51" s="43" t="n">
        <v>20</v>
      </c>
      <c r="M51" s="43" t="n">
        <v>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A52" s="22" t="s">
        <v>282</v>
      </c>
      <c r="B52" s="22"/>
      <c r="C52" s="22"/>
      <c r="D52" s="22"/>
      <c r="E52" s="21" t="n">
        <v>43</v>
      </c>
      <c r="F52" s="21" t="s">
        <v>292</v>
      </c>
      <c r="G52" s="43" t="n">
        <v>20</v>
      </c>
      <c r="H52" s="43" t="n">
        <v>58</v>
      </c>
      <c r="I52" s="43" t="n">
        <v>45</v>
      </c>
      <c r="J52" s="137"/>
      <c r="K52" s="43" t="n">
        <v>101</v>
      </c>
      <c r="L52" s="43" t="n">
        <v>44</v>
      </c>
      <c r="M52" s="43" t="n">
        <v>3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22" t="s">
        <v>282</v>
      </c>
      <c r="B53" s="22"/>
      <c r="C53" s="22"/>
      <c r="D53" s="22"/>
      <c r="E53" s="21" t="n">
        <v>44</v>
      </c>
      <c r="F53" s="21" t="s">
        <v>292</v>
      </c>
      <c r="G53" s="43" t="n">
        <v>20</v>
      </c>
      <c r="H53" s="43" t="n">
        <v>57</v>
      </c>
      <c r="I53" s="43" t="n">
        <v>58</v>
      </c>
      <c r="J53" s="137"/>
      <c r="K53" s="43" t="n">
        <v>100</v>
      </c>
      <c r="L53" s="43" t="n">
        <v>28</v>
      </c>
      <c r="M53" s="43" t="n">
        <v>52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22" t="s">
        <v>282</v>
      </c>
      <c r="B54" s="22"/>
      <c r="C54" s="22"/>
      <c r="D54" s="22"/>
      <c r="E54" s="21" t="n">
        <v>45</v>
      </c>
      <c r="F54" s="21" t="s">
        <v>292</v>
      </c>
      <c r="G54" s="43" t="n">
        <v>20</v>
      </c>
      <c r="H54" s="43" t="n">
        <v>46</v>
      </c>
      <c r="I54" s="43" t="n">
        <v>16</v>
      </c>
      <c r="J54" s="137"/>
      <c r="K54" s="43" t="n">
        <v>101</v>
      </c>
      <c r="L54" s="43" t="n">
        <v>19</v>
      </c>
      <c r="M54" s="43" t="n">
        <v>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22" t="s">
        <v>280</v>
      </c>
      <c r="B55" s="22"/>
      <c r="C55" s="22"/>
      <c r="D55" s="22"/>
      <c r="E55" s="21" t="n">
        <v>46</v>
      </c>
      <c r="F55" s="21" t="s">
        <v>286</v>
      </c>
      <c r="G55" s="43" t="n">
        <v>20</v>
      </c>
      <c r="H55" s="43" t="n">
        <v>43</v>
      </c>
      <c r="I55" s="43" t="n">
        <v>17</v>
      </c>
      <c r="J55" s="137"/>
      <c r="K55" s="43" t="n">
        <v>100</v>
      </c>
      <c r="L55" s="43" t="n">
        <v>53</v>
      </c>
      <c r="M55" s="43" t="n">
        <v>3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61"/>
      <c r="B56" s="61"/>
      <c r="C56" s="61"/>
      <c r="D56" s="61"/>
      <c r="E56" s="61"/>
      <c r="F56" s="61"/>
      <c r="G56" s="68"/>
      <c r="H56" s="68"/>
      <c r="I56" s="68"/>
      <c r="J56" s="68"/>
      <c r="K56" s="68"/>
      <c r="L56" s="68"/>
      <c r="M56" s="68"/>
      <c r="N56" s="6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4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22" t="s">
        <v>62</v>
      </c>
      <c r="B58" s="22"/>
      <c r="C58" s="22"/>
      <c r="D58" s="22" t="s">
        <v>293</v>
      </c>
      <c r="E58" s="22"/>
      <c r="F58" s="22"/>
      <c r="G58" s="22"/>
      <c r="H58" s="22"/>
      <c r="I58" s="22"/>
      <c r="J58" s="22"/>
      <c r="K58" s="22"/>
      <c r="L58" s="22"/>
      <c r="M58" s="2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true" customHeight="false" outlineLevel="0" collapsed="false">
      <c r="A59" s="10" t="s">
        <v>52</v>
      </c>
    </row>
  </sheetData>
  <mergeCells count="55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8:C58"/>
    <mergeCell ref="D58:M58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30.16"/>
    <col collapsed="false" customWidth="true" hidden="false" outlineLevel="0" max="6" min="6" style="10" width="29.82"/>
    <col collapsed="false" customWidth="true" hidden="true" outlineLevel="0" max="7" min="7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94</v>
      </c>
      <c r="G2" s="10" t="s">
        <v>52</v>
      </c>
    </row>
    <row r="3" customFormat="false" ht="12.75" hidden="false" customHeight="true" outlineLevel="0" collapsed="false">
      <c r="A3" s="87" t="s">
        <v>10</v>
      </c>
      <c r="B3" s="87"/>
      <c r="C3" s="87"/>
      <c r="D3" s="87"/>
      <c r="E3" s="87"/>
      <c r="F3" s="42"/>
    </row>
    <row r="4" customFormat="false" ht="11.25" hidden="false" customHeight="true" outlineLevel="0" collapsed="false">
      <c r="A4" s="62"/>
      <c r="B4" s="62"/>
      <c r="C4" s="62"/>
      <c r="D4" s="27"/>
      <c r="E4" s="27"/>
      <c r="F4" s="27"/>
    </row>
    <row r="5" customFormat="false" ht="1.5" hidden="false" customHeight="true" outlineLevel="0" collapsed="false">
      <c r="A5" s="30"/>
      <c r="B5" s="30"/>
      <c r="C5" s="30"/>
      <c r="D5" s="30"/>
      <c r="E5" s="30"/>
      <c r="F5" s="30"/>
    </row>
    <row r="6" customFormat="false" ht="11.25" hidden="false" customHeight="true" outlineLevel="0" collapsed="false">
      <c r="A6" s="121" t="s">
        <v>295</v>
      </c>
      <c r="B6" s="121"/>
      <c r="C6" s="121"/>
      <c r="D6" s="121"/>
      <c r="E6" s="34" t="s">
        <v>296</v>
      </c>
      <c r="F6" s="36" t="s">
        <v>213</v>
      </c>
    </row>
    <row r="7" customFormat="false" ht="1.5" hidden="false" customHeight="true" outlineLevel="0" collapsed="false">
      <c r="A7" s="26"/>
      <c r="B7" s="26"/>
      <c r="C7" s="26"/>
      <c r="D7" s="26"/>
      <c r="E7" s="94"/>
      <c r="F7" s="120"/>
    </row>
    <row r="8" customFormat="false" ht="23.25" hidden="false" customHeight="true" outlineLevel="0" collapsed="false">
      <c r="A8" s="136"/>
      <c r="B8" s="136"/>
      <c r="C8" s="136"/>
      <c r="D8" s="136"/>
      <c r="E8" s="81"/>
      <c r="F8" s="116" t="s">
        <v>215</v>
      </c>
    </row>
    <row r="9" customFormat="false" ht="11.25" hidden="false" customHeight="false" outlineLevel="0" collapsed="false">
      <c r="A9" s="139" t="s">
        <v>297</v>
      </c>
      <c r="B9" s="139"/>
      <c r="C9" s="139"/>
      <c r="D9" s="139"/>
      <c r="E9" s="140" t="s">
        <v>298</v>
      </c>
      <c r="F9" s="141" t="n">
        <v>33.1</v>
      </c>
      <c r="J9" s="77"/>
      <c r="K9" s="77"/>
      <c r="L9" s="77"/>
      <c r="N9" s="24"/>
      <c r="O9" s="24"/>
      <c r="P9" s="24"/>
    </row>
    <row r="10" customFormat="false" ht="11.25" hidden="false" customHeight="true" outlineLevel="0" collapsed="false">
      <c r="A10" s="139" t="s">
        <v>299</v>
      </c>
      <c r="B10" s="139"/>
      <c r="C10" s="139"/>
      <c r="D10" s="139"/>
      <c r="E10" s="140" t="s">
        <v>300</v>
      </c>
      <c r="F10" s="141" t="n">
        <v>23.46</v>
      </c>
      <c r="J10" s="77"/>
      <c r="K10" s="77"/>
      <c r="L10" s="77"/>
      <c r="N10" s="24"/>
      <c r="O10" s="24"/>
      <c r="P10" s="24"/>
    </row>
    <row r="11" customFormat="false" ht="11.25" hidden="false" customHeight="true" outlineLevel="0" collapsed="false">
      <c r="A11" s="139" t="s">
        <v>301</v>
      </c>
      <c r="B11" s="139"/>
      <c r="C11" s="139"/>
      <c r="D11" s="139"/>
      <c r="E11" s="140" t="s">
        <v>302</v>
      </c>
      <c r="F11" s="142" t="n">
        <v>0.2</v>
      </c>
      <c r="J11" s="77"/>
      <c r="K11" s="77"/>
      <c r="L11" s="77"/>
      <c r="N11" s="24"/>
      <c r="O11" s="24"/>
      <c r="P11" s="24"/>
    </row>
    <row r="12" customFormat="false" ht="11.25" hidden="false" customHeight="true" outlineLevel="0" collapsed="false">
      <c r="A12" s="139" t="s">
        <v>303</v>
      </c>
      <c r="B12" s="139"/>
      <c r="C12" s="139"/>
      <c r="D12" s="139"/>
      <c r="E12" s="140" t="s">
        <v>304</v>
      </c>
      <c r="F12" s="142" t="n">
        <v>11.39</v>
      </c>
    </row>
    <row r="13" customFormat="false" ht="11.25" hidden="false" customHeight="true" outlineLevel="0" collapsed="false">
      <c r="A13" s="139" t="s">
        <v>305</v>
      </c>
      <c r="B13" s="139"/>
      <c r="C13" s="139"/>
      <c r="D13" s="139"/>
      <c r="E13" s="140" t="s">
        <v>306</v>
      </c>
      <c r="F13" s="142" t="n">
        <v>30.89</v>
      </c>
    </row>
    <row r="14" customFormat="false" ht="11.25" hidden="false" customHeight="true" outlineLevel="0" collapsed="false">
      <c r="A14" s="143" t="s">
        <v>307</v>
      </c>
      <c r="B14" s="143"/>
      <c r="C14" s="143"/>
      <c r="D14" s="143"/>
      <c r="E14" s="140" t="s">
        <v>308</v>
      </c>
      <c r="F14" s="141" t="n">
        <v>0.96</v>
      </c>
    </row>
    <row r="15" customFormat="false" ht="17.25" hidden="false" customHeight="true" outlineLevel="0" collapsed="false">
      <c r="A15" s="60"/>
      <c r="B15" s="60"/>
      <c r="C15" s="60"/>
      <c r="D15" s="60"/>
      <c r="E15" s="26"/>
      <c r="F15" s="26"/>
      <c r="H15" s="113"/>
    </row>
    <row r="16" customFormat="false" ht="11.25" hidden="false" customHeight="true" outlineLevel="0" collapsed="false">
      <c r="A16" s="89"/>
      <c r="B16" s="89"/>
      <c r="C16" s="89"/>
      <c r="D16" s="27"/>
      <c r="E16" s="27"/>
      <c r="F16" s="27"/>
    </row>
    <row r="17" customFormat="false" ht="11.25" hidden="false" customHeight="false" outlineLevel="0" collapsed="false">
      <c r="A17" s="22" t="s">
        <v>62</v>
      </c>
      <c r="B17" s="22"/>
      <c r="C17" s="22"/>
      <c r="D17" s="22" t="s">
        <v>309</v>
      </c>
      <c r="E17" s="22"/>
      <c r="F17" s="22"/>
    </row>
    <row r="18" customFormat="false" ht="11.25" hidden="true" customHeight="false" outlineLevel="0" collapsed="false">
      <c r="A18" s="21" t="s">
        <v>52</v>
      </c>
      <c r="B18" s="21"/>
      <c r="C18" s="21"/>
      <c r="D18" s="21"/>
      <c r="E18" s="21"/>
      <c r="F18" s="21"/>
    </row>
    <row r="26" customFormat="false" ht="5.25" hidden="true" customHeight="true" outlineLevel="0" collapsed="false"/>
  </sheetData>
  <mergeCells count="15">
    <mergeCell ref="A2:E2"/>
    <mergeCell ref="A3:E3"/>
    <mergeCell ref="A6:D6"/>
    <mergeCell ref="A8:D8"/>
    <mergeCell ref="A9:D9"/>
    <mergeCell ref="J9:L11"/>
    <mergeCell ref="N9:P11"/>
    <mergeCell ref="A10:D10"/>
    <mergeCell ref="A11:D11"/>
    <mergeCell ref="A12:D12"/>
    <mergeCell ref="A13:D13"/>
    <mergeCell ref="A14:D14"/>
    <mergeCell ref="A15:D15"/>
    <mergeCell ref="A17:C17"/>
    <mergeCell ref="D17:F17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37.16"/>
    <col collapsed="false" customWidth="true" hidden="false" outlineLevel="0" max="6" min="5" style="27" width="8.33"/>
    <col collapsed="false" customWidth="true" hidden="false" outlineLevel="0" max="7" min="7" style="27" width="9.33"/>
    <col collapsed="false" customWidth="true" hidden="false" outlineLevel="0" max="8" min="8" style="27" width="4.33"/>
    <col collapsed="false" customWidth="true" hidden="false" outlineLevel="0" max="10" min="9" style="27" width="8.33"/>
    <col collapsed="false" customWidth="true" hidden="false" outlineLevel="0" max="11" min="11" style="27" width="9.33"/>
    <col collapsed="false" customWidth="true" hidden="false" outlineLevel="0" max="12" min="12" style="27" width="15.15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10</v>
      </c>
      <c r="B2" s="11"/>
      <c r="C2" s="11"/>
      <c r="D2" s="11"/>
      <c r="E2" s="11"/>
      <c r="F2" s="11"/>
      <c r="G2" s="21"/>
      <c r="H2" s="21"/>
      <c r="I2" s="21"/>
      <c r="J2" s="21"/>
      <c r="K2" s="21"/>
      <c r="L2" s="12" t="s">
        <v>311</v>
      </c>
      <c r="M2" s="10" t="s">
        <v>52</v>
      </c>
    </row>
    <row r="3" customFormat="false" ht="11.25" hidden="false" customHeight="true" outlineLevel="0" collapsed="false">
      <c r="A3" s="61"/>
      <c r="B3" s="61"/>
      <c r="C3" s="61"/>
      <c r="D3" s="61"/>
      <c r="E3" s="68"/>
      <c r="F3" s="68"/>
      <c r="G3" s="68"/>
      <c r="H3" s="68"/>
      <c r="I3" s="68"/>
      <c r="J3" s="68"/>
      <c r="K3" s="68"/>
      <c r="L3" s="68"/>
    </row>
    <row r="4" customFormat="false" ht="1.5" hidden="false" customHeight="true" outlineLevel="0" collapsed="false">
      <c r="A4" s="62"/>
      <c r="B4" s="62"/>
      <c r="C4" s="62"/>
      <c r="D4" s="62"/>
      <c r="E4" s="57"/>
      <c r="F4" s="57"/>
      <c r="G4" s="57"/>
      <c r="H4" s="57"/>
      <c r="I4" s="57"/>
      <c r="J4" s="57"/>
      <c r="K4" s="57"/>
      <c r="L4" s="57"/>
    </row>
    <row r="5" customFormat="false" ht="11.25" hidden="false" customHeight="true" outlineLevel="0" collapsed="false">
      <c r="A5" s="31" t="s">
        <v>68</v>
      </c>
      <c r="B5" s="31"/>
      <c r="C5" s="31"/>
      <c r="D5" s="31" t="s">
        <v>312</v>
      </c>
      <c r="E5" s="33" t="s">
        <v>71</v>
      </c>
      <c r="F5" s="33"/>
      <c r="G5" s="33"/>
      <c r="H5" s="93"/>
      <c r="I5" s="33" t="s">
        <v>72</v>
      </c>
      <c r="J5" s="33"/>
      <c r="K5" s="33"/>
      <c r="L5" s="35" t="s">
        <v>73</v>
      </c>
    </row>
    <row r="6" customFormat="false" ht="1.5" hidden="false" customHeight="true" outlineLevel="0" collapsed="false">
      <c r="A6" s="31"/>
      <c r="B6" s="31"/>
      <c r="C6" s="31"/>
      <c r="D6" s="31"/>
      <c r="E6" s="92"/>
      <c r="F6" s="92"/>
      <c r="G6" s="92"/>
      <c r="H6" s="93"/>
      <c r="I6" s="92"/>
      <c r="J6" s="92"/>
      <c r="K6" s="92"/>
      <c r="L6" s="35"/>
    </row>
    <row r="7" customFormat="false" ht="1.5" hidden="false" customHeight="true" outlineLevel="0" collapsed="false">
      <c r="A7" s="31"/>
      <c r="B7" s="31"/>
      <c r="C7" s="31"/>
      <c r="D7" s="31"/>
      <c r="E7" s="93"/>
      <c r="F7" s="93"/>
      <c r="G7" s="93"/>
      <c r="H7" s="93"/>
      <c r="I7" s="93"/>
      <c r="J7" s="93"/>
      <c r="K7" s="93"/>
      <c r="L7" s="35"/>
    </row>
    <row r="8" customFormat="false" ht="11.25" hidden="false" customHeight="true" outlineLevel="0" collapsed="false">
      <c r="A8" s="31"/>
      <c r="B8" s="31"/>
      <c r="C8" s="31"/>
      <c r="D8" s="31"/>
      <c r="E8" s="36" t="s">
        <v>74</v>
      </c>
      <c r="F8" s="36" t="s">
        <v>75</v>
      </c>
      <c r="G8" s="36" t="s">
        <v>76</v>
      </c>
      <c r="H8" s="38"/>
      <c r="I8" s="36" t="s">
        <v>74</v>
      </c>
      <c r="J8" s="36" t="s">
        <v>75</v>
      </c>
      <c r="K8" s="36" t="s">
        <v>76</v>
      </c>
      <c r="L8" s="35"/>
    </row>
    <row r="9" customFormat="false" ht="1.5" hidden="false" customHeight="true" outlineLevel="0" collapsed="false">
      <c r="A9" s="94"/>
      <c r="B9" s="94"/>
      <c r="C9" s="94"/>
      <c r="D9" s="94"/>
      <c r="E9" s="120"/>
      <c r="F9" s="120"/>
      <c r="G9" s="120"/>
      <c r="H9" s="120"/>
      <c r="I9" s="120"/>
      <c r="J9" s="120"/>
      <c r="K9" s="120"/>
      <c r="L9" s="120"/>
    </row>
    <row r="10" customFormat="false" ht="23.25" hidden="false" customHeight="true" outlineLevel="0" collapsed="false">
      <c r="A10" s="144" t="s">
        <v>313</v>
      </c>
      <c r="B10" s="144"/>
      <c r="C10" s="144"/>
      <c r="D10" s="145" t="s">
        <v>108</v>
      </c>
      <c r="E10" s="146" t="n">
        <v>20</v>
      </c>
      <c r="F10" s="146" t="n">
        <v>40</v>
      </c>
      <c r="G10" s="146" t="n">
        <v>7</v>
      </c>
      <c r="H10" s="137"/>
      <c r="I10" s="146" t="n">
        <v>101</v>
      </c>
      <c r="J10" s="146" t="n">
        <v>20</v>
      </c>
      <c r="K10" s="146" t="n">
        <v>19</v>
      </c>
      <c r="L10" s="147" t="s">
        <v>314</v>
      </c>
    </row>
    <row r="11" customFormat="false" ht="11.25" hidden="false" customHeight="true" outlineLevel="0" collapsed="false">
      <c r="A11" s="144" t="s">
        <v>315</v>
      </c>
      <c r="B11" s="144"/>
      <c r="C11" s="144"/>
      <c r="D11" s="145" t="s">
        <v>104</v>
      </c>
      <c r="E11" s="146" t="n">
        <v>21</v>
      </c>
      <c r="F11" s="146" t="n">
        <v>0</v>
      </c>
      <c r="G11" s="146" t="n">
        <v>50</v>
      </c>
      <c r="H11" s="137"/>
      <c r="I11" s="146" t="n">
        <v>101</v>
      </c>
      <c r="J11" s="146" t="n">
        <v>15</v>
      </c>
      <c r="K11" s="146" t="n">
        <v>15</v>
      </c>
      <c r="L11" s="147" t="s">
        <v>316</v>
      </c>
    </row>
    <row r="12" customFormat="false" ht="11.25" hidden="false" customHeight="true" outlineLevel="0" collapsed="false">
      <c r="A12" s="144" t="s">
        <v>317</v>
      </c>
      <c r="B12" s="144"/>
      <c r="C12" s="144"/>
      <c r="D12" s="145" t="s">
        <v>88</v>
      </c>
      <c r="E12" s="146" t="n">
        <v>20</v>
      </c>
      <c r="F12" s="146" t="n">
        <v>32</v>
      </c>
      <c r="G12" s="146" t="n">
        <v>11</v>
      </c>
      <c r="H12" s="137"/>
      <c r="I12" s="146" t="n">
        <v>100</v>
      </c>
      <c r="J12" s="146" t="n">
        <v>49</v>
      </c>
      <c r="K12" s="146" t="n">
        <v>49</v>
      </c>
      <c r="L12" s="147" t="s">
        <v>318</v>
      </c>
      <c r="P12" s="77"/>
      <c r="Q12" s="77"/>
      <c r="R12" s="77"/>
      <c r="T12" s="148"/>
      <c r="U12" s="148"/>
      <c r="V12" s="148"/>
    </row>
    <row r="13" customFormat="false" ht="11.25" hidden="false" customHeight="true" outlineLevel="0" collapsed="false">
      <c r="A13" s="144" t="s">
        <v>319</v>
      </c>
      <c r="B13" s="144"/>
      <c r="C13" s="144"/>
      <c r="D13" s="145" t="s">
        <v>164</v>
      </c>
      <c r="E13" s="146" t="n">
        <v>21</v>
      </c>
      <c r="F13" s="146" t="n">
        <v>12</v>
      </c>
      <c r="G13" s="146" t="n">
        <v>46</v>
      </c>
      <c r="H13" s="137"/>
      <c r="I13" s="146" t="n">
        <v>100</v>
      </c>
      <c r="J13" s="146" t="n">
        <v>13</v>
      </c>
      <c r="K13" s="146" t="n">
        <v>13</v>
      </c>
      <c r="L13" s="147" t="n">
        <v>1759</v>
      </c>
    </row>
    <row r="14" customFormat="false" ht="17.25" hidden="false" customHeight="true" outlineLevel="0" collapsed="false">
      <c r="A14" s="60"/>
      <c r="B14" s="60"/>
      <c r="C14" s="60"/>
      <c r="D14" s="26"/>
      <c r="E14" s="26"/>
      <c r="F14" s="26"/>
      <c r="G14" s="26"/>
      <c r="H14" s="26"/>
      <c r="I14" s="26"/>
      <c r="J14" s="26"/>
      <c r="K14" s="26"/>
      <c r="L14" s="26"/>
      <c r="N14" s="113"/>
      <c r="P14" s="77"/>
      <c r="Q14" s="77"/>
      <c r="R14" s="77"/>
      <c r="T14" s="148"/>
      <c r="U14" s="148"/>
      <c r="V14" s="148"/>
    </row>
    <row r="15" customFormat="false" ht="11.25" hidden="false" customHeight="true" outlineLevel="0" collapsed="false">
      <c r="P15" s="77"/>
      <c r="Q15" s="77"/>
      <c r="R15" s="77"/>
      <c r="T15" s="148"/>
      <c r="U15" s="148"/>
      <c r="V15" s="148"/>
    </row>
    <row r="16" customFormat="false" ht="11.25" hidden="false" customHeight="true" outlineLevel="0" collapsed="false">
      <c r="A16" s="22" t="s">
        <v>62</v>
      </c>
      <c r="B16" s="22"/>
      <c r="C16" s="22"/>
      <c r="D16" s="22" t="s">
        <v>320</v>
      </c>
      <c r="E16" s="22"/>
      <c r="F16" s="22"/>
      <c r="G16" s="22"/>
      <c r="H16" s="22"/>
      <c r="I16" s="22"/>
      <c r="J16" s="22"/>
      <c r="K16" s="22"/>
      <c r="L16" s="22"/>
      <c r="M16" s="149"/>
      <c r="N16" s="21"/>
    </row>
    <row r="17" customFormat="false" ht="11.25" hidden="true" customHeight="false" outlineLevel="0" collapsed="false">
      <c r="A17" s="27" t="s">
        <v>52</v>
      </c>
    </row>
  </sheetData>
  <mergeCells count="17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P12:R12"/>
    <mergeCell ref="T12:V12"/>
    <mergeCell ref="A13:C13"/>
    <mergeCell ref="A14:C14"/>
    <mergeCell ref="P14:R15"/>
    <mergeCell ref="T14:V15"/>
    <mergeCell ref="A16:C16"/>
    <mergeCell ref="D16:L16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2-01T16:06:53Z</cp:lastPrinted>
  <dcterms:modified xsi:type="dcterms:W3CDTF">2016-12-01T16:10:56Z</dcterms:modified>
  <cp:revision>0</cp:revision>
  <dc:subject/>
  <dc:title>Anuario estadístico y geográfico de Guanajuato 2016. Aspectos geográficos</dc:title>
</cp:coreProperties>
</file>