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6.xml.rels" ContentType="application/vnd.openxmlformats-package.relationships+xml"/>
  <Override PartName="/xl/worksheets/_rels/sheet30.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35.xml.rels" ContentType="application/vnd.openxmlformats-package.relationships+xml"/>
  <Override PartName="/xl/worksheets/_rels/sheet2.xml.rels" ContentType="application/vnd.openxmlformats-package.relationships+xml"/>
  <Override PartName="/xl/worksheets/_rels/sheet34.xml.rels" ContentType="application/vnd.openxmlformats-package.relationships+xml"/>
  <Override PartName="/xl/worksheets/_rels/sheet3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5.xml" ContentType="application/vnd.openxmlformats-officedocument.spreadsheetml.externalLink+xml"/>
  <Override PartName="/xl/externalLinks/externalLink31.xml" ContentType="application/vnd.openxmlformats-officedocument.spreadsheetml.externalLink+xml"/>
  <Override PartName="/xl/externalLinks/externalLink29.xml" ContentType="application/vnd.openxmlformats-officedocument.spreadsheetml.externalLink+xml"/>
  <Override PartName="/xl/externalLinks/externalLink6.xml" ContentType="application/vnd.openxmlformats-officedocument.spreadsheetml.externalLink+xml"/>
  <Override PartName="/xl/externalLinks/externalLink32.xml" ContentType="application/vnd.openxmlformats-officedocument.spreadsheetml.externalLink+xml"/>
  <Override PartName="/xl/externalLinks/externalLink7.xml" ContentType="application/vnd.openxmlformats-officedocument.spreadsheetml.externalLink+xml"/>
  <Override PartName="/xl/externalLinks/externalLink33.xml" ContentType="application/vnd.openxmlformats-officedocument.spreadsheetml.externalLink+xml"/>
  <Override PartName="/xl/externalLinks/externalLink8.xml" ContentType="application/vnd.openxmlformats-officedocument.spreadsheetml.externalLink+xml"/>
  <Override PartName="/xl/externalLinks/externalLink34.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9.xml" ContentType="application/vnd.openxmlformats-officedocument.spreadsheetml.externalLink+xml"/>
  <Override PartName="/xl/externalLinks/externalLink35.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externalLinks/externalLink14.xml" ContentType="application/vnd.openxmlformats-officedocument.spreadsheetml.externalLink+xml"/>
  <Override PartName="/xl/externalLinks/_rels/externalLink18.xml.rels" ContentType="application/vnd.openxmlformats-package.relationships+xml"/>
  <Override PartName="/xl/externalLinks/_rels/externalLink12.xml.rels" ContentType="application/vnd.openxmlformats-package.relationships+xml"/>
  <Override PartName="/xl/externalLinks/_rels/externalLink17.xml.rels" ContentType="application/vnd.openxmlformats-package.relationships+xml"/>
  <Override PartName="/xl/externalLinks/_rels/externalLink26.xml.rels" ContentType="application/vnd.openxmlformats-package.relationships+xml"/>
  <Override PartName="/xl/externalLinks/_rels/externalLink11.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16.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10.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6.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14.xml.rels" ContentType="application/vnd.openxmlformats-package.relationships+xml"/>
  <Override PartName="/xl/externalLinks/_rels/externalLink29.xml.rels" ContentType="application/vnd.openxmlformats-package.relationships+xml"/>
  <Override PartName="/xl/externalLinks/_rels/externalLink30.xml.rels" ContentType="application/vnd.openxmlformats-package.relationships+xml"/>
  <Override PartName="/xl/externalLinks/_rels/externalLink23.xml.rels" ContentType="application/vnd.openxmlformats-package.relationships+xml"/>
  <Override PartName="/xl/externalLinks/_rels/externalLink4.xml.rels" ContentType="application/vnd.openxmlformats-package.relationships+xml"/>
  <Override PartName="/xl/externalLinks/_rels/externalLink24.xml.rels" ContentType="application/vnd.openxmlformats-package.relationships+xml"/>
  <Override PartName="/xl/externalLinks/_rels/externalLink31.xml.rels" ContentType="application/vnd.openxmlformats-package.relationships+xml"/>
  <Override PartName="/xl/externalLinks/_rels/externalLink15.xml.rels" ContentType="application/vnd.openxmlformats-package.relationships+xml"/>
  <Override PartName="/xl/externalLinks/_rels/externalLink2.xml.rels" ContentType="application/vnd.openxmlformats-package.relationships+xml"/>
  <Override PartName="/xl/externalLinks/_rels/externalLink8.xml.rels" ContentType="application/vnd.openxmlformats-package.relationships+xml"/>
  <Override PartName="/xl/externalLinks/_rels/externalLink33.xml.rels" ContentType="application/vnd.openxmlformats-package.relationships+xml"/>
  <Override PartName="/xl/externalLinks/_rels/externalLink34.xml.rels" ContentType="application/vnd.openxmlformats-package.relationships+xml"/>
  <Override PartName="/xl/externalLinks/_rels/externalLink5.xml.rels" ContentType="application/vnd.openxmlformats-package.relationships+xml"/>
  <Override PartName="/xl/externalLinks/_rels/externalLink27.xml.rels" ContentType="application/vnd.openxmlformats-package.relationships+xml"/>
  <Override PartName="/xl/externalLinks/_rels/externalLink21.xml.rels" ContentType="application/vnd.openxmlformats-package.relationships+xml"/>
  <Override PartName="/xl/externalLinks/_rels/externalLink20.xml.rels" ContentType="application/vnd.openxmlformats-package.relationships+xml"/>
  <Override PartName="/xl/externalLinks/_rels/externalLink35.xml.rels" ContentType="application/vnd.openxmlformats-package.relationships+xml"/>
  <Override PartName="/xl/externalLinks/_rels/externalLink19.xml.rels" ContentType="application/vnd.openxmlformats-package.relationships+xml"/>
  <Override PartName="/xl/externalLinks/_rels/externalLink13.xml.rels" ContentType="application/vnd.openxmlformats-package.relationships+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externalLinks/externalLink17.xml" ContentType="application/vnd.openxmlformats-officedocument.spreadsheetml.externalLink+xml"/>
  <Override PartName="/xl/externalLinks/externalLink1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6" firstSheet="0" activeTab="0"/>
  </bookViews>
  <sheets>
    <sheet name="Índice" sheetId="1" state="visible" r:id="rId2"/>
    <sheet name="6.1" sheetId="2" state="visible" r:id="rId3"/>
    <sheet name="6.2" sheetId="3" state="visible" r:id="rId4"/>
    <sheet name="6.3" sheetId="4" state="visible" r:id="rId5"/>
    <sheet name="6.4" sheetId="5" state="visible" r:id="rId6"/>
    <sheet name="6.5a" sheetId="6" state="visible" r:id="rId7"/>
    <sheet name="6.5b" sheetId="7" state="visible" r:id="rId8"/>
    <sheet name="6.6" sheetId="8" state="visible" r:id="rId9"/>
    <sheet name="6.7" sheetId="9" state="visible" r:id="rId10"/>
    <sheet name="6.8" sheetId="10" state="visible" r:id="rId11"/>
    <sheet name="6.9" sheetId="11" state="visible" r:id="rId12"/>
    <sheet name="6.10" sheetId="12" state="visible" r:id="rId13"/>
    <sheet name="6.11" sheetId="13" state="visible" r:id="rId14"/>
    <sheet name="6.12" sheetId="14" state="visible" r:id="rId15"/>
    <sheet name="6.13" sheetId="15" state="visible" r:id="rId16"/>
    <sheet name="6.14" sheetId="16" state="visible" r:id="rId17"/>
    <sheet name="6.15" sheetId="17" state="visible" r:id="rId18"/>
    <sheet name="6.16" sheetId="18" state="visible" r:id="rId19"/>
    <sheet name="6.17" sheetId="19" state="visible" r:id="rId20"/>
    <sheet name="6.18" sheetId="20" state="visible" r:id="rId21"/>
    <sheet name="6.19" sheetId="21" state="visible" r:id="rId22"/>
    <sheet name="6.20" sheetId="22" state="visible" r:id="rId23"/>
    <sheet name="6.21" sheetId="23" state="visible" r:id="rId24"/>
    <sheet name="6.22" sheetId="24" state="visible" r:id="rId25"/>
    <sheet name="6.23" sheetId="25" state="visible" r:id="rId26"/>
    <sheet name="6.24" sheetId="26" state="visible" r:id="rId27"/>
    <sheet name="6.25" sheetId="27" state="visible" r:id="rId28"/>
    <sheet name="6.26" sheetId="28" state="visible" r:id="rId29"/>
    <sheet name="6.27" sheetId="29" state="visible" r:id="rId30"/>
    <sheet name="6.28" sheetId="30" state="visible" r:id="rId31"/>
    <sheet name="6.29" sheetId="31" state="visible" r:id="rId32"/>
    <sheet name="6.30a" sheetId="32" state="visible" r:id="rId33"/>
    <sheet name="6.30b" sheetId="33" state="visible" r:id="rId34"/>
    <sheet name="6.31" sheetId="34" state="visible" r:id="rId35"/>
    <sheet name="6.32" sheetId="35" state="visible" r:id="rId36"/>
    <sheet name="Gráfica 6.1" sheetId="36" state="visible" r:id="rId37"/>
  </sheets>
  <externalReferences>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s>
  <definedNames>
    <definedName function="false" hidden="false" localSheetId="1" name="_xlnm.Print_Area" vbProcedure="false">'6.1'!$A$2:$O$35</definedName>
    <definedName function="false" hidden="false" localSheetId="1" name="_xlnm.Print_Titles" vbProcedure="false">'6.1'!$2:$14</definedName>
    <definedName function="false" hidden="false" localSheetId="11" name="_xlnm.Print_Area" vbProcedure="false">'6.10'!$A$2:$N$249</definedName>
    <definedName function="false" hidden="false" localSheetId="11" name="_xlnm.Print_Titles" vbProcedure="false">'6.10'!$2:$10</definedName>
    <definedName function="false" hidden="false" localSheetId="12" name="_xlnm.Print_Area" vbProcedure="false">'6.11'!$A$2:$L$22</definedName>
    <definedName function="false" hidden="false" localSheetId="12" name="_xlnm.Print_Titles" vbProcedure="false">'6.11'!$2:$8</definedName>
    <definedName function="false" hidden="false" localSheetId="13" name="_xlnm.Print_Area" vbProcedure="false">'6.12'!$A$2:$K$19</definedName>
    <definedName function="false" hidden="false" localSheetId="13" name="_xlnm.Print_Titles" vbProcedure="false">'6.12'!$2:$8</definedName>
    <definedName function="false" hidden="false" localSheetId="14" name="_xlnm.Print_Area" vbProcedure="false">'6.13'!$A$2:$I$32</definedName>
    <definedName function="false" hidden="false" localSheetId="14" name="_xlnm.Print_Titles" vbProcedure="false">'6.13'!$2:$8</definedName>
    <definedName function="false" hidden="false" localSheetId="15" name="_xlnm.Print_Area" vbProcedure="false">'6.14'!$A$2:$H$32</definedName>
    <definedName function="false" hidden="false" localSheetId="15" name="_xlnm.Print_Titles" vbProcedure="false">'6.14'!$2:$8</definedName>
    <definedName function="false" hidden="false" localSheetId="16" name="_xlnm.Print_Area" vbProcedure="false">'6.15'!$A$2:$K$35</definedName>
    <definedName function="false" hidden="false" localSheetId="16" name="_xlnm.Print_Titles" vbProcedure="false">'6.15'!$2:$11</definedName>
    <definedName function="false" hidden="false" localSheetId="17" name="_xlnm.Print_Area" vbProcedure="false">'6.16'!$A$2:$H$40</definedName>
    <definedName function="false" hidden="false" localSheetId="17" name="_xlnm.Print_Titles" vbProcedure="false">'6.16'!$2:$9</definedName>
    <definedName function="false" hidden="false" localSheetId="18" name="_xlnm.Print_Area" vbProcedure="false">'6.17'!$A$2:$H$87</definedName>
    <definedName function="false" hidden="false" localSheetId="18" name="_xlnm.Print_Titles" vbProcedure="false">'6.17'!$2:$9</definedName>
    <definedName function="false" hidden="false" localSheetId="19" name="_xlnm.Print_Area" vbProcedure="false">'6.18'!$A$2:$H$75</definedName>
    <definedName function="false" hidden="false" localSheetId="19" name="_xlnm.Print_Titles" vbProcedure="false">'6.18'!$2:$9</definedName>
    <definedName function="false" hidden="false" localSheetId="20" name="_xlnm.Print_Area" vbProcedure="false">'6.19'!$A$2:$H$44</definedName>
    <definedName function="false" hidden="false" localSheetId="20" name="_xlnm.Print_Titles" vbProcedure="false">'6.19'!$2:$10</definedName>
    <definedName function="false" hidden="false" localSheetId="2" name="_xlnm.Print_Area" vbProcedure="false">'6.2'!$A$2:$O$58</definedName>
    <definedName function="false" hidden="false" localSheetId="2" name="_xlnm.Print_Titles" vbProcedure="false">'6.2'!$2:$14</definedName>
    <definedName function="false" hidden="false" localSheetId="21" name="_xlnm.Print_Area" vbProcedure="false">'6.20'!$A$2:$H$37</definedName>
    <definedName function="false" hidden="false" localSheetId="21" name="_xlnm.Print_Titles" vbProcedure="false">'6.20'!$2:$11</definedName>
    <definedName function="false" hidden="false" localSheetId="22" name="_xlnm.Print_Area" vbProcedure="false">'6.21'!$A$2:$N$65</definedName>
    <definedName function="false" hidden="false" localSheetId="22" name="_xlnm.Print_Titles" vbProcedure="false">'6.21'!$2:$11</definedName>
    <definedName function="false" hidden="false" localSheetId="23" name="_xlnm.Print_Area" vbProcedure="false">'6.22'!$A$2:$K$59</definedName>
    <definedName function="false" hidden="false" localSheetId="23" name="_xlnm.Print_Titles" vbProcedure="false">'6.22'!$2:$11</definedName>
    <definedName function="false" hidden="false" localSheetId="24" name="_xlnm.Print_Area" vbProcedure="false">'6.23'!$A$2:$H$55</definedName>
    <definedName function="false" hidden="false" localSheetId="24" name="_xlnm.Print_Titles" vbProcedure="false">'6.23'!$2:$9</definedName>
    <definedName function="false" hidden="false" localSheetId="25" name="_xlnm.Print_Area" vbProcedure="false">'6.24'!$A$2:$K$42</definedName>
    <definedName function="false" hidden="false" localSheetId="25" name="_xlnm.Print_Titles" vbProcedure="false">'6.24'!$2:$9</definedName>
    <definedName function="false" hidden="false" localSheetId="26" name="_xlnm.Print_Area" vbProcedure="false">'6.25'!$A$2:$L$76</definedName>
    <definedName function="false" hidden="false" localSheetId="26" name="_xlnm.Print_Titles" vbProcedure="false">'6.25'!$2:$10</definedName>
    <definedName function="false" hidden="false" localSheetId="27" name="_xlnm.Print_Area" vbProcedure="false">'6.26'!$A$2:$K$26</definedName>
    <definedName function="false" hidden="false" localSheetId="27" name="_xlnm.Print_Titles" vbProcedure="false">'6.26'!$2:$8</definedName>
    <definedName function="false" hidden="false" localSheetId="28" name="_xlnm.Print_Area" vbProcedure="false">'6.27'!$A$2:$K$56</definedName>
    <definedName function="false" hidden="false" localSheetId="28" name="_xlnm.Print_Titles" vbProcedure="false">'6.27'!$2:$8</definedName>
    <definedName function="false" hidden="false" localSheetId="29" name="_xlnm.Print_Area" vbProcedure="false">'6.28'!$A$2:$H$23</definedName>
    <definedName function="false" hidden="false" localSheetId="30" name="_xlnm.Print_Area" vbProcedure="false">'6.29'!$A$2:$L$32</definedName>
    <definedName function="false" hidden="false" localSheetId="30" name="_xlnm.Print_Titles" vbProcedure="false">'6.29'!$2:$8</definedName>
    <definedName function="false" hidden="false" localSheetId="3" name="_xlnm.Print_Area" vbProcedure="false">'6.3'!$A$2:$O$42</definedName>
    <definedName function="false" hidden="false" localSheetId="3" name="_xlnm.Print_Titles" vbProcedure="false">'6.3'!$2:$14</definedName>
    <definedName function="false" hidden="false" localSheetId="31" name="_xlnm.Print_Area" vbProcedure="false">'6.30a'!$A$2:$L$26</definedName>
    <definedName function="false" hidden="false" localSheetId="31" name="_xlnm.Print_Titles" vbProcedure="false">'6.30a'!$2:$11</definedName>
    <definedName function="false" hidden="false" localSheetId="32" name="_xlnm.Print_Area" vbProcedure="false">'6.30b'!$A$2:$K$31</definedName>
    <definedName function="false" hidden="false" localSheetId="32" name="_xlnm.Print_Titles" vbProcedure="false">'6.30b'!$2:$11</definedName>
    <definedName function="false" hidden="false" localSheetId="33" name="_xlnm.Print_Area" vbProcedure="false">'6.31'!$A$2:$L$32</definedName>
    <definedName function="false" hidden="false" localSheetId="33" name="_xlnm.Print_Titles" vbProcedure="false">'6.31'!$2:$9</definedName>
    <definedName function="false" hidden="false" localSheetId="34" name="_xlnm.Print_Area" vbProcedure="false">'6.32'!$A$2:$H$32</definedName>
    <definedName function="false" hidden="false" localSheetId="34" name="_xlnm.Print_Titles" vbProcedure="false">'6.32'!$2:$12</definedName>
    <definedName function="false" hidden="false" localSheetId="4" name="_xlnm.Print_Area" vbProcedure="false">'6.4'!$A$2:$O$62</definedName>
    <definedName function="false" hidden="false" localSheetId="4" name="_xlnm.Print_Titles" vbProcedure="false">'6.4'!$2:$14</definedName>
    <definedName function="false" hidden="false" localSheetId="5" name="_xlnm.Print_Area" vbProcedure="false">'6.5a'!$A$2:$S$36</definedName>
    <definedName function="false" hidden="false" localSheetId="5" name="_xlnm.Print_Titles" vbProcedure="false">'6.5a'!$2:$17</definedName>
    <definedName function="false" hidden="false" localSheetId="6" name="_xlnm.Print_Area" vbProcedure="false">'6.5b'!$A$2:$K$39</definedName>
    <definedName function="false" hidden="false" localSheetId="6" name="_xlnm.Print_Titles" vbProcedure="false">'6.5b'!$2:$12</definedName>
    <definedName function="false" hidden="false" localSheetId="7" name="_xlnm.Print_Area" vbProcedure="false">'6.6'!$A$2:$Q$24</definedName>
    <definedName function="false" hidden="false" localSheetId="7" name="_xlnm.Print_Titles" vbProcedure="false">'6.6'!$2:$11</definedName>
    <definedName function="false" hidden="false" localSheetId="8" name="_xlnm.Print_Area" vbProcedure="false">'6.7'!$A$2:$K$20</definedName>
    <definedName function="false" hidden="false" localSheetId="8" name="_xlnm.Print_Titles" vbProcedure="false">'6.7'!$2:$11</definedName>
    <definedName function="false" hidden="false" localSheetId="9" name="_xlnm.Print_Area" vbProcedure="false">'6.8'!$A$2:$O$32</definedName>
    <definedName function="false" hidden="false" localSheetId="9" name="_xlnm.Print_Titles" vbProcedure="false">'6.8'!$2:$12</definedName>
    <definedName function="false" hidden="false" localSheetId="10" name="_xlnm.Print_Area" vbProcedure="false">'6.9'!$A$2:$K$475</definedName>
    <definedName function="false" hidden="false" localSheetId="10" name="_xlnm.Print_Titles" vbProcedure="false">'6.9'!$2:$12</definedName>
    <definedName function="false" hidden="false" localSheetId="35" name="_xlnm.Print_Area" vbProcedure="false">'Gráfica 6.1'!$A$2:$D$33</definedName>
    <definedName function="false" hidden="false" localSheetId="0" name="_xlnm.Print_Area" vbProcedure="false">Índice!$A$2:$C$147</definedName>
    <definedName function="false" hidden="false" name="A" vbProcedure="false">'[10]'!$A$1</definedName>
    <definedName function="false" hidden="false" name="A1987_" vbProcedure="false">'[11]10'!$B$258</definedName>
    <definedName function="false" hidden="false" name="A1988_" vbProcedure="false">'[11]10'!$B$258</definedName>
    <definedName function="false" hidden="false" name="A1989_" vbProcedure="false">'[11]10'!$B$258</definedName>
    <definedName function="false" hidden="false" name="A1990_" vbProcedure="false">'[11]10'!$B$258</definedName>
    <definedName function="false" hidden="false" name="A1991_" vbProcedure="false">'[11]10'!$B$258</definedName>
    <definedName function="false" hidden="false" name="AGRDOS" vbProcedure="false">'[12]'!$A$1</definedName>
    <definedName function="false" hidden="false" name="AGRUNO" vbProcedure="false">'[13]'!$A$1</definedName>
    <definedName function="false" hidden="false" name="AUTOMOV" vbProcedure="false">'[33]'!$FD40865</definedName>
    <definedName function="false" hidden="false" name="A_impresión_IM" vbProcedure="false">'[1]'!$A$1:$G$42</definedName>
    <definedName function="false" hidden="false" name="B" vbProcedure="false">'[15]'!$AE$7711</definedName>
    <definedName function="false" hidden="false" name="bo_anio" vbProcedure="false">'[34]'!$L$5:$L$24</definedName>
    <definedName function="false" hidden="false" name="bo_des" vbProcedure="false">'[34]'!$K$5:$K$24</definedName>
    <definedName function="false" hidden="false" name="bo_ref_anio" vbProcedure="false">'[34]'!$N$5:$N$24</definedName>
    <definedName function="false" hidden="false" name="bo_ref_ind" vbProcedure="false">'[34]'!$O$5:$O$24</definedName>
    <definedName function="false" hidden="false" name="bo_ref_nal" vbProcedure="false">'[34]'!$M$5:$M$24</definedName>
    <definedName function="false" hidden="false" name="br_anio" vbProcedure="false">'[34]'!$L$29:$L$36</definedName>
    <definedName function="false" hidden="false" name="br_des" vbProcedure="false">'[34]'!$K$29:$K$36</definedName>
    <definedName function="false" hidden="false" name="br_ref_anio" vbProcedure="false">'[34]'!$N$29:$N$36</definedName>
    <definedName function="false" hidden="false" name="br_ref_ind" vbProcedure="false">'[34]'!$O$29:$O$36</definedName>
    <definedName function="false" hidden="false" name="br_ref_nal" vbProcedure="false">'[34]'!$M$29:$M$36</definedName>
    <definedName function="false" hidden="false" name="central" vbProcedure="false">"Imagen 14"</definedName>
    <definedName function="false" hidden="false" name="CLASE" vbProcedure="false">'[11]10'!$B$258</definedName>
    <definedName function="false" hidden="false" name="codg" vbProcedure="false">'[17]10'!$B$258</definedName>
    <definedName function="false" hidden="false" name="cof" vbProcedure="false">'[18]10'!$B$258</definedName>
    <definedName function="false" hidden="false" name="Consulta17" vbProcedure="false">'[2]'!$A$8:$G$38</definedName>
    <definedName function="false" hidden="false" name="Consulta9" vbProcedure="false">'[2]'!$B$8:$H$28</definedName>
    <definedName function="false" hidden="false" name="cuadro8_44" vbProcedure="false">'[20]8.1 y 8.2'!$K$11</definedName>
    <definedName function="false" hidden="false" name="datos" vbProcedure="false">'[10]'!$A$1:$P$2110</definedName>
    <definedName function="false" hidden="false" name="datos2" vbProcedure="false">'[21]'!$B$2:$B$289</definedName>
    <definedName function="false" hidden="false" name="ddddd" vbProcedure="false">'[17]10'!$B$258</definedName>
    <definedName function="false" hidden="false" name="des" vbProcedure="false">'[10]'!$E$3:$F$57</definedName>
    <definedName function="false" hidden="false" name="desag" vbProcedure="false">'[10]'!$L$2:$M$4</definedName>
    <definedName function="false" hidden="false" name="DESC" vbProcedure="false">'[11]10'!$B$258</definedName>
    <definedName function="false" hidden="false" name="EDO50" vbProcedure="false">'[3]'!$B$12</definedName>
    <definedName function="false" hidden="false" name="EDO60" vbProcedure="false">'[4]C2.2.18'!$R$4370</definedName>
    <definedName function="false" hidden="false" name="EDO70" vbProcedure="false">'[4]C2.2.18'!$AA$6683</definedName>
    <definedName function="false" hidden="false" name="EDO80" vbProcedure="false">'[4]C2.2.18'!$AG$8225</definedName>
    <definedName function="false" hidden="false" name="EDO90" vbProcedure="false">'[4]C2.2.18'!$X$5912</definedName>
    <definedName function="false" hidden="false" name="encabezado" vbProcedure="false">'[5]'!$A$1:$XFD$10</definedName>
    <definedName function="false" hidden="false" name="encabezado1" vbProcedure="false">'[5]'!$A$1:$XFD$8</definedName>
    <definedName function="false" hidden="false" name="encabezado2" vbProcedure="false">'[5]'!$A$3:$XFD$9</definedName>
    <definedName function="false" hidden="false" name="encabezado3" vbProcedure="false">'[6]'!$A$1:$XFD$10</definedName>
    <definedName function="false" hidden="false" name="ent" vbProcedure="false">'[10]'!$H$2:$H$34</definedName>
    <definedName function="false" hidden="false" name="enti" vbProcedure="false">'[10]'!$H$2:$I$34</definedName>
    <definedName function="false" hidden="false" name="ent_sig" vbProcedure="false">'[34]'!$C$5:$C$36</definedName>
    <definedName function="false" hidden="false" name="ent_sigla" vbProcedure="false">'[22]'!$C$2:$C$33</definedName>
    <definedName function="false" hidden="false" name="Excel_BuiltIn_Criteria" vbProcedure="false">'[19]9'!$A$10:$A$12</definedName>
    <definedName function="false" hidden="false" name="Excel_BuiltIn_Database" vbProcedure="false">'[16]32'!$A$1</definedName>
    <definedName function="false" hidden="false" name="Excel_BuiltIn_Print_Area" vbProcedure="false">'[23]'!$A$1:$G$42</definedName>
    <definedName function="false" hidden="false" name="FT21_12" vbProcedure="false">'[24]'!$P$16</definedName>
    <definedName function="false" hidden="false" name="gfyf" vbProcedure="false">'[25]20-15'!$A$1:$XFD$9</definedName>
    <definedName function="false" hidden="false" name="I" vbProcedure="false">'[15]'!$AC$7197</definedName>
    <definedName function="false" hidden="false" name="inicio" vbProcedure="false">'[5]'!$L$12</definedName>
    <definedName function="false" hidden="false" name="inicio1" vbProcedure="false">'[5]'!$I$9</definedName>
    <definedName function="false" hidden="false" name="inicio2" vbProcedure="false">'[5]'!$I$9</definedName>
    <definedName function="false" hidden="false" name="inicio3" vbProcedure="false">'[6]'!$A$11</definedName>
    <definedName function="false" hidden="false" name="inicio4" vbProcedure="false">'[26]21.7b'!$A$1</definedName>
    <definedName function="false" hidden="false" name="inicio5" vbProcedure="false">'[26]21.7b'!$A$1</definedName>
    <definedName function="false" hidden="false" name="INICIO6" vbProcedure="false">'[27]'!$B$2</definedName>
    <definedName function="false" hidden="false" name="INICIO9" vbProcedure="false">'[26]21.7b'!$A$1</definedName>
    <definedName function="false" hidden="false" name="ini_datos" vbProcedure="false">'[22]'!$C$37</definedName>
    <definedName function="false" hidden="false" name="ini_gra" vbProcedure="false">'[34]'!$S$5</definedName>
    <definedName function="false" hidden="false" name="L" vbProcedure="false">'[15]'!$AC$7197</definedName>
    <definedName function="false" hidden="false" name="lo_anio" vbProcedure="false">'[34]'!$F$5:$F$24</definedName>
    <definedName function="false" hidden="false" name="lo_des" vbProcedure="false">'[34]'!$E$5:$E$24</definedName>
    <definedName function="false" hidden="false" name="lo_ref_anio" vbProcedure="false">'[34]'!$G$5:$G$24</definedName>
    <definedName function="false" hidden="false" name="lo_ref_ind" vbProcedure="false">'[34]'!$H$5:$H$24</definedName>
    <definedName function="false" hidden="false" name="lr_anio" vbProcedure="false">'[34]'!$F$29:$F$36</definedName>
    <definedName function="false" hidden="false" name="lr_des" vbProcedure="false">'[34]'!$E$29:$E$36</definedName>
    <definedName function="false" hidden="false" name="lr_ref_anio" vbProcedure="false">'[34]'!$G$29:$G$36</definedName>
    <definedName function="false" hidden="false" name="lr_ref_ind" vbProcedure="false">'[34]'!$H$29:$H$36</definedName>
    <definedName function="false" hidden="false" name="materia" vbProcedure="false">"Gráfico 2"</definedName>
    <definedName function="false" hidden="false" name="MUN50" vbProcedure="false">'[3]'!$B$16</definedName>
    <definedName function="false" hidden="false" name="MUN60" vbProcedure="false">'[4]C2.2.18'!$W$5655</definedName>
    <definedName function="false" hidden="false" name="MUN70" vbProcedure="false">'[4]C2.2.18'!$AC$7197</definedName>
    <definedName function="false" hidden="false" name="MUN80" vbProcedure="false">'[4]C2.2.18'!$AI$8739</definedName>
    <definedName function="false" hidden="false" name="MUN90" vbProcedure="false">'[4]C2.2.18'!$W$5655</definedName>
    <definedName function="false" hidden="false" name="nacional" vbProcedure="false">'[21]'!$B$2:$B$10</definedName>
    <definedName function="false" hidden="false" name="PAT" vbProcedure="false">'[28]'!$B$57</definedName>
    <definedName function="false" hidden="false" name="peccuatro" vbProcedure="false">'[12]'!$A$1</definedName>
    <definedName function="false" hidden="false" name="pectres" vbProcedure="false">'[13]'!$A$1</definedName>
    <definedName function="false" hidden="false" name="pie" vbProcedure="false">'[5]'!$A$23:$XFD$29</definedName>
    <definedName function="false" hidden="false" name="pie1" vbProcedure="false">'[5]'!$A$12:$XFD$13</definedName>
    <definedName function="false" hidden="false" name="pie2" vbProcedure="false">'[5]'!$A$22:$XFD$28</definedName>
    <definedName function="false" hidden="false" name="pie3" vbProcedure="false">'[6]'!$A$72:$XFD$76</definedName>
    <definedName function="false" hidden="false" name="Print_Area_MI" vbProcedure="false">'[29]1'!$A$1</definedName>
    <definedName function="false" hidden="false" name="Print_Titles_MI" vbProcedure="false">'[35]'!$AC$29</definedName>
    <definedName function="false" hidden="false" name="Q" vbProcedure="false">'[15]'!$AC$7197</definedName>
    <definedName function="false" hidden="false" name="recorre" vbProcedure="false">'[10]'!$B$2:$B$1714</definedName>
    <definedName function="false" hidden="false" name="ref_hoja" vbProcedure="false">'[22]'!$F$3:$H$7</definedName>
    <definedName function="false" hidden="false" name="SUMAS" vbProcedure="false">'[35]'!$AI$35</definedName>
    <definedName function="false" hidden="false" name="T" vbProcedure="false">'[15]'!BS$17734</definedName>
    <definedName function="false" hidden="false" name="TT" vbProcedure="false">'[30]2.1 1a parte'!$J$10</definedName>
    <definedName function="false" hidden="false" name="UU" vbProcedure="false">'[30]2.1 1a parte'!$J$10</definedName>
    <definedName function="false" hidden="false" name="X" vbProcedure="false">'[31]N20.16'!$AG$8225</definedName>
    <definedName function="false" hidden="false" name="XX" vbProcedure="false">'[14]'!$AE$7711</definedName>
    <definedName function="false" hidden="false" name="\r" vbProcedure="false">'[8]26'!GX52430</definedName>
    <definedName function="false" hidden="false" name="_EDO50" vbProcedure="false">'[7]'!$A$1</definedName>
    <definedName function="false" hidden="false" name="_EDO60" vbProcedure="false">'[4]C2.2.18'!$A$1</definedName>
    <definedName function="false" hidden="false" name="_EDO70" vbProcedure="false">'[4]C2.2.18'!$A$1</definedName>
    <definedName function="false" hidden="false" name="_EDO80" vbProcedure="false">'[4]C2.2.18'!$A$1</definedName>
    <definedName function="false" hidden="false" name="_EDO90" vbProcedure="false">'[4]C2.2.18'!$A$1</definedName>
    <definedName function="false" hidden="false" name="_Fill" vbProcedure="false">'[9]'!$B$6:$J$6</definedName>
    <definedName function="false" hidden="false" name="_MUN50" vbProcedure="false">'[7]'!$B$2</definedName>
    <definedName function="false" hidden="false" name="_MUN60" vbProcedure="false">'[4]C2.2.18'!$A$1</definedName>
    <definedName function="false" hidden="false" name="_MUN70" vbProcedure="false">'[4]C2.2.18'!$A$1</definedName>
    <definedName function="false" hidden="false" name="_MUN80" vbProcedure="false">'[4]C2.2.18'!$A$1</definedName>
    <definedName function="false" hidden="false" name="_MUN90" vbProcedure="false">'[4]C2.2.18'!$A$1</definedName>
    <definedName function="false" hidden="false" name="_Order1" vbProcedure="false">255</definedName>
    <definedName function="false" hidden="false" name="_Order2" vbProcedure="false">0</definedName>
    <definedName function="false" hidden="false" name="_pie1" vbProcedure="false">'[7]'!$B$2</definedName>
    <definedName function="false" hidden="false" name="_pie2" vbProcedure="false">'[32]'!$A$1</definedName>
    <definedName function="false" hidden="false" name="_pie3" vbProcedure="false">'[32]'!$A$1</definedName>
    <definedName function="false" hidden="false" name="_Regression_Int" vbProcedure="false">1</definedName>
    <definedName function="false" hidden="false" name="__EDO50" vbProcedure="false">'[7]'!$A$1</definedName>
    <definedName function="false" hidden="false" name="__EDO60" vbProcedure="false">'[4]C2.2.18'!$A$1</definedName>
    <definedName function="false" hidden="false" name="__EDO70" vbProcedure="false">'[4]C2.2.18'!$A$1</definedName>
    <definedName function="false" hidden="false" name="__EDO80" vbProcedure="false">'[4]C2.2.18'!$A$1</definedName>
    <definedName function="false" hidden="false" name="__EDO90" vbProcedure="false">'[4]C2.2.18'!$A$1</definedName>
    <definedName function="false" hidden="false" name="__MUN50" vbProcedure="false">'[7]'!$B$2</definedName>
    <definedName function="false" hidden="false" name="__MUN60" vbProcedure="false">'[4]C2.2.18'!$A$1</definedName>
    <definedName function="false" hidden="false" name="__MUN70" vbProcedure="false">'[4]C2.2.18'!$A$1</definedName>
    <definedName function="false" hidden="false" name="__MUN80" vbProcedure="false">'[4]C2.2.18'!$A$1</definedName>
    <definedName function="false" hidden="false" name="__MUN90" vbProcedure="false">'[4]C2.2.18'!$A$1</definedName>
    <definedName function="false" hidden="false" name="__pie1" vbProcedure="false">'[7]'!$B$2</definedName>
    <definedName function="false" hidden="false" name="__pie2" vbProcedure="false">'[7]'!$A$1</definedName>
    <definedName function="false" hidden="false" name="__pie3" vbProcedure="false">'[7]'!$A$1</definedName>
    <definedName function="false" hidden="false" name="___EDO50" vbProcedure="false">'[7]'!$A$1</definedName>
    <definedName function="false" hidden="false" name="___EDO60" vbProcedure="false">'[4]C2.2.18'!$A$1</definedName>
    <definedName function="false" hidden="false" name="___EDO70" vbProcedure="false">'[4]C2.2.18'!$A$1</definedName>
    <definedName function="false" hidden="false" name="___EDO80" vbProcedure="false">'[4]C2.2.18'!$A$1</definedName>
    <definedName function="false" hidden="false" name="___EDO90" vbProcedure="false">'[4]C2.2.18'!$A$1</definedName>
    <definedName function="false" hidden="false" name="___MUN50" vbProcedure="false">'[7]'!$B$2</definedName>
    <definedName function="false" hidden="false" name="___MUN60" vbProcedure="false">'[4]C2.2.18'!$A$1</definedName>
    <definedName function="false" hidden="false" name="___MUN70" vbProcedure="false">'[4]C2.2.18'!$A$1</definedName>
    <definedName function="false" hidden="false" name="___MUN80" vbProcedure="false">'[4]C2.2.18'!$A$1</definedName>
    <definedName function="false" hidden="false" name="___MUN90" vbProcedure="false">'[4]C2.2.18'!$A$1</definedName>
    <definedName function="false" hidden="false" name="___pie1" vbProcedure="false">'[7]'!$B$2</definedName>
    <definedName function="false" hidden="false" name="___pie2" vbProcedure="false">'[7]'!$A$1</definedName>
    <definedName function="false" hidden="false" name="___pie3" vbProcedure="false">'[7]'!$A$1</definedName>
    <definedName function="false" hidden="false" name="____pie2" vbProcedure="false">'[7]'!$A$1</definedName>
    <definedName function="false" hidden="false" name="____pie3" vbProcedure="false">'[7]'!$A$1</definedName>
    <definedName function="false" hidden="false" name="ÁREAS_NATURALES_PROTEGIDAS_DE_CONTROL_ESTATAL" vbProcedure="false">'[14]'!$A$1:$XFD$11</definedName>
    <definedName function="false" hidden="false" localSheetId="4" name="EDO60" vbProcedure="false">'[4]C2.2.18'!$R$4370</definedName>
    <definedName function="false" hidden="false" localSheetId="4" name="EDO70" vbProcedure="false">'[4]C2.2.18'!$AA$6683</definedName>
    <definedName function="false" hidden="false" localSheetId="4" name="EDO80" vbProcedure="false">'[4]C2.2.18'!$AG$8225</definedName>
    <definedName function="false" hidden="false" localSheetId="4" name="EDO90" vbProcedure="false">'[4]C2.2.18'!$X$5912</definedName>
    <definedName function="false" hidden="false" localSheetId="4" name="inicio" vbProcedure="false">'[5]'!$L$12</definedName>
    <definedName function="false" hidden="false" localSheetId="4" name="inicio1" vbProcedure="false">'[5]'!$I$9</definedName>
    <definedName function="false" hidden="false" localSheetId="4" name="inicio2" vbProcedure="false">'[5]'!$I$9</definedName>
    <definedName function="false" hidden="false" localSheetId="4" name="MUN60" vbProcedure="false">'[4]C2.2.18'!$W$5655</definedName>
    <definedName function="false" hidden="false" localSheetId="4" name="MUN70" vbProcedure="false">'[4]C2.2.18'!$AC$7197</definedName>
    <definedName function="false" hidden="false" localSheetId="4" name="MUN80" vbProcedure="false">'[4]C2.2.18'!$AI$8739</definedName>
    <definedName function="false" hidden="false" localSheetId="4" name="MUN90" vbProcedure="false">'[4]C2.2.18'!$W$5655</definedName>
    <definedName function="false" hidden="false" localSheetId="4" name="_EDO50" vbProcedure="false">'[7]'!$A$1</definedName>
    <definedName function="false" hidden="false" localSheetId="4" name="_EDO60" vbProcedure="false">'[4]C2.2.18'!$A$1</definedName>
    <definedName function="false" hidden="false" localSheetId="4" name="_EDO70" vbProcedure="false">'[4]C2.2.18'!$A$1</definedName>
    <definedName function="false" hidden="false" localSheetId="4" name="_EDO80" vbProcedure="false">'[4]C2.2.18'!$A$1</definedName>
    <definedName function="false" hidden="false" localSheetId="4" name="_EDO90" vbProcedure="false">'[4]C2.2.18'!$A$1</definedName>
    <definedName function="false" hidden="false" localSheetId="4" name="_MUN50" vbProcedure="false">'[7]'!$B$2</definedName>
    <definedName function="false" hidden="false" localSheetId="4" name="_MUN60" vbProcedure="false">'[4]C2.2.18'!$A$1</definedName>
    <definedName function="false" hidden="false" localSheetId="4" name="_MUN70" vbProcedure="false">'[4]C2.2.18'!$A$1</definedName>
    <definedName function="false" hidden="false" localSheetId="4" name="_MUN80" vbProcedure="false">'[4]C2.2.18'!$A$1</definedName>
    <definedName function="false" hidden="false" localSheetId="4" name="_MUN90" vbProcedure="false">'[4]C2.2.18'!$A$1</definedName>
    <definedName function="false" hidden="false" localSheetId="4" name="_pie1" vbProcedure="false">'[7]'!$B$2</definedName>
    <definedName function="false" hidden="false" localSheetId="4" name="_pie2" vbProcedure="false">'[32]'!$A$1</definedName>
    <definedName function="false" hidden="false" localSheetId="4" name="_pie3" vbProcedure="false">'[32]'!$A$1</definedName>
    <definedName function="false" hidden="false" localSheetId="4" name="__EDO50" vbProcedure="false">'[7]'!$A$1</definedName>
    <definedName function="false" hidden="false" localSheetId="4" name="__EDO60" vbProcedure="false">'[4]C2.2.18'!$A$1</definedName>
    <definedName function="false" hidden="false" localSheetId="4" name="__EDO70" vbProcedure="false">'[4]C2.2.18'!$A$1</definedName>
    <definedName function="false" hidden="false" localSheetId="4" name="__EDO80" vbProcedure="false">'[4]C2.2.18'!$A$1</definedName>
    <definedName function="false" hidden="false" localSheetId="4" name="__EDO90" vbProcedure="false">'[4]C2.2.18'!$A$1</definedName>
    <definedName function="false" hidden="false" localSheetId="4" name="__MUN50" vbProcedure="false">'[7]'!$B$2</definedName>
    <definedName function="false" hidden="false" localSheetId="4" name="__MUN60" vbProcedure="false">'[4]C2.2.18'!$A$1</definedName>
    <definedName function="false" hidden="false" localSheetId="4" name="__MUN70" vbProcedure="false">'[4]C2.2.18'!$A$1</definedName>
    <definedName function="false" hidden="false" localSheetId="4" name="__MUN80" vbProcedure="false">'[4]C2.2.18'!$A$1</definedName>
    <definedName function="false" hidden="false" localSheetId="4" name="__MUN90" vbProcedure="false">'[4]C2.2.18'!$A$1</definedName>
    <definedName function="false" hidden="false" localSheetId="4" name="__pie1" vbProcedure="false">'[7]'!$B$2</definedName>
    <definedName function="false" hidden="false" localSheetId="4" name="__pie2" vbProcedure="false">'[7]'!$A$1</definedName>
    <definedName function="false" hidden="false" localSheetId="4" name="__pie3" vbProcedure="false">'[7]'!$A$1</definedName>
    <definedName function="false" hidden="false" localSheetId="4" name="___EDO50" vbProcedure="false">'[7]'!$A$1</definedName>
    <definedName function="false" hidden="false" localSheetId="4" name="___EDO60" vbProcedure="false">'[4]C2.2.18'!$A$1</definedName>
    <definedName function="false" hidden="false" localSheetId="4" name="___EDO70" vbProcedure="false">'[4]C2.2.18'!$A$1</definedName>
    <definedName function="false" hidden="false" localSheetId="4" name="___EDO80" vbProcedure="false">'[4]C2.2.18'!$A$1</definedName>
    <definedName function="false" hidden="false" localSheetId="4" name="___EDO90" vbProcedure="false">'[4]C2.2.18'!$A$1</definedName>
    <definedName function="false" hidden="false" localSheetId="4" name="___MUN50" vbProcedure="false">'[7]'!$B$2</definedName>
    <definedName function="false" hidden="false" localSheetId="4" name="___MUN60" vbProcedure="false">'[4]C2.2.18'!$A$1</definedName>
    <definedName function="false" hidden="false" localSheetId="4" name="___MUN70" vbProcedure="false">'[4]C2.2.18'!$A$1</definedName>
    <definedName function="false" hidden="false" localSheetId="4" name="___MUN80" vbProcedure="false">'[4]C2.2.18'!$A$1</definedName>
    <definedName function="false" hidden="false" localSheetId="4" name="___MUN90" vbProcedure="false">'[4]C2.2.18'!$A$1</definedName>
    <definedName function="false" hidden="false" localSheetId="4" name="___pie1" vbProcedure="false">'[7]'!$B$2</definedName>
    <definedName function="false" hidden="false" localSheetId="4" name="___pie2" vbProcedure="false">'[7]'!$A$1</definedName>
    <definedName function="false" hidden="false" localSheetId="4" name="___pie3" vbProcedure="false">'[7]'!$A$1</definedName>
    <definedName function="false" hidden="false" localSheetId="4" name="____pie2" vbProcedure="false">'[7]'!$A$1</definedName>
    <definedName function="false" hidden="false" localSheetId="4" name="____pie3" vbProcedure="false">'[7]'!$A$1</definedName>
    <definedName function="false" hidden="false" localSheetId="6" name="EDO60" vbProcedure="false">'[4]C2.2.18'!$R$4370</definedName>
    <definedName function="false" hidden="false" localSheetId="6" name="EDO70" vbProcedure="false">'[4]C2.2.18'!$AA$6683</definedName>
    <definedName function="false" hidden="false" localSheetId="6" name="EDO80" vbProcedure="false">'[4]C2.2.18'!$AG$8225</definedName>
    <definedName function="false" hidden="false" localSheetId="6" name="EDO90" vbProcedure="false">'[4]C2.2.18'!$X$5912</definedName>
    <definedName function="false" hidden="false" localSheetId="6" name="inicio" vbProcedure="false">'[5]'!$L$12</definedName>
    <definedName function="false" hidden="false" localSheetId="6" name="inicio1" vbProcedure="false">'[5]'!$I$9</definedName>
    <definedName function="false" hidden="false" localSheetId="6" name="inicio2" vbProcedure="false">'[5]'!$I$9</definedName>
    <definedName function="false" hidden="false" localSheetId="6" name="MUN60" vbProcedure="false">'[4]C2.2.18'!$W$5655</definedName>
    <definedName function="false" hidden="false" localSheetId="6" name="MUN70" vbProcedure="false">'[4]C2.2.18'!$AC$7197</definedName>
    <definedName function="false" hidden="false" localSheetId="6" name="MUN80" vbProcedure="false">'[4]C2.2.18'!$AI$8739</definedName>
    <definedName function="false" hidden="false" localSheetId="6" name="MUN90" vbProcedure="false">'[4]C2.2.18'!$W$5655</definedName>
    <definedName function="false" hidden="false" localSheetId="6" name="_EDO50" vbProcedure="false">'[7]'!$A$1</definedName>
    <definedName function="false" hidden="false" localSheetId="6" name="_EDO60" vbProcedure="false">'[4]C2.2.18'!$A$1</definedName>
    <definedName function="false" hidden="false" localSheetId="6" name="_EDO70" vbProcedure="false">'[4]C2.2.18'!$A$1</definedName>
    <definedName function="false" hidden="false" localSheetId="6" name="_EDO80" vbProcedure="false">'[4]C2.2.18'!$A$1</definedName>
    <definedName function="false" hidden="false" localSheetId="6" name="_EDO90" vbProcedure="false">'[4]C2.2.18'!$A$1</definedName>
    <definedName function="false" hidden="false" localSheetId="6" name="_MUN50" vbProcedure="false">'[7]'!$B$2</definedName>
    <definedName function="false" hidden="false" localSheetId="6" name="_MUN60" vbProcedure="false">'[4]C2.2.18'!$A$1</definedName>
    <definedName function="false" hidden="false" localSheetId="6" name="_MUN70" vbProcedure="false">'[4]C2.2.18'!$A$1</definedName>
    <definedName function="false" hidden="false" localSheetId="6" name="_MUN80" vbProcedure="false">'[4]C2.2.18'!$A$1</definedName>
    <definedName function="false" hidden="false" localSheetId="6" name="_MUN90" vbProcedure="false">'[4]C2.2.18'!$A$1</definedName>
    <definedName function="false" hidden="false" localSheetId="6" name="_pie1" vbProcedure="false">'[7]'!$B$2</definedName>
    <definedName function="false" hidden="false" localSheetId="6" name="_pie2" vbProcedure="false">'[32]'!$A$1</definedName>
    <definedName function="false" hidden="false" localSheetId="6" name="_pie3" vbProcedure="false">'[32]'!$A$1</definedName>
    <definedName function="false" hidden="false" localSheetId="6" name="__EDO50" vbProcedure="false">'[7]'!$A$1</definedName>
    <definedName function="false" hidden="false" localSheetId="6" name="__EDO60" vbProcedure="false">'[4]C2.2.18'!$A$1</definedName>
    <definedName function="false" hidden="false" localSheetId="6" name="__EDO70" vbProcedure="false">'[4]C2.2.18'!$A$1</definedName>
    <definedName function="false" hidden="false" localSheetId="6" name="__EDO80" vbProcedure="false">'[4]C2.2.18'!$A$1</definedName>
    <definedName function="false" hidden="false" localSheetId="6" name="__EDO90" vbProcedure="false">'[4]C2.2.18'!$A$1</definedName>
    <definedName function="false" hidden="false" localSheetId="6" name="__MUN50" vbProcedure="false">'[7]'!$B$2</definedName>
    <definedName function="false" hidden="false" localSheetId="6" name="__MUN60" vbProcedure="false">'[4]C2.2.18'!$A$1</definedName>
    <definedName function="false" hidden="false" localSheetId="6" name="__MUN70" vbProcedure="false">'[4]C2.2.18'!$A$1</definedName>
    <definedName function="false" hidden="false" localSheetId="6" name="__MUN80" vbProcedure="false">'[4]C2.2.18'!$A$1</definedName>
    <definedName function="false" hidden="false" localSheetId="6" name="__MUN90" vbProcedure="false">'[4]C2.2.18'!$A$1</definedName>
    <definedName function="false" hidden="false" localSheetId="6" name="__pie1" vbProcedure="false">'[7]'!$B$2</definedName>
    <definedName function="false" hidden="false" localSheetId="6" name="__pie2" vbProcedure="false">'[7]'!$A$1</definedName>
    <definedName function="false" hidden="false" localSheetId="6" name="__pie3" vbProcedure="false">'[7]'!$A$1</definedName>
    <definedName function="false" hidden="false" localSheetId="6" name="___EDO50" vbProcedure="false">'[7]'!$A$1</definedName>
    <definedName function="false" hidden="false" localSheetId="6" name="___EDO60" vbProcedure="false">'[4]C2.2.18'!$A$1</definedName>
    <definedName function="false" hidden="false" localSheetId="6" name="___EDO70" vbProcedure="false">'[4]C2.2.18'!$A$1</definedName>
    <definedName function="false" hidden="false" localSheetId="6" name="___EDO80" vbProcedure="false">'[4]C2.2.18'!$A$1</definedName>
    <definedName function="false" hidden="false" localSheetId="6" name="___EDO90" vbProcedure="false">'[4]C2.2.18'!$A$1</definedName>
    <definedName function="false" hidden="false" localSheetId="6" name="___MUN50" vbProcedure="false">'[7]'!$B$2</definedName>
    <definedName function="false" hidden="false" localSheetId="6" name="___MUN60" vbProcedure="false">'[4]C2.2.18'!$A$1</definedName>
    <definedName function="false" hidden="false" localSheetId="6" name="___MUN70" vbProcedure="false">'[4]C2.2.18'!$A$1</definedName>
    <definedName function="false" hidden="false" localSheetId="6" name="___MUN80" vbProcedure="false">'[4]C2.2.18'!$A$1</definedName>
    <definedName function="false" hidden="false" localSheetId="6" name="___MUN90" vbProcedure="false">'[4]C2.2.18'!$A$1</definedName>
    <definedName function="false" hidden="false" localSheetId="6" name="___pie1" vbProcedure="false">'[7]'!$B$2</definedName>
    <definedName function="false" hidden="false" localSheetId="6" name="___pie2" vbProcedure="false">'[7]'!$A$1</definedName>
    <definedName function="false" hidden="false" localSheetId="6" name="___pie3" vbProcedure="false">'[7]'!$A$1</definedName>
    <definedName function="false" hidden="false" localSheetId="6" name="____pie2" vbProcedure="false">'[7]'!$A$1</definedName>
    <definedName function="false" hidden="false" localSheetId="6" name="____pie3" vbProcedure="false">'[7]'!$A$1</definedName>
    <definedName function="false" hidden="false" localSheetId="7" name="EDO60" vbProcedure="false">'[4]C2.2.18'!$R$4370</definedName>
    <definedName function="false" hidden="false" localSheetId="7" name="EDO70" vbProcedure="false">'[4]C2.2.18'!$AA$6683</definedName>
    <definedName function="false" hidden="false" localSheetId="7" name="EDO80" vbProcedure="false">'[4]C2.2.18'!$AG$8225</definedName>
    <definedName function="false" hidden="false" localSheetId="7" name="EDO90" vbProcedure="false">'[4]C2.2.18'!$X$5912</definedName>
    <definedName function="false" hidden="false" localSheetId="7" name="inicio" vbProcedure="false">'[5]'!$L$12</definedName>
    <definedName function="false" hidden="false" localSheetId="7" name="inicio1" vbProcedure="false">'[5]'!$I$9</definedName>
    <definedName function="false" hidden="false" localSheetId="7" name="inicio2" vbProcedure="false">'[5]'!$I$9</definedName>
    <definedName function="false" hidden="false" localSheetId="7" name="MUN60" vbProcedure="false">'[4]C2.2.18'!$W$5655</definedName>
    <definedName function="false" hidden="false" localSheetId="7" name="MUN70" vbProcedure="false">'[4]C2.2.18'!$AC$7197</definedName>
    <definedName function="false" hidden="false" localSheetId="7" name="MUN80" vbProcedure="false">'[4]C2.2.18'!$AI$8739</definedName>
    <definedName function="false" hidden="false" localSheetId="7" name="MUN90" vbProcedure="false">'[4]C2.2.18'!$W$5655</definedName>
    <definedName function="false" hidden="false" localSheetId="7" name="_EDO50" vbProcedure="false">'[7]'!$A$1</definedName>
    <definedName function="false" hidden="false" localSheetId="7" name="_EDO60" vbProcedure="false">'[4]C2.2.18'!$A$1</definedName>
    <definedName function="false" hidden="false" localSheetId="7" name="_EDO70" vbProcedure="false">'[4]C2.2.18'!$A$1</definedName>
    <definedName function="false" hidden="false" localSheetId="7" name="_EDO80" vbProcedure="false">'[4]C2.2.18'!$A$1</definedName>
    <definedName function="false" hidden="false" localSheetId="7" name="_EDO90" vbProcedure="false">'[4]C2.2.18'!$A$1</definedName>
    <definedName function="false" hidden="false" localSheetId="7" name="_MUN50" vbProcedure="false">'[7]'!$B$2</definedName>
    <definedName function="false" hidden="false" localSheetId="7" name="_MUN60" vbProcedure="false">'[4]C2.2.18'!$A$1</definedName>
    <definedName function="false" hidden="false" localSheetId="7" name="_MUN70" vbProcedure="false">'[4]C2.2.18'!$A$1</definedName>
    <definedName function="false" hidden="false" localSheetId="7" name="_MUN80" vbProcedure="false">'[4]C2.2.18'!$A$1</definedName>
    <definedName function="false" hidden="false" localSheetId="7" name="_MUN90" vbProcedure="false">'[4]C2.2.18'!$A$1</definedName>
    <definedName function="false" hidden="false" localSheetId="7" name="_pie1" vbProcedure="false">'[7]'!$B$2</definedName>
    <definedName function="false" hidden="false" localSheetId="7" name="_pie2" vbProcedure="false">'[32]'!$A$1</definedName>
    <definedName function="false" hidden="false" localSheetId="7" name="_pie3" vbProcedure="false">'[32]'!$A$1</definedName>
    <definedName function="false" hidden="false" localSheetId="7" name="__EDO50" vbProcedure="false">'[7]'!$A$1</definedName>
    <definedName function="false" hidden="false" localSheetId="7" name="__EDO60" vbProcedure="false">'[4]C2.2.18'!$A$1</definedName>
    <definedName function="false" hidden="false" localSheetId="7" name="__EDO70" vbProcedure="false">'[4]C2.2.18'!$A$1</definedName>
    <definedName function="false" hidden="false" localSheetId="7" name="__EDO80" vbProcedure="false">'[4]C2.2.18'!$A$1</definedName>
    <definedName function="false" hidden="false" localSheetId="7" name="__EDO90" vbProcedure="false">'[4]C2.2.18'!$A$1</definedName>
    <definedName function="false" hidden="false" localSheetId="7" name="__MUN50" vbProcedure="false">'[7]'!$B$2</definedName>
    <definedName function="false" hidden="false" localSheetId="7" name="__MUN60" vbProcedure="false">'[4]C2.2.18'!$A$1</definedName>
    <definedName function="false" hidden="false" localSheetId="7" name="__MUN70" vbProcedure="false">'[4]C2.2.18'!$A$1</definedName>
    <definedName function="false" hidden="false" localSheetId="7" name="__MUN80" vbProcedure="false">'[4]C2.2.18'!$A$1</definedName>
    <definedName function="false" hidden="false" localSheetId="7" name="__MUN90" vbProcedure="false">'[4]C2.2.18'!$A$1</definedName>
    <definedName function="false" hidden="false" localSheetId="7" name="__pie1" vbProcedure="false">'[7]'!$B$2</definedName>
    <definedName function="false" hidden="false" localSheetId="7" name="__pie2" vbProcedure="false">'[7]'!$A$1</definedName>
    <definedName function="false" hidden="false" localSheetId="7" name="__pie3" vbProcedure="false">'[7]'!$A$1</definedName>
    <definedName function="false" hidden="false" localSheetId="7" name="___EDO50" vbProcedure="false">'[7]'!$A$1</definedName>
    <definedName function="false" hidden="false" localSheetId="7" name="___EDO60" vbProcedure="false">'[4]C2.2.18'!$A$1</definedName>
    <definedName function="false" hidden="false" localSheetId="7" name="___EDO70" vbProcedure="false">'[4]C2.2.18'!$A$1</definedName>
    <definedName function="false" hidden="false" localSheetId="7" name="___EDO80" vbProcedure="false">'[4]C2.2.18'!$A$1</definedName>
    <definedName function="false" hidden="false" localSheetId="7" name="___EDO90" vbProcedure="false">'[4]C2.2.18'!$A$1</definedName>
    <definedName function="false" hidden="false" localSheetId="7" name="___MUN50" vbProcedure="false">'[7]'!$B$2</definedName>
    <definedName function="false" hidden="false" localSheetId="7" name="___MUN60" vbProcedure="false">'[4]C2.2.18'!$A$1</definedName>
    <definedName function="false" hidden="false" localSheetId="7" name="___MUN70" vbProcedure="false">'[4]C2.2.18'!$A$1</definedName>
    <definedName function="false" hidden="false" localSheetId="7" name="___MUN80" vbProcedure="false">'[4]C2.2.18'!$A$1</definedName>
    <definedName function="false" hidden="false" localSheetId="7" name="___MUN90" vbProcedure="false">'[4]C2.2.18'!$A$1</definedName>
    <definedName function="false" hidden="false" localSheetId="7" name="___pie1" vbProcedure="false">'[7]'!$B$2</definedName>
    <definedName function="false" hidden="false" localSheetId="7" name="___pie2" vbProcedure="false">'[7]'!$A$1</definedName>
    <definedName function="false" hidden="false" localSheetId="7" name="___pie3" vbProcedure="false">'[7]'!$A$1</definedName>
    <definedName function="false" hidden="false" localSheetId="7" name="____pie2" vbProcedure="false">'[7]'!$A$1</definedName>
    <definedName function="false" hidden="false" localSheetId="7" name="____pie3" vbProcedure="false">'[7]'!$A$1</definedName>
    <definedName function="false" hidden="false" localSheetId="31" name="EDO60" vbProcedure="false">'[4]C2.2.18'!$R$4370</definedName>
    <definedName function="false" hidden="false" localSheetId="31" name="EDO70" vbProcedure="false">'[4]C2.2.18'!$AA$6683</definedName>
    <definedName function="false" hidden="false" localSheetId="31" name="EDO80" vbProcedure="false">'[4]C2.2.18'!$AG$8225</definedName>
    <definedName function="false" hidden="false" localSheetId="31" name="EDO90" vbProcedure="false">'[4]C2.2.18'!$X$5912</definedName>
    <definedName function="false" hidden="false" localSheetId="31" name="inicio" vbProcedure="false">'[5]'!$L$12</definedName>
    <definedName function="false" hidden="false" localSheetId="31" name="inicio1" vbProcedure="false">'[5]'!$I$9</definedName>
    <definedName function="false" hidden="false" localSheetId="31" name="inicio2" vbProcedure="false">'[5]'!$I$9</definedName>
    <definedName function="false" hidden="false" localSheetId="31" name="MUN60" vbProcedure="false">'[4]C2.2.18'!$W$5655</definedName>
    <definedName function="false" hidden="false" localSheetId="31" name="MUN70" vbProcedure="false">'[4]C2.2.18'!$AC$7197</definedName>
    <definedName function="false" hidden="false" localSheetId="31" name="MUN80" vbProcedure="false">'[4]C2.2.18'!$AI$8739</definedName>
    <definedName function="false" hidden="false" localSheetId="31" name="MUN90" vbProcedure="false">'[4]C2.2.18'!$W$5655</definedName>
    <definedName function="false" hidden="false" localSheetId="31" name="_pie2" vbProcedure="false">'[32]'!$A$1</definedName>
    <definedName function="false" hidden="false" localSheetId="31" name="_pie3" vbProcedure="false">'[32]'!$A$1</definedName>
    <definedName function="false" hidden="false" localSheetId="32" name="EDO60" vbProcedure="false">'[4]C2.2.18'!$R$4370</definedName>
    <definedName function="false" hidden="false" localSheetId="32" name="EDO70" vbProcedure="false">'[4]C2.2.18'!$AA$6683</definedName>
    <definedName function="false" hidden="false" localSheetId="32" name="EDO80" vbProcedure="false">'[4]C2.2.18'!$AG$8225</definedName>
    <definedName function="false" hidden="false" localSheetId="32" name="EDO90" vbProcedure="false">'[4]C2.2.18'!$X$5912</definedName>
    <definedName function="false" hidden="false" localSheetId="32" name="inicio" vbProcedure="false">'[5]'!$L$12</definedName>
    <definedName function="false" hidden="false" localSheetId="32" name="inicio1" vbProcedure="false">'[5]'!$I$9</definedName>
    <definedName function="false" hidden="false" localSheetId="32" name="inicio2" vbProcedure="false">'[5]'!$I$9</definedName>
    <definedName function="false" hidden="false" localSheetId="32" name="MUN60" vbProcedure="false">'[4]C2.2.18'!$W$5655</definedName>
    <definedName function="false" hidden="false" localSheetId="32" name="MUN70" vbProcedure="false">'[4]C2.2.18'!$AC$7197</definedName>
    <definedName function="false" hidden="false" localSheetId="32" name="MUN80" vbProcedure="false">'[4]C2.2.18'!$AI$8739</definedName>
    <definedName function="false" hidden="false" localSheetId="32" name="MUN90" vbProcedure="false">'[4]C2.2.18'!$W$5655</definedName>
    <definedName function="false" hidden="false" localSheetId="32" name="_pie2" vbProcedure="false">'[32]'!$A$1</definedName>
    <definedName function="false" hidden="false" localSheetId="32" name="_pie3" vbProcedure="false">'[32]'!$A$1</definedName>
    <definedName function="false" hidden="false" localSheetId="33" name="EDO60" vbProcedure="false">'[4]C2.2.18'!$R$4370</definedName>
    <definedName function="false" hidden="false" localSheetId="33" name="EDO70" vbProcedure="false">'[4]C2.2.18'!$AA$6683</definedName>
    <definedName function="false" hidden="false" localSheetId="33" name="EDO80" vbProcedure="false">'[4]C2.2.18'!$AG$8225</definedName>
    <definedName function="false" hidden="false" localSheetId="33" name="EDO90" vbProcedure="false">'[4]C2.2.18'!$X$5912</definedName>
    <definedName function="false" hidden="false" localSheetId="33" name="inicio" vbProcedure="false">'[5]'!$L$12</definedName>
    <definedName function="false" hidden="false" localSheetId="33" name="inicio1" vbProcedure="false">'[5]'!$I$9</definedName>
    <definedName function="false" hidden="false" localSheetId="33" name="inicio2" vbProcedure="false">'[5]'!$I$9</definedName>
    <definedName function="false" hidden="false" localSheetId="33" name="MUN60" vbProcedure="false">'[4]C2.2.18'!$W$5655</definedName>
    <definedName function="false" hidden="false" localSheetId="33" name="MUN70" vbProcedure="false">'[4]C2.2.18'!$AC$7197</definedName>
    <definedName function="false" hidden="false" localSheetId="33" name="MUN80" vbProcedure="false">'[4]C2.2.18'!$AI$8739</definedName>
    <definedName function="false" hidden="false" localSheetId="33" name="MUN90" vbProcedure="false">'[4]C2.2.18'!$W$5655</definedName>
    <definedName function="false" hidden="false" localSheetId="33" name="_pie2" vbProcedure="false">'[32]'!$A$1</definedName>
    <definedName function="false" hidden="false" localSheetId="33" name="_pie3" vbProcedure="false">'[32]'!$A$1</definedName>
    <definedName function="false" hidden="false" localSheetId="34" name="EDO60" vbProcedure="false">'[4]C2.2.18'!$R$4370</definedName>
    <definedName function="false" hidden="false" localSheetId="34" name="EDO70" vbProcedure="false">'[4]C2.2.18'!$AA$6683</definedName>
    <definedName function="false" hidden="false" localSheetId="34" name="EDO80" vbProcedure="false">'[4]C2.2.18'!$AG$8225</definedName>
    <definedName function="false" hidden="false" localSheetId="34" name="EDO90" vbProcedure="false">'[4]C2.2.18'!$X$5912</definedName>
    <definedName function="false" hidden="false" localSheetId="34" name="inicio" vbProcedure="false">'[5]'!$L$12</definedName>
    <definedName function="false" hidden="false" localSheetId="34" name="inicio1" vbProcedure="false">'[5]'!$I$9</definedName>
    <definedName function="false" hidden="false" localSheetId="34" name="inicio2" vbProcedure="false">'[5]'!$I$9</definedName>
    <definedName function="false" hidden="false" localSheetId="34" name="MUN60" vbProcedure="false">'[4]C2.2.18'!$W$5655</definedName>
    <definedName function="false" hidden="false" localSheetId="34" name="MUN70" vbProcedure="false">'[4]C2.2.18'!$AC$7197</definedName>
    <definedName function="false" hidden="false" localSheetId="34" name="MUN80" vbProcedure="false">'[4]C2.2.18'!$AI$8739</definedName>
    <definedName function="false" hidden="false" localSheetId="34" name="MUN90" vbProcedure="false">'[4]C2.2.18'!$W$5655</definedName>
    <definedName function="false" hidden="false" localSheetId="34" name="_pie2" vbProcedure="false">'[32]'!$A$1</definedName>
    <definedName function="false" hidden="false" localSheetId="34" name="_pie3" vbProcedure="false">'[32]'!$A$1</definedName>
    <definedName function="false" hidden="false" localSheetId="35" name="A_impresión_IM" vbProcedure="false">'[1]'!$A$1:$G$42</definedName>
    <definedName function="false" hidden="false" localSheetId="35" name="bo_anio" vbProcedure="false">'[34]'!$L$5:$L$24</definedName>
    <definedName function="false" hidden="false" localSheetId="35" name="bo_des" vbProcedure="false">'[34]'!$K$5:$K$24</definedName>
    <definedName function="false" hidden="false" localSheetId="35" name="bo_ref_anio" vbProcedure="false">'[34]'!$N$5:$N$24</definedName>
    <definedName function="false" hidden="false" localSheetId="35" name="bo_ref_ind" vbProcedure="false">'[34]'!$O$5:$O$24</definedName>
    <definedName function="false" hidden="false" localSheetId="35" name="bo_ref_nal" vbProcedure="false">'[34]'!$M$5:$M$24</definedName>
    <definedName function="false" hidden="false" localSheetId="35" name="br_anio" vbProcedure="false">'[34]'!$L$29:$L$36</definedName>
    <definedName function="false" hidden="false" localSheetId="35" name="br_des" vbProcedure="false">'[34]'!$K$29:$K$36</definedName>
    <definedName function="false" hidden="false" localSheetId="35" name="br_ref_anio" vbProcedure="false">'[34]'!$N$29:$N$36</definedName>
    <definedName function="false" hidden="false" localSheetId="35" name="br_ref_ind" vbProcedure="false">'[34]'!$O$29:$O$36</definedName>
    <definedName function="false" hidden="false" localSheetId="35" name="br_ref_nal" vbProcedure="false">'[34]'!$M$29:$M$36</definedName>
    <definedName function="false" hidden="false" localSheetId="35" name="Consulta17" vbProcedure="false">'[2]'!$A$8:$G$38</definedName>
    <definedName function="false" hidden="false" localSheetId="35" name="Consulta9" vbProcedure="false">'[2]'!$B$8:$H$28</definedName>
    <definedName function="false" hidden="false" localSheetId="35" name="EDO60" vbProcedure="false">'[4]C2.2.18'!$R$4370</definedName>
    <definedName function="false" hidden="false" localSheetId="35" name="EDO70" vbProcedure="false">'[4]C2.2.18'!$AA$6683</definedName>
    <definedName function="false" hidden="false" localSheetId="35" name="EDO80" vbProcedure="false">'[4]C2.2.18'!$AG$8225</definedName>
    <definedName function="false" hidden="false" localSheetId="35" name="EDO90" vbProcedure="false">'[4]C2.2.18'!$X$5912</definedName>
    <definedName function="false" hidden="false" localSheetId="35" name="encabezado" vbProcedure="false">'[5]'!$A$1:$XFD$10</definedName>
    <definedName function="false" hidden="false" localSheetId="35" name="encabezado1" vbProcedure="false">'[5]'!$A$1:$XFD$8</definedName>
    <definedName function="false" hidden="false" localSheetId="35" name="encabezado2" vbProcedure="false">'[5]'!$A$3:$XFD$9</definedName>
    <definedName function="false" hidden="false" localSheetId="35" name="encabezado3" vbProcedure="false">'[6]'!$A$1:$XFD$10</definedName>
    <definedName function="false" hidden="false" localSheetId="35" name="ent_sig" vbProcedure="false">'[34]'!$C$5:$C$36</definedName>
    <definedName function="false" hidden="false" localSheetId="35" name="inicio" vbProcedure="false">'[5]'!$L$12</definedName>
    <definedName function="false" hidden="false" localSheetId="35" name="inicio1" vbProcedure="false">'[5]'!$I$9</definedName>
    <definedName function="false" hidden="false" localSheetId="35" name="inicio2" vbProcedure="false">'[5]'!$I$9</definedName>
    <definedName function="false" hidden="false" localSheetId="35" name="inicio3" vbProcedure="false">'[6]'!$A$11</definedName>
    <definedName function="false" hidden="false" localSheetId="35" name="ini_gra" vbProcedure="false">'[34]'!$S$5</definedName>
    <definedName function="false" hidden="false" localSheetId="35" name="lo_anio" vbProcedure="false">'[34]'!$F$5:$F$24</definedName>
    <definedName function="false" hidden="false" localSheetId="35" name="lo_des" vbProcedure="false">'[34]'!$E$5:$E$24</definedName>
    <definedName function="false" hidden="false" localSheetId="35" name="lo_ref_anio" vbProcedure="false">'[34]'!$G$5:$G$24</definedName>
    <definedName function="false" hidden="false" localSheetId="35" name="lo_ref_ind" vbProcedure="false">'[34]'!$H$5:$H$24</definedName>
    <definedName function="false" hidden="false" localSheetId="35" name="lr_anio" vbProcedure="false">'[34]'!$F$29:$F$36</definedName>
    <definedName function="false" hidden="false" localSheetId="35" name="lr_des" vbProcedure="false">'[34]'!$E$29:$E$36</definedName>
    <definedName function="false" hidden="false" localSheetId="35" name="lr_ref_anio" vbProcedure="false">'[34]'!$G$29:$G$36</definedName>
    <definedName function="false" hidden="false" localSheetId="35" name="lr_ref_ind" vbProcedure="false">'[34]'!$H$29:$H$36</definedName>
    <definedName function="false" hidden="false" localSheetId="35" name="MUN60" vbProcedure="false">'[4]C2.2.18'!$W$5655</definedName>
    <definedName function="false" hidden="false" localSheetId="35" name="MUN70" vbProcedure="false">'[4]C2.2.18'!$AC$7197</definedName>
    <definedName function="false" hidden="false" localSheetId="35" name="MUN80" vbProcedure="false">'[4]C2.2.18'!$AI$8739</definedName>
    <definedName function="false" hidden="false" localSheetId="35" name="MUN90" vbProcedure="false">'[4]C2.2.18'!$W$5655</definedName>
    <definedName function="false" hidden="false" localSheetId="35" name="pie" vbProcedure="false">'[5]'!$A$23:$XFD$29</definedName>
    <definedName function="false" hidden="false" localSheetId="35" name="_pie2" vbProcedure="false">'[32]'!$A$1</definedName>
    <definedName function="false" hidden="false" localSheetId="35" name="_pie3" vbProcedure="false">'[32]'!$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17" uniqueCount="556">
  <si>
    <t xml:space="preserve">6. Educación, ciencia y tecnología</t>
  </si>
  <si>
    <t xml:space="preserve">6.1</t>
  </si>
  <si>
    <t xml:space="preserve">Población de 15 y más años por grupo de edad y su distribución porcentual</t>
  </si>
  <si>
    <t xml:space="preserve">según condición de alfabetismo y sexo</t>
  </si>
  <si>
    <t xml:space="preserve">Al 15 de marzo de 2015</t>
  </si>
  <si>
    <t xml:space="preserve">6.2</t>
  </si>
  <si>
    <t xml:space="preserve">Población de 6 a 14 años por municipio y su distribución porcentual</t>
  </si>
  <si>
    <t xml:space="preserve">según aptitud para leer y escribir, y sexo</t>
  </si>
  <si>
    <t xml:space="preserve">6.3</t>
  </si>
  <si>
    <t xml:space="preserve">Población de 3 y más años por edad y su distribución porcentual</t>
  </si>
  <si>
    <t xml:space="preserve">según condición de asistencia escolar y sexo</t>
  </si>
  <si>
    <t xml:space="preserve">6.4</t>
  </si>
  <si>
    <t xml:space="preserve">Población de 3 y más años por municipio y su distribución porcentual</t>
  </si>
  <si>
    <t xml:space="preserve">6.5</t>
  </si>
  <si>
    <t xml:space="preserve">Población de 3 y más años por grupo quinquenal de edad y su distribución porcentual</t>
  </si>
  <si>
    <t xml:space="preserve">según nivel de escolaridad</t>
  </si>
  <si>
    <t xml:space="preserve">6.6</t>
  </si>
  <si>
    <t xml:space="preserve">Centros de Desarrollo Infantil, población atendida, personal docente y de apoyo</t>
  </si>
  <si>
    <t xml:space="preserve">de la modalidad escolarizada a inicio de cursos por municipio</t>
  </si>
  <si>
    <t xml:space="preserve">Ciclo escolar 2014/15</t>
  </si>
  <si>
    <t xml:space="preserve">6.7</t>
  </si>
  <si>
    <t xml:space="preserve">Población atendida y personal docente en los Centros de Desarrollo Infantil</t>
  </si>
  <si>
    <t xml:space="preserve">de la modalidad escolarizada a inicio de cursos por municipio según sexo</t>
  </si>
  <si>
    <t xml:space="preserve">6.8</t>
  </si>
  <si>
    <t xml:space="preserve">Alumnos inscritos, personal docente, escuelas y aulas en educación básica</t>
  </si>
  <si>
    <t xml:space="preserve">y media superior de la modalidad escolarizada a inicio de cursos</t>
  </si>
  <si>
    <t xml:space="preserve">por nivel educativo</t>
  </si>
  <si>
    <t xml:space="preserve">Ciclos escolares 2014/15 y 2015/16</t>
  </si>
  <si>
    <t xml:space="preserve">6.9</t>
  </si>
  <si>
    <t xml:space="preserve">Alumnos inscritos y personal docente en educación básica y media superior</t>
  </si>
  <si>
    <t xml:space="preserve">y nivel educativo según sexo</t>
  </si>
  <si>
    <t xml:space="preserve">6.10</t>
  </si>
  <si>
    <t xml:space="preserve">Alumnos inscritos, existencias, aprobados y egresados, personal docente y escuelas</t>
  </si>
  <si>
    <t xml:space="preserve">en educación básica y media superior de la modalidad escolarizada</t>
  </si>
  <si>
    <t xml:space="preserve">a fin de cursos por municipio y nivel educativo</t>
  </si>
  <si>
    <t xml:space="preserve">6.11</t>
  </si>
  <si>
    <t xml:space="preserve">Alumnos inscritos, existencias y egresados, personal docente y escuelas</t>
  </si>
  <si>
    <t xml:space="preserve">en preescolar indígena a fin de cursos por municipio</t>
  </si>
  <si>
    <t xml:space="preserve">6.12</t>
  </si>
  <si>
    <t xml:space="preserve">en primaria indígena a fin de cursos por municipio</t>
  </si>
  <si>
    <t xml:space="preserve">6.13</t>
  </si>
  <si>
    <t xml:space="preserve">Estudiantes activos y egresados en bachillerato del sistema abierto</t>
  </si>
  <si>
    <t xml:space="preserve">por municipio</t>
  </si>
  <si>
    <t xml:space="preserve">6.14</t>
  </si>
  <si>
    <t xml:space="preserve">Alumnos inscritos, egresados y titulados en educación superior</t>
  </si>
  <si>
    <t xml:space="preserve">por modalidad y nivel educativo</t>
  </si>
  <si>
    <t xml:space="preserve">6.15</t>
  </si>
  <si>
    <t xml:space="preserve">Alumnos inscritos y titulados en educación superior</t>
  </si>
  <si>
    <t xml:space="preserve">por modalidad y nivel educativo según sexo</t>
  </si>
  <si>
    <t xml:space="preserve">6.16</t>
  </si>
  <si>
    <t xml:space="preserve">Alumnos inscritos, egresados y titulados en educación superior del nivel</t>
  </si>
  <si>
    <t xml:space="preserve">técnico superior universitario o profesional asociado de la modalidad</t>
  </si>
  <si>
    <t xml:space="preserve">escolarizada por municipio y campo de formación académica</t>
  </si>
  <si>
    <t xml:space="preserve">6.17</t>
  </si>
  <si>
    <t xml:space="preserve">Alumnos inscritos, egresados y titulados en educación superior del nivel licenciatura</t>
  </si>
  <si>
    <t xml:space="preserve">de educación normal, universitaria y tecnológica de la modalidad escolarizada</t>
  </si>
  <si>
    <t xml:space="preserve">por municipio y campo de formación académica</t>
  </si>
  <si>
    <t xml:space="preserve">6.18</t>
  </si>
  <si>
    <t xml:space="preserve">Alumnos inscritos, egresados y graduados en educación superior del nivel posgrado</t>
  </si>
  <si>
    <t xml:space="preserve">de la modalidad escolarizada por municipio, posgrado</t>
  </si>
  <si>
    <t xml:space="preserve">y campo de formación académica</t>
  </si>
  <si>
    <t xml:space="preserve">6.19</t>
  </si>
  <si>
    <t xml:space="preserve">de educación normal, universitaria y tecnológica de la modalidad no escolarizada</t>
  </si>
  <si>
    <t xml:space="preserve">6.20</t>
  </si>
  <si>
    <t xml:space="preserve">Alumnos inscritos, egresados y graduados en educación superior del nivel</t>
  </si>
  <si>
    <t xml:space="preserve">posgrado de la modalidad no escolarizada por municipio, posgrado</t>
  </si>
  <si>
    <t xml:space="preserve">6.21</t>
  </si>
  <si>
    <t xml:space="preserve">Adultos registrados y alfabetizados, y alfabetizadores en educación</t>
  </si>
  <si>
    <t xml:space="preserve">para adultos por municipio</t>
  </si>
  <si>
    <t xml:space="preserve">6.22</t>
  </si>
  <si>
    <t xml:space="preserve">Adultos registrados en primaria y secundaria en educación para adultos</t>
  </si>
  <si>
    <t xml:space="preserve">por municipio según sexo</t>
  </si>
  <si>
    <t xml:space="preserve">6.23</t>
  </si>
  <si>
    <t xml:space="preserve">Certificados emitidos en primaria y secundaria</t>
  </si>
  <si>
    <t xml:space="preserve">en educación para adultos por municipio</t>
  </si>
  <si>
    <t xml:space="preserve">6.24</t>
  </si>
  <si>
    <t xml:space="preserve">Alumnos inscritos, existencias y acreditados, personal docente</t>
  </si>
  <si>
    <t xml:space="preserve">y escuelas en formación para el trabajo a fin de cursos</t>
  </si>
  <si>
    <t xml:space="preserve">por municipio y sostenimiento administrativo</t>
  </si>
  <si>
    <t xml:space="preserve">6.25</t>
  </si>
  <si>
    <t xml:space="preserve">Alumnos atendidos, personal directivo sin grupo, docente, paradocente</t>
  </si>
  <si>
    <t xml:space="preserve">y administrativo en educación especial a fin de cursos</t>
  </si>
  <si>
    <t xml:space="preserve">por municipio y tipo de servicio</t>
  </si>
  <si>
    <t xml:space="preserve">6.26</t>
  </si>
  <si>
    <t xml:space="preserve">Planteles, aulas, bibliotecas, laboratorios, talleres y anexos en uso a inicio de cursos</t>
  </si>
  <si>
    <t xml:space="preserve">Ciclo escolar 2012/13</t>
  </si>
  <si>
    <t xml:space="preserve">6.27</t>
  </si>
  <si>
    <t xml:space="preserve">6.28</t>
  </si>
  <si>
    <t xml:space="preserve">Características seleccionadas en materia de ciencia y tecnología</t>
  </si>
  <si>
    <t xml:space="preserve">Serie anual de 2011 a 2014</t>
  </si>
  <si>
    <t xml:space="preserve">6.29</t>
  </si>
  <si>
    <t xml:space="preserve">Candidatos al sistema nacional de investigadores y miembros de ese sistema</t>
  </si>
  <si>
    <t xml:space="preserve">según área de la ciencia</t>
  </si>
  <si>
    <t xml:space="preserve">2014 y 2015</t>
  </si>
  <si>
    <t xml:space="preserve">6.30</t>
  </si>
  <si>
    <t xml:space="preserve">Indicadores seleccionados del nivel educativo medio superior y superior</t>
  </si>
  <si>
    <t xml:space="preserve">nacionales y en el Estado</t>
  </si>
  <si>
    <t xml:space="preserve">Serie anual de 2002 a 2014</t>
  </si>
  <si>
    <t xml:space="preserve">6.31</t>
  </si>
  <si>
    <t xml:space="preserve">Inmuebles censados con escuelas construidas y materiales de larga duración</t>
  </si>
  <si>
    <t xml:space="preserve">en pisos, paredes y techos por tipo de sostenimiento y de inmueble</t>
  </si>
  <si>
    <t xml:space="preserve">(Porcentaje)</t>
  </si>
  <si>
    <t xml:space="preserve">6.32</t>
  </si>
  <si>
    <t xml:space="preserve">Escuelas en inmuebles con construcción y disponibilidad de principales servicios</t>
  </si>
  <si>
    <t xml:space="preserve">por tipo de sostenimiento y nivel educativo</t>
  </si>
  <si>
    <t xml:space="preserve">Gráfica 6.1</t>
  </si>
  <si>
    <t xml:space="preserve">Personal en escuelas de educación básica y especial</t>
  </si>
  <si>
    <t xml:space="preserve">Nacional y en el Estado por función</t>
  </si>
  <si>
    <t xml:space="preserve">Cuadro 6.1</t>
  </si>
  <si>
    <t xml:space="preserve">&amp;</t>
  </si>
  <si>
    <t xml:space="preserve">Grupo de edad</t>
  </si>
  <si>
    <t xml:space="preserve">Total</t>
  </si>
  <si>
    <t xml:space="preserve">Condición de alfabetismo y sexo
(Porcentaje)</t>
  </si>
  <si>
    <t xml:space="preserve">Alfabeta</t>
  </si>
  <si>
    <t xml:space="preserve">Analfabeta</t>
  </si>
  <si>
    <t xml:space="preserve">No especificado</t>
  </si>
  <si>
    <t xml:space="preserve">Hombres</t>
  </si>
  <si>
    <t xml:space="preserve">Mujeres</t>
  </si>
  <si>
    <t xml:space="preserve">15 a 17 años</t>
  </si>
  <si>
    <t xml:space="preserve">18 a 24 años</t>
  </si>
  <si>
    <t xml:space="preserve">25 a 34 años</t>
  </si>
  <si>
    <t xml:space="preserve">35 a 44 años</t>
  </si>
  <si>
    <t xml:space="preserve">45 a 54 años</t>
  </si>
  <si>
    <t xml:space="preserve">55 a 64 años</t>
  </si>
  <si>
    <t xml:space="preserve">65 y más años</t>
  </si>
  <si>
    <t xml:space="preserve">Nota:</t>
  </si>
  <si>
    <r>
      <rPr>
        <sz val="8"/>
        <rFont val="Arial"/>
        <family val="2"/>
      </rPr>
      <t xml:space="preserve">La </t>
    </r>
    <r>
      <rPr>
        <i val="true"/>
        <sz val="8"/>
        <rFont val="Arial"/>
        <family val="2"/>
      </rPr>
      <t xml:space="preserve">Encuesta Intercensal 2015</t>
    </r>
    <r>
      <rPr>
        <sz val="8"/>
        <rFont val="Arial"/>
        <family val="2"/>
      </rPr>
      <t xml:space="preserve"> fue un levantamiento de derecho o </t>
    </r>
    <r>
      <rPr>
        <i val="true"/>
        <sz val="8"/>
        <rFont val="Arial"/>
        <family val="2"/>
      </rPr>
      <t xml:space="preserve">jure,</t>
    </r>
    <r>
      <rPr>
        <sz val="8"/>
        <rFont val="Arial"/>
        <family val="2"/>
      </rPr>
      <t xml:space="preserve"> lo que significa enumerar a la población en su lugar de residencia habitual. Las unidades de observación fueron las viviendas particulares habitadas y sus residentes habituales. El tamaño de muestra mínimo por municipio para obtener estimaciones con precisión y confianza adecuada fue de aproximadamente 1 300 viviendas particulares habitadas, por lo que se determinó censar a todos los municipios que en el 2010 contaban con igual o menor número de viviendas; también se censaron algunos municipios y localidades con población vulnerable, en atención a los requerimientos de información por parte de los usuarios, entre las poblaciones se encuentran principalmente: los 100 primeros municipios con población en extrema pobreza, municipios con rezago social muy alto, algunas localidades con población afromexicana, algunas localidades con población hablante de lengua indígena y en particular donde se habla alguna lengua indígena en riesgo de desaparecer.</t>
    </r>
  </si>
  <si>
    <t xml:space="preserve">El periodo de levantamiento de la información fue del 2 al 27 de marzo de 2015.</t>
  </si>
  <si>
    <t xml:space="preserve">Los límites de confianza se calculan al 90 por ciento.</t>
  </si>
  <si>
    <t xml:space="preserve">Fuente:</t>
  </si>
  <si>
    <t xml:space="preserve">INEGI. Dirección General de Estadísticas Sociodemográficas. Encuesta Intercensal 2015. www.inegi.org.mx (11 de febrero de 2016).</t>
  </si>
  <si>
    <t xml:space="preserve">Cuadro 6.2</t>
  </si>
  <si>
    <t xml:space="preserve">Municipio</t>
  </si>
  <si>
    <t xml:space="preserve">Aptitud para leer y escribir, y sexo
(Porcentaje)</t>
  </si>
  <si>
    <t xml:space="preserve">Sabe leer y escribir</t>
  </si>
  <si>
    <t xml:space="preserve">No sabe leer y escribir</t>
  </si>
  <si>
    <t xml:space="preserve">Estado</t>
  </si>
  <si>
    <t xml:space="preserve">Canatlán</t>
  </si>
  <si>
    <t xml:space="preserve">Canelas a/</t>
  </si>
  <si>
    <t xml:space="preserve">Coneto de Comonfort a/</t>
  </si>
  <si>
    <t xml:space="preserve">Cuencamé </t>
  </si>
  <si>
    <t xml:space="preserve">Durango</t>
  </si>
  <si>
    <t xml:space="preserve">El Oro</t>
  </si>
  <si>
    <t xml:space="preserve">General Simón Bolívar</t>
  </si>
  <si>
    <t xml:space="preserve">Gómez Palacio</t>
  </si>
  <si>
    <t xml:space="preserve">Guadalupe Victoria</t>
  </si>
  <si>
    <t xml:space="preserve">Guanaceví</t>
  </si>
  <si>
    <t xml:space="preserve">Hidalgo a/</t>
  </si>
  <si>
    <t xml:space="preserve">Indé</t>
  </si>
  <si>
    <t xml:space="preserve">Lerdo</t>
  </si>
  <si>
    <t xml:space="preserve">Mapimí</t>
  </si>
  <si>
    <t xml:space="preserve">Mezquital a/</t>
  </si>
  <si>
    <t xml:space="preserve">Nazas</t>
  </si>
  <si>
    <t xml:space="preserve">Nombre de Dios</t>
  </si>
  <si>
    <t xml:space="preserve">Nuevo Ideal</t>
  </si>
  <si>
    <t xml:space="preserve">Ocampo</t>
  </si>
  <si>
    <t xml:space="preserve">Otáez a/</t>
  </si>
  <si>
    <t xml:space="preserve">Pánuco de Coronado</t>
  </si>
  <si>
    <t xml:space="preserve">Peñón Blanco</t>
  </si>
  <si>
    <t xml:space="preserve">Poanas</t>
  </si>
  <si>
    <t xml:space="preserve">Pueblo Nuevo</t>
  </si>
  <si>
    <t xml:space="preserve">Rodeo</t>
  </si>
  <si>
    <t xml:space="preserve">San Bernardo a/</t>
  </si>
  <si>
    <t xml:space="preserve">San Dimas</t>
  </si>
  <si>
    <t xml:space="preserve">San Juan de Guadalupe</t>
  </si>
  <si>
    <t xml:space="preserve">San Juan del Río</t>
  </si>
  <si>
    <t xml:space="preserve">San Luis del Cordero a/</t>
  </si>
  <si>
    <t xml:space="preserve">San Pedro del Gallo a/</t>
  </si>
  <si>
    <t xml:space="preserve">Santa Clara</t>
  </si>
  <si>
    <t xml:space="preserve">Santiago Papasquiaro</t>
  </si>
  <si>
    <t xml:space="preserve">Súchil</t>
  </si>
  <si>
    <t xml:space="preserve">Tamazula</t>
  </si>
  <si>
    <t xml:space="preserve">Tepehuanes</t>
  </si>
  <si>
    <t xml:space="preserve">Tlahualilo</t>
  </si>
  <si>
    <t xml:space="preserve">Topia</t>
  </si>
  <si>
    <t xml:space="preserve">Vicente Guerrero</t>
  </si>
  <si>
    <t xml:space="preserve">a/</t>
  </si>
  <si>
    <t xml:space="preserve">Municipio censado.</t>
  </si>
  <si>
    <t xml:space="preserve">Población de 3 y más años por edad y su distribución porcentual </t>
  </si>
  <si>
    <t xml:space="preserve">Cuadro 6.3</t>
  </si>
  <si>
    <t xml:space="preserve">Edad</t>
  </si>
  <si>
    <t xml:space="preserve">Condición de asistencia escolar y sexo
(Porcentaje)</t>
  </si>
  <si>
    <t xml:space="preserve">Asiste a/</t>
  </si>
  <si>
    <t xml:space="preserve"> </t>
  </si>
  <si>
    <t xml:space="preserve">No asiste b/</t>
  </si>
  <si>
    <t xml:space="preserve">3 años</t>
  </si>
  <si>
    <t xml:space="preserve">4 años</t>
  </si>
  <si>
    <t xml:space="preserve">5 años</t>
  </si>
  <si>
    <t xml:space="preserve">6 años</t>
  </si>
  <si>
    <t xml:space="preserve">7 años</t>
  </si>
  <si>
    <t xml:space="preserve">8 años</t>
  </si>
  <si>
    <t xml:space="preserve">9 años</t>
  </si>
  <si>
    <t xml:space="preserve">10 años</t>
  </si>
  <si>
    <t xml:space="preserve">11 años</t>
  </si>
  <si>
    <t xml:space="preserve">12 años</t>
  </si>
  <si>
    <t xml:space="preserve">13 años</t>
  </si>
  <si>
    <t xml:space="preserve">14 años</t>
  </si>
  <si>
    <t xml:space="preserve">15 años</t>
  </si>
  <si>
    <t xml:space="preserve">16 años</t>
  </si>
  <si>
    <t xml:space="preserve">17 años</t>
  </si>
  <si>
    <t xml:space="preserve">18 años</t>
  </si>
  <si>
    <t xml:space="preserve">19 años</t>
  </si>
  <si>
    <t xml:space="preserve">20 a 24 años</t>
  </si>
  <si>
    <t xml:space="preserve">25 a 29 años</t>
  </si>
  <si>
    <t xml:space="preserve">30 y más años</t>
  </si>
  <si>
    <t xml:space="preserve">Se refiere a la población que está inscrita y acude regularmente como estudiante o alumno a un centro de enseñanza del Sistema Educativo Nacional o su equivalente.</t>
  </si>
  <si>
    <t xml:space="preserve">b/</t>
  </si>
  <si>
    <t xml:space="preserve">Incluye a las personas que toman cursos para aprender un oficio o manualidades, y aquellas que en educación para adultos solo van a clases de alfabetización.</t>
  </si>
  <si>
    <t xml:space="preserve">Población de 3 y más años por municipio y su distribución porcentual </t>
  </si>
  <si>
    <t xml:space="preserve">Cuadro 6.4</t>
  </si>
  <si>
    <t xml:space="preserve">Canelas c/</t>
  </si>
  <si>
    <t xml:space="preserve">Coneto de Comonfort c/</t>
  </si>
  <si>
    <t xml:space="preserve">Hidalgo c/</t>
  </si>
  <si>
    <t xml:space="preserve">Mezquital c/</t>
  </si>
  <si>
    <t xml:space="preserve">Otáez c/</t>
  </si>
  <si>
    <t xml:space="preserve">San Bernardo c/</t>
  </si>
  <si>
    <t xml:space="preserve">San Luis del Cordero c/</t>
  </si>
  <si>
    <t xml:space="preserve">San Pedro del Gallo c/</t>
  </si>
  <si>
    <t xml:space="preserve">c/</t>
  </si>
  <si>
    <t xml:space="preserve">Cuadro 6.5</t>
  </si>
  <si>
    <t xml:space="preserve">1a. parte</t>
  </si>
  <si>
    <t xml:space="preserve">Grupo quinquenal de edad</t>
  </si>
  <si>
    <t xml:space="preserve">Nivel de escolaridad
(Porcentaje)</t>
  </si>
  <si>
    <t xml:space="preserve">Educación básica</t>
  </si>
  <si>
    <t xml:space="preserve">Preescolar</t>
  </si>
  <si>
    <t xml:space="preserve">Primaria</t>
  </si>
  <si>
    <t xml:space="preserve">Secundaria</t>
  </si>
  <si>
    <t xml:space="preserve">1
grado</t>
  </si>
  <si>
    <t xml:space="preserve">2
grados</t>
  </si>
  <si>
    <t xml:space="preserve">3
grados</t>
  </si>
  <si>
    <t xml:space="preserve">4
grados</t>
  </si>
  <si>
    <t xml:space="preserve">5
grados</t>
  </si>
  <si>
    <t xml:space="preserve">6
grados</t>
  </si>
  <si>
    <t xml:space="preserve">No espe-
cificado</t>
  </si>
  <si>
    <t xml:space="preserve">3 a 5 años</t>
  </si>
  <si>
    <t xml:space="preserve">6 a 9 años</t>
  </si>
  <si>
    <t xml:space="preserve">10 a 14 años</t>
  </si>
  <si>
    <t xml:space="preserve">15 a 19 años</t>
  </si>
  <si>
    <t xml:space="preserve">30 a 34 años</t>
  </si>
  <si>
    <t xml:space="preserve">35 a 39 años</t>
  </si>
  <si>
    <t xml:space="preserve">40 a 44 años</t>
  </si>
  <si>
    <t xml:space="preserve">45 a 49 años</t>
  </si>
  <si>
    <t xml:space="preserve">50 a 54 años</t>
  </si>
  <si>
    <t xml:space="preserve">55 a 59 años</t>
  </si>
  <si>
    <t xml:space="preserve">60 a 64 años</t>
  </si>
  <si>
    <t xml:space="preserve">65 a 69 años</t>
  </si>
  <si>
    <t xml:space="preserve">70 a 74 años</t>
  </si>
  <si>
    <t xml:space="preserve">75 y más años</t>
  </si>
  <si>
    <t xml:space="preserve">2a. parte y última</t>
  </si>
  <si>
    <t xml:space="preserve">Grupo quinquenal 
de edad</t>
  </si>
  <si>
    <t xml:space="preserve">Educación 
posbásica</t>
  </si>
  <si>
    <t xml:space="preserve">Sin escolaridad</t>
  </si>
  <si>
    <t xml:space="preserve">La información considera a la población con algún grado aprobado.</t>
  </si>
  <si>
    <t xml:space="preserve">Incluye a la población que tiene al menos un grado aprobado en estudios técnicos o comerciales con secundaria terminada, preparatoria o bachillerato (general o tecnológico), normal básica, estudios técnicos o comerciales con preparatoria terminada, profesional (licenciatura, normal superior o equivalente), especialidad, maestría o doctorado.</t>
  </si>
  <si>
    <t xml:space="preserve">Comprende a las personas que nunca han ido a la escuela, a las que solo aprendieron a leer y escribir y no completaron ningún año escolar, y a los niños que estaban cursando el primer año de preescolar en el momento de la encuesta.</t>
  </si>
  <si>
    <t xml:space="preserve">Incluye a la población que tiene al menos un grado aprobado en estudios técnicos o comerciales con primaria terminada.</t>
  </si>
  <si>
    <t xml:space="preserve">Cuadro 6.6</t>
  </si>
  <si>
    <t xml:space="preserve">de la modalidad escolarizada a inicio de cursos por municipio </t>
  </si>
  <si>
    <t xml:space="preserve">Centros de desarrollo infantil</t>
  </si>
  <si>
    <t xml:space="preserve">Población atendida</t>
  </si>
  <si>
    <t xml:space="preserve">Personal
docente</t>
  </si>
  <si>
    <t xml:space="preserve">
a/</t>
  </si>
  <si>
    <t xml:space="preserve">Personal
de apoyo</t>
  </si>
  <si>
    <t xml:space="preserve">
b/</t>
  </si>
  <si>
    <t xml:space="preserve">Lactantes</t>
  </si>
  <si>
    <t xml:space="preserve">Maternales</t>
  </si>
  <si>
    <t xml:space="preserve">d/</t>
  </si>
  <si>
    <t xml:space="preserve">Preescolares</t>
  </si>
  <si>
    <t xml:space="preserve">e/</t>
  </si>
  <si>
    <t xml:space="preserve">Comprende educadores, profesores de educación física, de actividades artísticas e idiomas. Incluye directivos con grupo. </t>
  </si>
  <si>
    <t xml:space="preserve">Comprende: personal directivo sin grupo, administrativo, auxiliar y de servicios.</t>
  </si>
  <si>
    <t xml:space="preserve">Se considera a la población de 45 días a 1 año 6 meses de edad.</t>
  </si>
  <si>
    <t xml:space="preserve">Se considera a la población de 1 año 7 meses a 3 años 11 meses de edad.</t>
  </si>
  <si>
    <t xml:space="preserve">Se considera a la población de 4 a 5 años 11 meses de edad. Se refiere a alumnos inscritos.</t>
  </si>
  <si>
    <t xml:space="preserve">Secretaría de Educación del Estado. Subsecretaría de Administración y Planeación; Dirección de Planeación y Evaluación; Departamento de Estadística y Sistemas de Información.</t>
  </si>
  <si>
    <t xml:space="preserve">Población atendida y personal docente en los Centros de Desarrollo Infantil </t>
  </si>
  <si>
    <t xml:space="preserve">Cuadro 6.7</t>
  </si>
  <si>
    <t xml:space="preserve">Municipio
</t>
  </si>
  <si>
    <t xml:space="preserve">Personal docente a/</t>
  </si>
  <si>
    <t xml:space="preserve">Alumnos inscritos, personal docente, escuelas y aulas en educación básica </t>
  </si>
  <si>
    <t xml:space="preserve">Cuadro 6.8</t>
  </si>
  <si>
    <t xml:space="preserve">(E-E)</t>
  </si>
  <si>
    <t xml:space="preserve">y media superior de la modalidad escolarizada a inicio de cursos </t>
  </si>
  <si>
    <t xml:space="preserve">Notas metodológicas</t>
  </si>
  <si>
    <t xml:space="preserve">por nivel educativo </t>
  </si>
  <si>
    <t xml:space="preserve">Relaciones analíticas</t>
  </si>
  <si>
    <t xml:space="preserve">Glosario</t>
  </si>
  <si>
    <r>
      <rPr>
        <sz val="5"/>
        <rFont val="Arial"/>
        <family val="2"/>
      </rPr>
      <t xml:space="preserve">
</t>
    </r>
    <r>
      <rPr>
        <sz val="8"/>
        <rFont val="Arial"/>
        <family val="2"/>
      </rPr>
      <t xml:space="preserve">Nivel
</t>
    </r>
  </si>
  <si>
    <t xml:space="preserve">Alumnos inscritos</t>
  </si>
  <si>
    <t xml:space="preserve">Escuelas b/</t>
  </si>
  <si>
    <t xml:space="preserve">Aulas c/</t>
  </si>
  <si>
    <t xml:space="preserve">2014/15</t>
  </si>
  <si>
    <t xml:space="preserve">2015/16</t>
  </si>
  <si>
    <t xml:space="preserve">Preescolar d/</t>
  </si>
  <si>
    <t xml:space="preserve">Primaria e/</t>
  </si>
  <si>
    <t xml:space="preserve">Secundaria f/</t>
  </si>
  <si>
    <t xml:space="preserve">Bachillerato general g/</t>
  </si>
  <si>
    <t xml:space="preserve">Bachillerato tecnológico 
y niveles equivalentes h/</t>
  </si>
  <si>
    <t xml:space="preserve">La información comprende los sostenimientos administrativos: federal, estatal, autónomo y particular.</t>
  </si>
  <si>
    <t xml:space="preserve">Incluye personal directivo con grupo, profesores de educación física, de actividades artísticas, tecnológicas e idiomas. Para el CONAFE en preescolar, primaria y secundaria se refiere a instructores comunitarios o agentes educativos.</t>
  </si>
  <si>
    <t xml:space="preserve">La cuantificación de escuelas está expresada mediante los turnos que ofrece un mismo plantel y no en términos de planta física.</t>
  </si>
  <si>
    <t xml:space="preserve">Se refiere exclusivamente a las aulas reportadas en uso y no a la planta física, es decir, son las aulas por los turnos en que se utilizan.</t>
  </si>
  <si>
    <t xml:space="preserve">Comprende: Centros de Desarrollo Infantil (CENDI), general (promotor técnico y promotor bachiller), indígena y rural comunitaria.</t>
  </si>
  <si>
    <t xml:space="preserve">Comprende general, rural comunitaria e indígena.</t>
  </si>
  <si>
    <t xml:space="preserve">f/</t>
  </si>
  <si>
    <t xml:space="preserve">Comprende: general, para trabajadores, telesecundaria, comunitaria y técnica en sus modalidades industrial, agropecuaria y forestal.</t>
  </si>
  <si>
    <t xml:space="preserve">g/</t>
  </si>
  <si>
    <t xml:space="preserve">Se refiere a bachillerato general sin formación para el trabajo.</t>
  </si>
  <si>
    <t xml:space="preserve">h/</t>
  </si>
  <si>
    <t xml:space="preserve">Comprende bachillerato tecnológico (bivalente) y profesional técnico (terminal).</t>
  </si>
  <si>
    <t xml:space="preserve">Alumnos inscritos y personal docente en educación básica y media superior </t>
  </si>
  <si>
    <t xml:space="preserve">Cuadro 6.9</t>
  </si>
  <si>
    <t xml:space="preserve">Municipio
      Nivel</t>
  </si>
  <si>
    <t xml:space="preserve">Preescolar b/</t>
  </si>
  <si>
    <t xml:space="preserve">Primaria c/</t>
  </si>
  <si>
    <t xml:space="preserve">Secundaria d/</t>
  </si>
  <si>
    <t xml:space="preserve">Bachillerato general e/</t>
  </si>
  <si>
    <t xml:space="preserve">Bachillerato tecnológico
y niveles equivalentes f/</t>
  </si>
  <si>
    <t xml:space="preserve">Bachillerato general</t>
  </si>
  <si>
    <t xml:space="preserve">Bachillerato tecnológico
y niveles equivalentes</t>
  </si>
  <si>
    <t xml:space="preserve">Canelas</t>
  </si>
  <si>
    <t xml:space="preserve">Coneto de Comonfort</t>
  </si>
  <si>
    <t xml:space="preserve">Cuencamé</t>
  </si>
  <si>
    <t xml:space="preserve">Hidalgo</t>
  </si>
  <si>
    <t xml:space="preserve">Mezquital</t>
  </si>
  <si>
    <t xml:space="preserve">Otáez</t>
  </si>
  <si>
    <t xml:space="preserve">San Bernardo</t>
  </si>
  <si>
    <t xml:space="preserve">San Luis del Cordero</t>
  </si>
  <si>
    <t xml:space="preserve">San Pedro del Gallo</t>
  </si>
  <si>
    <t xml:space="preserve"> 2015/16</t>
  </si>
  <si>
    <t xml:space="preserve">Alumnos inscritos, existencias, aprobados y egresados, personal docente y escuelas </t>
  </si>
  <si>
    <t xml:space="preserve">Cuadro 6.10</t>
  </si>
  <si>
    <t xml:space="preserve">en educación básica y media superior de la modalidad escolarizada </t>
  </si>
  <si>
    <t xml:space="preserve">Alumnos
inscritos</t>
  </si>
  <si>
    <t xml:space="preserve">Alumnos existencias</t>
  </si>
  <si>
    <t xml:space="preserve">Alumnos aprobados</t>
  </si>
  <si>
    <t xml:space="preserve">Alumnos egresados</t>
  </si>
  <si>
    <t xml:space="preserve">Personal 
docente</t>
  </si>
  <si>
    <t xml:space="preserve">Escuelas</t>
  </si>
  <si>
    <t xml:space="preserve">Preescolar e/</t>
  </si>
  <si>
    <t xml:space="preserve">Primaria f/</t>
  </si>
  <si>
    <t xml:space="preserve">Secundaria g/</t>
  </si>
  <si>
    <t xml:space="preserve">Bachillerato general h/</t>
  </si>
  <si>
    <t xml:space="preserve">Bachillerato tecnológico
y niveles equivalentes i/</t>
  </si>
  <si>
    <t xml:space="preserve">Bachillerato tecnológico y niveles equivalentes</t>
  </si>
  <si>
    <t xml:space="preserve">En el nivel preescolar se refiere a alumnos promovidos.</t>
  </si>
  <si>
    <t xml:space="preserve">En bachillerato tecnológico y niveles equivalentes incluye alumnos titulados.</t>
  </si>
  <si>
    <t xml:space="preserve">i/</t>
  </si>
  <si>
    <t xml:space="preserve">Cuadro 6.11</t>
  </si>
  <si>
    <t xml:space="preserve">Alumnos 
inscritos</t>
  </si>
  <si>
    <t xml:space="preserve">Alumnos 
egresados</t>
  </si>
  <si>
    <t xml:space="preserve">Preescolar indígena es el servicio educativo que se proporciona a niños indígenas de 3 a 6 años de edad, para enseñarles el idioma español antes de su ingreso a la educación primaria. Hace las veces de educación preescolar que se imparte en los jardines de niños.</t>
  </si>
  <si>
    <t xml:space="preserve">Todos los alumnos inscritos al final del ciclo escolar son promovidos debido a que la acreditación de cualquier grado de la educación preescolar se obtiene por el solo hecho de haberlo cursado.</t>
  </si>
  <si>
    <t xml:space="preserve">El personal docente atiende primaria y preescolar indígena a la vez, sin embargo, solo se cuantifica en primaria.</t>
  </si>
  <si>
    <t xml:space="preserve">&lt;n/N&gt;</t>
  </si>
  <si>
    <t xml:space="preserve">Cuadro 6.12</t>
  </si>
  <si>
    <t xml:space="preserve">Alumnos
aprobados</t>
  </si>
  <si>
    <t xml:space="preserve">Primaria indígena es el servicio educativo proporcionado a la población en edad escolar de 6 a 14 años de edad, en comunidades indígenas por maestros y promotores bilingües, quienes la imparten en la lengua materna y en español.</t>
  </si>
  <si>
    <t xml:space="preserve">Estudiantes activos y egresados en bachillerato del sistema abierto </t>
  </si>
  <si>
    <t xml:space="preserve">Cuadro 6.13</t>
  </si>
  <si>
    <r>
      <rPr>
        <b val="true"/>
        <sz val="10"/>
        <rFont val="Arial"/>
        <family val="2"/>
      </rPr>
      <t xml:space="preserve">por municipio</t>
    </r>
    <r>
      <rPr>
        <sz val="8"/>
        <rFont val="Arial"/>
        <family val="2"/>
      </rPr>
      <t xml:space="preserve"> </t>
    </r>
  </si>
  <si>
    <t xml:space="preserve">Estudiantes activos</t>
  </si>
  <si>
    <t xml:space="preserve">Estudiantes egresados</t>
  </si>
  <si>
    <t xml:space="preserve">La información comprende los sostenimientos administrativos federal y estatal.</t>
  </si>
  <si>
    <t xml:space="preserve">Se refiere a estudiantes que durante los últimos seis meses hayan acreditado por lo menos cuatro asignaturas.</t>
  </si>
  <si>
    <t xml:space="preserve">Se refiere a las personas que tramitan el certificado de terminación de estudios.</t>
  </si>
  <si>
    <t xml:space="preserve">Secretaría de Educación del Estado. Subsecretaría de Servicios Educativos; Coordinación de Educación Media Superior, Superior y Particular; Subsistema de Preparatoria Abierta.</t>
  </si>
  <si>
    <t xml:space="preserve">Alumnos inscritos, egresados y titulados en educación superior </t>
  </si>
  <si>
    <t xml:space="preserve">Cuadro 6.14</t>
  </si>
  <si>
    <t xml:space="preserve">Modalidad
      Nivel</t>
  </si>
  <si>
    <t xml:space="preserve">Alumnos
egresados</t>
  </si>
  <si>
    <t xml:space="preserve">Alumnos
titulados</t>
  </si>
  <si>
    <t xml:space="preserve">Modalidad escolarizada</t>
  </si>
  <si>
    <t xml:space="preserve">Técnico superior universitario 
o profesional asociado</t>
  </si>
  <si>
    <t xml:space="preserve">Licenciatura</t>
  </si>
  <si>
    <t xml:space="preserve">Educación normal</t>
  </si>
  <si>
    <t xml:space="preserve">Universitaria y tecnológica</t>
  </si>
  <si>
    <t xml:space="preserve">Posgrado b/</t>
  </si>
  <si>
    <t xml:space="preserve">Especialidad</t>
  </si>
  <si>
    <t xml:space="preserve">Maestría</t>
  </si>
  <si>
    <t xml:space="preserve">Doctorado</t>
  </si>
  <si>
    <t xml:space="preserve">Modalidad no escolarizada</t>
  </si>
  <si>
    <t xml:space="preserve">Técnico superior universitario 
o profesional asociado </t>
  </si>
  <si>
    <t xml:space="preserve">Licenciatura universitaria
y tecnológica c/</t>
  </si>
  <si>
    <t xml:space="preserve">Comprende nuevo ingreso (a primer grado) y reingreso a inicio de cursos.</t>
  </si>
  <si>
    <t xml:space="preserve">Para este nivel educativo, los alumnos titulados se refieren a alumnos graduados.</t>
  </si>
  <si>
    <t xml:space="preserve">Incluye educación normal. </t>
  </si>
  <si>
    <t xml:space="preserve">Alumnos inscritos y titulados en educación superior </t>
  </si>
  <si>
    <t xml:space="preserve">Cuadro 6.15</t>
  </si>
  <si>
    <t xml:space="preserve">Alumnos inscritos a/</t>
  </si>
  <si>
    <t xml:space="preserve">Alumnos titulados</t>
  </si>
  <si>
    <t xml:space="preserve">Para este nivel educativo, los alumnos titulados se refiere a alumnos graduados.</t>
  </si>
  <si>
    <t xml:space="preserve">Cuadro 6.16</t>
  </si>
  <si>
    <t xml:space="preserve">Municipio
      Campo de formación académica</t>
  </si>
  <si>
    <t xml:space="preserve">Alumnos 
titulados</t>
  </si>
  <si>
    <t xml:space="preserve">Agronomía y veterinaria</t>
  </si>
  <si>
    <t xml:space="preserve">Artes y humanidades</t>
  </si>
  <si>
    <t xml:space="preserve">Ciencias naturales, exactas y de la computación</t>
  </si>
  <si>
    <t xml:space="preserve">Ciencias sociales, administración y derecho</t>
  </si>
  <si>
    <t xml:space="preserve">Ingeniería, manufactura y construcción</t>
  </si>
  <si>
    <t xml:space="preserve">Algunas veces los campos de formación académica no se presentan de un año a otro debido que hay carreras que su plan de estudios inicia cada dos años o que no presentan demanda y siguen en latencia.</t>
  </si>
  <si>
    <t xml:space="preserve">Cuadro 6.17</t>
  </si>
  <si>
    <t xml:space="preserve">Educación</t>
  </si>
  <si>
    <t xml:space="preserve">Salud</t>
  </si>
  <si>
    <t xml:space="preserve">Servicios</t>
  </si>
  <si>
    <t xml:space="preserve">Para algunos casos se observa un mayor número de alumnos egresados al de inscritos y de titulados al de egresados, debido a que los egresados o titulados se registraron como inscritos o egresados en ciclos escolares anteriores; asimismo, se registran ceros en algunos casos para alumnos inscritos y datos distintos a cero para egresados y titulados, debido a la liquidación o latencia de algunas carreras en determinados campos de formación académica. </t>
  </si>
  <si>
    <t xml:space="preserve">Algunas veces los campos de formación académica no se presentan de un año a otro debido que hay carreras que no presentan demanda y siguen en latencia.</t>
  </si>
  <si>
    <t xml:space="preserve">Para la educación normal comprende cursos ordinarios e intensivos.</t>
  </si>
  <si>
    <t xml:space="preserve">Comprende nuevo ingreso (a primer grado) y reingreso a inicio de cursos. </t>
  </si>
  <si>
    <t xml:space="preserve">Alumnos inscritos, egresados y graduados en educación superior del nivel posgrado </t>
  </si>
  <si>
    <t xml:space="preserve">Cuadro 6.18</t>
  </si>
  <si>
    <t xml:space="preserve">Municipio
      Posgrado
            Campo de formación académica</t>
  </si>
  <si>
    <t xml:space="preserve">Alumnos 
graduados</t>
  </si>
  <si>
    <t xml:space="preserve">Para algunos casos se observa un mayor número de alumnos egresados al de inscritos y de graduados al de egresados, debido a que los egresados o graduados se registraron como inscritos o egresados en ciclos escolares anteriores; asimismo, se registran ceros en algunos casos para alumnos inscritos y datos distintos a cero para egresados y graduados, debido a la liquidación o latencia de algunos posgrados en determinados campos de formación académica. 
</t>
  </si>
  <si>
    <t xml:space="preserve">Alumnos inscritos, egresados y titulados en educación superior del nivel licenciatura </t>
  </si>
  <si>
    <t xml:space="preserve">Cuadro 6.19</t>
  </si>
  <si>
    <t xml:space="preserve">de educación normal, universitaria y tecnológica de la modalidad no escolarizada </t>
  </si>
  <si>
    <t xml:space="preserve">Para algunos casos se observa un mayor número de alumnos egresados al de inscritos y de titulados al de egresados, debido a que los egresados o titulados se registraron como inscritos o egresados en ciclos escolares anteriores; asimismo, se registran ceros en algunos casos para alumnos inscritos y datos distintos a cero para egresados y titulados, debido a la liquidación o latencia de algunas carreras en determinados campos de formación académica.</t>
  </si>
  <si>
    <t xml:space="preserve">Alumnos inscritos, egresados y graduados en educación superior del nivel </t>
  </si>
  <si>
    <t xml:space="preserve">Cuadro 6.20</t>
  </si>
  <si>
    <t xml:space="preserve">Alumnos
graduados</t>
  </si>
  <si>
    <t xml:space="preserve">Para algunos casos se observa un mayor número de alumnos egresados al de inscritos, debido a que los egresados se registraron como inscritos en ciclos escolares anteriores; asimismo, se registran ceros en algunos casos para alumnos inscritos y datos distintos a cero para egresados, debido a la liquidación o latencia de algunos posgrados en determinados campos de formación académica. 
</t>
  </si>
  <si>
    <t xml:space="preserve">Cuadro 6.21</t>
  </si>
  <si>
    <t xml:space="preserve">Adultos registrados a/</t>
  </si>
  <si>
    <t xml:space="preserve">Adultos alfabetizados b/</t>
  </si>
  <si>
    <t xml:space="preserve">Alfabeti-
zadores</t>
  </si>
  <si>
    <t xml:space="preserve">
c/</t>
  </si>
  <si>
    <t xml:space="preserve">La educación para adultos está destinada a individuos de 15 o más años que no han cursado o concluido la educación primaria y secundaria.</t>
  </si>
  <si>
    <t xml:space="preserve">Se refiere a educandos que fueron atendidos durante todo el año; es el resultado de sumar al número de educandos activos que continuaron del año anterior, los inscritos en el año en curso y descontar los que se inactivaron.</t>
  </si>
  <si>
    <t xml:space="preserve">Se refiere a personas que han acreditado el nivel inicial completo de la vertiente del Modelo de Educación para la Vida y el Trabajo que les corresponde según su situación lingüística o edad, con al menos un módulo por examen final. Se considera alfabetizada cuando es capaz de usar las habilidades básicas de lectura, escritura y cálculo escrito en sus actividades diarias para comunicarse eficazmente, y cuando las utiliza como herramienta para seguir aprendiendo a lo largo de la vida. </t>
  </si>
  <si>
    <t xml:space="preserve">Se refiere a asesores, figura operativa que brinda atención a la población adulta en sus tres niveles de educación: alfabetización, primaria y secundaria.</t>
  </si>
  <si>
    <t xml:space="preserve">Instituto Duranguense de Educación para Adultos. Departamento de Planeación y Seguimiento Operativo; Oficina de Evaluación Institucional.</t>
  </si>
  <si>
    <t xml:space="preserve">Cuadro 6.22</t>
  </si>
  <si>
    <t xml:space="preserve">Adultos registrados en primaria a/</t>
  </si>
  <si>
    <t xml:space="preserve">Adultos registrados en secundaria a/</t>
  </si>
  <si>
    <t xml:space="preserve">Certificados emitidos en primaria y secundaria </t>
  </si>
  <si>
    <t xml:space="preserve">Cuadro 6.23</t>
  </si>
  <si>
    <t xml:space="preserve">Certificados emitidos
de primaria</t>
  </si>
  <si>
    <t xml:space="preserve">Certificados emitidos 
de secundaria</t>
  </si>
  <si>
    <t xml:space="preserve">Alumnos inscritos, existencias y acreditados, personal docente </t>
  </si>
  <si>
    <t xml:space="preserve">Cuadro 6.24</t>
  </si>
  <si>
    <t xml:space="preserve">y escuelas en formación para el trabajo a fin de cursos </t>
  </si>
  <si>
    <t xml:space="preserve">Municipio
      Sostenimiento</t>
  </si>
  <si>
    <t xml:space="preserve">Alumnos 
existencias</t>
  </si>
  <si>
    <t xml:space="preserve">Alumnos 
acreditados</t>
  </si>
  <si>
    <t xml:space="preserve">Federal</t>
  </si>
  <si>
    <t xml:space="preserve">Estatal</t>
  </si>
  <si>
    <t xml:space="preserve">Autónomo</t>
  </si>
  <si>
    <t xml:space="preserve">Particular</t>
  </si>
  <si>
    <t xml:space="preserve">El decremento observado en algunos datos respecto a la información presentada en el Anuario estadístico y geográfico 2015, es debido a la baja de 7 centros de capacitación de sostenimiento particular y a la entrada en liquidación de la única escuela en la entidad de sostenimiento estatal.</t>
  </si>
  <si>
    <t xml:space="preserve">Incluye personal directivo con grupo.</t>
  </si>
  <si>
    <t xml:space="preserve">Cuadro 6.25</t>
  </si>
  <si>
    <t xml:space="preserve">Municipio
      Tipo de servicio</t>
  </si>
  <si>
    <t xml:space="preserve">Alumnos
atendidos</t>
  </si>
  <si>
    <t xml:space="preserve">Personal
directivo
sin grupo</t>
  </si>
  <si>
    <t xml:space="preserve">Personal
paradocente</t>
  </si>
  <si>
    <t xml:space="preserve">Personal
administrativo</t>
  </si>
  <si>
    <t xml:space="preserve">Centros de atención múltiple</t>
  </si>
  <si>
    <t xml:space="preserve">Unidades de servicio de apoyo
a la educación regular</t>
  </si>
  <si>
    <t xml:space="preserve">Comprende: psicólogos, trabajadores sociales, terapeutas físicos, médicos, y maestros especialistas, de lenguaje y de educación física.</t>
  </si>
  <si>
    <t xml:space="preserve">c/ </t>
  </si>
  <si>
    <t xml:space="preserve">Comprende: niñeras, auxiliares administrativos, secretarias, vigilantes, asistentes de servicios (intendentes) y choferes.</t>
  </si>
  <si>
    <t xml:space="preserve">Planteles, aulas, bibliotecas, laboratorios, talleres y anexos en uso a inicio de cursos </t>
  </si>
  <si>
    <t xml:space="preserve">Cuadro 6.26</t>
  </si>
  <si>
    <t xml:space="preserve">Nivel</t>
  </si>
  <si>
    <t xml:space="preserve">Planteles</t>
  </si>
  <si>
    <t xml:space="preserve">Aulas</t>
  </si>
  <si>
    <t xml:space="preserve">Bibliotecas</t>
  </si>
  <si>
    <t xml:space="preserve">Laboratorios</t>
  </si>
  <si>
    <t xml:space="preserve">Talleres</t>
  </si>
  <si>
    <t xml:space="preserve">Anexos</t>
  </si>
  <si>
    <t xml:space="preserve">Técnico superior, 
licenciatura y posgrado</t>
  </si>
  <si>
    <t xml:space="preserve">Otros c/</t>
  </si>
  <si>
    <t xml:space="preserve">La información está expresada en términos de planta física, pues esa misma infraestructura puede servir para el funcionamiento de varias escuelas y turnos.
</t>
  </si>
  <si>
    <t xml:space="preserve">Comprende: administración, dirección, prefectura, supervisión de zona, biblioteca, sala audiovisual o auditorio, sala de cómputo, aula de usos múltiples, plaza cívica, cancha múltiple, almacén o bodega, casa del maestro y sanitarios.</t>
  </si>
  <si>
    <t xml:space="preserve">Incluye Centros de Desarrollo Infantil y servicios de educación inicial (lactante y maternal).</t>
  </si>
  <si>
    <t xml:space="preserve">Comprende educación especial y formación para el trabajo.</t>
  </si>
  <si>
    <t xml:space="preserve">Cuadro 6.27</t>
  </si>
  <si>
    <t xml:space="preserve">Cuadro 6.28</t>
  </si>
  <si>
    <t xml:space="preserve">Concepto</t>
  </si>
  <si>
    <t xml:space="preserve">Becarios vigentes a/</t>
  </si>
  <si>
    <t xml:space="preserve">Nuevos becarios a/</t>
  </si>
  <si>
    <t xml:space="preserve">Monto aportado por el Fondo Mixto 
de Apoyo a la Investigación Científica 
y Tecnológica b/  
(Millones de pesos)</t>
  </si>
  <si>
    <t xml:space="preserve">Patentes solicitadas c/</t>
  </si>
  <si>
    <t xml:space="preserve">Corresponde a becas nacionales de posgrado otorgadas a becarios residentes en la entidad.</t>
  </si>
  <si>
    <t xml:space="preserve">Al inicio de 2002 se creó el Fondo Mixto como instrumento estratégico para impulsar la inversión en investigación científica y desarrollo tecnológico en áreas prioritarias de atención de las entidades federativas, así como complementar el presupuesto regular que se destina a la ciencia y la tecnología. El Fondo Mixto trabaja a través de recursos concurrentes del CONACYT y gobiernos estatales-municipales.</t>
  </si>
  <si>
    <t xml:space="preserve">La patente es un documento expedido por el Instituto Mexicano de la Propiedad Industrial (IMPI), en el que se describe la invención y por el que se crea una situación jurídica por la que la invención patentada, normalmente, solo puede ser explotada (fabricada, utilizada, vendida y/o importada) por el titular de la patente o con su autorización. La protección de la invención está limitada en cuanto a tiempo.</t>
  </si>
  <si>
    <t xml:space="preserve">La información está referida a las patentes solicitadas ante el IMPI por residentes en la entidad.</t>
  </si>
  <si>
    <r>
      <rPr>
        <sz val="8"/>
        <rFont val="Arial"/>
        <family val="2"/>
      </rPr>
      <t xml:space="preserve">CONACYT. </t>
    </r>
    <r>
      <rPr>
        <i val="true"/>
        <sz val="8"/>
        <rFont val="Arial"/>
        <family val="2"/>
      </rPr>
      <t xml:space="preserve">Informe General del Estado de la Ciencia, la Tecnología y la Innovación,</t>
    </r>
    <r>
      <rPr>
        <sz val="8"/>
        <rFont val="Arial"/>
        <family val="2"/>
      </rPr>
      <t xml:space="preserve"> años de 2011 a 2014.</t>
    </r>
  </si>
  <si>
    <t xml:space="preserve">IMPI. IMPI en cifras 2015. www.impi.gob.mx (5 de julio de 2016).</t>
  </si>
  <si>
    <t xml:space="preserve">Candidatos al sistema nacional de investigadores y miembros de ese sistema </t>
  </si>
  <si>
    <t xml:space="preserve">Cuadro 6.29</t>
  </si>
  <si>
    <t xml:space="preserve">Área I: 
Físico-matemáticas y ciencias de la tierra</t>
  </si>
  <si>
    <t xml:space="preserve">Área II: Biología 
y química</t>
  </si>
  <si>
    <t xml:space="preserve">Área III: 
Medicina y
ciencias de
la salud</t>
  </si>
  <si>
    <t xml:space="preserve">Área IV: Humanidades
y ciencias de
la conducta</t>
  </si>
  <si>
    <t xml:space="preserve">Área V: Ciencias
sociales</t>
  </si>
  <si>
    <t xml:space="preserve">Área VI: Biotecnología
y ciencias
agropecuarias</t>
  </si>
  <si>
    <t xml:space="preserve">Área VII: Ingenierías</t>
  </si>
  <si>
    <t xml:space="preserve">Candidatos
al sistema</t>
  </si>
  <si>
    <t xml:space="preserve">Miembros
del sistema a/</t>
  </si>
  <si>
    <t xml:space="preserve">Nivel I</t>
  </si>
  <si>
    <t xml:space="preserve">Nivel II</t>
  </si>
  <si>
    <t xml:space="preserve">Nivel III</t>
  </si>
  <si>
    <r>
      <rPr>
        <b val="true"/>
        <sz val="8"/>
        <rFont val="Arial"/>
        <family val="2"/>
      </rPr>
      <t xml:space="preserve">2015 </t>
    </r>
    <r>
      <rPr>
        <sz val="8"/>
        <rFont val="Arial"/>
        <family val="2"/>
      </rPr>
      <t xml:space="preserve">P/</t>
    </r>
  </si>
  <si>
    <t xml:space="preserve">Se refiere a investigadores nacionales que, Nivel I: cuenten con el doctorado y hayan participado activamente en trabajos de investigación original de alta calidad, publicados en revistas científicas de reconocido prestigio, con arbitraje e impacto internacional, o en libros publica-dos por editoriales con reconocimiento académico, además de impartir cátedra y de dirigir tesis de licenciatura o posgrado; Nivel II: además de cubrir los requisitos del Nivel I, hayan realizado investigación original, reconocida, apreciable, de manera consistente, en forma individual o en grupo, y participado en la divulgación y difusión de la ciencia; Nivel III: además de cumplir con los requisitos del Nivel II, hayan realizado contribuciones científicas o tecnológicas de trascendencia y actividades sobresalientes de liderazgo en la comunidad académica nacional y hayan obtenido reconocimientos académicos nacionales e internacionales, además de haber efectuado una destacada labor de formación de profesores e investigadores independientes.</t>
  </si>
  <si>
    <r>
      <rPr>
        <sz val="8"/>
        <rFont val="Arial"/>
        <family val="2"/>
      </rPr>
      <t xml:space="preserve">CONACYT.</t>
    </r>
    <r>
      <rPr>
        <i val="true"/>
        <sz val="8"/>
        <rFont val="Arial"/>
        <family val="2"/>
      </rPr>
      <t xml:space="preserve"> Informe General del Estado de la Ciencia, la Tecnología y la Innovación, 2014 </t>
    </r>
    <r>
      <rPr>
        <sz val="8"/>
        <rFont val="Arial"/>
        <family val="2"/>
      </rPr>
      <t xml:space="preserve">y </t>
    </r>
    <r>
      <rPr>
        <i val="true"/>
        <sz val="8"/>
        <rFont val="Arial"/>
        <family val="2"/>
      </rPr>
      <t xml:space="preserve">Sistema Integrado de Información sobre Investigación Científica, Desarrollo Tecnológico e Innovación (SIICYT).</t>
    </r>
  </si>
  <si>
    <t xml:space="preserve">C - 10918</t>
  </si>
  <si>
    <t xml:space="preserve">Cuadro 6.30</t>
  </si>
  <si>
    <t xml:space="preserve">Año</t>
  </si>
  <si>
    <t xml:space="preserve">Tasa neta de cobertura en educación media superior
(Porcentaje de personas 
de 15 a 17 años)</t>
  </si>
  <si>
    <t xml:space="preserve">Eficiencia terminal en educación 
media superior
(Porcentaje de alumnos)</t>
  </si>
  <si>
    <t xml:space="preserve">Tasa de absorción en educación media superior a/
(Porcentaje de alumnos)</t>
  </si>
  <si>
    <t xml:space="preserve">Nacional</t>
  </si>
  <si>
    <t xml:space="preserve">ND</t>
  </si>
  <si>
    <t xml:space="preserve">Tasa de absorción en educación superior a/
(Porcentaje de alumnos)</t>
  </si>
  <si>
    <t xml:space="preserve">Cobertura en educación superior modalidad escolarizada y no escolarizada
(Porcentaje de personas 
de 18 a 22 años)</t>
  </si>
  <si>
    <t xml:space="preserve">R/</t>
  </si>
  <si>
    <t xml:space="preserve">Este indicador debería representar la proporción de alumnos de nuevo ingreso a primer grado de este nivel educativo, provenientes del nivel educativo precedente del ciclo escolar inmediato anterior. Sin embargo, la información disponible no permite distinguir la presencia de alumnos de otras generaciones escolares, así como de los alumnos provenientes de otras entidades federativas o incluso de otros países; por este motivo, puede presentar valores superiores a 100 por ciento.</t>
  </si>
  <si>
    <t xml:space="preserve">INEGI. Catálogo Nacional de Indicadores. www.snieg.mx (19 de agosto de 2016).</t>
  </si>
  <si>
    <t xml:space="preserve">I - 9869</t>
  </si>
  <si>
    <t xml:space="preserve">Cuadro 6.31</t>
  </si>
  <si>
    <t xml:space="preserve">Tipo de sostenimiento
      Tipo de inmueble</t>
  </si>
  <si>
    <t xml:space="preserve">Inmuebles con cemento o firme en pisos</t>
  </si>
  <si>
    <t xml:space="preserve">Inmuebles con madera, mosaico u otro recubrimiento en pisos</t>
  </si>
  <si>
    <t xml:space="preserve">Inmuebles con tabique, ladrillo, block, piedra, cantera, cemento o concreto en paredes</t>
  </si>
  <si>
    <t xml:space="preserve">Inmuebles con losa de concreto o viguetas con bovedilla en techos</t>
  </si>
  <si>
    <t xml:space="preserve">Hecha para fines educativos a/</t>
  </si>
  <si>
    <t xml:space="preserve">Adaptada para fines educativos b/</t>
  </si>
  <si>
    <t xml:space="preserve">De materiales ligeros y precarios c/</t>
  </si>
  <si>
    <t xml:space="preserve">Público</t>
  </si>
  <si>
    <t xml:space="preserve">Hecha para fines educativos</t>
  </si>
  <si>
    <t xml:space="preserve">Adaptada para fines educativos</t>
  </si>
  <si>
    <t xml:space="preserve">De materiales ligeros y precarios</t>
  </si>
  <si>
    <t xml:space="preserve">Privado</t>
  </si>
  <si>
    <t xml:space="preserve">La información corresponde al conjunto de edificaciones o espacios destinados al servicio educativo, ubicados en un mismo predio donde pueden operar uno o mas centros de trabajo. Excluye las escuelas móviles (vagón, camión, circo, etc.) y sin construcción (al aire libre).</t>
  </si>
  <si>
    <t xml:space="preserve">Los porcentajes fueron calculados respecto al total de inmuebles en cada tipo de sostenimiento y tipo de inmueble.</t>
  </si>
  <si>
    <t xml:space="preserve">Se refiere al inmueble diseñado para impartir educación. Incluye a los Centros de Atención Múltiple (CAM).</t>
  </si>
  <si>
    <t xml:space="preserve">Se refiere al inmueble diseñado para uso diferente del servicio educativo, pero que mediante modificaciones y adaptaciones se utiliza para la enseñanza.</t>
  </si>
  <si>
    <t xml:space="preserve">Se refiere a la construcción provisional para prestar servicios educativos.</t>
  </si>
  <si>
    <t xml:space="preserve">INEGI - SEP. Censo de Escuelas, Maestros  y Alumnos de Educación Básica y Especial, CEMABE 2013. cemabe.inegi.org.mx (5 de agosto de 2014).</t>
  </si>
  <si>
    <t xml:space="preserve">Cuadro 6.32</t>
  </si>
  <si>
    <t xml:space="preserve">Tipo de sostenimiento
      Nivel educativo</t>
  </si>
  <si>
    <t xml:space="preserve">Escuelas con disponibilidad de 
agua de la red 
pública</t>
  </si>
  <si>
    <t xml:space="preserve">Escuelas con disponibilidad de 
cisterna o aljibe</t>
  </si>
  <si>
    <t xml:space="preserve">Escuelas con disponibilidad de 
energía eléctrica</t>
  </si>
  <si>
    <t xml:space="preserve">Escuelas con disponibilidad de 
servicio de baño 
o sanitario</t>
  </si>
  <si>
    <t xml:space="preserve">Centro de atención múltiple</t>
  </si>
  <si>
    <t xml:space="preserve">Los porcentajes fueron calculados respecto al total de escuelas en cada tipo de sostenimiento y nivel educativo.</t>
  </si>
  <si>
    <t xml:space="preserve">INEGI - SEP. Censo de Escuelas, Maestros y Alumnos de Educación Básica y Especial, CEMABE 2013. cemabe.inegi.org.mx (5 de agosto de 2014).</t>
  </si>
  <si>
    <t xml:space="preserve">Personal en escuelas de educación básica y especial </t>
  </si>
  <si>
    <t xml:space="preserve">(C-C/E)</t>
  </si>
  <si>
    <t xml:space="preserve">Docente
frente
a grupo</t>
  </si>
  <si>
    <t xml:space="preserve">De apoyo</t>
  </si>
  <si>
    <t xml:space="preserve">Directivo</t>
  </si>
  <si>
    <t xml:space="preserve">Administrativo,
de servicios
y otras</t>
  </si>
</sst>
</file>

<file path=xl/styles.xml><?xml version="1.0" encoding="utf-8"?>
<styleSheet xmlns="http://schemas.openxmlformats.org/spreadsheetml/2006/main">
  <numFmts count="20">
    <numFmt numFmtId="164" formatCode="General"/>
    <numFmt numFmtId="165" formatCode="###,##0"/>
    <numFmt numFmtId="166" formatCode="###,##0.0"/>
    <numFmt numFmtId="167" formatCode="###,##0.00"/>
    <numFmt numFmtId="168" formatCode="#\ ##0;\-#\ ##0"/>
    <numFmt numFmtId="169" formatCode="0.00;\-0.00"/>
    <numFmt numFmtId="170" formatCode="0"/>
    <numFmt numFmtId="171" formatCode="#,##0"/>
    <numFmt numFmtId="172" formatCode="#\ ##0.0;\-#\ ##0.0"/>
    <numFmt numFmtId="173" formatCode="@"/>
    <numFmt numFmtId="174" formatCode="#\ ###\ ##0"/>
    <numFmt numFmtId="175" formatCode="0.00"/>
    <numFmt numFmtId="176" formatCode="General"/>
    <numFmt numFmtId="177" formatCode="#\ ##0"/>
    <numFmt numFmtId="178" formatCode="###\ ##0"/>
    <numFmt numFmtId="179" formatCode="###\ ###\ ##0"/>
    <numFmt numFmtId="180" formatCode="0.0"/>
    <numFmt numFmtId="181" formatCode="#\ ###\ ##0.0"/>
    <numFmt numFmtId="182" formatCode="#,##0.0"/>
    <numFmt numFmtId="183" formatCode="0.0_ ;\-0.0\ "/>
  </numFmts>
  <fonts count="40">
    <font>
      <sz val="8"/>
      <name val="Arial"/>
      <family val="2"/>
    </font>
    <font>
      <sz val="10"/>
      <name val="Arial"/>
      <family val="0"/>
    </font>
    <font>
      <sz val="10"/>
      <name val="Arial"/>
      <family val="0"/>
    </font>
    <font>
      <sz val="10"/>
      <name val="Arial"/>
      <family val="0"/>
    </font>
    <font>
      <sz val="10"/>
      <name val="Arial"/>
      <family val="2"/>
    </font>
    <font>
      <sz val="7"/>
      <name val="Arial"/>
      <family val="2"/>
    </font>
    <font>
      <b val="true"/>
      <sz val="10"/>
      <name val="Arial"/>
      <family val="2"/>
    </font>
    <font>
      <u val="single"/>
      <sz val="7"/>
      <color rgb="FF0000FF"/>
      <name val="Arial"/>
      <family val="2"/>
    </font>
    <font>
      <sz val="2"/>
      <name val="Arial"/>
      <family val="2"/>
    </font>
    <font>
      <sz val="11"/>
      <color rgb="FF000000"/>
      <name val="Calibri"/>
      <family val="2"/>
    </font>
    <font>
      <sz val="8"/>
      <color rgb="FF000000"/>
      <name val="Arial"/>
      <family val="2"/>
    </font>
    <font>
      <sz val="9"/>
      <name val="Arial"/>
      <family val="2"/>
    </font>
    <font>
      <b val="true"/>
      <sz val="9"/>
      <name val="Arial"/>
      <family val="2"/>
    </font>
    <font>
      <b val="true"/>
      <sz val="12"/>
      <name val="Arial"/>
      <family val="2"/>
    </font>
    <font>
      <u val="single"/>
      <sz val="10"/>
      <color rgb="FF0000FF"/>
      <name val="Arial"/>
      <family val="2"/>
    </font>
    <font>
      <u val="single"/>
      <sz val="8"/>
      <color rgb="FF0000FF"/>
      <name val="Arial"/>
      <family val="2"/>
    </font>
    <font>
      <sz val="10"/>
      <color rgb="FF000000"/>
      <name val="Arial"/>
      <family val="2"/>
    </font>
    <font>
      <sz val="8"/>
      <color rgb="FFFF0000"/>
      <name val="Arial"/>
      <family val="2"/>
    </font>
    <font>
      <b val="true"/>
      <sz val="8"/>
      <name val="Arial"/>
      <family val="2"/>
    </font>
    <font>
      <b val="true"/>
      <sz val="7"/>
      <name val="Arial"/>
      <family val="2"/>
    </font>
    <font>
      <i val="true"/>
      <sz val="8"/>
      <name val="Arial"/>
      <family val="2"/>
    </font>
    <font>
      <sz val="5"/>
      <name val="Arial"/>
      <family val="2"/>
    </font>
    <font>
      <sz val="9"/>
      <color rgb="FF000000"/>
      <name val="Calibri"/>
      <family val="2"/>
    </font>
    <font>
      <b val="true"/>
      <sz val="8"/>
      <color rgb="FFFF0000"/>
      <name val="Arial"/>
      <family val="2"/>
    </font>
    <font>
      <b val="true"/>
      <sz val="8"/>
      <color rgb="FF008000"/>
      <name val="Arial"/>
      <family val="2"/>
    </font>
    <font>
      <b val="true"/>
      <sz val="11"/>
      <color rgb="FFFF0000"/>
      <name val="Calibri"/>
      <family val="2"/>
    </font>
    <font>
      <sz val="11"/>
      <color rgb="FFFF0000"/>
      <name val="Calibri"/>
      <family val="2"/>
    </font>
    <font>
      <sz val="8"/>
      <color rgb="FF0066CC"/>
      <name val="Arial"/>
      <family val="2"/>
    </font>
    <font>
      <b val="true"/>
      <sz val="8"/>
      <color rgb="FFFFFFFF"/>
      <name val="Arial"/>
      <family val="2"/>
    </font>
    <font>
      <sz val="8"/>
      <color rgb="FF0000FF"/>
      <name val="Arial"/>
      <family val="2"/>
    </font>
    <font>
      <sz val="8"/>
      <color rgb="FFC0C0C0"/>
      <name val="Arial"/>
      <family val="2"/>
    </font>
    <font>
      <sz val="8"/>
      <color rgb="FFFFFFCC"/>
      <name val="Arial"/>
      <family val="2"/>
    </font>
    <font>
      <sz val="9"/>
      <color rgb="FFC0C0C0"/>
      <name val="Arial"/>
      <family val="2"/>
    </font>
    <font>
      <u val="single"/>
      <sz val="8"/>
      <color rgb="FFC0C0C0"/>
      <name val="Arial"/>
      <family val="2"/>
    </font>
    <font>
      <sz val="8"/>
      <color rgb="FF000000"/>
      <name val="Arial"/>
      <family val="0"/>
    </font>
    <font>
      <sz val="8"/>
      <color rgb="FFFFFFFF"/>
      <name val="Arial"/>
      <family val="0"/>
    </font>
    <font>
      <i val="true"/>
      <sz val="8"/>
      <color rgb="FF000000"/>
      <name val="Arial"/>
      <family val="0"/>
    </font>
    <font>
      <u val="single"/>
      <sz val="8"/>
      <color rgb="FF0000FF"/>
      <name val="Arial"/>
      <family val="0"/>
    </font>
    <font>
      <sz val="9.6"/>
      <color rgb="FF000000"/>
      <name val="Arial"/>
      <family val="2"/>
    </font>
    <font>
      <i val="true"/>
      <sz val="9"/>
      <color rgb="FF000000"/>
      <name val="Arial"/>
      <family val="0"/>
    </font>
  </fonts>
  <fills count="5">
    <fill>
      <patternFill patternType="none"/>
    </fill>
    <fill>
      <patternFill patternType="gray125"/>
    </fill>
    <fill>
      <patternFill patternType="solid">
        <fgColor rgb="FFFFFFFF"/>
        <bgColor rgb="FFFFFFCC"/>
      </patternFill>
    </fill>
    <fill>
      <patternFill patternType="solid">
        <fgColor rgb="FFFF0000"/>
        <bgColor rgb="FFC00000"/>
      </patternFill>
    </fill>
    <fill>
      <patternFill patternType="solid">
        <fgColor rgb="FFC0C0C0"/>
        <bgColor rgb="FFCCCCFF"/>
      </patternFill>
    </fill>
  </fills>
  <borders count="3">
    <border diagonalUp="false" diagonalDown="false">
      <left/>
      <right/>
      <top/>
      <bottom/>
      <diagonal/>
    </border>
    <border diagonalUp="false" diagonalDown="false">
      <left/>
      <right/>
      <top/>
      <bottom style="thin"/>
      <diagonal/>
    </border>
    <border diagonalUp="false" diagonalDown="false">
      <left/>
      <right/>
      <top style="thin"/>
      <bottom/>
      <diagonal/>
    </border>
  </borders>
  <cellStyleXfs count="11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4" fillId="0" borderId="0" applyFont="true" applyBorder="false" applyAlignment="false" applyProtection="false"/>
    <xf numFmtId="165" fontId="5" fillId="0" borderId="0" applyFont="true" applyBorder="false" applyAlignment="false" applyProtection="false"/>
    <xf numFmtId="165" fontId="5" fillId="0" borderId="0" applyFont="true" applyBorder="false" applyAlignment="true" applyProtection="false">
      <alignment horizontal="right" vertical="bottom" textRotation="0" wrapText="false" indent="0" shrinkToFit="false"/>
    </xf>
    <xf numFmtId="166" fontId="5" fillId="0" borderId="0" applyFont="true" applyBorder="false" applyAlignment="false" applyProtection="false"/>
    <xf numFmtId="167" fontId="5" fillId="0" borderId="0" applyFont="true" applyBorder="false" applyAlignment="false" applyProtection="false"/>
    <xf numFmtId="164" fontId="6"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5" fillId="0" borderId="0" applyFont="true" applyBorder="false" applyAlignment="true" applyProtection="false">
      <alignment horizontal="left" vertical="top" textRotation="0" wrapText="false" indent="0" shrinkToFit="false"/>
    </xf>
    <xf numFmtId="164" fontId="5" fillId="0" borderId="0" applyFont="true" applyBorder="false" applyAlignment="true" applyProtection="false">
      <alignment horizontal="left" vertical="top" textRotation="0" wrapText="tru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left" vertical="top" textRotation="0" wrapText="false" indent="0" shrinkToFit="false"/>
    </xf>
    <xf numFmtId="164" fontId="5" fillId="0" borderId="0" applyFont="true" applyBorder="false" applyAlignment="true" applyProtection="false">
      <alignment horizontal="left" vertical="top" textRotation="0" wrapText="false" indent="0" shrinkToFit="false"/>
    </xf>
    <xf numFmtId="170"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left" vertical="top" textRotation="0" wrapText="true" indent="0" shrinkToFit="false"/>
      <protection locked="true" hidden="false"/>
    </xf>
    <xf numFmtId="164" fontId="5" fillId="0" borderId="0" applyFont="true" applyBorder="false" applyAlignment="true" applyProtection="false">
      <alignment horizontal="right" vertical="top" textRotation="0" wrapText="false" indent="0" shrinkToFit="false"/>
    </xf>
    <xf numFmtId="164" fontId="7" fillId="0" borderId="0" applyFont="true" applyBorder="fals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0" applyFont="true" applyBorder="true" applyAlignment="false" applyProtection="false"/>
    <xf numFmtId="164" fontId="8" fillId="0" borderId="0" applyFont="true" applyBorder="true" applyAlignment="false" applyProtection="false"/>
    <xf numFmtId="171" fontId="5"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1" fontId="5"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5"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5"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11" fillId="0" borderId="0" applyFont="true" applyBorder="false" applyAlignment="true" applyProtection="false">
      <alignment horizontal="right" vertical="top" textRotation="0" wrapText="false" indent="0" shrinkToFit="false"/>
    </xf>
    <xf numFmtId="164" fontId="11" fillId="0" borderId="0" applyFont="true" applyBorder="false" applyAlignment="true" applyProtection="false">
      <alignment horizontal="right" vertical="top" textRotation="0" wrapText="false" indent="0" shrinkToFit="false"/>
    </xf>
    <xf numFmtId="164" fontId="6" fillId="0" borderId="0" applyFont="true" applyBorder="false" applyAlignment="true" applyProtection="false">
      <alignment horizontal="right" vertical="top" textRotation="0" wrapText="false" indent="0" shrinkToFit="false"/>
    </xf>
    <xf numFmtId="164" fontId="5" fillId="0" borderId="0" applyFont="true" applyBorder="false" applyAlignment="false" applyProtection="false"/>
    <xf numFmtId="164" fontId="5" fillId="0" borderId="0" applyFont="true" applyBorder="false" applyAlignment="true" applyProtection="false">
      <alignment horizontal="general" vertical="top" textRotation="0" wrapText="false" indent="0" shrinkToFit="false"/>
    </xf>
    <xf numFmtId="164" fontId="12" fillId="0" borderId="0" applyFont="true" applyBorder="false" applyAlignment="false" applyProtection="false"/>
    <xf numFmtId="164" fontId="5" fillId="0" borderId="0" applyFont="true" applyBorder="true" applyAlignment="true" applyProtection="true">
      <alignment horizontal="left" vertical="bottom" textRotation="0" wrapText="true" indent="3" shrinkToFit="false"/>
      <protection locked="true" hidden="false"/>
    </xf>
    <xf numFmtId="164" fontId="5" fillId="0" borderId="0" applyFont="true" applyBorder="true" applyAlignment="true" applyProtection="true">
      <alignment horizontal="left" vertical="bottom" textRotation="0" wrapText="true" indent="6" shrinkToFit="false"/>
      <protection locked="true" hidden="false"/>
    </xf>
    <xf numFmtId="164" fontId="12" fillId="0" borderId="0" applyFont="true" applyBorder="false" applyAlignment="false" applyProtection="false"/>
    <xf numFmtId="164" fontId="12" fillId="0" borderId="0" applyFont="true" applyBorder="false" applyAlignment="true" applyProtection="false">
      <alignment horizontal="left" vertical="top" textRotation="0" wrapText="false" indent="0" shrinkToFit="false"/>
    </xf>
    <xf numFmtId="164" fontId="6" fillId="0" borderId="0" applyFont="true" applyBorder="false" applyAlignment="false" applyProtection="false"/>
  </cellStyleXfs>
  <cellXfs count="450">
    <xf numFmtId="164" fontId="0" fillId="0" borderId="0" xfId="0" applyFont="false" applyBorder="false" applyAlignment="false" applyProtection="false">
      <alignment horizontal="general" vertical="bottom" textRotation="0" wrapText="false" indent="0" shrinkToFit="false"/>
      <protection locked="true" hidden="false"/>
    </xf>
    <xf numFmtId="173" fontId="4"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73" fontId="13" fillId="2" borderId="0" xfId="0" applyFont="true" applyBorder="true" applyAlignment="true" applyProtection="false">
      <alignment horizontal="left" vertical="bottom" textRotation="0" wrapText="false" indent="0" shrinkToFit="false"/>
      <protection locked="true" hidden="false"/>
    </xf>
    <xf numFmtId="173" fontId="14" fillId="2" borderId="0" xfId="20" applyFont="true" applyBorder="true" applyAlignment="true" applyProtection="true">
      <alignment horizontal="left" vertical="bottom" textRotation="0" wrapText="false" indent="0" shrinkToFit="false"/>
      <protection locked="true" hidden="false"/>
    </xf>
    <xf numFmtId="164" fontId="16" fillId="2" borderId="0"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14" fillId="0" borderId="0" xfId="20" applyFont="true" applyBorder="true" applyAlignment="true" applyProtection="true">
      <alignment horizontal="right" vertical="bottom" textRotation="0" wrapText="false" indent="0" shrinkToFit="false"/>
      <protection locked="true" hidden="false"/>
    </xf>
    <xf numFmtId="164" fontId="17" fillId="0" borderId="0" xfId="0" applyFont="true" applyBorder="false" applyAlignment="true" applyProtection="true">
      <alignment horizontal="right"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true" indent="0" shrinkToFit="false"/>
      <protection locked="true" hidden="false"/>
    </xf>
    <xf numFmtId="164" fontId="0" fillId="0" borderId="1" xfId="0" applyFont="fals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true" applyProtection="true">
      <alignment horizontal="right" vertical="center" textRotation="0" wrapText="false" indent="0" shrinkToFit="false"/>
      <protection locked="true" hidden="false"/>
    </xf>
    <xf numFmtId="164" fontId="0" fillId="0" borderId="1" xfId="0" applyFont="false" applyBorder="true" applyAlignment="true" applyProtection="true">
      <alignment horizontal="right" vertical="bottom" textRotation="0" wrapText="false" indent="0" shrinkToFit="false"/>
      <protection locked="true" hidden="false"/>
    </xf>
    <xf numFmtId="164" fontId="15" fillId="0" borderId="0" xfId="20" applyFont="fals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18" fillId="0" borderId="0" xfId="0" applyFont="true" applyBorder="true" applyAlignment="true" applyProtection="true">
      <alignment horizontal="right" vertical="top" textRotation="0" wrapText="tru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top" textRotation="0" wrapText="true" indent="0" shrinkToFit="false"/>
      <protection locked="true" hidden="false"/>
    </xf>
    <xf numFmtId="164" fontId="15" fillId="0" borderId="0" xfId="20" applyFont="false" applyBorder="true" applyAlignment="true" applyProtection="true">
      <alignment horizontal="left" vertical="bottom" textRotation="0" wrapText="false" indent="0" shrinkToFit="false"/>
      <protection locked="true" hidden="false"/>
    </xf>
    <xf numFmtId="164" fontId="0" fillId="0" borderId="1" xfId="0" applyFont="false" applyBorder="true" applyAlignment="true" applyProtection="true">
      <alignment horizontal="center" vertical="top" textRotation="0" wrapText="true" indent="0" shrinkToFit="false"/>
      <protection locked="true" hidden="false"/>
    </xf>
    <xf numFmtId="164" fontId="0" fillId="0" borderId="1" xfId="0" applyFont="false" applyBorder="true" applyAlignment="true" applyProtection="true">
      <alignment horizontal="center" vertical="top" textRotation="0" wrapText="false" indent="0" shrinkToFit="false"/>
      <protection locked="true" hidden="false"/>
    </xf>
    <xf numFmtId="164" fontId="0" fillId="0" borderId="2" xfId="0" applyFont="false" applyBorder="true" applyAlignment="true" applyProtection="true">
      <alignment horizontal="center" vertical="top" textRotation="0" wrapText="true" indent="0" shrinkToFit="false"/>
      <protection locked="true" hidden="false"/>
    </xf>
    <xf numFmtId="164" fontId="0" fillId="0" borderId="2" xfId="0" applyFont="false" applyBorder="tru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right" vertical="top" textRotation="0" wrapText="true" indent="0" shrinkToFit="false"/>
      <protection locked="true" hidden="false"/>
    </xf>
    <xf numFmtId="164" fontId="5" fillId="0" borderId="1" xfId="0" applyFont="true" applyBorder="true" applyAlignment="true" applyProtection="true">
      <alignment horizontal="right" vertical="center" textRotation="0" wrapText="true" indent="0" shrinkToFit="false"/>
      <protection locked="true" hidden="false"/>
    </xf>
    <xf numFmtId="164" fontId="0" fillId="0" borderId="1" xfId="0" applyFont="false" applyBorder="tru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true">
      <alignment horizontal="right" vertical="center"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right" vertical="top" textRotation="0" wrapText="tru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18" fillId="0" borderId="2" xfId="0" applyFont="true" applyBorder="true" applyAlignment="true" applyProtection="true">
      <alignment horizontal="general" vertical="bottom" textRotation="0" wrapText="false" indent="0" shrinkToFit="false"/>
      <protection locked="true" hidden="false"/>
    </xf>
    <xf numFmtId="174" fontId="18" fillId="0" borderId="0" xfId="0" applyFont="true" applyBorder="fals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right" vertical="bottom" textRotation="0" wrapText="false" indent="0" shrinkToFit="false"/>
      <protection locked="true" hidden="false"/>
    </xf>
    <xf numFmtId="175" fontId="18" fillId="0" borderId="0" xfId="0" applyFont="true" applyBorder="false" applyAlignment="false" applyProtection="true">
      <alignment horizontal="general" vertical="bottom" textRotation="0" wrapText="false" indent="0" shrinkToFit="false"/>
      <protection locked="true" hidden="false"/>
    </xf>
    <xf numFmtId="175" fontId="0" fillId="0" borderId="0" xfId="0" applyFont="false" applyBorder="false" applyAlignment="true" applyProtection="true">
      <alignment horizontal="general" vertical="bottom" textRotation="0" wrapText="false" indent="0" shrinkToFit="false"/>
      <protection locked="true" hidden="false"/>
    </xf>
    <xf numFmtId="175" fontId="18" fillId="0" borderId="0" xfId="0" applyFont="true" applyBorder="false" applyAlignment="false" applyProtection="true">
      <alignment horizontal="general" vertical="bottom" textRotation="0" wrapText="false" indent="0" shrinkToFit="false"/>
      <protection locked="tru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68" applyFont="true" applyBorder="true" applyAlignment="true" applyProtection="true">
      <alignment horizontal="left" vertical="bottom" textRotation="0" wrapText="false" indent="0" shrinkToFit="false"/>
      <protection locked="true" hidden="false"/>
    </xf>
    <xf numFmtId="174" fontId="18" fillId="0" borderId="0" xfId="74" applyFont="true" applyBorder="true" applyAlignment="true" applyProtection="true">
      <alignment horizontal="right" vertical="bottom" textRotation="0" wrapText="false" indent="0" shrinkToFit="false"/>
      <protection locked="true" hidden="false"/>
    </xf>
    <xf numFmtId="175" fontId="0" fillId="0" borderId="0" xfId="74" applyFont="fals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true" indent="0" shrinkToFit="false"/>
      <protection locked="true" hidden="false"/>
    </xf>
    <xf numFmtId="164" fontId="0" fillId="0" borderId="1"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justify" vertical="top" textRotation="0" wrapText="tru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true" hidden="false"/>
    </xf>
    <xf numFmtId="164" fontId="0" fillId="0" borderId="0" xfId="0" applyFont="true" applyBorder="true" applyAlignment="true" applyProtection="true">
      <alignment horizontal="left" vertical="top" textRotation="0" wrapText="false" indent="0" shrinkToFit="false"/>
      <protection locked="true" hidden="false"/>
    </xf>
    <xf numFmtId="164" fontId="10" fillId="0" borderId="0" xfId="20" applyFont="true" applyBorder="true" applyAlignment="true" applyProtection="true">
      <alignment horizontal="justify" vertical="top" textRotation="0" wrapText="true" indent="0" shrinkToFit="false"/>
      <protection locked="true" hidden="false"/>
    </xf>
    <xf numFmtId="164" fontId="15" fillId="0" borderId="0" xfId="20" applyFont="fals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right" vertical="top"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75" fontId="18" fillId="0" borderId="0" xfId="0" applyFont="true" applyBorder="false" applyAlignment="true" applyProtection="true">
      <alignment horizontal="right" vertical="bottom" textRotation="0" wrapText="false" indent="0" shrinkToFit="false"/>
      <protection locked="true" hidden="false"/>
    </xf>
    <xf numFmtId="164" fontId="0" fillId="0" borderId="0" xfId="107" applyFont="true" applyBorder="true" applyAlignment="true" applyProtection="true">
      <alignment horizontal="left" vertical="bottom" textRotation="0" wrapText="true" indent="0" shrinkToFit="false"/>
      <protection locked="true" hidden="false"/>
    </xf>
    <xf numFmtId="164" fontId="0" fillId="0" borderId="0" xfId="107" applyFont="true" applyBorder="true" applyAlignment="true" applyProtection="true">
      <alignment horizontal="left" vertical="bottom" textRotation="0" wrapText="true" indent="0" shrinkToFit="false"/>
      <protection locked="true" hidden="false"/>
    </xf>
    <xf numFmtId="164" fontId="0" fillId="0" borderId="0" xfId="107"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true">
      <alignment horizontal="right" vertical="top" textRotation="0" wrapText="true" indent="0" shrinkToFit="false"/>
      <protection locked="true" hidden="false"/>
    </xf>
    <xf numFmtId="164" fontId="5" fillId="0" borderId="0" xfId="0" applyFont="true" applyBorder="false" applyAlignment="true" applyProtection="true">
      <alignment horizontal="right" vertical="top"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17" fillId="0" borderId="1" xfId="0" applyFont="true" applyBorder="tru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top" textRotation="0" wrapText="true" indent="0" shrinkToFit="false"/>
      <protection locked="true" hidden="false"/>
    </xf>
    <xf numFmtId="164" fontId="0" fillId="0" borderId="0" xfId="0" applyFont="true" applyBorder="false" applyAlignment="true" applyProtection="true">
      <alignment horizontal="left" vertical="bottom" textRotation="0" wrapText="true" indent="0" shrinkToFit="false"/>
      <protection locked="true" hidden="false"/>
    </xf>
    <xf numFmtId="174" fontId="18" fillId="0" borderId="0" xfId="0" applyFont="true" applyBorder="false" applyAlignment="true" applyProtection="true">
      <alignment horizontal="right" vertical="bottom" textRotation="0" wrapText="false" indent="0" shrinkToFit="false"/>
      <protection locked="true" hidden="false"/>
    </xf>
    <xf numFmtId="175" fontId="0" fillId="0" borderId="0" xfId="0" applyFont="true" applyBorder="false" applyAlignment="true" applyProtection="true">
      <alignment horizontal="right" vertical="bottom" textRotation="0" wrapText="false" indent="0" shrinkToFit="false"/>
      <protection locked="true" hidden="false"/>
    </xf>
    <xf numFmtId="175" fontId="0" fillId="0" borderId="0" xfId="0" applyFont="true" applyBorder="false" applyAlignment="true" applyProtection="true">
      <alignment horizontal="right" vertical="bottom" textRotation="0" wrapText="false" indent="0" shrinkToFit="false"/>
      <protection locked="true" hidden="false"/>
    </xf>
    <xf numFmtId="175" fontId="0" fillId="0" borderId="0" xfId="0" applyFont="false" applyBorder="false" applyAlignment="true" applyProtection="true">
      <alignment horizontal="general" vertical="bottom" textRotation="0" wrapText="false" indent="0" shrinkToFit="false"/>
      <protection locked="true" hidden="false"/>
    </xf>
    <xf numFmtId="164" fontId="17" fillId="0" borderId="0" xfId="20"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true">
      <alignment horizontal="left" vertical="top" textRotation="0" wrapText="true" indent="0" shrinkToFit="false"/>
      <protection locked="true" hidden="false"/>
    </xf>
    <xf numFmtId="164" fontId="0" fillId="0" borderId="0" xfId="0" applyFont="true" applyBorder="false" applyAlignment="true" applyProtection="true">
      <alignment horizontal="center" vertical="top" textRotation="0" wrapText="true" indent="0" shrinkToFit="false"/>
      <protection locked="true" hidden="false"/>
    </xf>
    <xf numFmtId="175" fontId="19"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justify" vertical="bottom" textRotation="0" wrapText="true" indent="0" shrinkToFit="false"/>
      <protection locked="true" hidden="false"/>
    </xf>
    <xf numFmtId="164" fontId="0" fillId="0" borderId="0" xfId="97" applyFont="false" applyBorder="true" applyAlignment="true" applyProtection="true">
      <alignment horizontal="general" vertical="bottom" textRotation="0" wrapText="false" indent="0" shrinkToFit="false"/>
      <protection locked="true" hidden="false"/>
    </xf>
    <xf numFmtId="164" fontId="0" fillId="0" borderId="0" xfId="97" applyFont="false" applyBorder="true" applyAlignment="true" applyProtection="true">
      <alignment horizontal="right" vertical="bottom" textRotation="0" wrapText="false" indent="0" shrinkToFit="false"/>
      <protection locked="true" hidden="false"/>
    </xf>
    <xf numFmtId="164" fontId="0" fillId="0" borderId="0" xfId="97" applyFont="false" applyBorder="true" applyAlignment="true" applyProtection="true">
      <alignment horizontal="left" vertical="bottom" textRotation="0" wrapText="false" indent="0" shrinkToFit="false"/>
      <protection locked="true" hidden="false"/>
    </xf>
    <xf numFmtId="164" fontId="6" fillId="0" borderId="0" xfId="97" applyFont="true" applyBorder="true" applyAlignment="true" applyProtection="true">
      <alignment horizontal="left" vertical="bottom" textRotation="0" wrapText="false" indent="0" shrinkToFit="false"/>
      <protection locked="true" hidden="false"/>
    </xf>
    <xf numFmtId="164" fontId="17" fillId="0" borderId="0" xfId="97" applyFont="true" applyBorder="true" applyAlignment="true" applyProtection="true">
      <alignment horizontal="right" vertical="bottom" textRotation="0" wrapText="false" indent="0" shrinkToFit="false"/>
      <protection locked="true" hidden="false"/>
    </xf>
    <xf numFmtId="164" fontId="0" fillId="0" borderId="1" xfId="97" applyFont="false" applyBorder="true" applyAlignment="true" applyProtection="true">
      <alignment horizontal="general" vertical="center" textRotation="0" wrapText="false" indent="0" shrinkToFit="false"/>
      <protection locked="true" hidden="false"/>
    </xf>
    <xf numFmtId="164" fontId="0" fillId="0" borderId="1" xfId="97" applyFont="false" applyBorder="true" applyAlignment="true" applyProtection="true">
      <alignment horizontal="right" vertical="center" textRotation="0" wrapText="false" indent="0" shrinkToFit="false"/>
      <protection locked="true" hidden="false"/>
    </xf>
    <xf numFmtId="164" fontId="0" fillId="0" borderId="1" xfId="97" applyFont="false" applyBorder="true" applyAlignment="true" applyProtection="true">
      <alignment horizontal="left" vertical="center" textRotation="0" wrapText="false" indent="0" shrinkToFit="false"/>
      <protection locked="true" hidden="false"/>
    </xf>
    <xf numFmtId="164" fontId="0" fillId="0" borderId="0" xfId="97" applyFont="true" applyBorder="true" applyAlignment="true" applyProtection="true">
      <alignment horizontal="left" vertical="center" textRotation="0" wrapText="false" indent="0" shrinkToFit="false"/>
      <protection locked="true" hidden="false"/>
    </xf>
    <xf numFmtId="164" fontId="0" fillId="0" borderId="0" xfId="97" applyFont="true" applyBorder="true" applyAlignment="true" applyProtection="true">
      <alignment horizontal="right" vertical="center" textRotation="0" wrapText="true" indent="0" shrinkToFit="false"/>
      <protection locked="true" hidden="false"/>
    </xf>
    <xf numFmtId="164" fontId="0" fillId="0" borderId="0" xfId="97" applyFont="false" applyBorder="true" applyAlignment="true" applyProtection="true">
      <alignment horizontal="left" vertical="center" textRotation="0" wrapText="true" indent="0" shrinkToFit="false"/>
      <protection locked="true" hidden="false"/>
    </xf>
    <xf numFmtId="164" fontId="0" fillId="0" borderId="0" xfId="97" applyFont="true" applyBorder="true" applyAlignment="true" applyProtection="true">
      <alignment horizontal="center" vertical="top" textRotation="0" wrapText="true" indent="0" shrinkToFit="false"/>
      <protection locked="true" hidden="false"/>
    </xf>
    <xf numFmtId="164" fontId="0" fillId="0" borderId="0" xfId="97" applyFont="false" applyBorder="true" applyAlignment="true" applyProtection="true">
      <alignment horizontal="center" vertical="top" textRotation="0" wrapText="true" indent="0" shrinkToFit="false"/>
      <protection locked="true" hidden="false"/>
    </xf>
    <xf numFmtId="164" fontId="0" fillId="0" borderId="0" xfId="97" applyFont="true" applyBorder="true" applyAlignment="true" applyProtection="true">
      <alignment horizontal="right" vertical="top" textRotation="0" wrapText="true" indent="0" shrinkToFit="false"/>
      <protection locked="true" hidden="false"/>
    </xf>
    <xf numFmtId="164" fontId="0" fillId="0" borderId="0" xfId="97" applyFont="true" applyBorder="true" applyAlignment="true" applyProtection="true">
      <alignment horizontal="left" vertical="top" textRotation="0" wrapText="true" indent="0" shrinkToFit="false"/>
      <protection locked="true" hidden="false"/>
    </xf>
    <xf numFmtId="164" fontId="0" fillId="0" borderId="1" xfId="97" applyFont="false" applyBorder="true" applyAlignment="true" applyProtection="true">
      <alignment horizontal="center" vertical="top" textRotation="0" wrapText="true" indent="0" shrinkToFit="false"/>
      <protection locked="true" hidden="false"/>
    </xf>
    <xf numFmtId="164" fontId="0" fillId="0" borderId="1" xfId="97" applyFont="false" applyBorder="true" applyAlignment="true" applyProtection="true">
      <alignment horizontal="general" vertical="bottom" textRotation="0" wrapText="false" indent="0" shrinkToFit="false"/>
      <protection locked="true" hidden="false"/>
    </xf>
    <xf numFmtId="164" fontId="0" fillId="0" borderId="1" xfId="97" applyFont="false" applyBorder="true" applyAlignment="true" applyProtection="true">
      <alignment horizontal="right" vertical="bottom" textRotation="0" wrapText="false" indent="0" shrinkToFit="false"/>
      <protection locked="true" hidden="false"/>
    </xf>
    <xf numFmtId="164" fontId="0" fillId="0" borderId="1" xfId="97" applyFont="false" applyBorder="true" applyAlignment="true" applyProtection="true">
      <alignment horizontal="left" vertical="bottom" textRotation="0" wrapText="false" indent="0" shrinkToFit="false"/>
      <protection locked="true" hidden="false"/>
    </xf>
    <xf numFmtId="164" fontId="18" fillId="0" borderId="2" xfId="98" applyFont="true" applyBorder="true" applyAlignment="true" applyProtection="true">
      <alignment horizontal="general" vertical="bottom" textRotation="0" wrapText="false" indent="0" shrinkToFit="false"/>
      <protection locked="true" hidden="false"/>
    </xf>
    <xf numFmtId="176" fontId="18" fillId="0" borderId="0" xfId="98" applyFont="true" applyBorder="false" applyAlignment="true" applyProtection="true">
      <alignment horizontal="general" vertical="bottom" textRotation="0" wrapText="false" indent="0" shrinkToFit="false"/>
      <protection locked="true" hidden="false"/>
    </xf>
    <xf numFmtId="174" fontId="18" fillId="0" borderId="0" xfId="98" applyFont="true" applyBorder="false" applyAlignment="true" applyProtection="true">
      <alignment horizontal="general" vertical="bottom" textRotation="0" wrapText="false" indent="0" shrinkToFit="false"/>
      <protection locked="true" hidden="false"/>
    </xf>
    <xf numFmtId="174" fontId="0" fillId="0" borderId="0" xfId="98" applyFont="true" applyBorder="false" applyAlignment="true" applyProtection="true">
      <alignment horizontal="right" vertical="bottom" textRotation="0" wrapText="false" indent="0" shrinkToFit="false"/>
      <protection locked="true" hidden="false"/>
    </xf>
    <xf numFmtId="174" fontId="0" fillId="0" borderId="0" xfId="98" applyFont="true" applyBorder="false" applyAlignment="true" applyProtection="true">
      <alignment horizontal="left" vertical="bottom" textRotation="0" wrapText="false" indent="0" shrinkToFit="false"/>
      <protection locked="true" hidden="false"/>
    </xf>
    <xf numFmtId="164" fontId="17" fillId="0" borderId="0" xfId="97" applyFont="true" applyBorder="true" applyAlignment="true" applyProtection="true">
      <alignment horizontal="left" vertical="top" textRotation="0" wrapText="true" indent="0" shrinkToFit="false"/>
      <protection locked="true" hidden="false"/>
    </xf>
    <xf numFmtId="164" fontId="0" fillId="0" borderId="0" xfId="98" applyFont="true" applyBorder="true" applyAlignment="true" applyProtection="true">
      <alignment horizontal="general" vertical="bottom" textRotation="0" wrapText="false" indent="0" shrinkToFit="false"/>
      <protection locked="true" hidden="false"/>
    </xf>
    <xf numFmtId="164" fontId="0" fillId="0" borderId="0" xfId="98" applyFont="true" applyBorder="false" applyAlignment="true" applyProtection="true">
      <alignment horizontal="general" vertical="bottom" textRotation="0" wrapText="false" indent="0" shrinkToFit="false"/>
      <protection locked="true" hidden="false"/>
    </xf>
    <xf numFmtId="174" fontId="0" fillId="0" borderId="0" xfId="98" applyFont="true" applyBorder="false" applyAlignment="true" applyProtection="true">
      <alignment horizontal="general" vertical="bottom" textRotation="0" wrapText="false" indent="0" shrinkToFit="false"/>
      <protection locked="true" hidden="false"/>
    </xf>
    <xf numFmtId="164" fontId="17" fillId="0" borderId="0" xfId="97" applyFont="true" applyBorder="true" applyAlignment="true" applyProtection="true">
      <alignment horizontal="general" vertical="top" textRotation="0" wrapText="true" indent="0" shrinkToFit="false"/>
      <protection locked="true" hidden="false"/>
    </xf>
    <xf numFmtId="164" fontId="0" fillId="0" borderId="0" xfId="98" applyFont="true" applyBorder="true" applyAlignment="true" applyProtection="true">
      <alignment horizontal="left" vertical="bottom" textRotation="0" wrapText="false" indent="0" shrinkToFit="false"/>
      <protection locked="true" hidden="false"/>
    </xf>
    <xf numFmtId="164" fontId="0" fillId="0" borderId="2" xfId="97" applyFont="false" applyBorder="true" applyAlignment="true" applyProtection="true">
      <alignment horizontal="general" vertical="bottom" textRotation="0" wrapText="true" indent="0" shrinkToFit="false"/>
      <protection locked="true" hidden="false"/>
    </xf>
    <xf numFmtId="164" fontId="0" fillId="0" borderId="2" xfId="97" applyFont="false" applyBorder="true" applyAlignment="true" applyProtection="true">
      <alignment horizontal="right" vertical="bottom" textRotation="0" wrapText="false" indent="0" shrinkToFit="false"/>
      <protection locked="true" hidden="false"/>
    </xf>
    <xf numFmtId="164" fontId="0" fillId="0" borderId="0" xfId="98" applyFont="true" applyBorder="false" applyAlignment="true" applyProtection="true">
      <alignment horizontal="left" vertical="bottom" textRotation="0" wrapText="false" indent="0" shrinkToFit="false"/>
      <protection locked="true" hidden="false"/>
    </xf>
    <xf numFmtId="164" fontId="0" fillId="0" borderId="0" xfId="98" applyFont="true" applyBorder="true" applyAlignment="true" applyProtection="true">
      <alignment horizontal="justify" vertical="top" textRotation="0" wrapText="true" indent="0" shrinkToFit="false"/>
      <protection locked="true" hidden="false"/>
    </xf>
    <xf numFmtId="164" fontId="17" fillId="0" borderId="0" xfId="97" applyFont="true" applyBorder="true" applyAlignment="true" applyProtection="true">
      <alignment horizontal="general" vertical="top" textRotation="0" wrapText="false" indent="0" shrinkToFit="false"/>
      <protection locked="true" hidden="false"/>
    </xf>
    <xf numFmtId="164" fontId="0" fillId="0" borderId="0" xfId="97" applyFont="true" applyBorder="true" applyAlignment="true" applyProtection="true">
      <alignment horizontal="left" vertical="bottom" textRotation="0" wrapText="false" indent="0" shrinkToFit="false"/>
      <protection locked="true" hidden="false"/>
    </xf>
    <xf numFmtId="164" fontId="0" fillId="0" borderId="0" xfId="97" applyFont="true" applyBorder="true" applyAlignment="true" applyProtection="true">
      <alignment horizontal="general" vertical="bottom" textRotation="0" wrapText="false" indent="0" shrinkToFit="false"/>
      <protection locked="true" hidden="false"/>
    </xf>
    <xf numFmtId="164" fontId="0" fillId="0" borderId="0" xfId="74" applyFont="false" applyBorder="true" applyAlignment="true" applyProtection="true">
      <alignment horizontal="general" vertical="bottom" textRotation="0" wrapText="false" indent="0" shrinkToFit="false"/>
      <protection locked="true" hidden="false"/>
    </xf>
    <xf numFmtId="164" fontId="0" fillId="0" borderId="0" xfId="74" applyFont="false" applyBorder="true" applyAlignment="true" applyProtection="true">
      <alignment horizontal="right" vertical="bottom" textRotation="0" wrapText="false" indent="0" shrinkToFit="false"/>
      <protection locked="true" hidden="false"/>
    </xf>
    <xf numFmtId="164" fontId="6" fillId="0" borderId="0" xfId="74" applyFont="true" applyBorder="true" applyAlignment="true" applyProtection="true">
      <alignment horizontal="left" vertical="bottom" textRotation="0" wrapText="false" indent="0" shrinkToFit="false"/>
      <protection locked="true" hidden="false"/>
    </xf>
    <xf numFmtId="164" fontId="17" fillId="0" borderId="0" xfId="74" applyFont="true" applyBorder="true" applyAlignment="true" applyProtection="true">
      <alignment horizontal="right" vertical="bottom" textRotation="0" wrapText="false" indent="0" shrinkToFit="false"/>
      <protection locked="true" hidden="false"/>
    </xf>
    <xf numFmtId="164" fontId="0" fillId="0" borderId="1" xfId="74" applyFont="false" applyBorder="true" applyAlignment="true" applyProtection="true">
      <alignment horizontal="general" vertical="center" textRotation="0" wrapText="false" indent="0" shrinkToFit="false"/>
      <protection locked="true" hidden="false"/>
    </xf>
    <xf numFmtId="164" fontId="0" fillId="0" borderId="1" xfId="74" applyFont="false" applyBorder="true" applyAlignment="true" applyProtection="true">
      <alignment horizontal="right" vertical="center" textRotation="0" wrapText="false" indent="0" shrinkToFit="false"/>
      <protection locked="true" hidden="false"/>
    </xf>
    <xf numFmtId="164" fontId="0" fillId="0" borderId="1" xfId="74" applyFont="false" applyBorder="true" applyAlignment="true" applyProtection="true">
      <alignment horizontal="right" vertical="bottom" textRotation="0" wrapText="false" indent="0" shrinkToFit="false"/>
      <protection locked="true" hidden="false"/>
    </xf>
    <xf numFmtId="164" fontId="0" fillId="0" borderId="0" xfId="74" applyFont="true" applyBorder="true" applyAlignment="true" applyProtection="true">
      <alignment horizontal="left" vertical="bottom" textRotation="0" wrapText="true" indent="0" shrinkToFit="false"/>
      <protection locked="true" hidden="false"/>
    </xf>
    <xf numFmtId="164" fontId="0" fillId="0" borderId="0" xfId="74" applyFont="true" applyBorder="true" applyAlignment="true" applyProtection="true">
      <alignment horizontal="center" vertical="top" textRotation="0" wrapText="true" indent="0" shrinkToFit="false"/>
      <protection locked="true" hidden="false"/>
    </xf>
    <xf numFmtId="164" fontId="0" fillId="0" borderId="0" xfId="74" applyFont="false" applyBorder="true" applyAlignment="true" applyProtection="true">
      <alignment horizontal="center" vertical="top" textRotation="0" wrapText="true" indent="0" shrinkToFit="false"/>
      <protection locked="true" hidden="false"/>
    </xf>
    <xf numFmtId="164" fontId="0" fillId="0" borderId="1" xfId="74" applyFont="false" applyBorder="true" applyAlignment="true" applyProtection="true">
      <alignment horizontal="center" vertical="top" textRotation="0" wrapText="true" indent="0" shrinkToFit="false"/>
      <protection locked="true" hidden="false"/>
    </xf>
    <xf numFmtId="164" fontId="5" fillId="0" borderId="1" xfId="74" applyFont="true" applyBorder="true" applyAlignment="true" applyProtection="true">
      <alignment horizontal="general" vertical="top" textRotation="0" wrapText="true" indent="0" shrinkToFit="false"/>
      <protection locked="true" hidden="false"/>
    </xf>
    <xf numFmtId="164" fontId="18" fillId="0" borderId="0" xfId="74" applyFont="true" applyBorder="true" applyAlignment="true" applyProtection="true">
      <alignment horizontal="right" vertical="top" textRotation="0" wrapText="true" indent="0" shrinkToFit="false"/>
      <protection locked="true" hidden="false"/>
    </xf>
    <xf numFmtId="164" fontId="0" fillId="0" borderId="0" xfId="74" applyFont="true" applyBorder="true" applyAlignment="true" applyProtection="true">
      <alignment horizontal="right" vertical="top" textRotation="0" wrapText="true" indent="0" shrinkToFit="false"/>
      <protection locked="true" hidden="false"/>
    </xf>
    <xf numFmtId="164" fontId="0" fillId="0" borderId="0" xfId="74" applyFont="false" applyBorder="true" applyAlignment="true" applyProtection="true">
      <alignment horizontal="left" vertical="top" textRotation="0" wrapText="true" indent="0" shrinkToFit="false"/>
      <protection locked="true" hidden="false"/>
    </xf>
    <xf numFmtId="164" fontId="0" fillId="0" borderId="1" xfId="74" applyFont="false" applyBorder="true" applyAlignment="true" applyProtection="true">
      <alignment horizontal="general" vertical="bottom" textRotation="0" wrapText="false" indent="0" shrinkToFit="false"/>
      <protection locked="true" hidden="false"/>
    </xf>
    <xf numFmtId="164" fontId="18" fillId="0" borderId="0" xfId="74" applyFont="true" applyBorder="true" applyAlignment="true" applyProtection="true">
      <alignment horizontal="general" vertical="bottom" textRotation="0" wrapText="false" indent="0" shrinkToFit="false"/>
      <protection locked="true" hidden="false"/>
    </xf>
    <xf numFmtId="177" fontId="18" fillId="0" borderId="0" xfId="74" applyFont="true" applyBorder="true" applyAlignment="true" applyProtection="true">
      <alignment horizontal="right" vertical="bottom" textRotation="0" wrapText="false" indent="0" shrinkToFit="false"/>
      <protection locked="true" hidden="false"/>
    </xf>
    <xf numFmtId="164" fontId="0" fillId="0" borderId="0" xfId="98" applyFont="true" applyBorder="true" applyAlignment="true" applyProtection="true">
      <alignment horizontal="general" vertical="bottom" textRotation="0" wrapText="false" indent="0" shrinkToFit="false"/>
      <protection locked="true" hidden="false"/>
    </xf>
    <xf numFmtId="177" fontId="0" fillId="0" borderId="0" xfId="74" applyFont="false" applyBorder="true" applyAlignment="true" applyProtection="true">
      <alignment horizontal="right" vertical="bottom" textRotation="0" wrapText="false" indent="0" shrinkToFit="false"/>
      <protection locked="true" hidden="false"/>
    </xf>
    <xf numFmtId="177" fontId="0" fillId="0" borderId="0" xfId="74" applyFont="false" applyBorder="true" applyAlignment="true" applyProtection="true">
      <alignment horizontal="general" vertical="bottom" textRotation="0" wrapText="false" indent="0" shrinkToFit="false"/>
      <protection locked="true" hidden="false"/>
    </xf>
    <xf numFmtId="164" fontId="0" fillId="0" borderId="0" xfId="98" applyFont="true" applyBorder="true" applyAlignment="true" applyProtection="true">
      <alignment horizontal="left" vertical="bottom" textRotation="0" wrapText="false" indent="0" shrinkToFit="false"/>
      <protection locked="true" hidden="false"/>
    </xf>
    <xf numFmtId="164" fontId="0" fillId="0" borderId="0" xfId="74" applyFont="true" applyBorder="true" applyAlignment="true" applyProtection="true">
      <alignment horizontal="right" vertical="bottom" textRotation="0" wrapText="false" indent="0" shrinkToFit="false"/>
      <protection locked="true" hidden="false"/>
    </xf>
    <xf numFmtId="164" fontId="0" fillId="0" borderId="0" xfId="74" applyFont="true" applyBorder="true" applyAlignment="true" applyProtection="true">
      <alignment horizontal="left" vertical="top" textRotation="0" wrapText="false" indent="0" shrinkToFit="false"/>
      <protection locked="true" hidden="false"/>
    </xf>
    <xf numFmtId="164" fontId="0" fillId="0" borderId="0" xfId="74" applyFont="true" applyBorder="true" applyAlignment="true" applyProtection="true">
      <alignment horizontal="justify" vertical="bottom" textRotation="0" wrapText="true" indent="0" shrinkToFit="false"/>
      <protection locked="true" hidden="false"/>
    </xf>
    <xf numFmtId="164" fontId="0" fillId="0" borderId="0" xfId="74" applyFont="true" applyBorder="true" applyAlignment="true" applyProtection="true">
      <alignment horizontal="left" vertical="bottom" textRotation="0" wrapText="false" indent="0" shrinkToFit="false"/>
      <protection locked="true" hidden="false"/>
    </xf>
    <xf numFmtId="164" fontId="0" fillId="0" borderId="0" xfId="74" applyFont="true" applyBorder="true" applyAlignment="true" applyProtection="true">
      <alignment horizontal="justify" vertical="top" textRotation="0" wrapText="true" indent="0" shrinkToFit="false"/>
      <protection locked="true" hidden="false"/>
    </xf>
    <xf numFmtId="164" fontId="0" fillId="0" borderId="0" xfId="48" applyFont="true" applyBorder="true" applyAlignment="true" applyProtection="true">
      <alignment horizontal="general" vertical="bottom" textRotation="0" wrapText="false" indent="0" shrinkToFit="false"/>
      <protection locked="true" hidden="false"/>
    </xf>
    <xf numFmtId="164" fontId="0" fillId="0" borderId="0" xfId="48" applyFont="true" applyBorder="true" applyAlignment="true" applyProtection="true">
      <alignment horizontal="right" vertical="bottom" textRotation="0" wrapText="false" indent="0" shrinkToFit="false"/>
      <protection locked="true" hidden="false"/>
    </xf>
    <xf numFmtId="164" fontId="6" fillId="0" borderId="0" xfId="48" applyFont="true" applyBorder="true" applyAlignment="true" applyProtection="true">
      <alignment horizontal="left" vertical="bottom" textRotation="0" wrapText="false" indent="0" shrinkToFit="false"/>
      <protection locked="true" hidden="false"/>
    </xf>
    <xf numFmtId="164" fontId="12" fillId="0" borderId="0" xfId="48" applyFont="true" applyBorder="true" applyAlignment="true" applyProtection="true">
      <alignment horizontal="left" vertical="center" textRotation="0" wrapText="false" indent="0" shrinkToFit="false"/>
      <protection locked="true" hidden="false"/>
    </xf>
    <xf numFmtId="164" fontId="17" fillId="0" borderId="0" xfId="48" applyFont="true" applyBorder="true" applyAlignment="true" applyProtection="true">
      <alignment horizontal="right" vertical="bottom" textRotation="0" wrapText="false" indent="0" shrinkToFit="false"/>
      <protection locked="true" hidden="false"/>
    </xf>
    <xf numFmtId="164" fontId="0" fillId="0" borderId="1" xfId="48" applyFont="true" applyBorder="true" applyAlignment="true" applyProtection="true">
      <alignment horizontal="general" vertical="center" textRotation="0" wrapText="false" indent="0" shrinkToFit="false"/>
      <protection locked="true" hidden="false"/>
    </xf>
    <xf numFmtId="164" fontId="0" fillId="0" borderId="1" xfId="48" applyFont="true" applyBorder="true" applyAlignment="true" applyProtection="true">
      <alignment horizontal="right" vertical="center" textRotation="0" wrapText="false" indent="0" shrinkToFit="false"/>
      <protection locked="true" hidden="false"/>
    </xf>
    <xf numFmtId="164" fontId="0" fillId="0" borderId="1" xfId="48" applyFont="true" applyBorder="true" applyAlignment="true" applyProtection="true">
      <alignment horizontal="right" vertical="bottom" textRotation="0" wrapText="false" indent="0" shrinkToFit="false"/>
      <protection locked="true" hidden="false"/>
    </xf>
    <xf numFmtId="164" fontId="21" fillId="0" borderId="0" xfId="74" applyFont="true" applyBorder="true" applyAlignment="true" applyProtection="true">
      <alignment horizontal="left" vertical="top" textRotation="0" wrapText="true" indent="0" shrinkToFit="false"/>
      <protection locked="true" hidden="false"/>
    </xf>
    <xf numFmtId="164" fontId="0" fillId="0" borderId="0" xfId="48" applyFont="true" applyBorder="true" applyAlignment="true" applyProtection="true">
      <alignment horizontal="center" vertical="top" textRotation="0" wrapText="true" indent="0" shrinkToFit="false"/>
      <protection locked="true" hidden="false"/>
    </xf>
    <xf numFmtId="164" fontId="0" fillId="0" borderId="0" xfId="48" applyFont="true" applyBorder="true" applyAlignment="true" applyProtection="true">
      <alignment horizontal="right" vertical="top" textRotation="0" wrapText="true" indent="0" shrinkToFit="false"/>
      <protection locked="true" hidden="false"/>
    </xf>
    <xf numFmtId="164" fontId="0" fillId="0" borderId="0" xfId="48" applyFont="true" applyBorder="true" applyAlignment="true" applyProtection="true">
      <alignment horizontal="left" vertical="top" textRotation="0" wrapText="true" indent="0" shrinkToFit="false"/>
      <protection locked="true" hidden="false"/>
    </xf>
    <xf numFmtId="164" fontId="0" fillId="0" borderId="1" xfId="48" applyFont="true" applyBorder="true" applyAlignment="true" applyProtection="true">
      <alignment horizontal="right" vertical="top" textRotation="0" wrapText="true" indent="0" shrinkToFit="false"/>
      <protection locked="true" hidden="false"/>
    </xf>
    <xf numFmtId="164" fontId="5" fillId="0" borderId="1" xfId="48" applyFont="true" applyBorder="true" applyAlignment="true" applyProtection="true">
      <alignment horizontal="right" vertical="top" textRotation="0" wrapText="true" indent="0" shrinkToFit="false"/>
      <protection locked="true" hidden="false"/>
    </xf>
    <xf numFmtId="164" fontId="0" fillId="0" borderId="0" xfId="48" applyFont="true" applyBorder="true" applyAlignment="true" applyProtection="true">
      <alignment horizontal="general" vertical="top" textRotation="0" wrapText="false" indent="0" shrinkToFit="false"/>
      <protection locked="true" hidden="false"/>
    </xf>
    <xf numFmtId="164" fontId="0" fillId="0" borderId="1" xfId="48" applyFont="true" applyBorder="true" applyAlignment="true" applyProtection="true">
      <alignment horizontal="general" vertical="top" textRotation="0" wrapText="false" indent="0" shrinkToFit="false"/>
      <protection locked="true" hidden="false"/>
    </xf>
    <xf numFmtId="164" fontId="0" fillId="0" borderId="1" xfId="48" applyFont="true" applyBorder="true" applyAlignment="true" applyProtection="true">
      <alignment horizontal="general" vertical="bottom" textRotation="0" wrapText="false" indent="0" shrinkToFit="false"/>
      <protection locked="true" hidden="false"/>
    </xf>
    <xf numFmtId="164" fontId="5" fillId="0" borderId="0" xfId="48" applyFont="true" applyBorder="true" applyAlignment="true" applyProtection="true">
      <alignment horizontal="right" vertical="top" textRotation="0" wrapText="true" indent="0" shrinkToFit="false"/>
      <protection locked="true" hidden="false"/>
    </xf>
    <xf numFmtId="164" fontId="18" fillId="0" borderId="0" xfId="48" applyFont="true" applyBorder="true" applyAlignment="true" applyProtection="true">
      <alignment horizontal="general" vertical="bottom" textRotation="0" wrapText="false" indent="0" shrinkToFit="false"/>
      <protection locked="true" hidden="false"/>
    </xf>
    <xf numFmtId="178" fontId="18" fillId="0" borderId="0" xfId="48" applyFont="true" applyBorder="true" applyAlignment="true" applyProtection="true">
      <alignment horizontal="right" vertical="bottom" textRotation="0" wrapText="false" indent="0" shrinkToFit="false"/>
      <protection locked="true" hidden="false"/>
    </xf>
    <xf numFmtId="178" fontId="18" fillId="0" borderId="0" xfId="48" applyFont="true" applyBorder="true" applyAlignment="true" applyProtection="true">
      <alignment horizontal="general" vertical="bottom" textRotation="0" wrapText="false" indent="0" shrinkToFit="false"/>
      <protection locked="true" hidden="false"/>
    </xf>
    <xf numFmtId="178" fontId="0" fillId="0" borderId="0" xfId="48" applyFont="true" applyBorder="true" applyAlignment="true" applyProtection="true">
      <alignment horizontal="right" vertical="bottom" textRotation="0" wrapText="false" indent="0" shrinkToFit="false"/>
      <protection locked="true" hidden="false"/>
    </xf>
    <xf numFmtId="178" fontId="0" fillId="0" borderId="0" xfId="48" applyFont="true" applyBorder="true" applyAlignment="true" applyProtection="true">
      <alignment horizontal="general" vertical="bottom" textRotation="0" wrapText="false" indent="0" shrinkToFit="false"/>
      <protection locked="true" hidden="false"/>
    </xf>
    <xf numFmtId="177" fontId="0" fillId="0" borderId="0" xfId="48" applyFont="true" applyBorder="true" applyAlignment="true" applyProtection="true">
      <alignment horizontal="right" vertical="bottom" textRotation="0" wrapText="false" indent="0" shrinkToFit="false"/>
      <protection locked="true" hidden="false"/>
    </xf>
    <xf numFmtId="164" fontId="0" fillId="0" borderId="0" xfId="48" applyFont="true" applyBorder="true" applyAlignment="true" applyProtection="true">
      <alignment horizontal="general" vertical="bottom" textRotation="0" wrapText="true" indent="0" shrinkToFit="false"/>
      <protection locked="true" hidden="false"/>
    </xf>
    <xf numFmtId="164" fontId="0" fillId="0" borderId="0" xfId="48" applyFont="true" applyBorder="true" applyAlignment="true" applyProtection="true">
      <alignment horizontal="left" vertical="bottom" textRotation="0" wrapText="false" indent="0" shrinkToFit="false"/>
      <protection locked="true" hidden="false"/>
    </xf>
    <xf numFmtId="164" fontId="0" fillId="0" borderId="0" xfId="48" applyFont="true" applyBorder="true" applyAlignment="true" applyProtection="true">
      <alignment horizontal="justify" vertical="top" textRotation="0" wrapText="false" indent="0" shrinkToFit="false"/>
      <protection locked="true" hidden="false"/>
    </xf>
    <xf numFmtId="164" fontId="0" fillId="0" borderId="0" xfId="48" applyFont="true" applyBorder="true" applyAlignment="true" applyProtection="true">
      <alignment horizontal="justify" vertical="bottom" textRotation="0" wrapText="false" indent="0" shrinkToFit="false"/>
      <protection locked="true" hidden="false"/>
    </xf>
    <xf numFmtId="164" fontId="0" fillId="0" borderId="0" xfId="48" applyFont="true" applyBorder="true" applyAlignment="true" applyProtection="true">
      <alignment horizontal="justify" vertical="bottom" textRotation="0" wrapText="true" indent="0" shrinkToFit="false"/>
      <protection locked="true" hidden="false"/>
    </xf>
    <xf numFmtId="164" fontId="0" fillId="0" borderId="0" xfId="48" applyFont="true" applyBorder="true" applyAlignment="true" applyProtection="true">
      <alignment horizontal="justify" vertical="top" textRotation="0" wrapText="true" indent="0" shrinkToFit="false"/>
      <protection locked="true" hidden="false"/>
    </xf>
    <xf numFmtId="164" fontId="0" fillId="0" borderId="0" xfId="48" applyFont="true" applyBorder="true" applyAlignment="true" applyProtection="true">
      <alignment horizontal="left" vertical="center" textRotation="0" wrapText="true" indent="0" shrinkToFit="false"/>
      <protection locked="true" hidden="false"/>
    </xf>
    <xf numFmtId="164" fontId="0" fillId="0" borderId="0" xfId="48" applyFont="true" applyBorder="true" applyAlignment="true" applyProtection="true">
      <alignment horizontal="general" vertical="top" textRotation="0" wrapText="true" indent="0" shrinkToFit="false"/>
      <protection locked="true" hidden="false"/>
    </xf>
    <xf numFmtId="164" fontId="0" fillId="0" borderId="1" xfId="48" applyFont="true" applyBorder="true" applyAlignment="true" applyProtection="true">
      <alignment horizontal="general" vertical="top" textRotation="0" wrapText="true" indent="0" shrinkToFit="false"/>
      <protection locked="true" hidden="false"/>
    </xf>
    <xf numFmtId="164" fontId="18" fillId="0" borderId="0" xfId="48" applyFont="true" applyBorder="true" applyAlignment="true" applyProtection="true">
      <alignment horizontal="right" vertical="top" textRotation="0" wrapText="true" indent="0" shrinkToFit="false"/>
      <protection locked="true" hidden="false"/>
    </xf>
    <xf numFmtId="164" fontId="5" fillId="0" borderId="0" xfId="48" applyFont="true" applyBorder="true" applyAlignment="true" applyProtection="true">
      <alignment horizontal="general" vertical="top" textRotation="0" wrapText="true" indent="0" shrinkToFit="false"/>
      <protection locked="true" hidden="false"/>
    </xf>
    <xf numFmtId="164" fontId="18" fillId="0" borderId="2" xfId="48" applyFont="true" applyBorder="true" applyAlignment="true" applyProtection="true">
      <alignment horizontal="general" vertical="bottom" textRotation="0" wrapText="true" indent="0" shrinkToFit="false"/>
      <protection locked="true" hidden="false"/>
    </xf>
    <xf numFmtId="177" fontId="18" fillId="0" borderId="0" xfId="48" applyFont="true" applyBorder="true" applyAlignment="true" applyProtection="true">
      <alignment horizontal="right" vertical="bottom" textRotation="0" wrapText="false" indent="0" shrinkToFit="false"/>
      <protection locked="true" hidden="false"/>
    </xf>
    <xf numFmtId="177" fontId="0" fillId="0" borderId="0" xfId="48" applyFont="true" applyBorder="true" applyAlignment="true" applyProtection="true">
      <alignment horizontal="general" vertical="bottom" textRotation="0" wrapText="false" indent="0" shrinkToFit="false"/>
      <protection locked="true" hidden="false"/>
    </xf>
    <xf numFmtId="164" fontId="0" fillId="0" borderId="0" xfId="107" applyFont="true" applyBorder="true" applyAlignment="false" applyProtection="true">
      <alignment horizontal="left" vertical="bottom" textRotation="0" wrapText="true" indent="3" shrinkToFit="false"/>
      <protection locked="true" hidden="false"/>
    </xf>
    <xf numFmtId="177" fontId="18" fillId="0" borderId="0" xfId="48" applyFont="true" applyBorder="true" applyAlignment="true" applyProtection="true">
      <alignment horizontal="general" vertical="bottom" textRotation="0" wrapText="false" indent="0" shrinkToFit="false"/>
      <protection locked="true" hidden="false"/>
    </xf>
    <xf numFmtId="170" fontId="0" fillId="0" borderId="0" xfId="48" applyFont="true" applyBorder="true" applyAlignment="true" applyProtection="true">
      <alignment horizontal="general" vertical="bottom" textRotation="0" wrapText="false" indent="0" shrinkToFit="false"/>
      <protection locked="true" hidden="false"/>
    </xf>
    <xf numFmtId="164" fontId="0" fillId="0" borderId="0" xfId="48" applyFont="true" applyBorder="true" applyAlignment="true" applyProtection="true">
      <alignment horizontal="left" vertical="bottom" textRotation="0" wrapText="false" indent="3" shrinkToFit="false"/>
      <protection locked="true" hidden="false"/>
    </xf>
    <xf numFmtId="164" fontId="0" fillId="0" borderId="0" xfId="107" applyFont="true" applyBorder="true" applyAlignment="true" applyProtection="true">
      <alignment horizontal="left" vertical="bottom" textRotation="0" wrapText="true" indent="3" shrinkToFit="false"/>
      <protection locked="true" hidden="false"/>
    </xf>
    <xf numFmtId="164" fontId="18" fillId="0" borderId="0" xfId="48" applyFont="true" applyBorder="true" applyAlignment="true" applyProtection="true">
      <alignment horizontal="general" vertical="bottom" textRotation="0" wrapText="true" indent="0" shrinkToFit="false"/>
      <protection locked="true" hidden="false"/>
    </xf>
    <xf numFmtId="164" fontId="0" fillId="0" borderId="0" xfId="48" applyFont="true" applyBorder="true" applyAlignment="true" applyProtection="true">
      <alignment horizontal="left" vertical="bottom" textRotation="0" wrapText="true" indent="0" shrinkToFit="false"/>
      <protection locked="true" hidden="false"/>
    </xf>
    <xf numFmtId="164" fontId="0" fillId="0" borderId="0" xfId="48" applyFont="true" applyBorder="true" applyAlignment="true" applyProtection="true">
      <alignment horizontal="left" vertical="top"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justify" vertical="bottom" textRotation="0" wrapText="tru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74" applyFont="true" applyBorder="true" applyAlignment="true" applyProtection="true">
      <alignment horizontal="left" vertical="center" textRotation="0" wrapText="true" indent="0" shrinkToFit="false"/>
      <protection locked="true" hidden="false"/>
    </xf>
    <xf numFmtId="164" fontId="0" fillId="0" borderId="0" xfId="74" applyFont="true" applyBorder="true" applyAlignment="true" applyProtection="true">
      <alignment horizontal="left" vertical="top" textRotation="0" wrapText="true" indent="0" shrinkToFit="false"/>
      <protection locked="true" hidden="false"/>
    </xf>
    <xf numFmtId="164" fontId="18" fillId="0" borderId="0" xfId="93" applyFont="true" applyBorder="true" applyAlignment="true" applyProtection="true">
      <alignment horizontal="general" vertical="bottom" textRotation="0" wrapText="false" indent="0" shrinkToFit="false"/>
      <protection locked="true" hidden="false"/>
    </xf>
    <xf numFmtId="174" fontId="18" fillId="0" borderId="0" xfId="93" applyFont="true" applyBorder="true" applyAlignment="true" applyProtection="true">
      <alignment horizontal="right" vertical="bottom" textRotation="0" wrapText="false" indent="0" shrinkToFit="false"/>
      <protection locked="true" hidden="false"/>
    </xf>
    <xf numFmtId="164" fontId="0" fillId="0" borderId="0" xfId="93" applyFont="true" applyBorder="true" applyAlignment="true" applyProtection="true">
      <alignment horizontal="general" vertical="bottom" textRotation="0" wrapText="false" indent="0" shrinkToFit="false"/>
      <protection locked="true" hidden="false"/>
    </xf>
    <xf numFmtId="174" fontId="0" fillId="0" borderId="0" xfId="93" applyFont="true" applyBorder="true" applyAlignment="true" applyProtection="true">
      <alignment horizontal="general" vertical="bottom" textRotation="0" wrapText="false" indent="0" shrinkToFit="false"/>
      <protection locked="true" hidden="false"/>
    </xf>
    <xf numFmtId="164" fontId="0" fillId="0" borderId="0" xfId="93" applyFont="true" applyBorder="true" applyAlignment="true" applyProtection="true">
      <alignment horizontal="left" vertical="bottom" textRotation="0" wrapText="false" indent="0" shrinkToFit="false"/>
      <protection locked="true" hidden="false"/>
    </xf>
    <xf numFmtId="174" fontId="0" fillId="0" borderId="0" xfId="93" applyFont="true" applyBorder="true" applyAlignment="true" applyProtection="true">
      <alignment horizontal="left" vertical="bottom" textRotation="0" wrapText="false" indent="0" shrinkToFit="false"/>
      <protection locked="true" hidden="false"/>
    </xf>
    <xf numFmtId="164" fontId="0" fillId="0" borderId="0" xfId="93" applyFont="true" applyBorder="true" applyAlignment="true" applyProtection="true">
      <alignment horizontal="left" vertical="top" textRotation="0" wrapText="false" indent="0" shrinkToFit="false"/>
      <protection locked="true" hidden="false"/>
    </xf>
    <xf numFmtId="164" fontId="0" fillId="0" borderId="0" xfId="93" applyFont="true" applyBorder="true" applyAlignment="true" applyProtection="true">
      <alignment horizontal="justify" vertical="top" textRotation="0" wrapText="false" indent="0" shrinkToFit="false"/>
      <protection locked="true" hidden="false"/>
    </xf>
    <xf numFmtId="164" fontId="0" fillId="0" borderId="0" xfId="93" applyFont="true" applyBorder="true" applyAlignment="true" applyProtection="true">
      <alignment horizontal="general" vertical="top" textRotation="0" wrapText="false" indent="0" shrinkToFit="false"/>
      <protection locked="true" hidden="false"/>
    </xf>
    <xf numFmtId="164" fontId="0" fillId="0" borderId="0" xfId="93" applyFont="true" applyBorder="true" applyAlignment="true" applyProtection="true">
      <alignment horizontal="general" vertical="top" textRotation="0" wrapText="true" indent="0" shrinkToFit="false"/>
      <protection locked="true" hidden="false"/>
    </xf>
    <xf numFmtId="164" fontId="0" fillId="0" borderId="0" xfId="100" applyFont="true" applyBorder="true" applyAlignment="true" applyProtection="true">
      <alignment horizontal="justify" vertical="top" textRotation="0" wrapText="true" indent="0" shrinkToFit="false"/>
      <protection locked="true" hidden="false"/>
    </xf>
    <xf numFmtId="164" fontId="0" fillId="0" borderId="0" xfId="74" applyFont="false" applyBorder="true" applyAlignment="true" applyProtection="true">
      <alignment horizontal="general" vertical="top" textRotation="0" wrapText="true" indent="0" shrinkToFit="false"/>
      <protection locked="true" hidden="false"/>
    </xf>
    <xf numFmtId="164" fontId="0" fillId="0" borderId="0" xfId="96" applyFont="true" applyBorder="true" applyAlignment="true" applyProtection="true">
      <alignment horizontal="left" vertical="bottom" textRotation="0" wrapText="false" indent="0" shrinkToFit="false"/>
      <protection locked="true" hidden="false"/>
    </xf>
    <xf numFmtId="164" fontId="0" fillId="0" borderId="0" xfId="96" applyFont="true" applyBorder="true" applyAlignment="true" applyProtection="true">
      <alignment horizontal="justify" vertical="bottom" textRotation="0" wrapText="false" indent="0" shrinkToFit="false"/>
      <protection locked="true" hidden="false"/>
    </xf>
    <xf numFmtId="164" fontId="0" fillId="0" borderId="0" xfId="96" applyFont="true" applyBorder="false" applyAlignment="true" applyProtection="true">
      <alignment horizontal="general" vertical="bottom" textRotation="0" wrapText="false" indent="0" shrinkToFit="false"/>
      <protection locked="true" hidden="false"/>
    </xf>
    <xf numFmtId="164" fontId="0" fillId="0" borderId="0" xfId="96" applyFont="true" applyBorder="false" applyAlignment="true" applyProtection="true">
      <alignment horizontal="left" vertical="bottom" textRotation="0" wrapText="false" indent="0" shrinkToFit="false"/>
      <protection locked="true" hidden="false"/>
    </xf>
    <xf numFmtId="164" fontId="0" fillId="0" borderId="0" xfId="96" applyFont="true" applyBorder="true" applyAlignment="true" applyProtection="true">
      <alignment horizontal="general" vertical="bottom" textRotation="0" wrapText="false" indent="0" shrinkToFit="false"/>
      <protection locked="true" hidden="false"/>
    </xf>
    <xf numFmtId="164" fontId="0" fillId="0" borderId="0" xfId="74" applyFont="true" applyBorder="true" applyAlignment="true" applyProtection="true">
      <alignment horizontal="general" vertical="bottom" textRotation="0" wrapText="false" indent="0" shrinkToFit="false"/>
      <protection locked="true" hidden="false"/>
    </xf>
    <xf numFmtId="164" fontId="0" fillId="0" borderId="0" xfId="99" applyFont="false" applyBorder="true" applyAlignment="true" applyProtection="true">
      <alignment horizontal="general" vertical="bottom" textRotation="0" wrapText="false" indent="0" shrinkToFit="false"/>
      <protection locked="true" hidden="false"/>
    </xf>
    <xf numFmtId="164" fontId="0" fillId="0" borderId="0" xfId="99" applyFont="false" applyBorder="true" applyAlignment="true" applyProtection="true">
      <alignment horizontal="right" vertical="bottom" textRotation="0" wrapText="false" indent="0" shrinkToFit="false"/>
      <protection locked="true" hidden="false"/>
    </xf>
    <xf numFmtId="164" fontId="6" fillId="0" borderId="0" xfId="99" applyFont="true" applyBorder="true" applyAlignment="true" applyProtection="true">
      <alignment horizontal="left" vertical="bottom" textRotation="0" wrapText="false" indent="0" shrinkToFit="false"/>
      <protection locked="true" hidden="false"/>
    </xf>
    <xf numFmtId="164" fontId="17" fillId="0" borderId="0" xfId="99" applyFont="true" applyBorder="true" applyAlignment="true" applyProtection="true">
      <alignment horizontal="right" vertical="bottom" textRotation="0" wrapText="false" indent="0" shrinkToFit="false"/>
      <protection locked="true" hidden="false"/>
    </xf>
    <xf numFmtId="164" fontId="6" fillId="0" borderId="0" xfId="99" applyFont="true" applyBorder="true" applyAlignment="true" applyProtection="true">
      <alignment horizontal="general" vertical="bottom" textRotation="0" wrapText="false" indent="0" shrinkToFit="false"/>
      <protection locked="true" hidden="false"/>
    </xf>
    <xf numFmtId="164" fontId="0" fillId="0" borderId="1" xfId="99" applyFont="false" applyBorder="true" applyAlignment="true" applyProtection="true">
      <alignment horizontal="general" vertical="center" textRotation="0" wrapText="false" indent="0" shrinkToFit="false"/>
      <protection locked="true" hidden="false"/>
    </xf>
    <xf numFmtId="164" fontId="0" fillId="0" borderId="1" xfId="99" applyFont="false" applyBorder="true" applyAlignment="true" applyProtection="true">
      <alignment horizontal="right" vertical="center" textRotation="0" wrapText="false" indent="0" shrinkToFit="false"/>
      <protection locked="true" hidden="false"/>
    </xf>
    <xf numFmtId="164" fontId="0" fillId="0" borderId="1" xfId="99" applyFont="false" applyBorder="true" applyAlignment="true" applyProtection="true">
      <alignment horizontal="general" vertical="bottom" textRotation="0" wrapText="false" indent="0" shrinkToFit="false"/>
      <protection locked="true" hidden="false"/>
    </xf>
    <xf numFmtId="164" fontId="0" fillId="0" borderId="0" xfId="99" applyFont="true" applyBorder="true" applyAlignment="true" applyProtection="true">
      <alignment horizontal="left" vertical="center" textRotation="0" wrapText="true" indent="0" shrinkToFit="false"/>
      <protection locked="true" hidden="false"/>
    </xf>
    <xf numFmtId="164" fontId="0" fillId="0" borderId="0" xfId="99" applyFont="true" applyBorder="true" applyAlignment="true" applyProtection="true">
      <alignment horizontal="right" vertical="top" textRotation="0" wrapText="true" indent="0" shrinkToFit="false"/>
      <protection locked="true" hidden="false"/>
    </xf>
    <xf numFmtId="164" fontId="0" fillId="0" borderId="0" xfId="99" applyFont="true" applyBorder="true" applyAlignment="true" applyProtection="true">
      <alignment horizontal="left" vertical="top" textRotation="0" wrapText="true" indent="0" shrinkToFit="false"/>
      <protection locked="true" hidden="false"/>
    </xf>
    <xf numFmtId="164" fontId="0" fillId="0" borderId="0" xfId="99" applyFont="true" applyBorder="true" applyAlignment="true" applyProtection="true">
      <alignment horizontal="left" vertical="bottom" textRotation="0" wrapText="false" indent="0" shrinkToFit="false"/>
      <protection locked="true" hidden="false"/>
    </xf>
    <xf numFmtId="164" fontId="0" fillId="0" borderId="1" xfId="99" applyFont="false" applyBorder="true" applyAlignment="true" applyProtection="true">
      <alignment horizontal="right" vertical="bottom" textRotation="0" wrapText="false" indent="0" shrinkToFit="false"/>
      <protection locked="true" hidden="false"/>
    </xf>
    <xf numFmtId="164" fontId="18" fillId="0" borderId="0" xfId="99" applyFont="true" applyBorder="true" applyAlignment="true" applyProtection="true">
      <alignment horizontal="general" vertical="bottom" textRotation="0" wrapText="false" indent="0" shrinkToFit="false"/>
      <protection locked="true" hidden="false"/>
    </xf>
    <xf numFmtId="179" fontId="18" fillId="0" borderId="0" xfId="99" applyFont="true" applyBorder="true" applyAlignment="true" applyProtection="true">
      <alignment horizontal="right" vertical="bottom" textRotation="0" wrapText="false" indent="0" shrinkToFit="false"/>
      <protection locked="true" hidden="false"/>
    </xf>
    <xf numFmtId="179" fontId="0" fillId="0" borderId="0" xfId="99" applyFont="false" applyBorder="true" applyAlignment="true" applyProtection="true">
      <alignment horizontal="right" vertical="bottom" textRotation="0" wrapText="false" indent="0" shrinkToFit="false"/>
      <protection locked="true" hidden="false"/>
    </xf>
    <xf numFmtId="164" fontId="0" fillId="0" borderId="2" xfId="99" applyFont="true" applyBorder="true" applyAlignment="true" applyProtection="true">
      <alignment horizontal="right" vertical="bottom" textRotation="0" wrapText="false" indent="0" shrinkToFit="false"/>
      <protection locked="true" hidden="false"/>
    </xf>
    <xf numFmtId="164" fontId="0" fillId="0" borderId="0" xfId="99" applyFont="true" applyBorder="true" applyAlignment="true" applyProtection="true">
      <alignment horizontal="general" vertical="bottom" textRotation="0" wrapText="false" indent="0" shrinkToFit="false"/>
      <protection locked="true" hidden="false"/>
    </xf>
    <xf numFmtId="164" fontId="0" fillId="0" borderId="0" xfId="99" applyFont="true" applyBorder="true" applyAlignment="true" applyProtection="true">
      <alignment horizontal="general" vertical="bottom" textRotation="0" wrapText="true" indent="0" shrinkToFit="false"/>
      <protection locked="true" hidden="false"/>
    </xf>
    <xf numFmtId="164" fontId="0" fillId="0" borderId="0" xfId="99" applyFont="true" applyBorder="true" applyAlignment="true" applyProtection="true">
      <alignment horizontal="justify" vertical="top" textRotation="0" wrapText="true" indent="0" shrinkToFit="false"/>
      <protection locked="true" hidden="false"/>
    </xf>
    <xf numFmtId="164" fontId="0" fillId="0" borderId="0" xfId="48" applyFont="false" applyBorder="true" applyAlignment="true" applyProtection="true">
      <alignment horizontal="general" vertical="bottom" textRotation="0" wrapText="false" indent="0" shrinkToFit="false"/>
      <protection locked="true" hidden="false"/>
    </xf>
    <xf numFmtId="164" fontId="0" fillId="0" borderId="0" xfId="48" applyFont="false" applyBorder="true" applyAlignment="true" applyProtection="true">
      <alignment horizontal="right" vertical="bottom" textRotation="0" wrapText="false" indent="0" shrinkToFit="false"/>
      <protection locked="true" hidden="false"/>
    </xf>
    <xf numFmtId="164" fontId="0" fillId="0" borderId="1" xfId="48" applyFont="false" applyBorder="true" applyAlignment="true" applyProtection="true">
      <alignment horizontal="general" vertical="center" textRotation="0" wrapText="false" indent="0" shrinkToFit="false"/>
      <protection locked="true" hidden="false"/>
    </xf>
    <xf numFmtId="164" fontId="0" fillId="0" borderId="1" xfId="48" applyFont="false" applyBorder="true" applyAlignment="true" applyProtection="true">
      <alignment horizontal="right" vertical="center" textRotation="0" wrapText="false" indent="0" shrinkToFit="false"/>
      <protection locked="true" hidden="false"/>
    </xf>
    <xf numFmtId="164" fontId="0" fillId="0" borderId="1" xfId="48" applyFont="false" applyBorder="true" applyAlignment="true" applyProtection="true">
      <alignment horizontal="general" vertical="bottom" textRotation="0" wrapText="false" indent="0" shrinkToFit="false"/>
      <protection locked="true" hidden="false"/>
    </xf>
    <xf numFmtId="164" fontId="0" fillId="0" borderId="1" xfId="48" applyFont="false" applyBorder="true" applyAlignment="true" applyProtection="true">
      <alignment horizontal="right" vertical="bottom" textRotation="0" wrapText="false" indent="0" shrinkToFit="false"/>
      <protection locked="true" hidden="false"/>
    </xf>
    <xf numFmtId="164" fontId="18" fillId="0" borderId="0" xfId="96" applyFont="true" applyBorder="true" applyAlignment="true" applyProtection="true">
      <alignment horizontal="general" vertical="bottom" textRotation="0" wrapText="false" indent="0" shrinkToFit="false"/>
      <protection locked="true" hidden="false"/>
    </xf>
    <xf numFmtId="177" fontId="18" fillId="0" borderId="0" xfId="96" applyFont="true" applyBorder="false" applyAlignment="true" applyProtection="true">
      <alignment horizontal="right" vertical="bottom" textRotation="0" wrapText="false" indent="0" shrinkToFit="false"/>
      <protection locked="true" hidden="false"/>
    </xf>
    <xf numFmtId="177" fontId="18" fillId="0" borderId="0" xfId="96" applyFont="true" applyBorder="false" applyAlignment="true" applyProtection="true">
      <alignment horizontal="right" vertical="bottom" textRotation="0" wrapText="false" indent="0" shrinkToFit="false"/>
      <protection locked="true" hidden="false"/>
    </xf>
    <xf numFmtId="164" fontId="0" fillId="0" borderId="0" xfId="96" applyFont="true" applyBorder="false" applyAlignment="false" applyProtection="true">
      <alignment horizontal="general" vertical="bottom" textRotation="0" wrapText="false" indent="0" shrinkToFit="false"/>
      <protection locked="true" hidden="false"/>
    </xf>
    <xf numFmtId="177" fontId="0" fillId="0" borderId="0" xfId="96" applyFont="true" applyBorder="false" applyAlignment="false" applyProtection="true">
      <alignment horizontal="general" vertical="bottom" textRotation="0" wrapText="false" indent="0" shrinkToFit="false"/>
      <protection locked="true" hidden="false"/>
    </xf>
    <xf numFmtId="164" fontId="0" fillId="0" borderId="0" xfId="96" applyFont="true" applyBorder="true" applyAlignment="true" applyProtection="true">
      <alignment horizontal="general" vertical="bottom" textRotation="0" wrapText="true" indent="0" shrinkToFit="false"/>
      <protection locked="true" hidden="false"/>
    </xf>
    <xf numFmtId="177" fontId="0" fillId="0" borderId="0" xfId="96" applyFont="true" applyBorder="false" applyAlignment="true" applyProtection="true">
      <alignment horizontal="right" vertical="bottom" textRotation="0" wrapText="false" indent="0" shrinkToFit="false"/>
      <protection locked="true" hidden="false"/>
    </xf>
    <xf numFmtId="177" fontId="0" fillId="0" borderId="0" xfId="96" applyFont="true" applyBorder="false" applyAlignment="true" applyProtection="true">
      <alignment horizontal="right" vertical="bottom" textRotation="0" wrapText="false" indent="0" shrinkToFit="false"/>
      <protection locked="true" hidden="false"/>
    </xf>
    <xf numFmtId="177" fontId="0" fillId="0" borderId="0" xfId="96" applyFont="true" applyBorder="false" applyAlignment="true" applyProtection="true">
      <alignment horizontal="general" vertical="bottom" textRotation="0" wrapText="false" indent="0" shrinkToFit="false"/>
      <protection locked="true" hidden="false"/>
    </xf>
    <xf numFmtId="164" fontId="17" fillId="0" borderId="0" xfId="96" applyFont="true" applyBorder="false" applyAlignment="false" applyProtection="true">
      <alignment horizontal="general" vertical="bottom" textRotation="0" wrapText="false" indent="0" shrinkToFit="false"/>
      <protection locked="true" hidden="false"/>
    </xf>
    <xf numFmtId="164" fontId="0" fillId="0" borderId="0" xfId="107" applyFont="true" applyBorder="true" applyAlignment="false" applyProtection="true">
      <alignment horizontal="left" vertical="bottom" textRotation="0" wrapText="true" indent="3" shrinkToFit="false"/>
      <protection locked="true" hidden="false"/>
    </xf>
    <xf numFmtId="164" fontId="0" fillId="0" borderId="0" xfId="96" applyFont="true" applyBorder="false" applyAlignment="false" applyProtection="true">
      <alignment horizontal="general" vertical="bottom" textRotation="0" wrapText="false" indent="0" shrinkToFit="false"/>
      <protection locked="true" hidden="false"/>
    </xf>
    <xf numFmtId="164" fontId="0" fillId="0" borderId="0" xfId="108" applyFont="true" applyBorder="true" applyAlignment="false" applyProtection="true">
      <alignment horizontal="left" vertical="bottom" textRotation="0" wrapText="true" indent="6" shrinkToFit="false"/>
      <protection locked="true" hidden="false"/>
    </xf>
    <xf numFmtId="164" fontId="12" fillId="0" borderId="0" xfId="48" applyFont="true" applyBorder="true" applyAlignment="true" applyProtection="true">
      <alignment horizontal="general" vertical="bottom" textRotation="0" wrapText="false" indent="0" shrinkToFit="false"/>
      <protection locked="true" hidden="false"/>
    </xf>
    <xf numFmtId="164" fontId="18" fillId="0" borderId="0" xfId="48" applyFont="true" applyBorder="true" applyAlignment="true" applyProtection="true">
      <alignment horizontal="right" vertical="top" textRotation="0" wrapText="false" indent="0" shrinkToFit="false"/>
      <protection locked="true" hidden="false"/>
    </xf>
    <xf numFmtId="177" fontId="0" fillId="0" borderId="0" xfId="48" applyFont="false" applyBorder="true" applyAlignment="true" applyProtection="true">
      <alignment horizontal="general" vertical="bottom" textRotation="0" wrapText="false" indent="0" shrinkToFit="false"/>
      <protection locked="true" hidden="false"/>
    </xf>
    <xf numFmtId="177" fontId="22" fillId="0" borderId="0" xfId="96" applyFont="true" applyBorder="false" applyAlignment="false" applyProtection="true">
      <alignment horizontal="general" vertical="bottom" textRotation="0" wrapText="false" indent="0" shrinkToFit="false"/>
      <protection locked="true" hidden="false"/>
    </xf>
    <xf numFmtId="177" fontId="0" fillId="0" borderId="1" xfId="48" applyFont="false" applyBorder="true" applyAlignment="true" applyProtection="true">
      <alignment horizontal="right" vertical="center" textRotation="0" wrapText="false" indent="0" shrinkToFit="false"/>
      <protection locked="true" hidden="false"/>
    </xf>
    <xf numFmtId="174" fontId="18" fillId="0" borderId="0" xfId="96" applyFont="true" applyBorder="false" applyAlignment="true" applyProtection="true">
      <alignment horizontal="right" vertical="bottom" textRotation="0" wrapText="false" indent="0" shrinkToFit="false"/>
      <protection locked="true" hidden="false"/>
    </xf>
    <xf numFmtId="177" fontId="0" fillId="0" borderId="0" xfId="96" applyFont="true" applyBorder="false" applyAlignment="false" applyProtection="true">
      <alignment horizontal="general" vertical="bottom" textRotation="0" wrapText="false" indent="0" shrinkToFit="false"/>
      <protection locked="true" hidden="false"/>
    </xf>
    <xf numFmtId="174" fontId="0" fillId="0" borderId="0" xfId="20" applyFont="true" applyBorder="true" applyAlignment="true" applyProtection="true">
      <alignment horizontal="right" vertical="bottom" textRotation="0" wrapText="false" indent="0" shrinkToFit="false"/>
      <protection locked="true" hidden="false"/>
    </xf>
    <xf numFmtId="177" fontId="0" fillId="0" borderId="0" xfId="20" applyFont="true" applyBorder="true" applyAlignment="true" applyProtection="true">
      <alignment horizontal="right" vertical="bottom" textRotation="0" wrapText="false" indent="0" shrinkToFit="false"/>
      <protection locked="true" hidden="false"/>
    </xf>
    <xf numFmtId="174" fontId="0" fillId="0" borderId="0" xfId="96" applyFont="true" applyBorder="false" applyAlignment="true" applyProtection="true">
      <alignment horizontal="right" vertical="bottom" textRotation="0" wrapText="false" indent="0" shrinkToFit="false"/>
      <protection locked="true" hidden="false"/>
    </xf>
    <xf numFmtId="174" fontId="22" fillId="0" borderId="0" xfId="96" applyFont="true" applyBorder="false" applyAlignment="false" applyProtection="true">
      <alignment horizontal="general" vertical="bottom" textRotation="0" wrapText="false" indent="0" shrinkToFit="false"/>
      <protection locked="true" hidden="false"/>
    </xf>
    <xf numFmtId="164" fontId="0" fillId="0" borderId="0" xfId="96" applyFont="true" applyBorder="true" applyAlignment="true" applyProtection="true">
      <alignment horizontal="general" vertical="bottom" textRotation="0" wrapText="false" indent="0" shrinkToFit="false"/>
      <protection locked="true" hidden="false"/>
    </xf>
    <xf numFmtId="164" fontId="0" fillId="0" borderId="0" xfId="107" applyFont="true" applyBorder="false" applyAlignment="false" applyProtection="true">
      <alignment horizontal="left" vertical="bottom" textRotation="0" wrapText="true" indent="3" shrinkToFit="false"/>
      <protection locked="true" hidden="false"/>
    </xf>
    <xf numFmtId="164" fontId="5" fillId="0" borderId="0" xfId="107" applyFont="false" applyBorder="false" applyAlignment="false" applyProtection="true">
      <alignment horizontal="left" vertical="bottom" textRotation="0" wrapText="true" indent="3" shrinkToFit="false"/>
      <protection locked="true" hidden="false"/>
    </xf>
    <xf numFmtId="164" fontId="5" fillId="0" borderId="0" xfId="48" applyFont="true" applyBorder="true" applyAlignment="true" applyProtection="true">
      <alignment horizontal="general" vertical="bottom" textRotation="0" wrapText="false" indent="0" shrinkToFit="false"/>
      <protection locked="true" hidden="false"/>
    </xf>
    <xf numFmtId="164" fontId="6" fillId="0" borderId="0" xfId="48" applyFont="true" applyBorder="true" applyAlignment="true" applyProtection="true">
      <alignment horizontal="left" vertical="bottom" textRotation="0" wrapText="true" indent="0" shrinkToFit="false"/>
      <protection locked="true" hidden="false"/>
    </xf>
    <xf numFmtId="174" fontId="0" fillId="0" borderId="0" xfId="96" applyFont="true" applyBorder="false" applyAlignment="false" applyProtection="true">
      <alignment horizontal="general" vertical="bottom" textRotation="0" wrapText="false" indent="0" shrinkToFit="false"/>
      <protection locked="true" hidden="false"/>
    </xf>
    <xf numFmtId="177" fontId="0" fillId="0" borderId="0" xfId="96" applyFont="true" applyBorder="false" applyAlignment="true" applyProtection="true">
      <alignment horizontal="left" vertical="bottom" textRotation="0" wrapText="false" indent="0" shrinkToFit="false"/>
      <protection locked="true" hidden="false"/>
    </xf>
    <xf numFmtId="177" fontId="22" fillId="0" borderId="0" xfId="96" applyFont="true" applyBorder="false" applyAlignment="false" applyProtection="true">
      <alignment horizontal="general" vertical="bottom" textRotation="0" wrapText="false" indent="0" shrinkToFit="false"/>
      <protection locked="true" hidden="false"/>
    </xf>
    <xf numFmtId="164" fontId="23" fillId="0" borderId="0" xfId="48" applyFont="true" applyBorder="true" applyAlignment="true" applyProtection="true">
      <alignment horizontal="general" vertical="bottom" textRotation="0" wrapText="false" indent="0" shrinkToFit="false"/>
      <protection locked="true" hidden="false"/>
    </xf>
    <xf numFmtId="164" fontId="0" fillId="0" borderId="0" xfId="48" applyFont="false" applyBorder="true" applyAlignment="true" applyProtection="true">
      <alignment horizontal="general" vertical="bottom" textRotation="0" wrapText="true" indent="0" shrinkToFit="false"/>
      <protection locked="true" hidden="false"/>
    </xf>
    <xf numFmtId="164" fontId="0" fillId="0" borderId="0" xfId="48" applyFont="false" applyBorder="true" applyAlignment="true" applyProtection="true">
      <alignment horizontal="general" vertical="top" textRotation="0" wrapText="false" indent="0" shrinkToFit="false"/>
      <protection locked="true" hidden="false"/>
    </xf>
    <xf numFmtId="174" fontId="18" fillId="0" borderId="0" xfId="96" applyFont="true" applyBorder="false" applyAlignment="false" applyProtection="true">
      <alignment horizontal="general" vertical="bottom" textRotation="0" wrapText="false" indent="0" shrinkToFit="false"/>
      <protection locked="true" hidden="false"/>
    </xf>
    <xf numFmtId="164" fontId="0" fillId="0" borderId="0" xfId="96" applyFont="true" applyBorder="true" applyAlignment="true" applyProtection="true">
      <alignment horizontal="left" vertical="bottom" textRotation="0" wrapText="false" indent="3" shrinkToFit="false"/>
      <protection locked="true" hidden="false"/>
    </xf>
    <xf numFmtId="164" fontId="0" fillId="0" borderId="0" xfId="107" applyFont="true" applyBorder="true" applyAlignment="true" applyProtection="true">
      <alignment horizontal="left" vertical="bottom" textRotation="0" wrapText="true" indent="6" shrinkToFit="false"/>
      <protection locked="true" hidden="false"/>
    </xf>
    <xf numFmtId="177" fontId="10" fillId="0" borderId="0" xfId="96" applyFont="true" applyBorder="false" applyAlignment="false" applyProtection="true">
      <alignment horizontal="general" vertical="bottom" textRotation="0" wrapText="false" indent="0" shrinkToFit="false"/>
      <protection locked="true" hidden="false"/>
    </xf>
    <xf numFmtId="174" fontId="18" fillId="0" borderId="0" xfId="96" applyFont="true" applyBorder="false" applyAlignment="false" applyProtection="true">
      <alignment horizontal="general" vertical="bottom" textRotation="0" wrapText="false" indent="0" shrinkToFit="false"/>
      <protection locked="true" hidden="false"/>
    </xf>
    <xf numFmtId="164" fontId="0" fillId="0" borderId="0" xfId="96" applyFont="true" applyBorder="true" applyAlignment="true" applyProtection="true">
      <alignment horizontal="left" vertical="bottom" textRotation="0" wrapText="false" indent="3" shrinkToFit="false"/>
      <protection locked="true" hidden="false"/>
    </xf>
    <xf numFmtId="164" fontId="0" fillId="0" borderId="0" xfId="107" applyFont="true" applyBorder="true" applyAlignment="true" applyProtection="true">
      <alignment horizontal="left" vertical="bottom" textRotation="0" wrapText="true" indent="6" shrinkToFit="false"/>
      <protection locked="true" hidden="false"/>
    </xf>
    <xf numFmtId="164" fontId="24" fillId="0" borderId="0" xfId="96" applyFont="true" applyBorder="false" applyAlignment="false" applyProtection="true">
      <alignment horizontal="general" vertical="bottom" textRotation="0" wrapText="false" indent="0" shrinkToFit="false"/>
      <protection locked="true" hidden="false"/>
    </xf>
    <xf numFmtId="164" fontId="0" fillId="0" borderId="0" xfId="96" applyFont="true" applyBorder="true" applyAlignment="true" applyProtection="true">
      <alignment horizontal="left" vertical="bottom" textRotation="0" wrapText="false" indent="3" shrinkToFit="false"/>
      <protection locked="true" hidden="false"/>
    </xf>
    <xf numFmtId="164" fontId="0" fillId="0" borderId="1" xfId="107" applyFont="true" applyBorder="true" applyAlignment="false" applyProtection="true">
      <alignment horizontal="left" vertical="bottom" textRotation="0" wrapText="true" indent="3" shrinkToFit="false"/>
      <protection locked="true" hidden="false"/>
    </xf>
    <xf numFmtId="176" fontId="18" fillId="0" borderId="0" xfId="48" applyFont="true" applyBorder="true" applyAlignment="true" applyProtection="true">
      <alignment horizontal="general" vertical="bottom" textRotation="0" wrapText="false" indent="0" shrinkToFit="false"/>
      <protection locked="true" hidden="false"/>
    </xf>
    <xf numFmtId="164" fontId="0" fillId="0" borderId="0" xfId="20" applyFont="true" applyBorder="true" applyAlignment="true" applyProtection="true">
      <alignment horizontal="right" vertical="bottom" textRotation="0" wrapText="false" indent="0" shrinkToFit="false"/>
      <protection locked="true" hidden="false"/>
    </xf>
    <xf numFmtId="164" fontId="0" fillId="2" borderId="0" xfId="48" applyFont="false" applyBorder="true" applyAlignment="true" applyProtection="true">
      <alignment horizontal="general" vertical="bottom" textRotation="0" wrapText="false" indent="0" shrinkToFit="false"/>
      <protection locked="true" hidden="false"/>
    </xf>
    <xf numFmtId="164" fontId="24" fillId="0" borderId="0" xfId="48" applyFont="true" applyBorder="true" applyAlignment="true" applyProtection="true">
      <alignment horizontal="general" vertical="bottom" textRotation="0" wrapText="false" indent="0" shrinkToFit="false"/>
      <protection locked="true" hidden="false"/>
    </xf>
    <xf numFmtId="164" fontId="0" fillId="0" borderId="0" xfId="48" applyFont="true" applyBorder="true" applyAlignment="true" applyProtection="true">
      <alignment horizontal="center" vertical="center" textRotation="0" wrapText="true" indent="0" shrinkToFit="false"/>
      <protection locked="true" hidden="false"/>
    </xf>
    <xf numFmtId="164" fontId="5" fillId="0" borderId="0" xfId="48" applyFont="true" applyBorder="true" applyAlignment="true" applyProtection="true">
      <alignment horizontal="right" vertical="center" textRotation="0" wrapText="true" indent="0" shrinkToFit="false"/>
      <protection locked="true" hidden="false"/>
    </xf>
    <xf numFmtId="164" fontId="0" fillId="0" borderId="1" xfId="48" applyFont="false" applyBorder="true" applyAlignment="true" applyProtection="true">
      <alignment horizontal="right" vertical="top" textRotation="0" wrapText="true" indent="0" shrinkToFit="false"/>
      <protection locked="true" hidden="false"/>
    </xf>
    <xf numFmtId="179" fontId="18" fillId="0" borderId="0" xfId="48" applyFont="true" applyBorder="true" applyAlignment="true" applyProtection="true">
      <alignment horizontal="right" vertical="bottom" textRotation="0" wrapText="false" indent="0" shrinkToFit="false"/>
      <protection locked="true" hidden="false"/>
    </xf>
    <xf numFmtId="179" fontId="0" fillId="0" borderId="0" xfId="48" applyFont="false" applyBorder="true" applyAlignment="true" applyProtection="true">
      <alignment horizontal="right" vertical="bottom" textRotation="0" wrapText="false" indent="0" shrinkToFit="false"/>
      <protection locked="true" hidden="false"/>
    </xf>
    <xf numFmtId="179" fontId="0" fillId="0" borderId="0" xfId="48" applyFont="false" applyBorder="true" applyAlignment="true" applyProtection="true">
      <alignment horizontal="general" vertical="bottom" textRotation="0" wrapText="false" indent="0" shrinkToFit="false"/>
      <protection locked="true" hidden="false"/>
    </xf>
    <xf numFmtId="164" fontId="25" fillId="0" borderId="0" xfId="48" applyFont="true" applyBorder="true" applyAlignment="true" applyProtection="true">
      <alignment horizontal="center" vertical="bottom" textRotation="0" wrapText="false" indent="0" shrinkToFit="false"/>
      <protection locked="true" hidden="false"/>
    </xf>
    <xf numFmtId="164" fontId="26" fillId="0" borderId="0" xfId="48" applyFont="true" applyBorder="true" applyAlignment="true" applyProtection="true">
      <alignment horizontal="center" vertical="bottom" textRotation="0" wrapText="false" indent="0" shrinkToFit="false"/>
      <protection locked="true" hidden="false"/>
    </xf>
    <xf numFmtId="164" fontId="0" fillId="0" borderId="0" xfId="48" applyFont="false" applyBorder="true" applyAlignment="true" applyProtection="true">
      <alignment horizontal="left" vertical="bottom" textRotation="0" wrapText="false" indent="0" shrinkToFit="false"/>
      <protection locked="true" hidden="false"/>
    </xf>
    <xf numFmtId="164" fontId="0" fillId="0" borderId="1" xfId="48" applyFont="false" applyBorder="true" applyAlignment="true" applyProtection="true">
      <alignment horizontal="left" vertical="center" textRotation="0" wrapText="false" indent="0" shrinkToFit="false"/>
      <protection locked="true" hidden="false"/>
    </xf>
    <xf numFmtId="164" fontId="0" fillId="0" borderId="0" xfId="48" applyFont="false" applyBorder="true" applyAlignment="true" applyProtection="true">
      <alignment horizontal="left" vertical="center" textRotation="0" wrapText="false" indent="0" shrinkToFit="false"/>
      <protection locked="true" hidden="false"/>
    </xf>
    <xf numFmtId="164" fontId="0" fillId="0" borderId="0" xfId="48" applyFont="false" applyBorder="true" applyAlignment="true" applyProtection="true">
      <alignment horizontal="center" vertical="top" textRotation="0" wrapText="true" indent="0" shrinkToFit="false"/>
      <protection locked="true" hidden="false"/>
    </xf>
    <xf numFmtId="164" fontId="0" fillId="0" borderId="1" xfId="48" applyFont="false" applyBorder="true" applyAlignment="true" applyProtection="true">
      <alignment horizontal="general" vertical="top" textRotation="0" wrapText="true" indent="0" shrinkToFit="false"/>
      <protection locked="true" hidden="false"/>
    </xf>
    <xf numFmtId="164" fontId="0" fillId="0" borderId="1" xfId="48" applyFont="false" applyBorder="true" applyAlignment="true" applyProtection="true">
      <alignment horizontal="left" vertical="bottom" textRotation="0" wrapText="false" indent="0" shrinkToFit="false"/>
      <protection locked="true" hidden="false"/>
    </xf>
    <xf numFmtId="164" fontId="0" fillId="0" borderId="0" xfId="48" applyFont="false" applyBorder="true" applyAlignment="true" applyProtection="true">
      <alignment horizontal="general" vertical="top" textRotation="0" wrapText="true" indent="0" shrinkToFit="false"/>
      <protection locked="true" hidden="false"/>
    </xf>
    <xf numFmtId="164" fontId="0" fillId="0" borderId="0" xfId="48" applyFont="false" applyBorder="true" applyAlignment="true" applyProtection="true">
      <alignment horizontal="justify" vertical="bottom" textRotation="0" wrapText="true" indent="0" shrinkToFit="false"/>
      <protection locked="true" hidden="false"/>
    </xf>
    <xf numFmtId="164" fontId="0" fillId="0" borderId="0" xfId="48" applyFont="false" applyBorder="true" applyAlignment="true" applyProtection="true">
      <alignment horizontal="justify" vertical="top" textRotation="0" wrapText="true" indent="0" shrinkToFit="false"/>
      <protection locked="true" hidden="false"/>
    </xf>
    <xf numFmtId="164" fontId="12" fillId="0" borderId="0" xfId="74" applyFont="true" applyBorder="true" applyAlignment="true" applyProtection="true">
      <alignment horizontal="general" vertical="center" textRotation="0" wrapText="false" indent="0" shrinkToFit="false"/>
      <protection locked="true" hidden="false"/>
    </xf>
    <xf numFmtId="164" fontId="12" fillId="0" borderId="0" xfId="74" applyFont="true" applyBorder="true" applyAlignment="true" applyProtection="true">
      <alignment horizontal="left" vertical="center" textRotation="0" wrapText="false" indent="0" shrinkToFit="false"/>
      <protection locked="true" hidden="false"/>
    </xf>
    <xf numFmtId="177" fontId="0" fillId="0" borderId="0" xfId="74" applyFont="true" applyBorder="true" applyAlignment="true" applyProtection="true">
      <alignment horizontal="right" vertical="bottom" textRotation="0" wrapText="false" indent="0" shrinkToFit="false"/>
      <protection locked="true" hidden="false"/>
    </xf>
    <xf numFmtId="177" fontId="0" fillId="0" borderId="0" xfId="74" applyFont="true" applyBorder="true" applyAlignment="true" applyProtection="true">
      <alignment horizontal="general" vertical="bottom" textRotation="0" wrapText="false" indent="0" shrinkToFit="false"/>
      <protection locked="true" hidden="false"/>
    </xf>
    <xf numFmtId="164" fontId="18" fillId="0" borderId="0" xfId="74" applyFont="true" applyBorder="true" applyAlignment="true" applyProtection="true">
      <alignment horizontal="general" vertical="top" textRotation="0" wrapText="false" indent="0" shrinkToFit="false"/>
      <protection locked="true" hidden="false"/>
    </xf>
    <xf numFmtId="164" fontId="0" fillId="0" borderId="0" xfId="74" applyFont="false" applyBorder="true" applyAlignment="true" applyProtection="true">
      <alignment horizontal="general" vertical="top" textRotation="0" wrapText="false" indent="0" shrinkToFit="false"/>
      <protection locked="true" hidden="false"/>
    </xf>
    <xf numFmtId="164" fontId="12" fillId="0" borderId="0" xfId="74" applyFont="true" applyBorder="true" applyAlignment="true" applyProtection="true">
      <alignment horizontal="general" vertical="top" textRotation="0" wrapText="false" indent="0" shrinkToFit="false"/>
      <protection locked="true" hidden="false"/>
    </xf>
    <xf numFmtId="174" fontId="18" fillId="0" borderId="0" xfId="48" applyFont="true" applyBorder="true" applyAlignment="true" applyProtection="true">
      <alignment horizontal="right" vertical="bottom" textRotation="0" wrapText="false" indent="0" shrinkToFit="false"/>
      <protection locked="true" hidden="false"/>
    </xf>
    <xf numFmtId="174" fontId="0" fillId="0" borderId="0" xfId="48" applyFont="true" applyBorder="true" applyAlignment="true" applyProtection="true">
      <alignment horizontal="right" vertical="bottom" textRotation="0" wrapText="false" indent="0" shrinkToFit="false"/>
      <protection locked="true" hidden="false"/>
    </xf>
    <xf numFmtId="174" fontId="0" fillId="0" borderId="0" xfId="48" applyFont="true" applyBorder="true" applyAlignment="true" applyProtection="true">
      <alignment horizontal="general" vertical="bottom" textRotation="0" wrapText="false" indent="0" shrinkToFit="false"/>
      <protection locked="true" hidden="false"/>
    </xf>
    <xf numFmtId="164" fontId="0" fillId="0" borderId="0" xfId="107" applyFont="true" applyBorder="true" applyAlignment="true" applyProtection="false">
      <alignment horizontal="left" vertical="bottom" textRotation="0" wrapText="true" indent="0" shrinkToFit="false"/>
      <protection locked="true" hidden="false"/>
    </xf>
    <xf numFmtId="174" fontId="27" fillId="0" borderId="0" xfId="48" applyFont="true" applyBorder="true" applyAlignment="true" applyProtection="true">
      <alignment horizontal="general" vertical="bottom" textRotation="0" wrapText="false" indent="0" shrinkToFit="false"/>
      <protection locked="true" hidden="false"/>
    </xf>
    <xf numFmtId="164" fontId="17" fillId="0" borderId="0" xfId="48" applyFont="true" applyBorder="true" applyAlignment="true" applyProtection="true">
      <alignment horizontal="general" vertical="bottom" textRotation="0" wrapText="false" indent="0" shrinkToFit="false"/>
      <protection locked="true" hidden="false"/>
    </xf>
    <xf numFmtId="174" fontId="0" fillId="0" borderId="0" xfId="48" applyFont="true" applyBorder="true" applyAlignment="true" applyProtection="true">
      <alignment horizontal="general" vertical="top" textRotation="0" wrapText="true" indent="0" shrinkToFit="false"/>
      <protection locked="true" hidden="false"/>
    </xf>
    <xf numFmtId="174" fontId="10" fillId="0" borderId="0" xfId="48" applyFont="true" applyBorder="true" applyAlignment="true" applyProtection="true">
      <alignment horizontal="right" vertical="bottom" textRotation="0" wrapText="false" indent="0" shrinkToFit="false"/>
      <protection locked="true" hidden="false"/>
    </xf>
    <xf numFmtId="170" fontId="10" fillId="0" borderId="0" xfId="48" applyFont="true" applyBorder="true" applyAlignment="true" applyProtection="true">
      <alignment horizontal="general" vertical="bottom" textRotation="0" wrapText="false" indent="0" shrinkToFit="false"/>
      <protection locked="true" hidden="false"/>
    </xf>
    <xf numFmtId="164" fontId="0" fillId="0" borderId="0" xfId="96" applyFont="true" applyBorder="false" applyAlignment="true" applyProtection="true">
      <alignment horizontal="right" vertical="bottom" textRotation="0" wrapText="false" indent="0" shrinkToFit="false"/>
      <protection locked="true" hidden="false"/>
    </xf>
    <xf numFmtId="164" fontId="0" fillId="0" borderId="0" xfId="52" applyFont="true" applyBorder="true" applyAlignment="true" applyProtection="true">
      <alignment horizontal="general" vertical="bottom" textRotation="0" wrapText="false" indent="0" shrinkToFit="false"/>
      <protection locked="true" hidden="false"/>
    </xf>
    <xf numFmtId="164" fontId="6" fillId="0" borderId="0" xfId="52" applyFont="true" applyBorder="true" applyAlignment="true" applyProtection="true">
      <alignment horizontal="left" vertical="bottom" textRotation="0" wrapText="false" indent="0" shrinkToFit="false"/>
      <protection locked="true" hidden="false"/>
    </xf>
    <xf numFmtId="164" fontId="17" fillId="0" borderId="0" xfId="52" applyFont="true" applyBorder="true" applyAlignment="true" applyProtection="true">
      <alignment horizontal="right" vertical="center" textRotation="0" wrapText="false" indent="0" shrinkToFit="false"/>
      <protection locked="true" hidden="false"/>
    </xf>
    <xf numFmtId="164" fontId="0" fillId="0" borderId="1" xfId="52" applyFont="true" applyBorder="true" applyAlignment="true" applyProtection="true">
      <alignment horizontal="general" vertical="center" textRotation="0" wrapText="false" indent="0" shrinkToFit="false"/>
      <protection locked="true" hidden="false"/>
    </xf>
    <xf numFmtId="164" fontId="0" fillId="0" borderId="0" xfId="52" applyFont="true" applyBorder="true" applyAlignment="true" applyProtection="true">
      <alignment horizontal="left" vertical="center" textRotation="0" wrapText="false" indent="0" shrinkToFit="false"/>
      <protection locked="true" hidden="false"/>
    </xf>
    <xf numFmtId="164" fontId="0" fillId="0" borderId="0" xfId="52" applyFont="true" applyBorder="true" applyAlignment="true" applyProtection="true">
      <alignment horizontal="right" vertical="center" textRotation="0" wrapText="false" indent="0" shrinkToFit="false"/>
      <protection locked="true" hidden="false"/>
    </xf>
    <xf numFmtId="164" fontId="0" fillId="0" borderId="1" xfId="52" applyFont="true" applyBorder="true" applyAlignment="true" applyProtection="true">
      <alignment horizontal="general" vertical="bottom" textRotation="0" wrapText="false" indent="0" shrinkToFit="false"/>
      <protection locked="true" hidden="false"/>
    </xf>
    <xf numFmtId="164" fontId="0" fillId="0" borderId="0" xfId="52" applyFont="true" applyBorder="true" applyAlignment="true" applyProtection="true">
      <alignment horizontal="left" vertical="bottom" textRotation="0" wrapText="true" indent="0" shrinkToFit="false"/>
      <protection locked="true" hidden="false"/>
    </xf>
    <xf numFmtId="179" fontId="0" fillId="0" borderId="0" xfId="52" applyFont="true" applyBorder="true" applyAlignment="true" applyProtection="true">
      <alignment horizontal="right" vertical="bottom" textRotation="0" wrapText="false" indent="0" shrinkToFit="false"/>
      <protection locked="true" hidden="false"/>
    </xf>
    <xf numFmtId="164" fontId="15" fillId="0" borderId="0" xfId="20" applyFont="false" applyBorder="true" applyAlignment="true" applyProtection="true">
      <alignment horizontal="general" vertical="top" textRotation="0" wrapText="true" indent="0" shrinkToFit="false"/>
      <protection locked="true" hidden="false"/>
    </xf>
    <xf numFmtId="164" fontId="5" fillId="0" borderId="1" xfId="52" applyFont="true" applyBorder="true" applyAlignment="true" applyProtection="true">
      <alignment horizontal="general" vertical="bottom" textRotation="0" wrapText="false" indent="0" shrinkToFit="false"/>
      <protection locked="true" hidden="false"/>
    </xf>
    <xf numFmtId="164" fontId="5" fillId="0" borderId="0" xfId="52" applyFont="true" applyBorder="true" applyAlignment="true" applyProtection="true">
      <alignment horizontal="general" vertical="bottom" textRotation="0" wrapText="false" indent="0" shrinkToFit="false"/>
      <protection locked="true" hidden="false"/>
    </xf>
    <xf numFmtId="164" fontId="0" fillId="0" borderId="0" xfId="52" applyFont="true" applyBorder="true" applyAlignment="true" applyProtection="true">
      <alignment horizontal="right" vertical="bottom" textRotation="0" wrapText="false" indent="0" shrinkToFit="false"/>
      <protection locked="true" hidden="false"/>
    </xf>
    <xf numFmtId="164" fontId="0" fillId="0" borderId="0" xfId="52" applyFont="true" applyBorder="true" applyAlignment="true" applyProtection="true">
      <alignment horizontal="general" vertical="top" textRotation="0" wrapText="false" indent="0" shrinkToFit="false"/>
      <protection locked="true" hidden="false"/>
    </xf>
    <xf numFmtId="164" fontId="0" fillId="0" borderId="0" xfId="52" applyFont="true" applyBorder="true" applyAlignment="true" applyProtection="true">
      <alignment horizontal="justify" vertical="top" textRotation="0" wrapText="true" indent="0" shrinkToFit="false"/>
      <protection locked="true" hidden="false"/>
    </xf>
    <xf numFmtId="164" fontId="0" fillId="0" borderId="0" xfId="52" applyFont="true" applyBorder="true" applyAlignment="true" applyProtection="true">
      <alignment horizontal="left" vertical="top" textRotation="0" wrapText="true" indent="0" shrinkToFit="false"/>
      <protection locked="true" hidden="false"/>
    </xf>
    <xf numFmtId="164" fontId="28" fillId="3" borderId="0" xfId="52" applyFont="true" applyBorder="true" applyAlignment="true" applyProtection="true">
      <alignment horizontal="center" vertical="bottom" textRotation="0" wrapText="false" indent="0" shrinkToFit="false"/>
      <protection locked="true" hidden="false"/>
    </xf>
    <xf numFmtId="164" fontId="29" fillId="0" borderId="0" xfId="20" applyFont="true" applyBorder="true" applyAlignment="true" applyProtection="true">
      <alignment horizontal="left" vertical="bottom" textRotation="0" wrapText="false" indent="0" shrinkToFit="false"/>
      <protection locked="true" hidden="false"/>
    </xf>
    <xf numFmtId="164" fontId="0" fillId="0" borderId="0" xfId="53" applyFont="true" applyBorder="true" applyAlignment="true" applyProtection="true">
      <alignment horizontal="general" vertical="bottom" textRotation="0" wrapText="false" indent="0" shrinkToFit="false"/>
      <protection locked="true" hidden="false"/>
    </xf>
    <xf numFmtId="164" fontId="6" fillId="0" borderId="0" xfId="53" applyFont="true" applyBorder="true" applyAlignment="true" applyProtection="true">
      <alignment horizontal="left" vertical="bottom" textRotation="0" wrapText="false" indent="0" shrinkToFit="false"/>
      <protection locked="true" hidden="false"/>
    </xf>
    <xf numFmtId="164" fontId="17" fillId="0" borderId="0" xfId="53" applyFont="true" applyBorder="true" applyAlignment="true" applyProtection="true">
      <alignment horizontal="right" vertical="center" textRotation="0" wrapText="false" indent="0" shrinkToFit="false"/>
      <protection locked="true" hidden="false"/>
    </xf>
    <xf numFmtId="164" fontId="6" fillId="0" borderId="0" xfId="53" applyFont="true" applyBorder="true" applyAlignment="true" applyProtection="true">
      <alignment horizontal="general" vertical="center" textRotation="0" wrapText="false" indent="0" shrinkToFit="false"/>
      <protection locked="true" hidden="false"/>
    </xf>
    <xf numFmtId="164" fontId="6" fillId="0" borderId="0" xfId="53" applyFont="true" applyBorder="true" applyAlignment="true" applyProtection="true">
      <alignment horizontal="left" vertical="center" textRotation="0" wrapText="false" indent="0" shrinkToFit="false"/>
      <protection locked="true" hidden="false"/>
    </xf>
    <xf numFmtId="164" fontId="0" fillId="0" borderId="1" xfId="53" applyFont="true" applyBorder="true" applyAlignment="true" applyProtection="true">
      <alignment horizontal="general" vertical="center" textRotation="0" wrapText="false" indent="0" shrinkToFit="false"/>
      <protection locked="true" hidden="false"/>
    </xf>
    <xf numFmtId="164" fontId="0" fillId="0" borderId="0" xfId="53" applyFont="true" applyBorder="true" applyAlignment="true" applyProtection="true">
      <alignment horizontal="left" vertical="center" textRotation="0" wrapText="false" indent="0" shrinkToFit="false"/>
      <protection locked="true" hidden="false"/>
    </xf>
    <xf numFmtId="164" fontId="18" fillId="0" borderId="0" xfId="53" applyFont="true" applyBorder="true" applyAlignment="true" applyProtection="true">
      <alignment horizontal="right" vertical="top" textRotation="0" wrapText="true" indent="0" shrinkToFit="false"/>
      <protection locked="true" hidden="false"/>
    </xf>
    <xf numFmtId="164" fontId="0" fillId="0" borderId="0" xfId="53" applyFont="true" applyBorder="true" applyAlignment="true" applyProtection="true">
      <alignment horizontal="right" vertical="top" textRotation="0" wrapText="true" indent="0" shrinkToFit="false"/>
      <protection locked="true" hidden="false"/>
    </xf>
    <xf numFmtId="164" fontId="0" fillId="0" borderId="0" xfId="53" applyFont="true" applyBorder="true" applyAlignment="true" applyProtection="true">
      <alignment horizontal="right" vertical="bottom" textRotation="0" wrapText="false" indent="0" shrinkToFit="false"/>
      <protection locked="true" hidden="false"/>
    </xf>
    <xf numFmtId="164" fontId="0" fillId="0" borderId="1" xfId="53" applyFont="true" applyBorder="true" applyAlignment="true" applyProtection="true">
      <alignment horizontal="general" vertical="bottom" textRotation="0" wrapText="false" indent="0" shrinkToFit="false"/>
      <protection locked="true" hidden="false"/>
    </xf>
    <xf numFmtId="164" fontId="0" fillId="0" borderId="1" xfId="53" applyFont="true" applyBorder="true" applyAlignment="true" applyProtection="true">
      <alignment horizontal="center" vertical="bottom" textRotation="0" wrapText="false" indent="0" shrinkToFit="false"/>
      <protection locked="true" hidden="false"/>
    </xf>
    <xf numFmtId="164" fontId="0" fillId="0" borderId="1" xfId="53" applyFont="true" applyBorder="true" applyAlignment="true" applyProtection="true">
      <alignment horizontal="right" vertical="bottom" textRotation="0" wrapText="false" indent="0" shrinkToFit="false"/>
      <protection locked="true" hidden="false"/>
    </xf>
    <xf numFmtId="164" fontId="18" fillId="0" borderId="2" xfId="53" applyFont="true" applyBorder="true" applyAlignment="true" applyProtection="true">
      <alignment horizontal="left" vertical="bottom" textRotation="0" wrapText="true" indent="0" shrinkToFit="false"/>
      <protection locked="true" hidden="false"/>
    </xf>
    <xf numFmtId="164" fontId="18" fillId="0" borderId="0" xfId="53" applyFont="true" applyBorder="true" applyAlignment="true" applyProtection="true">
      <alignment horizontal="right" vertical="bottom" textRotation="0" wrapText="false" indent="0" shrinkToFit="false"/>
      <protection locked="true" hidden="false"/>
    </xf>
    <xf numFmtId="164" fontId="0" fillId="0" borderId="0" xfId="53" applyFont="true" applyBorder="true" applyAlignment="true" applyProtection="true">
      <alignment horizontal="left" vertical="bottom" textRotation="0" wrapText="true" indent="0" shrinkToFit="false"/>
      <protection locked="true" hidden="false"/>
    </xf>
    <xf numFmtId="164" fontId="0" fillId="0" borderId="0" xfId="53" applyFont="true" applyBorder="true" applyAlignment="true" applyProtection="true">
      <alignment horizontal="left" vertical="bottom" textRotation="0" wrapText="true" indent="3" shrinkToFit="false"/>
      <protection locked="true" hidden="false"/>
    </xf>
    <xf numFmtId="164" fontId="18" fillId="0" borderId="0" xfId="53" applyFont="true" applyBorder="true" applyAlignment="true" applyProtection="true">
      <alignment horizontal="left" vertical="bottom" textRotation="0" wrapText="true" indent="0" shrinkToFit="false"/>
      <protection locked="true" hidden="false"/>
    </xf>
    <xf numFmtId="164" fontId="0" fillId="0" borderId="0" xfId="53" applyFont="true" applyBorder="true" applyAlignment="true" applyProtection="true">
      <alignment horizontal="left" vertical="bottom" textRotation="0" wrapText="false" indent="3" shrinkToFit="false"/>
      <protection locked="true" hidden="false"/>
    </xf>
    <xf numFmtId="164" fontId="5" fillId="0" borderId="1" xfId="53" applyFont="true" applyBorder="true" applyAlignment="true" applyProtection="true">
      <alignment horizontal="general" vertical="bottom" textRotation="0" wrapText="false" indent="0" shrinkToFit="false"/>
      <protection locked="true" hidden="false"/>
    </xf>
    <xf numFmtId="164" fontId="5" fillId="0" borderId="1" xfId="53" applyFont="true" applyBorder="true" applyAlignment="true" applyProtection="true">
      <alignment horizontal="left" vertical="bottom" textRotation="0" wrapText="false" indent="0" shrinkToFit="false"/>
      <protection locked="true" hidden="false"/>
    </xf>
    <xf numFmtId="164" fontId="5" fillId="0" borderId="0" xfId="53" applyFont="true" applyBorder="true" applyAlignment="true" applyProtection="true">
      <alignment horizontal="general" vertical="bottom" textRotation="0" wrapText="false" indent="0" shrinkToFit="false"/>
      <protection locked="true" hidden="false"/>
    </xf>
    <xf numFmtId="164" fontId="0" fillId="0" borderId="0" xfId="53" applyFont="true" applyBorder="true" applyAlignment="true" applyProtection="true">
      <alignment horizontal="justify" vertical="top" textRotation="0" wrapText="true" indent="0" shrinkToFit="false"/>
      <protection locked="true" hidden="false"/>
    </xf>
    <xf numFmtId="164" fontId="0" fillId="0" borderId="0" xfId="53" applyFont="true" applyBorder="true" applyAlignment="true" applyProtection="true">
      <alignment horizontal="left" vertical="top" textRotation="0" wrapText="false" indent="0" shrinkToFit="false"/>
      <protection locked="true" hidden="false"/>
    </xf>
    <xf numFmtId="164" fontId="0" fillId="0" borderId="0" xfId="53" applyFont="true" applyBorder="true" applyAlignment="true" applyProtection="true">
      <alignment horizontal="justify" vertical="bottom" textRotation="0" wrapText="true" indent="0" shrinkToFit="false"/>
      <protection locked="true" hidden="false"/>
    </xf>
    <xf numFmtId="164" fontId="28" fillId="3" borderId="0" xfId="53" applyFont="true" applyBorder="true" applyAlignment="true" applyProtection="true">
      <alignment horizontal="center" vertical="bottom" textRotation="0" wrapText="false" indent="0" shrinkToFit="false"/>
      <protection locked="true" hidden="false"/>
    </xf>
    <xf numFmtId="164" fontId="0" fillId="0" borderId="0" xfId="53" applyFont="true" applyBorder="true" applyAlignment="true" applyProtection="true">
      <alignment horizontal="general" vertical="top" textRotation="0" wrapText="false" indent="0" shrinkToFit="false"/>
      <protection locked="true" hidden="false"/>
    </xf>
    <xf numFmtId="164" fontId="12" fillId="0" borderId="0" xfId="48" applyFont="true" applyBorder="true" applyAlignment="true" applyProtection="true">
      <alignment horizontal="general" vertical="center" textRotation="0" wrapText="false" indent="0" shrinkToFit="false"/>
      <protection locked="true" hidden="false"/>
    </xf>
    <xf numFmtId="164" fontId="0" fillId="0" borderId="0" xfId="48" applyFont="true" applyBorder="true" applyAlignment="true" applyProtection="true">
      <alignment horizontal="general" vertical="center" textRotation="0" wrapText="false" indent="0" shrinkToFit="false"/>
      <protection locked="true" hidden="false"/>
    </xf>
    <xf numFmtId="164" fontId="0" fillId="0" borderId="2" xfId="48" applyFont="true" applyBorder="true" applyAlignment="true" applyProtection="true">
      <alignment horizontal="general" vertical="bottom" textRotation="0" wrapText="false" indent="0" shrinkToFit="false"/>
      <protection locked="true" hidden="false"/>
    </xf>
    <xf numFmtId="164" fontId="0" fillId="0" borderId="1" xfId="48" applyFont="true" applyBorder="true" applyAlignment="true" applyProtection="true">
      <alignment horizontal="center" vertical="bottom" textRotation="0" wrapText="false" indent="0" shrinkToFit="false"/>
      <protection locked="true" hidden="false"/>
    </xf>
    <xf numFmtId="164" fontId="0" fillId="0" borderId="0" xfId="48" applyFont="true" applyBorder="true" applyAlignment="true" applyProtection="true">
      <alignment horizontal="center" vertical="bottom" textRotation="0" wrapText="false" indent="0" shrinkToFit="false"/>
      <protection locked="true" hidden="false"/>
    </xf>
    <xf numFmtId="164" fontId="0" fillId="0" borderId="2" xfId="48" applyFont="true" applyBorder="true" applyAlignment="true" applyProtection="true">
      <alignment horizontal="general" vertical="top" textRotation="0" wrapText="true" indent="0" shrinkToFit="false"/>
      <protection locked="true" hidden="false"/>
    </xf>
    <xf numFmtId="164" fontId="0" fillId="0" borderId="2" xfId="48" applyFont="true" applyBorder="true" applyAlignment="true" applyProtection="true">
      <alignment horizontal="left" vertical="bottom" textRotation="0" wrapText="true" indent="0" shrinkToFit="false"/>
      <protection locked="true" hidden="false"/>
    </xf>
    <xf numFmtId="180" fontId="0" fillId="0" borderId="0" xfId="48" applyFont="true" applyBorder="true" applyAlignment="true" applyProtection="true">
      <alignment horizontal="right" vertical="bottom" textRotation="0" wrapText="true" indent="0" shrinkToFit="false"/>
      <protection locked="true" hidden="false"/>
    </xf>
    <xf numFmtId="164" fontId="0" fillId="0" borderId="0" xfId="48" applyFont="true" applyBorder="true" applyAlignment="true" applyProtection="true">
      <alignment horizontal="right" vertical="bottom" textRotation="0" wrapText="true" indent="0" shrinkToFit="false"/>
      <protection locked="true" hidden="false"/>
    </xf>
    <xf numFmtId="164" fontId="15" fillId="0" borderId="0" xfId="20" applyFont="true" applyBorder="true" applyAlignment="true" applyProtection="true">
      <alignment horizontal="general" vertical="top" textRotation="0" wrapText="true" indent="0" shrinkToFit="false"/>
      <protection locked="true" hidden="false"/>
    </xf>
    <xf numFmtId="180" fontId="0" fillId="0" borderId="0" xfId="48" applyFont="true" applyBorder="true" applyAlignment="true" applyProtection="true">
      <alignment horizontal="general" vertical="bottom" textRotation="0" wrapText="true" indent="0" shrinkToFit="false"/>
      <protection locked="true" hidden="false"/>
    </xf>
    <xf numFmtId="180" fontId="0" fillId="0" borderId="0" xfId="48" applyFont="true" applyBorder="true" applyAlignment="true" applyProtection="true">
      <alignment horizontal="left" vertical="bottom" textRotation="0" wrapText="true" indent="0" shrinkToFit="false"/>
      <protection locked="true" hidden="false"/>
    </xf>
    <xf numFmtId="164" fontId="15" fillId="0" borderId="0" xfId="20" applyFont="true" applyBorder="true" applyAlignment="true" applyProtection="true">
      <alignment horizontal="left" vertical="bottom" textRotation="0" wrapText="false" indent="0" shrinkToFit="false"/>
      <protection locked="true" hidden="false"/>
    </xf>
    <xf numFmtId="164" fontId="0" fillId="0" borderId="0" xfId="20" applyFont="true" applyBorder="true" applyAlignment="true" applyProtection="true">
      <alignment horizontal="general" vertical="bottom" textRotation="0" wrapText="false" indent="0" shrinkToFit="false"/>
      <protection locked="true" hidden="false"/>
    </xf>
    <xf numFmtId="164" fontId="28" fillId="3" borderId="0" xfId="48" applyFont="true" applyBorder="true" applyAlignment="true" applyProtection="true">
      <alignment horizontal="center" vertical="bottom" textRotation="0" wrapText="false" indent="0" shrinkToFit="false"/>
      <protection locked="true" hidden="false"/>
    </xf>
    <xf numFmtId="164" fontId="4" fillId="0" borderId="0" xfId="48" applyFont="true" applyBorder="true" applyAlignment="true" applyProtection="true">
      <alignment horizontal="left" vertical="bottom" textRotation="0" wrapText="false" indent="0" shrinkToFit="false"/>
      <protection locked="true" hidden="false"/>
    </xf>
    <xf numFmtId="164" fontId="18" fillId="0" borderId="2" xfId="48" applyFont="true" applyBorder="true" applyAlignment="true" applyProtection="true">
      <alignment horizontal="left" vertical="bottom" textRotation="0" wrapText="false" indent="0" shrinkToFit="false"/>
      <protection locked="true" hidden="false"/>
    </xf>
    <xf numFmtId="164" fontId="19" fillId="0" borderId="0" xfId="48" applyFont="true" applyBorder="true" applyAlignment="true" applyProtection="true">
      <alignment horizontal="general" vertical="bottom" textRotation="0" wrapText="false" indent="0" shrinkToFit="false"/>
      <protection locked="true" hidden="false"/>
    </xf>
    <xf numFmtId="181" fontId="18" fillId="0" borderId="0" xfId="48" applyFont="true" applyBorder="true" applyAlignment="true" applyProtection="true">
      <alignment horizontal="general" vertical="bottom" textRotation="0" wrapText="false" indent="0" shrinkToFit="false"/>
      <protection locked="true" hidden="false"/>
    </xf>
    <xf numFmtId="181" fontId="18" fillId="0" borderId="0" xfId="48" applyFont="true" applyBorder="true" applyAlignment="true" applyProtection="true">
      <alignment horizontal="right" vertical="bottom" textRotation="0" wrapText="false" indent="0" shrinkToFit="false"/>
      <protection locked="true" hidden="false"/>
    </xf>
    <xf numFmtId="180" fontId="0" fillId="0" borderId="0" xfId="48" applyFont="true" applyBorder="true" applyAlignment="true" applyProtection="true">
      <alignment horizontal="general" vertical="bottom" textRotation="0" wrapText="false" indent="0" shrinkToFit="false"/>
      <protection locked="true" hidden="false"/>
    </xf>
    <xf numFmtId="164" fontId="0" fillId="0" borderId="0" xfId="107" applyFont="true" applyBorder="true" applyAlignment="false" applyProtection="false">
      <alignment horizontal="left" vertical="bottom" textRotation="0" wrapText="true" indent="3" shrinkToFit="false"/>
      <protection locked="true" hidden="false"/>
    </xf>
    <xf numFmtId="164" fontId="5" fillId="0" borderId="0" xfId="107" applyFont="false" applyBorder="false" applyAlignment="false" applyProtection="false">
      <alignment horizontal="left" vertical="bottom" textRotation="0" wrapText="true" indent="3" shrinkToFit="false"/>
      <protection locked="true" hidden="false"/>
    </xf>
    <xf numFmtId="181" fontId="0" fillId="0" borderId="0" xfId="48" applyFont="true" applyBorder="true" applyAlignment="true" applyProtection="true">
      <alignment horizontal="general" vertical="bottom" textRotation="0" wrapText="false" indent="0" shrinkToFit="false"/>
      <protection locked="true" hidden="false"/>
    </xf>
    <xf numFmtId="181" fontId="0" fillId="0" borderId="0" xfId="48" applyFont="true" applyBorder="true" applyAlignment="true" applyProtection="true">
      <alignment horizontal="right" vertical="bottom" textRotation="0" wrapText="false" indent="0" shrinkToFit="false"/>
      <protection locked="true" hidden="false"/>
    </xf>
    <xf numFmtId="164" fontId="0" fillId="0" borderId="0" xfId="107" applyFont="true" applyBorder="true" applyAlignment="true" applyProtection="false">
      <alignment horizontal="left" vertical="bottom" textRotation="0" wrapText="true" indent="0" shrinkToFit="false"/>
      <protection locked="true" hidden="false"/>
    </xf>
    <xf numFmtId="164" fontId="5" fillId="0" borderId="0" xfId="107" applyFont="false" applyBorder="false" applyAlignment="true" applyProtection="false">
      <alignment horizontal="left" vertical="bottom" textRotation="0" wrapText="true" indent="0" shrinkToFit="false"/>
      <protection locked="true" hidden="false"/>
    </xf>
    <xf numFmtId="164" fontId="29" fillId="0" borderId="0" xfId="20" applyFont="true" applyBorder="true" applyAlignment="true" applyProtection="true">
      <alignment horizontal="justify" vertical="bottom" textRotation="0" wrapText="true" indent="0" shrinkToFit="false"/>
      <protection locked="true" hidden="false"/>
    </xf>
    <xf numFmtId="164" fontId="0" fillId="0" borderId="0" xfId="56" applyFont="true" applyBorder="true" applyAlignment="true" applyProtection="true">
      <alignment horizontal="general" vertical="bottom" textRotation="0" wrapText="false" indent="0" shrinkToFit="false"/>
      <protection locked="true" hidden="false"/>
    </xf>
    <xf numFmtId="164" fontId="0" fillId="0" borderId="0" xfId="56" applyFont="true" applyBorder="true" applyAlignment="true" applyProtection="true">
      <alignment horizontal="right" vertical="bottom" textRotation="0" wrapText="false" indent="0" shrinkToFit="false"/>
      <protection locked="true" hidden="false"/>
    </xf>
    <xf numFmtId="164" fontId="6" fillId="0" borderId="0" xfId="56" applyFont="true" applyBorder="true" applyAlignment="true" applyProtection="true">
      <alignment horizontal="left" vertical="bottom" textRotation="0" wrapText="true" indent="0" shrinkToFit="false"/>
      <protection locked="true" hidden="false"/>
    </xf>
    <xf numFmtId="164" fontId="17" fillId="0" borderId="0" xfId="56" applyFont="true" applyBorder="true" applyAlignment="true" applyProtection="true">
      <alignment horizontal="right" vertical="bottom" textRotation="0" wrapText="false" indent="0" shrinkToFit="false"/>
      <protection locked="true" hidden="false"/>
    </xf>
    <xf numFmtId="164" fontId="6" fillId="0" borderId="0" xfId="56" applyFont="true" applyBorder="true" applyAlignment="true" applyProtection="true">
      <alignment horizontal="left" vertical="bottom" textRotation="0" wrapText="false" indent="0" shrinkToFit="false"/>
      <protection locked="true" hidden="false"/>
    </xf>
    <xf numFmtId="164" fontId="0" fillId="0" borderId="0" xfId="56" applyFont="true" applyBorder="true" applyAlignment="true" applyProtection="true">
      <alignment horizontal="left" vertical="bottom" textRotation="0" wrapText="false" indent="0" shrinkToFit="false"/>
      <protection locked="true" hidden="false"/>
    </xf>
    <xf numFmtId="164" fontId="4" fillId="0" borderId="0" xfId="56" applyFont="true" applyBorder="true" applyAlignment="true" applyProtection="true">
      <alignment horizontal="left" vertical="bottom" textRotation="0" wrapText="false" indent="0" shrinkToFit="false"/>
      <protection locked="true" hidden="false"/>
    </xf>
    <xf numFmtId="164" fontId="0" fillId="0" borderId="1" xfId="56" applyFont="true" applyBorder="true" applyAlignment="true" applyProtection="true">
      <alignment horizontal="general" vertical="center" textRotation="0" wrapText="false" indent="0" shrinkToFit="false"/>
      <protection locked="true" hidden="false"/>
    </xf>
    <xf numFmtId="164" fontId="0" fillId="0" borderId="1" xfId="56" applyFont="true" applyBorder="true" applyAlignment="true" applyProtection="true">
      <alignment horizontal="right" vertical="center" textRotation="0" wrapText="false" indent="0" shrinkToFit="false"/>
      <protection locked="true" hidden="false"/>
    </xf>
    <xf numFmtId="164" fontId="0" fillId="0" borderId="0" xfId="56" applyFont="true" applyBorder="true" applyAlignment="true" applyProtection="true">
      <alignment horizontal="left" vertical="center" textRotation="0" wrapText="true" indent="0" shrinkToFit="false"/>
      <protection locked="true" hidden="false"/>
    </xf>
    <xf numFmtId="164" fontId="0" fillId="0" borderId="0" xfId="56" applyFont="true" applyBorder="true" applyAlignment="true" applyProtection="true">
      <alignment horizontal="right" vertical="top" textRotation="0" wrapText="true" indent="0" shrinkToFit="false"/>
      <protection locked="true" hidden="false"/>
    </xf>
    <xf numFmtId="164" fontId="0" fillId="0" borderId="1" xfId="56" applyFont="true" applyBorder="true" applyAlignment="true" applyProtection="true">
      <alignment horizontal="general" vertical="bottom" textRotation="0" wrapText="false" indent="0" shrinkToFit="false"/>
      <protection locked="true" hidden="false"/>
    </xf>
    <xf numFmtId="164" fontId="0" fillId="0" borderId="1" xfId="56" applyFont="true" applyBorder="true" applyAlignment="true" applyProtection="true">
      <alignment horizontal="right" vertical="bottom" textRotation="0" wrapText="false" indent="0" shrinkToFit="false"/>
      <protection locked="true" hidden="false"/>
    </xf>
    <xf numFmtId="164" fontId="18" fillId="0" borderId="0" xfId="56" applyFont="true" applyBorder="true" applyAlignment="true" applyProtection="true">
      <alignment horizontal="general" vertical="bottom" textRotation="0" wrapText="false" indent="0" shrinkToFit="false"/>
      <protection locked="true" hidden="false"/>
    </xf>
    <xf numFmtId="180" fontId="18" fillId="0" borderId="0" xfId="56" applyFont="true" applyBorder="true" applyAlignment="true" applyProtection="true">
      <alignment horizontal="general" vertical="bottom" textRotation="0" wrapText="false" indent="0" shrinkToFit="false"/>
      <protection locked="true" hidden="false"/>
    </xf>
    <xf numFmtId="180" fontId="0" fillId="0" borderId="0" xfId="56" applyFont="true" applyBorder="true" applyAlignment="true" applyProtection="true">
      <alignment horizontal="right" vertical="bottom" textRotation="0" wrapText="false" indent="0" shrinkToFit="false"/>
      <protection locked="true" hidden="false"/>
    </xf>
    <xf numFmtId="180" fontId="0" fillId="0" borderId="0" xfId="56" applyFont="true" applyBorder="true" applyAlignment="true" applyProtection="true">
      <alignment horizontal="general" vertical="bottom" textRotation="0" wrapText="false" indent="0" shrinkToFit="false"/>
      <protection locked="true" hidden="false"/>
    </xf>
    <xf numFmtId="164" fontId="0" fillId="0" borderId="0" xfId="107" applyFont="true" applyBorder="true" applyAlignment="true" applyProtection="false">
      <alignment horizontal="left" vertical="bottom" textRotation="0" wrapText="true" indent="3" shrinkToFit="false"/>
      <protection locked="true" hidden="false"/>
    </xf>
    <xf numFmtId="164" fontId="0" fillId="0" borderId="0" xfId="56" applyFont="true" applyBorder="true" applyAlignment="true" applyProtection="true">
      <alignment horizontal="left" vertical="top" textRotation="0" wrapText="true" indent="0" shrinkToFit="false"/>
      <protection locked="true" hidden="false"/>
    </xf>
    <xf numFmtId="164" fontId="28" fillId="3" borderId="0" xfId="56" applyFont="true" applyBorder="true" applyAlignment="true" applyProtection="true">
      <alignment horizontal="center" vertical="bottom" textRotation="0" wrapText="false" indent="0" shrinkToFit="false"/>
      <protection locked="true" hidden="false"/>
    </xf>
    <xf numFmtId="164" fontId="0" fillId="0" borderId="0" xfId="68" applyFont="false" applyBorder="true" applyAlignment="true" applyProtection="true">
      <alignment horizontal="general" vertical="top" textRotation="0" wrapText="false" indent="0" shrinkToFit="false"/>
      <protection locked="false" hidden="false"/>
    </xf>
    <xf numFmtId="164" fontId="30" fillId="4" borderId="0" xfId="68" applyFont="true" applyBorder="true" applyAlignment="true" applyProtection="true">
      <alignment horizontal="general" vertical="top" textRotation="0" wrapText="false" indent="0" shrinkToFit="false"/>
      <protection locked="false" hidden="false"/>
    </xf>
    <xf numFmtId="164" fontId="0" fillId="2" borderId="0" xfId="68" applyFont="false" applyBorder="true" applyAlignment="true" applyProtection="true">
      <alignment horizontal="general" vertical="top" textRotation="0" wrapText="false" indent="0" shrinkToFit="false"/>
      <protection locked="false" hidden="false"/>
    </xf>
    <xf numFmtId="164" fontId="31" fillId="0" borderId="0" xfId="68" applyFont="true" applyBorder="true" applyAlignment="true" applyProtection="true">
      <alignment horizontal="general" vertical="top" textRotation="0" wrapText="false" indent="0" shrinkToFit="false"/>
      <protection locked="false" hidden="false"/>
    </xf>
    <xf numFmtId="164" fontId="11" fillId="0" borderId="0" xfId="68" applyFont="true" applyBorder="true" applyAlignment="true" applyProtection="true">
      <alignment horizontal="general" vertical="top" textRotation="0" wrapText="false" indent="0" shrinkToFit="false"/>
      <protection locked="false" hidden="false"/>
    </xf>
    <xf numFmtId="164" fontId="6" fillId="0" borderId="0" xfId="68" applyFont="true" applyBorder="true" applyAlignment="true" applyProtection="true">
      <alignment horizontal="left" vertical="bottom" textRotation="0" wrapText="false" indent="0" shrinkToFit="false"/>
      <protection locked="false" hidden="false"/>
    </xf>
    <xf numFmtId="164" fontId="14" fillId="0" borderId="0" xfId="20" applyFont="true" applyBorder="true" applyAlignment="true" applyProtection="true">
      <alignment horizontal="right" vertical="bottom" textRotation="0" wrapText="false" indent="0" shrinkToFit="false"/>
      <protection locked="false" hidden="false"/>
    </xf>
    <xf numFmtId="164" fontId="32" fillId="4" borderId="0" xfId="68" applyFont="true" applyBorder="true" applyAlignment="true" applyProtection="true">
      <alignment horizontal="general" vertical="top" textRotation="0" wrapText="false" indent="0" shrinkToFit="false"/>
      <protection locked="false" hidden="false"/>
    </xf>
    <xf numFmtId="164" fontId="30" fillId="4" borderId="0" xfId="68" applyFont="true" applyBorder="true" applyAlignment="true" applyProtection="true">
      <alignment horizontal="right" vertical="bottom" textRotation="0" wrapText="false" indent="0" shrinkToFit="false"/>
      <protection locked="false" hidden="false"/>
    </xf>
    <xf numFmtId="164" fontId="17" fillId="0" borderId="0" xfId="68" applyFont="true" applyBorder="true" applyAlignment="true" applyProtection="true">
      <alignment horizontal="right" vertical="bottom" textRotation="0" wrapText="false" indent="0" shrinkToFit="false"/>
      <protection locked="false" hidden="false"/>
    </xf>
    <xf numFmtId="164" fontId="33" fillId="4" borderId="0" xfId="20" applyFont="true" applyBorder="true" applyAlignment="true" applyProtection="true">
      <alignment horizontal="general" vertical="bottom" textRotation="0" wrapText="false" indent="0" shrinkToFit="false"/>
      <protection locked="true" hidden="false"/>
    </xf>
    <xf numFmtId="164" fontId="12" fillId="0" borderId="0" xfId="68" applyFont="true" applyBorder="true" applyAlignment="true" applyProtection="true">
      <alignment horizontal="left" vertical="top" textRotation="0" wrapText="false" indent="0" shrinkToFit="false"/>
      <protection locked="false" hidden="false"/>
    </xf>
    <xf numFmtId="164" fontId="11" fillId="0" borderId="0" xfId="68" applyFont="true" applyBorder="true" applyAlignment="true" applyProtection="true">
      <alignment horizontal="general" vertical="bottom" textRotation="0" wrapText="false" indent="0" shrinkToFit="false"/>
      <protection locked="false" hidden="false"/>
    </xf>
    <xf numFmtId="164" fontId="4" fillId="0" borderId="0" xfId="68" applyFont="true" applyBorder="true" applyAlignment="true" applyProtection="true">
      <alignment horizontal="left" vertical="bottom" textRotation="0" wrapText="false" indent="0" shrinkToFit="false"/>
      <protection locked="false" hidden="false"/>
    </xf>
    <xf numFmtId="164" fontId="0" fillId="0" borderId="0" xfId="68" applyFont="false" applyBorder="true" applyAlignment="true" applyProtection="true">
      <alignment horizontal="center" vertical="top" textRotation="0" wrapText="false" indent="0" shrinkToFit="false"/>
      <protection locked="false" hidden="false"/>
    </xf>
    <xf numFmtId="182" fontId="30" fillId="4" borderId="0" xfId="68" applyFont="true" applyBorder="true" applyAlignment="true" applyProtection="true">
      <alignment horizontal="general" vertical="top" textRotation="0" wrapText="false" indent="0" shrinkToFit="false"/>
      <protection locked="false" hidden="false"/>
    </xf>
    <xf numFmtId="164" fontId="30" fillId="4" borderId="0" xfId="68" applyFont="true" applyBorder="true" applyAlignment="true" applyProtection="true">
      <alignment horizontal="left" vertical="top" textRotation="0" wrapText="true" indent="0" shrinkToFit="false"/>
      <protection locked="false" hidden="false"/>
    </xf>
    <xf numFmtId="180" fontId="30" fillId="4" borderId="0" xfId="68" applyFont="true" applyBorder="true" applyAlignment="true" applyProtection="true">
      <alignment horizontal="general" vertical="top" textRotation="0" wrapText="false" indent="0" shrinkToFit="false"/>
      <protection locked="false" hidden="false"/>
    </xf>
    <xf numFmtId="164" fontId="30" fillId="4" borderId="0" xfId="68" applyFont="true" applyBorder="true" applyAlignment="true" applyProtection="true">
      <alignment horizontal="left" vertical="top" textRotation="0" wrapText="false" indent="0" shrinkToFit="false"/>
      <protection locked="false" hidden="false"/>
    </xf>
    <xf numFmtId="183" fontId="30" fillId="4" borderId="0" xfId="68" applyFont="true" applyBorder="true" applyAlignment="true" applyProtection="true">
      <alignment horizontal="general" vertical="top" textRotation="0" wrapText="false" indent="0" shrinkToFit="false"/>
      <protection locked="false" hidden="false"/>
    </xf>
    <xf numFmtId="164" fontId="30" fillId="4" borderId="0" xfId="68" applyFont="true" applyBorder="true" applyAlignment="true" applyProtection="true">
      <alignment horizontal="general" vertical="top" textRotation="0" wrapText="true" indent="0" shrinkToFit="false"/>
      <protection locked="false" hidden="false"/>
    </xf>
    <xf numFmtId="171" fontId="30" fillId="4" borderId="0" xfId="68" applyFont="true" applyBorder="true" applyAlignment="true" applyProtection="true">
      <alignment horizontal="general" vertical="top" textRotation="0" wrapText="false" indent="0" shrinkToFit="false"/>
      <protection locked="false" hidden="false"/>
    </xf>
  </cellXfs>
  <cellStyles count="98">
    <cellStyle name="Normal" xfId="0" builtinId="0"/>
    <cellStyle name="Comma" xfId="15" builtinId="3"/>
    <cellStyle name="Comma [0]" xfId="16" builtinId="6"/>
    <cellStyle name="Currency" xfId="17" builtinId="4"/>
    <cellStyle name="Currency [0]" xfId="18" builtinId="7"/>
    <cellStyle name="Percent" xfId="19" builtinId="5"/>
    <cellStyle name="          &#13;&#10;386grabber=VGA.3GR&#13;&#10;" xfId="21"/>
    <cellStyle name="Base 0 dec" xfId="22"/>
    <cellStyle name="Base 0 dec 2" xfId="23"/>
    <cellStyle name="Base 1 dec" xfId="24"/>
    <cellStyle name="Base 2 dec" xfId="25"/>
    <cellStyle name="Capitulo" xfId="26"/>
    <cellStyle name="Dec(1)" xfId="27"/>
    <cellStyle name="Dec(2)" xfId="28"/>
    <cellStyle name="Descripciones" xfId="29"/>
    <cellStyle name="Descripciones 2" xfId="30"/>
    <cellStyle name="Enc. der" xfId="31"/>
    <cellStyle name="Enc. der 2" xfId="32"/>
    <cellStyle name="Enc. izq" xfId="33"/>
    <cellStyle name="Enc. izq 2" xfId="34"/>
    <cellStyle name="entero" xfId="35"/>
    <cellStyle name="estilo 1" xfId="36"/>
    <cellStyle name="Etiqueta" xfId="37"/>
    <cellStyle name="Hipervínculo 2" xfId="38"/>
    <cellStyle name="Linea Inferior" xfId="39"/>
    <cellStyle name="Linea Inferior 2" xfId="40"/>
    <cellStyle name="Linea Superior" xfId="41"/>
    <cellStyle name="Linea Superior 2" xfId="42"/>
    <cellStyle name="Linea Tipo" xfId="43"/>
    <cellStyle name="Linea Tipo 2" xfId="44"/>
    <cellStyle name="miles" xfId="45"/>
    <cellStyle name="Miles 1 dec" xfId="46"/>
    <cellStyle name="miles_c09-02" xfId="47"/>
    <cellStyle name="Normal 10" xfId="48"/>
    <cellStyle name="Normal 10 3" xfId="49"/>
    <cellStyle name="Normal 11" xfId="50"/>
    <cellStyle name="Normal 12" xfId="51"/>
    <cellStyle name="Normal 13" xfId="52"/>
    <cellStyle name="Normal 14" xfId="53"/>
    <cellStyle name="Normal 15" xfId="54"/>
    <cellStyle name="Normal 16" xfId="55"/>
    <cellStyle name="Normal 17" xfId="56"/>
    <cellStyle name="Normal 2" xfId="57"/>
    <cellStyle name="Normal 2 10" xfId="58"/>
    <cellStyle name="Normal 2 11" xfId="59"/>
    <cellStyle name="Normal 2 12" xfId="60"/>
    <cellStyle name="Normal 2 13" xfId="61"/>
    <cellStyle name="Normal 2 14" xfId="62"/>
    <cellStyle name="Normal 2 15" xfId="63"/>
    <cellStyle name="Normal 2 16" xfId="64"/>
    <cellStyle name="Normal 2 17" xfId="65"/>
    <cellStyle name="Normal 2 18" xfId="66"/>
    <cellStyle name="Normal 2 19" xfId="67"/>
    <cellStyle name="Normal 2 2" xfId="68"/>
    <cellStyle name="Normal 2 2 2" xfId="69"/>
    <cellStyle name="Normal 2 20" xfId="70"/>
    <cellStyle name="Normal 2 21" xfId="71"/>
    <cellStyle name="Normal 2 22" xfId="72"/>
    <cellStyle name="Normal 2 23" xfId="73"/>
    <cellStyle name="Normal 2 24" xfId="74"/>
    <cellStyle name="Normal 2 3" xfId="75"/>
    <cellStyle name="Normal 2 4" xfId="76"/>
    <cellStyle name="Normal 2 5" xfId="77"/>
    <cellStyle name="Normal 2 6" xfId="78"/>
    <cellStyle name="Normal 2 7" xfId="79"/>
    <cellStyle name="Normal 2 8" xfId="80"/>
    <cellStyle name="Normal 2 9" xfId="81"/>
    <cellStyle name="Normal 3" xfId="82"/>
    <cellStyle name="Normal 3 2" xfId="83"/>
    <cellStyle name="Normal 3 2 2" xfId="84"/>
    <cellStyle name="Normal 4" xfId="85"/>
    <cellStyle name="Normal 44" xfId="86"/>
    <cellStyle name="Normal 45" xfId="87"/>
    <cellStyle name="Normal 46" xfId="88"/>
    <cellStyle name="Normal 47" xfId="89"/>
    <cellStyle name="Normal 48" xfId="90"/>
    <cellStyle name="Normal 49" xfId="91"/>
    <cellStyle name="Normal 5" xfId="92"/>
    <cellStyle name="Normal 50" xfId="93"/>
    <cellStyle name="Normal 6" xfId="94"/>
    <cellStyle name="Normal 7" xfId="95"/>
    <cellStyle name="Normal 7 2" xfId="96"/>
    <cellStyle name="Normal 8" xfId="97"/>
    <cellStyle name="Normal 8 2" xfId="98"/>
    <cellStyle name="Normal 9" xfId="99"/>
    <cellStyle name="Normal_cXX_06" xfId="100"/>
    <cellStyle name="Num. cuadro" xfId="101"/>
    <cellStyle name="Num. cuadro 2" xfId="102"/>
    <cellStyle name="Num. cuadro_G422-04" xfId="103"/>
    <cellStyle name="Pie" xfId="104"/>
    <cellStyle name="Pie 2" xfId="105"/>
    <cellStyle name="Pie_G422-04" xfId="106"/>
    <cellStyle name="sangria_n1" xfId="107"/>
    <cellStyle name="sangria_n2" xfId="108"/>
    <cellStyle name="Titulo" xfId="109"/>
    <cellStyle name="Titulo 2" xfId="110"/>
    <cellStyle name="Titulo_G422-04" xfId="111"/>
    <cellStyle name="*unknown*" xfId="20" builtinId="8"/>
  </cellStyles>
  <colors>
    <indexedColors>
      <rgbColor rgb="FF000000"/>
      <rgbColor rgb="FFFFFFFF"/>
      <rgbColor rgb="FFFF0000"/>
      <rgbColor rgb="FF00FF00"/>
      <rgbColor rgb="FF0000FF"/>
      <rgbColor rgb="FFFFFF00"/>
      <rgbColor rgb="FFFF00FF"/>
      <rgbColor rgb="FF00FFFF"/>
      <rgbColor rgb="FFC00000"/>
      <rgbColor rgb="FF008000"/>
      <rgbColor rgb="FF000080"/>
      <rgbColor rgb="FF808000"/>
      <rgbColor rgb="FF800080"/>
      <rgbColor rgb="FF0070C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externalLink" Target="externalLinks/externalLink1.xml"/><Relationship Id="rId39" Type="http://schemas.openxmlformats.org/officeDocument/2006/relationships/externalLink" Target="externalLinks/externalLink2.xml"/><Relationship Id="rId40" Type="http://schemas.openxmlformats.org/officeDocument/2006/relationships/externalLink" Target="externalLinks/externalLink3.xml"/><Relationship Id="rId41" Type="http://schemas.openxmlformats.org/officeDocument/2006/relationships/externalLink" Target="externalLinks/externalLink4.xml"/><Relationship Id="rId42" Type="http://schemas.openxmlformats.org/officeDocument/2006/relationships/externalLink" Target="externalLinks/externalLink5.xml"/><Relationship Id="rId43" Type="http://schemas.openxmlformats.org/officeDocument/2006/relationships/externalLink" Target="externalLinks/externalLink6.xml"/><Relationship Id="rId44" Type="http://schemas.openxmlformats.org/officeDocument/2006/relationships/externalLink" Target="externalLinks/externalLink7.xml"/><Relationship Id="rId45" Type="http://schemas.openxmlformats.org/officeDocument/2006/relationships/externalLink" Target="externalLinks/externalLink8.xml"/><Relationship Id="rId46" Type="http://schemas.openxmlformats.org/officeDocument/2006/relationships/externalLink" Target="externalLinks/externalLink9.xml"/><Relationship Id="rId47" Type="http://schemas.openxmlformats.org/officeDocument/2006/relationships/externalLink" Target="externalLinks/externalLink10.xml"/><Relationship Id="rId48" Type="http://schemas.openxmlformats.org/officeDocument/2006/relationships/externalLink" Target="externalLinks/externalLink11.xml"/><Relationship Id="rId49" Type="http://schemas.openxmlformats.org/officeDocument/2006/relationships/externalLink" Target="externalLinks/externalLink12.xml"/><Relationship Id="rId50" Type="http://schemas.openxmlformats.org/officeDocument/2006/relationships/externalLink" Target="externalLinks/externalLink13.xml"/><Relationship Id="rId51" Type="http://schemas.openxmlformats.org/officeDocument/2006/relationships/externalLink" Target="externalLinks/externalLink14.xml"/><Relationship Id="rId52" Type="http://schemas.openxmlformats.org/officeDocument/2006/relationships/externalLink" Target="externalLinks/externalLink15.xml"/><Relationship Id="rId53" Type="http://schemas.openxmlformats.org/officeDocument/2006/relationships/externalLink" Target="externalLinks/externalLink16.xml"/><Relationship Id="rId54" Type="http://schemas.openxmlformats.org/officeDocument/2006/relationships/externalLink" Target="externalLinks/externalLink17.xml"/><Relationship Id="rId55" Type="http://schemas.openxmlformats.org/officeDocument/2006/relationships/externalLink" Target="externalLinks/externalLink18.xml"/><Relationship Id="rId56" Type="http://schemas.openxmlformats.org/officeDocument/2006/relationships/externalLink" Target="externalLinks/externalLink19.xml"/><Relationship Id="rId57" Type="http://schemas.openxmlformats.org/officeDocument/2006/relationships/externalLink" Target="externalLinks/externalLink20.xml"/><Relationship Id="rId58" Type="http://schemas.openxmlformats.org/officeDocument/2006/relationships/externalLink" Target="externalLinks/externalLink21.xml"/><Relationship Id="rId59" Type="http://schemas.openxmlformats.org/officeDocument/2006/relationships/externalLink" Target="externalLinks/externalLink22.xml"/><Relationship Id="rId60" Type="http://schemas.openxmlformats.org/officeDocument/2006/relationships/externalLink" Target="externalLinks/externalLink23.xml"/><Relationship Id="rId61" Type="http://schemas.openxmlformats.org/officeDocument/2006/relationships/externalLink" Target="externalLinks/externalLink24.xml"/><Relationship Id="rId62" Type="http://schemas.openxmlformats.org/officeDocument/2006/relationships/externalLink" Target="externalLinks/externalLink25.xml"/><Relationship Id="rId63" Type="http://schemas.openxmlformats.org/officeDocument/2006/relationships/externalLink" Target="externalLinks/externalLink26.xml"/><Relationship Id="rId64" Type="http://schemas.openxmlformats.org/officeDocument/2006/relationships/externalLink" Target="externalLinks/externalLink27.xml"/><Relationship Id="rId65" Type="http://schemas.openxmlformats.org/officeDocument/2006/relationships/externalLink" Target="externalLinks/externalLink28.xml"/><Relationship Id="rId66" Type="http://schemas.openxmlformats.org/officeDocument/2006/relationships/externalLink" Target="externalLinks/externalLink29.xml"/><Relationship Id="rId67" Type="http://schemas.openxmlformats.org/officeDocument/2006/relationships/externalLink" Target="externalLinks/externalLink30.xml"/><Relationship Id="rId68" Type="http://schemas.openxmlformats.org/officeDocument/2006/relationships/externalLink" Target="externalLinks/externalLink31.xml"/><Relationship Id="rId69" Type="http://schemas.openxmlformats.org/officeDocument/2006/relationships/externalLink" Target="externalLinks/externalLink32.xml"/><Relationship Id="rId70" Type="http://schemas.openxmlformats.org/officeDocument/2006/relationships/externalLink" Target="externalLinks/externalLink33.xml"/><Relationship Id="rId71" Type="http://schemas.openxmlformats.org/officeDocument/2006/relationships/externalLink" Target="externalLinks/externalLink34.xml"/><Relationship Id="rId72" Type="http://schemas.openxmlformats.org/officeDocument/2006/relationships/externalLink" Target="externalLinks/externalLink35.xml"/><Relationship Id="rId7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60" spc="-1" strike="noStrike">
                <a:solidFill>
                  <a:srgbClr val="000000"/>
                </a:solidFill>
                <a:latin typeface="Arial"/>
              </a:defRPr>
            </a:pPr>
            <a:r>
              <a:rPr b="0" sz="960" spc="-1" strike="noStrike">
                <a:solidFill>
                  <a:srgbClr val="000000"/>
                </a:solidFill>
                <a:latin typeface="Arial"/>
              </a:rPr>
              <a:t>Chart Title</a:t>
            </a:r>
          </a:p>
        </c:rich>
      </c:tx>
      <c:layout>
        <c:manualLayout>
          <c:xMode val="edge"/>
          <c:yMode val="edge"/>
          <c:x val="0.490798308878388"/>
          <c:y val="0.0423136645962733"/>
        </c:manualLayout>
      </c:layout>
      <c:overlay val="0"/>
      <c:spPr>
        <a:noFill/>
        <a:ln w="0">
          <a:noFill/>
        </a:ln>
      </c:spPr>
    </c:title>
    <c:autoTitleDeleted val="0"/>
    <c:view3D>
      <c:rotX val="10"/>
      <c:rotY val="0"/>
      <c:rAngAx val="0"/>
      <c:perspective val="4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294702810246208"/>
          <c:y val="0.057324016563147"/>
          <c:w val="0.970529718975379"/>
          <c:h val="0.900491718426501"/>
        </c:manualLayout>
      </c:layout>
      <c:bar3DChart>
        <c:barDir val="col"/>
        <c:grouping val="clustered"/>
        <c:varyColors val="0"/>
        <c:ser>
          <c:idx val="0"/>
          <c:order val="0"/>
          <c:tx>
            <c:strRef>
              <c:f>'Gráfica 6.1'!$G$8</c:f>
              <c:strCache>
                <c:ptCount val="1"/>
                <c:pt idx="0">
                  <c:v/>
                </c:pt>
              </c:strCache>
            </c:strRef>
          </c:tx>
          <c:spPr>
            <a:solidFill>
              <a:srgbClr val="c00000"/>
            </a:solidFill>
            <a:ln w="0">
              <a:solidFill>
                <a:srgbClr val="000000"/>
              </a:solidFill>
            </a:ln>
          </c:spPr>
          <c:invertIfNegative val="0"/>
          <c:dPt>
            <c:idx val="0"/>
            <c:invertIfNegative val="0"/>
            <c:spPr>
              <a:solidFill>
                <a:srgbClr val="c00000"/>
              </a:solidFill>
              <a:ln w="0">
                <a:solidFill>
                  <a:srgbClr val="000000"/>
                </a:solidFill>
              </a:ln>
            </c:spPr>
          </c:dPt>
          <c:dPt>
            <c:idx val="1"/>
            <c:invertIfNegative val="0"/>
            <c:spPr>
              <a:solidFill>
                <a:srgbClr val="c00000"/>
              </a:solidFill>
              <a:ln w="0">
                <a:solidFill>
                  <a:srgbClr val="000000"/>
                </a:solidFill>
              </a:ln>
            </c:spPr>
          </c:dPt>
          <c:dPt>
            <c:idx val="2"/>
            <c:invertIfNegative val="0"/>
            <c:spPr>
              <a:solidFill>
                <a:srgbClr val="c00000"/>
              </a:solidFill>
              <a:ln w="0">
                <a:solidFill>
                  <a:srgbClr val="000000"/>
                </a:solidFill>
              </a:ln>
            </c:spPr>
          </c:dPt>
          <c:dPt>
            <c:idx val="3"/>
            <c:invertIfNegative val="0"/>
            <c:spPr>
              <a:solidFill>
                <a:srgbClr val="c00000"/>
              </a:solidFill>
              <a:ln w="0">
                <a:solidFill>
                  <a:srgbClr val="000000"/>
                </a:solidFill>
              </a:ln>
            </c:spPr>
          </c:dPt>
          <c:dLbls>
            <c:dLbl>
              <c:idx val="0"/>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áfica 6.1'!$F$9:$F$12</c:f>
              <c:strCache>
                <c:ptCount val="4"/>
                <c:pt idx="0">
                  <c:v>Docente
frente
a grupo</c:v>
                </c:pt>
                <c:pt idx="1">
                  <c:v>De apoyo</c:v>
                </c:pt>
                <c:pt idx="2">
                  <c:v>Directivo</c:v>
                </c:pt>
                <c:pt idx="3">
                  <c:v>Administrativo,
de servicios
y otras</c:v>
                </c:pt>
              </c:strCache>
            </c:strRef>
          </c:cat>
          <c:val>
            <c:numRef>
              <c:f>'Gráfica 6.1'!$G$9:$G$12</c:f>
              <c:numCache>
                <c:formatCode>General</c:formatCode>
                <c:ptCount val="4"/>
                <c:pt idx="0">
                  <c:v>71.6</c:v>
                </c:pt>
                <c:pt idx="1">
                  <c:v>8.2</c:v>
                </c:pt>
                <c:pt idx="2">
                  <c:v>6</c:v>
                </c:pt>
                <c:pt idx="3">
                  <c:v>14.2</c:v>
                </c:pt>
              </c:numCache>
            </c:numRef>
          </c:val>
        </c:ser>
        <c:gapWidth val="0"/>
        <c:shape val="cylinder"/>
        <c:axId val="82329360"/>
        <c:axId val="39062997"/>
        <c:axId val="0"/>
      </c:bar3DChart>
      <c:catAx>
        <c:axId val="82329360"/>
        <c:scaling>
          <c:orientation val="minMax"/>
        </c:scaling>
        <c:delete val="0"/>
        <c:axPos val="b"/>
        <c:numFmt formatCode="General" sourceLinked="1"/>
        <c:majorTickMark val="none"/>
        <c:minorTickMark val="none"/>
        <c:tickLblPos val="nextTo"/>
        <c:spPr>
          <a:ln w="0">
            <a:noFill/>
          </a:ln>
        </c:spPr>
        <c:txPr>
          <a:bodyPr/>
          <a:lstStyle/>
          <a:p>
            <a:pPr>
              <a:defRPr b="0" sz="800" spc="-1" strike="noStrike">
                <a:solidFill>
                  <a:srgbClr val="000000"/>
                </a:solidFill>
                <a:latin typeface="Arial"/>
              </a:defRPr>
            </a:pPr>
          </a:p>
        </c:txPr>
        <c:crossAx val="39062997"/>
        <c:crossesAt val="0"/>
        <c:auto val="1"/>
        <c:lblAlgn val="ctr"/>
        <c:lblOffset val="100"/>
        <c:noMultiLvlLbl val="0"/>
      </c:catAx>
      <c:valAx>
        <c:axId val="39062997"/>
        <c:scaling>
          <c:orientation val="minMax"/>
          <c:max val="100"/>
        </c:scaling>
        <c:delete val="1"/>
        <c:axPos val="l"/>
        <c:numFmt formatCode="0.0" sourceLinked="1"/>
        <c:majorTickMark val="out"/>
        <c:minorTickMark val="none"/>
        <c:tickLblPos val="none"/>
        <c:spPr>
          <a:ln w="0">
            <a:noFill/>
          </a:ln>
        </c:spPr>
        <c:txPr>
          <a:bodyPr/>
          <a:lstStyle/>
          <a:p>
            <a:pPr>
              <a:defRPr b="0" sz="1000" spc="-1" strike="noStrike">
                <a:latin typeface="Arial"/>
              </a:defRPr>
            </a:pPr>
          </a:p>
        </c:txPr>
        <c:crossAx val="82329360"/>
        <c:crossBetween val="midCat"/>
      </c:valAx>
    </c:plotArea>
    <c:plotVisOnly val="1"/>
    <c:dispBlanksAs val="gap"/>
  </c:chart>
  <c:spPr>
    <a:no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0"/>
      <c:rotY val="0"/>
      <c:rAngAx val="0"/>
      <c:perspective val="4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295290306503863"/>
          <c:y val="0.057324016563147"/>
          <c:w val="0.970470969349614"/>
          <c:h val="0.900103519668737"/>
        </c:manualLayout>
      </c:layout>
      <c:bar3DChart>
        <c:barDir val="col"/>
        <c:grouping val="clustered"/>
        <c:varyColors val="0"/>
        <c:ser>
          <c:idx val="0"/>
          <c:order val="0"/>
          <c:spPr>
            <a:solidFill>
              <a:srgbClr val="0070c0"/>
            </a:solidFill>
            <a:ln w="0">
              <a:solidFill>
                <a:srgbClr val="000000"/>
              </a:solidFill>
            </a:ln>
          </c:spPr>
          <c:invertIfNegative val="0"/>
          <c:dPt>
            <c:idx val="0"/>
            <c:invertIfNegative val="0"/>
            <c:spPr>
              <a:solidFill>
                <a:srgbClr val="0070c0"/>
              </a:solidFill>
              <a:ln w="0">
                <a:solidFill>
                  <a:srgbClr val="000000"/>
                </a:solidFill>
              </a:ln>
            </c:spPr>
          </c:dPt>
          <c:dPt>
            <c:idx val="1"/>
            <c:invertIfNegative val="0"/>
            <c:spPr>
              <a:solidFill>
                <a:srgbClr val="0070c0"/>
              </a:solidFill>
              <a:ln w="0">
                <a:solidFill>
                  <a:srgbClr val="000000"/>
                </a:solidFill>
              </a:ln>
            </c:spPr>
          </c:dPt>
          <c:dPt>
            <c:idx val="2"/>
            <c:invertIfNegative val="0"/>
            <c:spPr>
              <a:solidFill>
                <a:srgbClr val="0070c0"/>
              </a:solidFill>
              <a:ln w="0">
                <a:solidFill>
                  <a:srgbClr val="000000"/>
                </a:solidFill>
              </a:ln>
            </c:spPr>
          </c:dPt>
          <c:dPt>
            <c:idx val="3"/>
            <c:invertIfNegative val="0"/>
            <c:spPr>
              <a:solidFill>
                <a:srgbClr val="0070c0"/>
              </a:solidFill>
              <a:ln w="0">
                <a:solidFill>
                  <a:srgbClr val="000000"/>
                </a:solidFill>
              </a:ln>
            </c:spPr>
          </c:dPt>
          <c:dLbls>
            <c:dLbl>
              <c:idx val="0"/>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áfica 6.1'!$F$16:$F$19</c:f>
              <c:strCache>
                <c:ptCount val="4"/>
                <c:pt idx="0">
                  <c:v>Docente
frente
a grupo</c:v>
                </c:pt>
                <c:pt idx="1">
                  <c:v>De apoyo</c:v>
                </c:pt>
                <c:pt idx="2">
                  <c:v>Directivo</c:v>
                </c:pt>
                <c:pt idx="3">
                  <c:v>Administrativo,
de servicios
y otras</c:v>
                </c:pt>
              </c:strCache>
            </c:strRef>
          </c:cat>
          <c:val>
            <c:numRef>
              <c:f>'Gráfica 6.1'!$G$16:$G$19</c:f>
              <c:numCache>
                <c:formatCode>General</c:formatCode>
                <c:ptCount val="4"/>
                <c:pt idx="0">
                  <c:v>68.6686772942697</c:v>
                </c:pt>
                <c:pt idx="1">
                  <c:v>10.8430274307052</c:v>
                </c:pt>
                <c:pt idx="2">
                  <c:v>5.55220450955048</c:v>
                </c:pt>
                <c:pt idx="3">
                  <c:v>14.9360907654747</c:v>
                </c:pt>
              </c:numCache>
            </c:numRef>
          </c:val>
        </c:ser>
        <c:gapWidth val="0"/>
        <c:shape val="cylinder"/>
        <c:axId val="82633385"/>
        <c:axId val="83271365"/>
        <c:axId val="0"/>
      </c:bar3DChart>
      <c:catAx>
        <c:axId val="82633385"/>
        <c:scaling>
          <c:orientation val="minMax"/>
        </c:scaling>
        <c:delete val="0"/>
        <c:axPos val="b"/>
        <c:numFmt formatCode="General" sourceLinked="1"/>
        <c:majorTickMark val="none"/>
        <c:minorTickMark val="none"/>
        <c:tickLblPos val="nextTo"/>
        <c:spPr>
          <a:ln w="0">
            <a:noFill/>
          </a:ln>
        </c:spPr>
        <c:txPr>
          <a:bodyPr/>
          <a:lstStyle/>
          <a:p>
            <a:pPr>
              <a:defRPr b="0" sz="800" spc="-1" strike="noStrike">
                <a:solidFill>
                  <a:srgbClr val="000000"/>
                </a:solidFill>
                <a:latin typeface="Arial"/>
              </a:defRPr>
            </a:pPr>
          </a:p>
        </c:txPr>
        <c:crossAx val="83271365"/>
        <c:crossesAt val="0"/>
        <c:auto val="1"/>
        <c:lblAlgn val="ctr"/>
        <c:lblOffset val="100"/>
        <c:noMultiLvlLbl val="0"/>
      </c:catAx>
      <c:valAx>
        <c:axId val="83271365"/>
        <c:scaling>
          <c:orientation val="minMax"/>
          <c:max val="100"/>
        </c:scaling>
        <c:delete val="1"/>
        <c:axPos val="l"/>
        <c:numFmt formatCode="0.0_ ;\-0.0\ " sourceLinked="1"/>
        <c:majorTickMark val="out"/>
        <c:minorTickMark val="none"/>
        <c:tickLblPos val="none"/>
        <c:spPr>
          <a:ln w="0">
            <a:noFill/>
          </a:ln>
        </c:spPr>
        <c:txPr>
          <a:bodyPr/>
          <a:lstStyle/>
          <a:p>
            <a:pPr>
              <a:defRPr b="0" sz="1000" spc="-1" strike="noStrike">
                <a:latin typeface="Arial"/>
              </a:defRPr>
            </a:pPr>
          </a:p>
        </c:txPr>
        <c:crossAx val="82633385"/>
        <c:crossBetween val="midCat"/>
      </c:valAx>
    </c:plotArea>
    <c:plotVisOnly val="1"/>
    <c:dispBlanksAs val="gap"/>
  </c:chart>
  <c:spPr>
    <a:noFill/>
    <a:ln w="0">
      <a:noFill/>
    </a:ln>
  </c:spPr>
</c:chartSpace>
</file>

<file path=xl/drawings/_rels/drawing1.xml.rels><?xml version="1.0" encoding="UTF-8"?>
<Relationships xmlns="http://schemas.openxmlformats.org/package/2006/relationships"><Relationship Id="rId1" Type="http://schemas.openxmlformats.org/officeDocument/2006/relationships/hyperlink" Target="http://cemabe.inegi.org.mx/" TargetMode="External"/><Relationship Id="rId2" Type="http://schemas.openxmlformats.org/officeDocument/2006/relationships/chart" Target="../charts/chart1.xml"/><Relationship Id="rId3"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89240</xdr:colOff>
      <xdr:row>27</xdr:row>
      <xdr:rowOff>123840</xdr:rowOff>
    </xdr:from>
    <xdr:to>
      <xdr:col>2</xdr:col>
      <xdr:colOff>1168560</xdr:colOff>
      <xdr:row>32</xdr:row>
      <xdr:rowOff>95400</xdr:rowOff>
    </xdr:to>
    <xdr:sp>
      <xdr:nvSpPr>
        <xdr:cNvPr id="0" name="fuente">
          <a:hlinkClick r:id="rId1"/>
        </xdr:cNvPr>
        <xdr:cNvSpPr/>
      </xdr:nvSpPr>
      <xdr:spPr>
        <a:xfrm>
          <a:off x="489240" y="4024800"/>
          <a:ext cx="5670360" cy="685800"/>
        </a:xfrm>
        <a:prstGeom prst="rect">
          <a:avLst/>
        </a:prstGeom>
        <a:noFill/>
        <a:ln w="0">
          <a:noFill/>
        </a:ln>
      </xdr:spPr>
      <xdr:style>
        <a:lnRef idx="0"/>
        <a:fillRef idx="0"/>
        <a:effectRef idx="0"/>
        <a:fontRef idx="minor"/>
      </xdr:style>
      <xdr:txBody>
        <a:bodyPr lIns="18000" rIns="0" tIns="22680" bIns="0" anchor="t">
          <a:noAutofit/>
        </a:bodyPr>
        <a:p>
          <a:r>
            <a:rPr b="0" lang="en-US" sz="800" spc="-1" strike="noStrike">
              <a:solidFill>
                <a:srgbClr val="000000"/>
              </a:solidFill>
              <a:latin typeface="Arial"/>
            </a:rPr>
            <a:t>Nota: La información corresponde al conjunto de individuos que laboran en un centro de trabajo, independientemente de su                                                                                                                                                                                                                                                                                                                    </a:t>
          </a:r>
          <a:r>
            <a:rPr b="0" lang="en-US" sz="800" spc="-1" strike="noStrike">
              <a:solidFill>
                <a:srgbClr val="ffffff"/>
              </a:solidFill>
              <a:latin typeface="Arial"/>
            </a:rPr>
            <a:t>f </a:t>
          </a:r>
          <a:r>
            <a:rPr b="0" lang="en-US" sz="800" spc="-1" strike="noStrike">
              <a:solidFill>
                <a:srgbClr val="000000"/>
              </a:solidFill>
              <a:latin typeface="Arial"/>
            </a:rPr>
            <a:t>        función, tipo de contrato o relación laboral. A cada uno se le considera tantas veces como en centros de trabajo labore.    </a:t>
          </a:r>
          <a:r>
            <a:rPr b="0" lang="en-US" sz="800" spc="-1" strike="noStrike">
              <a:solidFill>
                <a:srgbClr val="ffffff"/>
              </a:solidFill>
              <a:latin typeface="Arial"/>
            </a:rPr>
            <a:t>E  </a:t>
          </a:r>
          <a:r>
            <a:rPr b="0" lang="en-US" sz="800" spc="-1" strike="noStrike">
              <a:solidFill>
                <a:srgbClr val="000000"/>
              </a:solidFill>
              <a:latin typeface="Arial"/>
            </a:rPr>
            <a:t>      Excluye al personal que se negó a dar información.</a:t>
          </a:r>
          <a:endParaRPr b="0" lang="en-US" sz="800" spc="-1" strike="noStrike">
            <a:latin typeface="Times New Roman"/>
          </a:endParaRPr>
        </a:p>
        <a:p>
          <a:r>
            <a:rPr b="0" lang="en-US" sz="800" spc="-1" strike="noStrike">
              <a:solidFill>
                <a:srgbClr val="000000"/>
              </a:solidFill>
              <a:latin typeface="Arial"/>
            </a:rPr>
            <a:t>Fuente: INEGI - SEP. </a:t>
          </a:r>
          <a:r>
            <a:rPr b="0" i="1" lang="en-US" sz="800" spc="-1" strike="noStrike">
              <a:solidFill>
                <a:srgbClr val="000000"/>
              </a:solidFill>
              <a:latin typeface="Arial"/>
            </a:rPr>
            <a:t>Censo de Escuelas, Maestros  y Alumnos de Educación Básica y Especial, CEMABE 2013.   </a:t>
          </a:r>
          <a:endParaRPr b="0" lang="en-US" sz="800" spc="-1" strike="noStrike">
            <a:latin typeface="Times New Roman"/>
          </a:endParaRPr>
        </a:p>
        <a:p>
          <a:r>
            <a:rPr b="0" lang="en-US" sz="800" spc="-1" strike="noStrike">
              <a:solidFill>
                <a:srgbClr val="000000"/>
              </a:solidFill>
              <a:latin typeface="Arial"/>
            </a:rPr>
            <a:t>             </a:t>
          </a:r>
          <a:r>
            <a:rPr b="0" lang="en-US" sz="800" spc="-1" strike="noStrike" u="sng">
              <a:solidFill>
                <a:srgbClr val="0000ff"/>
              </a:solidFill>
              <a:uFillTx/>
              <a:latin typeface="Arial"/>
            </a:rPr>
            <a:t>cemabe.inegi.org.mx</a:t>
          </a:r>
          <a:r>
            <a:rPr b="0" lang="en-US" sz="800" spc="-1" strike="noStrike">
              <a:solidFill>
                <a:srgbClr val="000000"/>
              </a:solidFill>
              <a:latin typeface="Arial"/>
            </a:rPr>
            <a:t>  (5 de agosto de 2014).</a:t>
          </a:r>
          <a:endParaRPr b="0" lang="en-US" sz="800" spc="-1" strike="noStrike">
            <a:latin typeface="Times New Roman"/>
          </a:endParaRPr>
        </a:p>
      </xdr:txBody>
    </xdr:sp>
    <xdr:clientData/>
  </xdr:twoCellAnchor>
  <xdr:twoCellAnchor editAs="oneCell">
    <xdr:from>
      <xdr:col>1</xdr:col>
      <xdr:colOff>438840</xdr:colOff>
      <xdr:row>0</xdr:row>
      <xdr:rowOff>-735120</xdr:rowOff>
    </xdr:from>
    <xdr:to>
      <xdr:col>2</xdr:col>
      <xdr:colOff>511200</xdr:colOff>
      <xdr:row>39</xdr:row>
      <xdr:rowOff>33120</xdr:rowOff>
    </xdr:to>
    <xdr:grpSp>
      <xdr:nvGrpSpPr>
        <xdr:cNvPr id="1" name="6 Grupo"/>
        <xdr:cNvGrpSpPr/>
      </xdr:nvGrpSpPr>
      <xdr:grpSpPr>
        <a:xfrm>
          <a:off x="-360" y="202680"/>
          <a:ext cx="6440760" cy="4564800"/>
          <a:chOff x="-360" y="202680"/>
          <a:chExt cx="6440760" cy="4564800"/>
        </a:xfrm>
      </xdr:grpSpPr>
      <xdr:sp>
        <xdr:nvSpPr>
          <xdr:cNvPr id="2" name="3 Conector recto"/>
          <xdr:cNvSpPr/>
        </xdr:nvSpPr>
        <xdr:spPr>
          <a:xfrm>
            <a:off x="9360" y="202680"/>
            <a:ext cx="0" cy="4564800"/>
          </a:xfrm>
          <a:prstGeom prst="line">
            <a:avLst/>
          </a:prstGeom>
          <a:ln w="19080">
            <a:solidFill>
              <a:srgbClr val="000000"/>
            </a:solidFill>
            <a:miter/>
          </a:ln>
        </xdr:spPr>
        <xdr:style>
          <a:lnRef idx="0"/>
          <a:fillRef idx="0"/>
          <a:effectRef idx="0"/>
          <a:fontRef idx="minor"/>
        </xdr:style>
      </xdr:sp>
      <xdr:sp>
        <xdr:nvSpPr>
          <xdr:cNvPr id="3" name="4 Conector recto"/>
          <xdr:cNvSpPr/>
        </xdr:nvSpPr>
        <xdr:spPr>
          <a:xfrm>
            <a:off x="6431400" y="202680"/>
            <a:ext cx="0" cy="4564800"/>
          </a:xfrm>
          <a:prstGeom prst="line">
            <a:avLst/>
          </a:prstGeom>
          <a:ln w="19080">
            <a:solidFill>
              <a:srgbClr val="000000"/>
            </a:solidFill>
            <a:miter/>
          </a:ln>
        </xdr:spPr>
        <xdr:style>
          <a:lnRef idx="0"/>
          <a:fillRef idx="0"/>
          <a:effectRef idx="0"/>
          <a:fontRef idx="minor"/>
        </xdr:style>
      </xdr:sp>
      <xdr:sp>
        <xdr:nvSpPr>
          <xdr:cNvPr id="4" name="5 Conector recto"/>
          <xdr:cNvSpPr/>
        </xdr:nvSpPr>
        <xdr:spPr>
          <a:xfrm flipH="1">
            <a:off x="-360" y="212040"/>
            <a:ext cx="6440760" cy="0"/>
          </a:xfrm>
          <a:prstGeom prst="line">
            <a:avLst/>
          </a:prstGeom>
          <a:ln w="19080">
            <a:solidFill>
              <a:srgbClr val="000000"/>
            </a:solidFill>
            <a:miter/>
          </a:ln>
        </xdr:spPr>
        <xdr:style>
          <a:lnRef idx="0"/>
          <a:fillRef idx="0"/>
          <a:effectRef idx="0"/>
          <a:fontRef idx="minor"/>
        </xdr:style>
      </xdr:sp>
      <xdr:sp>
        <xdr:nvSpPr>
          <xdr:cNvPr id="5" name="6 Conector recto"/>
          <xdr:cNvSpPr/>
        </xdr:nvSpPr>
        <xdr:spPr>
          <a:xfrm flipH="1">
            <a:off x="-360" y="4758120"/>
            <a:ext cx="6440760" cy="0"/>
          </a:xfrm>
          <a:prstGeom prst="line">
            <a:avLst/>
          </a:prstGeom>
          <a:ln w="19080">
            <a:solidFill>
              <a:srgbClr val="000000"/>
            </a:solidFill>
            <a:miter/>
          </a:ln>
        </xdr:spPr>
        <xdr:style>
          <a:lnRef idx="0"/>
          <a:fillRef idx="0"/>
          <a:effectRef idx="0"/>
          <a:fontRef idx="minor"/>
        </xdr:style>
      </xdr:sp>
    </xdr:grpSp>
    <xdr:clientData/>
  </xdr:twoCellAnchor>
  <xdr:twoCellAnchor editAs="oneCell">
    <xdr:from>
      <xdr:col>0</xdr:col>
      <xdr:colOff>451080</xdr:colOff>
      <xdr:row>7</xdr:row>
      <xdr:rowOff>9360</xdr:rowOff>
    </xdr:from>
    <xdr:to>
      <xdr:col>1</xdr:col>
      <xdr:colOff>2847240</xdr:colOff>
      <xdr:row>26</xdr:row>
      <xdr:rowOff>76320</xdr:rowOff>
    </xdr:to>
    <xdr:graphicFrame>
      <xdr:nvGraphicFramePr>
        <xdr:cNvPr id="6" name="Chart 3"/>
        <xdr:cNvGraphicFramePr/>
      </xdr:nvGraphicFramePr>
      <xdr:xfrm>
        <a:off x="451080" y="1052640"/>
        <a:ext cx="2894760" cy="2781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3308040</xdr:colOff>
      <xdr:row>6</xdr:row>
      <xdr:rowOff>114480</xdr:rowOff>
    </xdr:from>
    <xdr:to>
      <xdr:col>2</xdr:col>
      <xdr:colOff>801000</xdr:colOff>
      <xdr:row>7</xdr:row>
      <xdr:rowOff>133560</xdr:rowOff>
    </xdr:to>
    <xdr:sp>
      <xdr:nvSpPr>
        <xdr:cNvPr id="7" name="Text Box 1038"/>
        <xdr:cNvSpPr/>
      </xdr:nvSpPr>
      <xdr:spPr>
        <a:xfrm>
          <a:off x="3806640" y="1014840"/>
          <a:ext cx="1985400" cy="162000"/>
        </a:xfrm>
        <a:prstGeom prst="rect">
          <a:avLst/>
        </a:prstGeom>
        <a:noFill/>
        <a:ln w="0">
          <a:noFill/>
        </a:ln>
      </xdr:spPr>
      <xdr:style>
        <a:lnRef idx="0"/>
        <a:fillRef idx="0"/>
        <a:effectRef idx="0"/>
        <a:fontRef idx="minor"/>
      </xdr:style>
      <xdr:txBody>
        <a:bodyPr lIns="18000" rIns="0" tIns="22680" bIns="0" anchor="t">
          <a:noAutofit/>
        </a:bodyPr>
        <a:p>
          <a:pPr algn="ctr"/>
          <a:r>
            <a:rPr b="0" i="1" lang="en-US" sz="900" spc="-1" strike="noStrike">
              <a:solidFill>
                <a:srgbClr val="000000"/>
              </a:solidFill>
              <a:latin typeface="Arial"/>
            </a:rPr>
            <a:t>Estado</a:t>
          </a:r>
          <a:endParaRPr b="0" lang="en-US" sz="900" spc="-1" strike="noStrike">
            <a:latin typeface="Times New Roman"/>
          </a:endParaRPr>
        </a:p>
      </xdr:txBody>
    </xdr:sp>
    <xdr:clientData/>
  </xdr:twoCellAnchor>
  <xdr:twoCellAnchor editAs="oneCell">
    <xdr:from>
      <xdr:col>1</xdr:col>
      <xdr:colOff>280800</xdr:colOff>
      <xdr:row>6</xdr:row>
      <xdr:rowOff>114480</xdr:rowOff>
    </xdr:from>
    <xdr:to>
      <xdr:col>1</xdr:col>
      <xdr:colOff>2706840</xdr:colOff>
      <xdr:row>8</xdr:row>
      <xdr:rowOff>37800</xdr:rowOff>
    </xdr:to>
    <xdr:sp>
      <xdr:nvSpPr>
        <xdr:cNvPr id="8" name="Text Box 1038"/>
        <xdr:cNvSpPr/>
      </xdr:nvSpPr>
      <xdr:spPr>
        <a:xfrm>
          <a:off x="779400" y="1014840"/>
          <a:ext cx="2426040" cy="209160"/>
        </a:xfrm>
        <a:prstGeom prst="rect">
          <a:avLst/>
        </a:prstGeom>
        <a:noFill/>
        <a:ln w="0">
          <a:noFill/>
        </a:ln>
      </xdr:spPr>
      <xdr:style>
        <a:lnRef idx="0"/>
        <a:fillRef idx="0"/>
        <a:effectRef idx="0"/>
        <a:fontRef idx="minor"/>
      </xdr:style>
      <xdr:txBody>
        <a:bodyPr lIns="18000" rIns="0" tIns="22680" bIns="0" anchor="t">
          <a:noAutofit/>
        </a:bodyPr>
        <a:p>
          <a:pPr algn="ctr"/>
          <a:r>
            <a:rPr b="0" i="1" lang="en-US" sz="900" spc="-1" strike="noStrike">
              <a:solidFill>
                <a:srgbClr val="000000"/>
              </a:solidFill>
              <a:latin typeface="Arial"/>
            </a:rPr>
            <a:t>Nacional</a:t>
          </a:r>
          <a:endParaRPr b="0" lang="en-US" sz="900" spc="-1" strike="noStrike">
            <a:latin typeface="Times New Roman"/>
          </a:endParaRPr>
        </a:p>
      </xdr:txBody>
    </xdr:sp>
    <xdr:clientData/>
  </xdr:twoCellAnchor>
  <xdr:twoCellAnchor editAs="oneCell">
    <xdr:from>
      <xdr:col>1</xdr:col>
      <xdr:colOff>2864880</xdr:colOff>
      <xdr:row>7</xdr:row>
      <xdr:rowOff>9360</xdr:rowOff>
    </xdr:from>
    <xdr:to>
      <xdr:col>3</xdr:col>
      <xdr:colOff>84600</xdr:colOff>
      <xdr:row>26</xdr:row>
      <xdr:rowOff>76320</xdr:rowOff>
    </xdr:to>
    <xdr:graphicFrame>
      <xdr:nvGraphicFramePr>
        <xdr:cNvPr id="9" name="Chart 3"/>
        <xdr:cNvGraphicFramePr/>
      </xdr:nvGraphicFramePr>
      <xdr:xfrm>
        <a:off x="3363480" y="1052640"/>
        <a:ext cx="2889000" cy="27817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Rc-64027405/deser/Informaci&#243;n/Envio08/Infrecibida08/INEGI-DIE/Defunciones%202007P/c08_30%20TODAS%20LAS%20ENTIDADES.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D4-g-2-74/datos/APOYO4/INEGI98/Cofetel1/AEEUM97/CAP12/CAP1296A.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http://www.inegi.org.mx/est/contenidos/espanol/sistemas/aee99/info/ags/c01_4_2_1.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10.56.20.83/trabajo/TRABAJO/A&#209;O_2008/DOCUME_2008/AEE/3Zacatecas/c32_08%20zacatecas.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Rc-64027405/deser/Informaci&#243;n/Envio08/Infrecibida08/INEGI-DIE/Defunciones%202007P/c08_31%20TODAS%20LAS%20ENTIDADES.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http://comunidades.inegi.gob.mx/aee/DOCUMENTOS%20NORMATIVOS%20AEE/FORMATOS%20Y%20GR&#193;FICAS%202012%20DEFINITIVOS/Formatos%20y%20Gr&#225;ficas%202012/Modificados/AEE%20NOTA%20T&#201;CNICA%20No%201-ANEXO%201%20FORMATOS%20TIPO%20AEE-CENSO%20AGROPECUARIO.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http://www.inegi.org.mx/Documents%20and%20Settings/NORMA.BARRERA.INEGI/Escritorio/1999/CAP-2/APART-22/CAPITULO%202.2.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w-appintrafp11/Proyectos/eser2008/AEE,%20Nuevo%20Le&#243;n,%202008%20Def/c19_108.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http://comunidades.inegi.gob.mx/Proyectos%20estatales/2008/AEE%202008/cXX_21%20.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10.56.20.9/trabajo/Users/arturo.romero/AppData/Local/Microsoft/Windows/Temporary%20Internet%20Files/Content.IE5/J67IY6SC/Cuadro%2525205.36%252520(AEyG%2525202014)1"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dge-020923/datos/ANUALES/PUBLICAC/AEEUM98/CAP18/CAP1898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Pl-ftunion/inegi98/AEEUM97/CAP12/CAP1296A.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dge-020923/datos/AEEUM97/SOBRAS3.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10.56.20.9/trabajo/Para%20Lupita/a.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10.56.20.83/trabajo/ESER/Informaci&#243;n%20Original%20Trabajada%20AEE%202011(Fuentes%20Externas)/Revisados%20Ok/SCT/PROYECTOS/ANUARIOS/AEE%202011/formatos%20tipo/cXX_21.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Droc-23346/AE2006/_ANUARIOS/AE2005/AEdefinitivo19sep/Apart-20/NAYARIT%20TELECOMM%20C%2020.14-17.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https://correo.inegi.gob.mx/Proyectos%20estatales%5C2008%5CAEE%202008%5CcXX_21%20.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https://correo.inegi.gob.mx/CORREOS%5CRECIBIDOS%202010%5CCHAREPOINT%5CTELECOMM%20DURANGO.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file://10.56.20.83/trabajo/CORREOS/RECIBIDOS%202010/FUENTES%20INFORMANTES/CONAGUA/CNA%20DGO/FINAL%202010.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Pl-ftunion/inegi98/ANALISIS/ACCID96.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file://Pl-ftunion/inegi98/AEEUM97/CAP03/CAP0396A.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10.56.20.83/trabajo/ESER/ESER%202006/aee%202007/Apart-0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comunidades.inegi.gob.mx/Documents%20and%20Settings%5Cfarriaga%5CConfiguraci&#243;n%20local%5CArchivos%20temporales%20de%20Internet%5CContent.Outlook%5CWRO8QW3G%5CINEGI_pec_agr_2003_2008_cierre_31dic2008_VALORES2.xlsx"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Edith/d/REGIONAL/Occidente/NAY/Anuario/Cap20.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10.56.20.83/trabajo/Documents%20and%20Settings/arturo.romero/Configuraci&#243;n%20local/Archivos%20temporales%20de%20Internet/Content.Outlook/CVKWDE8W/PROFEPA%2010.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file://Pl-ftunion/inegi98/COOR-PCC/APEREZ/ANUALES/AEEUM97/CAP14/CAP1496B.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http://comunidades.inegi.org.mx/aee/DOCUMENTOS%2520NORMATIVOS%2520AEE/FORMATOS%2520TIPO%2520Y%2520GR&#193;FICAS%2520AEyGE%25202015%2520al%252014%2520nov%25202014/cXX_03.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https://correo.inegi.gob.mx/ce-pa%5CPublicaciones%5CAeeum2004%5CCap17%5CSobras.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http://comunidades.inegi.org.mx/Documents%20and%20Settings%5Cisrael.guzman%5CConfiguraci&#243;n%20local%5CArchivos%20temporales%20de%20Internet%5CContent.Outlook%5CBNZYSLO4%5CG22%20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comunidades.inegi.gob.mx/Documents%20and%20Settings%5Cfarriaga%5CConfiguraci&#243;n%20local%5CArchivos%20temporales%20de%20Internet%5CContent.Outlook%5CWRO8QW3G%5CINEGI_pec_agr_2003_2008_cierre_31dic2008_VALPEC%20(2).xlsx"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Pl-ftunion/inegi98/VARIOS/MARGEN.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K:/Para%20Lupita/a.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10.56.20.83/trabajo/Documents%20and%20Settings/arturo.romero/Configuraci&#243;n%20local/Archivos%20temporales%20de%20Internet/Content.Outlook/CVKWDE8W/SRNyMA%2009/SRNyMA%20del%20Estado%2009.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http://comunidades.inegi.org.mx/Users%5Cguadalupe.cortes%5CAppData%5CLocal%5CTemp%5CTemp1_Graficas%20Fabian%202014.zip%5C2014%5CcXX_25.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Pl-ejuarezm/inegi98/AEEUM97/CAP12/CAP1296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8.30a 01"/>
      <sheetName val="8.30b 01"/>
      <sheetName val="8.30a 02"/>
      <sheetName val="8.30b 02"/>
      <sheetName val="8.30a 03"/>
      <sheetName val="8.30b 03"/>
      <sheetName val="8.30a 04"/>
      <sheetName val="8.30b 04"/>
      <sheetName val="8.30a 05"/>
      <sheetName val="8.30b 05"/>
      <sheetName val="8.30a 06"/>
      <sheetName val="8.30b 06"/>
      <sheetName val="8.30a 07"/>
      <sheetName val="8.30b 07"/>
      <sheetName val="8.30a 08"/>
      <sheetName val="8.30b 08"/>
      <sheetName val="8.30b 09"/>
      <sheetName val="8.30a 10"/>
      <sheetName val="8.30b 10"/>
      <sheetName val="8.30a 11"/>
      <sheetName val="8.30b 11"/>
      <sheetName val="8.30a 12"/>
      <sheetName val="8.30b 12"/>
      <sheetName val="8.30a 13"/>
      <sheetName val="8.30b 13"/>
      <sheetName val="8.30a 14"/>
      <sheetName val="8.30b 14"/>
      <sheetName val="8.30a 15"/>
      <sheetName val="8.30b 15"/>
      <sheetName val="8.30a 16"/>
      <sheetName val="8.30b 16"/>
      <sheetName val="8.30a 17"/>
      <sheetName val="8.30b 17"/>
      <sheetName val="8.30a 18"/>
      <sheetName val="8.30b 18"/>
      <sheetName val="8.30a 19"/>
      <sheetName val="8.30b 19"/>
      <sheetName val="8.30a 20"/>
      <sheetName val="8.30b 20"/>
      <sheetName val="8.30a 21"/>
      <sheetName val="8.30b 21"/>
      <sheetName val="8.30a 22"/>
      <sheetName val="8.30b 22"/>
      <sheetName val="8.30a 23"/>
      <sheetName val="8.30b 23"/>
      <sheetName val="8.30a 24"/>
      <sheetName val="8.30b 24"/>
      <sheetName val="8.30a 25"/>
      <sheetName val="8.30b 25"/>
      <sheetName val="8.30a 26"/>
      <sheetName val="8.30b 26"/>
      <sheetName val="8.30a 27"/>
      <sheetName val="8.30b 27"/>
      <sheetName val="8.30a 28"/>
      <sheetName val="8.30b 28"/>
      <sheetName val="8.30a 29"/>
      <sheetName val="8.30b 29"/>
      <sheetName val="8.30a 30"/>
      <sheetName val="8.30b 30"/>
      <sheetName val="8.30a 31"/>
      <sheetName val="8.30b 31"/>
      <sheetName val="8.30a 32"/>
      <sheetName val="8.30b 3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10"/>
    </sheetNames>
    <sheetDataSet>
      <sheetData sheetId="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Índice"/>
      <sheetName val="4.2.1.1"/>
      <sheetName val="4.2.1.2"/>
      <sheetName val="G 4.2.1.1"/>
      <sheetName val="4.2.1.3"/>
      <sheetName val="G 4.2.1.2"/>
      <sheetName val="4.2.1.4"/>
      <sheetName val="4.2.1.5"/>
      <sheetName val="G 4.2.1.3"/>
      <sheetName val="4.2.1.6"/>
      <sheetName val="4.2.1.7"/>
      <sheetName val="4.2.1.8"/>
      <sheetName val="4.2.1.9"/>
      <sheetName val="4.2.1.10"/>
      <sheetName val="4.2.1.11"/>
      <sheetName val="4.2.1.12"/>
      <sheetName val="4.2.1.13"/>
      <sheetName val="4.2.1.1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8.1 y 8.2"/>
      <sheetName val="8.2"/>
      <sheetName val="8.3a y 8.3b"/>
      <sheetName val="8.3b no imp"/>
      <sheetName val="G8.1 y 8.4"/>
      <sheetName val="8.4 no imprimir"/>
      <sheetName val="8.4  y G8.2 "/>
      <sheetName val="8.5 y 8-6"/>
      <sheetName val="8.6 no imp"/>
      <sheetName val="8.7 y 8.8"/>
      <sheetName val="8.8 no imp"/>
      <sheetName val="G8.3 y 8.9"/>
      <sheetName val="8.9 no imprimir"/>
      <sheetName val="8.10 y 8.11"/>
      <sheetName val="8.11"/>
      <sheetName val="8.12 "/>
      <sheetName val="8.12 y G8.4"/>
      <sheetName val="8.13"/>
      <sheetName val="8.14"/>
      <sheetName val="8.15 y 8.16"/>
      <sheetName val="8.16 no imprimir"/>
      <sheetName val="8.17 y 8.18"/>
      <sheetName val="8.18 no imprimir"/>
      <sheetName val="8.19 no imprimir"/>
      <sheetName val="8.19 y G8.5"/>
      <sheetName val="8.20 y 8.21a"/>
      <sheetName val="8.21a no imprimir"/>
      <sheetName val="8.21b y 8.22a "/>
      <sheetName val="8.22a y 8.22b"/>
      <sheetName val="8.22b no imprimir"/>
      <sheetName val="8.23"/>
      <sheetName val="8.24"/>
      <sheetName val="8.25"/>
      <sheetName val="G8.6 y 8.26"/>
      <sheetName val="8.26 no imprimir"/>
      <sheetName val="8.26  y G 8.7"/>
      <sheetName val="8.27 no imprimir"/>
      <sheetName val="8.27 y G8.8"/>
      <sheetName val="8.28 y 8.29a "/>
      <sheetName val="8.29a y 8.29b"/>
      <sheetName val="8.29b "/>
      <sheetName val="8.30a"/>
      <sheetName val="8.30b"/>
      <sheetName val="8.30b y G8.9"/>
      <sheetName val="8.31"/>
      <sheetName val="8.32a y 8.32b"/>
      <sheetName val="8.32b"/>
      <sheetName val="G8.10 y 8.33"/>
      <sheetName val="8.33 no imprimir"/>
      <sheetName val="8.34 y 8.35"/>
      <sheetName val="8.35 no imprimir"/>
      <sheetName val="8.36 y 8.37"/>
      <sheetName val="8.37 no imprimir"/>
      <sheetName val="8.38 y 8.39"/>
      <sheetName val="8.39 no imprimir"/>
      <sheetName val="8.40a y 8.40b"/>
      <sheetName val="8.40b y 8.41"/>
      <sheetName val="8.41 no imprimir"/>
      <sheetName val="8.4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8.31a 01"/>
      <sheetName val="8.31b 01"/>
      <sheetName val="8.31a 02"/>
      <sheetName val="8.31b 02"/>
      <sheetName val="8.31a 03"/>
      <sheetName val="8.31b 03"/>
      <sheetName val="8.31a 04"/>
      <sheetName val="8.31b 04"/>
      <sheetName val="8.31a 05"/>
      <sheetName val="8.31b 05"/>
      <sheetName val="8.31a 06"/>
      <sheetName val="8.31b 06"/>
      <sheetName val="8.31a 07"/>
      <sheetName val="8.31b 07"/>
      <sheetName val="8.31a 08"/>
      <sheetName val="8.31b 08"/>
      <sheetName val="8.31a 10"/>
      <sheetName val="8.31b 10"/>
      <sheetName val="8.31a 11"/>
      <sheetName val="8.31b 11"/>
      <sheetName val="8.31a 12"/>
      <sheetName val="8.31b 12"/>
      <sheetName val="8.31a 13"/>
      <sheetName val="8.31b 13"/>
      <sheetName val="8.31a 14"/>
      <sheetName val="8.31b 14"/>
      <sheetName val="8.31a 15"/>
      <sheetName val="8.31b 15"/>
      <sheetName val="8.31a 16"/>
      <sheetName val="8.31b 16"/>
      <sheetName val="8.31a 17"/>
      <sheetName val="8.31b 17"/>
      <sheetName val="8.31a 18"/>
      <sheetName val="8.31b 18"/>
      <sheetName val="8.31a 19"/>
      <sheetName val="8.31b 19"/>
      <sheetName val="8.31a 20"/>
      <sheetName val="8.31b 20"/>
      <sheetName val="8.31a 21"/>
      <sheetName val="8.31b 21"/>
      <sheetName val="8.31a 22"/>
      <sheetName val="8.31b 22"/>
      <sheetName val="8.31a 23"/>
      <sheetName val="8.31b 23"/>
      <sheetName val="8.31a 24"/>
      <sheetName val="8.31b 24"/>
      <sheetName val="8.31a 25"/>
      <sheetName val="8.31b 25"/>
      <sheetName val="8.31a 26"/>
      <sheetName val="8.31b 26"/>
      <sheetName val="8.31a 27"/>
      <sheetName val="8.31b 27"/>
      <sheetName val="8.31a 28"/>
      <sheetName val="8.31b 28"/>
      <sheetName val="8.31a 29"/>
      <sheetName val="8.31b 29"/>
      <sheetName val="8.31a 30"/>
      <sheetName val="8.31b 30"/>
      <sheetName val="8.31a 31"/>
      <sheetName val="8.31b 31"/>
      <sheetName val="8.31a 32"/>
      <sheetName val="8.31b 3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11.14"/>
      <sheetName val="11.15"/>
      <sheetName val="11.16"/>
      <sheetName val="12.12"/>
      <sheetName val="13.9"/>
    </sheetNames>
    <sheetDataSet>
      <sheetData sheetId="0"/>
      <sheetData sheetId="1"/>
      <sheetData sheetId="2"/>
      <sheetData sheetId="3"/>
      <sheetData sheetId="4"/>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C2.2.1"/>
      <sheetName val="C2.2.2"/>
      <sheetName val="G2.2.1"/>
      <sheetName val="C2.2.3"/>
      <sheetName val="C2.2.4"/>
      <sheetName val="C2.2.5(1)"/>
      <sheetName val="C2.2.5(2)"/>
      <sheetName val="G2.2.2"/>
      <sheetName val="C2.2.6"/>
      <sheetName val="C2.2.7"/>
      <sheetName val="G2.2.3"/>
      <sheetName val="C2.2.8"/>
      <sheetName val="C2.2.9"/>
      <sheetName val="C2.2.10"/>
      <sheetName val="C2.2.11"/>
      <sheetName val="C2.2.12"/>
      <sheetName val="C2.2.13"/>
      <sheetName val="C2.2.14"/>
      <sheetName val="C2.2.15"/>
      <sheetName val="C2.2.16"/>
      <sheetName val="C2.2.17"/>
      <sheetName val="C2.2.18"/>
      <sheetName val="C2.2.19"/>
      <sheetName val="C2.2.20"/>
      <sheetName val="C2.2.21"/>
      <sheetName val="C2.2.22"/>
      <sheetName val="C2.2.23"/>
      <sheetName val="C2.2.24"/>
      <sheetName val="C2.2.25"/>
      <sheetName val="C2.2.26"/>
      <sheetName val="C2.2.27"/>
      <sheetName val="C2.2.2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10.1"/>
      <sheetName val="G10.1"/>
      <sheetName val="G10.2"/>
      <sheetName val="10.2"/>
      <sheetName val="10.3"/>
      <sheetName val="G10.3"/>
      <sheetName val="G10.4"/>
      <sheetName val="10.4"/>
      <sheetName val="10.5"/>
      <sheetName val="10.6a"/>
      <sheetName val="10.6b"/>
      <sheetName val="10.6b y 10.7a"/>
      <sheetName val="10.7b"/>
      <sheetName val="10.8"/>
      <sheetName val="G10.5 y 10.9"/>
      <sheetName val="G10.6"/>
      <sheetName val="10.10"/>
      <sheetName val="10.11 y 10.12"/>
      <sheetName val="7-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21.2"/>
      <sheetName val="21.3"/>
      <sheetName val="21.4"/>
      <sheetName val="21.5"/>
      <sheetName val="21.6"/>
      <sheetName val="21.7a"/>
      <sheetName val="21.7b"/>
      <sheetName val="21.8"/>
      <sheetName val="21.9"/>
      <sheetName val="21.10"/>
      <sheetName val="21.11"/>
      <sheetName val="21.12"/>
      <sheetName val="21.13"/>
      <sheetName val="21.14"/>
      <sheetName val="21.15"/>
      <sheetName val="21.16"/>
      <sheetName val="21.17"/>
      <sheetName val="21.18"/>
      <sheetName val="21.19"/>
      <sheetName val="21.20"/>
      <sheetName val="21.21"/>
      <sheetName val="21.22"/>
      <sheetName val="21.23"/>
      <sheetName val="21.24"/>
      <sheetName val="21.25"/>
      <sheetName val="21.26"/>
      <sheetName val="21.27"/>
      <sheetName val="21.28"/>
      <sheetName val="21.29"/>
      <sheetName val="21.30"/>
      <sheetName val="21.31"/>
      <sheetName val="21.32"/>
      <sheetName val="21.3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xls].xls].xls].xls].xls].xls].xls].xls].xls].xls].xls].xls].xls].xls].xls].xls].xls]."/>
    </sheetNames>
    <sheetDataSet>
      <sheetData sheetId="0"/>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1"/>
      <sheetName val="2"/>
      <sheetName val="3"/>
      <sheetName val="3 a"/>
      <sheetName val="4"/>
      <sheetName val="5"/>
      <sheetName val="6"/>
      <sheetName val="7"/>
      <sheetName val="8"/>
      <sheetName val="9"/>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0"/>
    </sheetNames>
    <sheetDataSet>
      <sheetData sheetId="0"/>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sobro"/>
      <sheetName val="SALE"/>
      <sheetName val="1"/>
      <sheetName val="1-2"/>
      <sheetName val="3-4"/>
      <sheetName val="5-6"/>
      <sheetName val="7-8"/>
      <sheetName val="9-10"/>
      <sheetName val="11-12"/>
      <sheetName val="13-14"/>
      <sheetName val="15"/>
      <sheetName val="16"/>
      <sheetName val="17-18"/>
      <sheetName val="19-20"/>
      <sheetName val="21-22"/>
      <sheetName val="32"/>
      <sheetName val="5"/>
      <sheetName val="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1 R. Humanos 2007"/>
      <sheetName val="5.10"/>
      <sheetName val="#¡REF"/>
    </sheetNames>
    <sheetDataSet>
      <sheetData sheetId="0"/>
      <sheetData sheetId="1"/>
      <sheetData sheetId="2"/>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21.1"/>
      <sheetName val="21.2"/>
      <sheetName val="21.3"/>
      <sheetName val="21.4a"/>
      <sheetName val="21.4b"/>
      <sheetName val="21.5"/>
      <sheetName val="21.6"/>
      <sheetName val="21.7"/>
      <sheetName val="21.8"/>
      <sheetName val="21.9"/>
      <sheetName val="21.10"/>
      <sheetName val="21.11"/>
      <sheetName val="21.12"/>
      <sheetName val="21.13"/>
      <sheetName val="21.14"/>
      <sheetName val="21.15"/>
      <sheetName val="21.16"/>
      <sheetName val="21.17"/>
      <sheetName val="21.18"/>
      <sheetName val="21.19"/>
      <sheetName val="21.20"/>
      <sheetName val="21.21"/>
      <sheetName val="21.22"/>
      <sheetName val="21.23"/>
      <sheetName val="21.24"/>
      <sheetName val="21.25"/>
      <sheetName val="21.26"/>
      <sheetName val="21.2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20-14"/>
      <sheetName val="20-15"/>
      <sheetName val="20-16"/>
      <sheetName val="20_15"/>
    </sheetNames>
    <sheetDataSet>
      <sheetData sheetId="0"/>
      <sheetData sheetId="1"/>
      <sheetData sheetId="2"/>
      <sheetData sheetId="3"/>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21.2"/>
      <sheetName val="21.3"/>
      <sheetName val="21.4"/>
      <sheetName val="21.5"/>
      <sheetName val="21.6"/>
      <sheetName val="21.7a"/>
      <sheetName val="21.7b"/>
      <sheetName val="21.8"/>
      <sheetName val="21.9"/>
      <sheetName val="21.10"/>
      <sheetName val="21.11"/>
      <sheetName val="21.12"/>
      <sheetName val="21.13"/>
      <sheetName val="21.14"/>
      <sheetName val="21.15"/>
      <sheetName val="21.16"/>
      <sheetName val="21.17"/>
      <sheetName val="21.18"/>
      <sheetName val="21.19"/>
      <sheetName val="21.20"/>
      <sheetName val="21.21"/>
      <sheetName val="21.22"/>
      <sheetName val="21.23"/>
      <sheetName val="21.24"/>
      <sheetName val="21.25"/>
      <sheetName val="21.26"/>
      <sheetName val="21.27"/>
      <sheetName val="21.28"/>
      <sheetName val="21.29"/>
      <sheetName val="21.30"/>
      <sheetName val="21.31"/>
      <sheetName val="21.32"/>
      <sheetName val="21.3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21.14"/>
      <sheetName val="21.15"/>
      <sheetName val="21.16"/>
    </sheetNames>
    <sheetDataSet>
      <sheetData sheetId="0"/>
      <sheetData sheetId="1"/>
      <sheetData sheetId="2"/>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Datos Meteorológicos"/>
      <sheetName val="Núm. de riegos y costo A"/>
      <sheetName val="2.11"/>
      <sheetName val="2.12 (1a Parte)"/>
      <sheetName val="2.12 (2a Parte)"/>
      <sheetName val="4.6A "/>
      <sheetName val="4.6B"/>
      <sheetName val="4.7 (1a Parte)"/>
      <sheetName val="4.7 (2a Parte)"/>
      <sheetName val="4.8"/>
      <sheetName val="4.9"/>
      <sheetName val="4.10"/>
      <sheetName val="11.1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1"/>
    </sheetNames>
    <sheetDataSet>
      <sheetData sheetId="0"/>
    </sheetDataSet>
  </externalBook>
</externalLink>
</file>

<file path=xl/externalLinks/externalLink28.xml><?xml version="1.0" encoding="utf-8"?>
<externalLink xmlns="http://schemas.openxmlformats.org/spreadsheetml/2006/main">
  <externalBook xmlns:r="http://schemas.openxmlformats.org/officeDocument/2006/relationships" r:id="rId1"/>
</externalLink>
</file>

<file path=xl/externalLinks/externalLink29.xml><?xml version="1.0" encoding="utf-8"?>
<externalLink xmlns="http://schemas.openxmlformats.org/spreadsheetml/2006/main">
  <externalBook xmlns:r="http://schemas.openxmlformats.org/officeDocument/2006/relationships" r:id="rId1">
    <sheetNames>
      <sheetName val="2.1 1a parte"/>
      <sheetName val="2.1 2a parte"/>
      <sheetName val="2.2"/>
      <sheetName val="2.3"/>
      <sheetName val="2.4"/>
      <sheetName val="2.5"/>
      <sheetName val="2.6"/>
      <sheetName val="2.7"/>
      <sheetName val="2.8"/>
      <sheetName val="2.9"/>
      <sheetName val="2.10"/>
      <sheetName val="2.11"/>
      <sheetName val="2.12"/>
      <sheetName val="2.13"/>
      <sheetName val="2.14"/>
      <sheetName val="2.15"/>
      <sheetName val="2.16 (1a parte)"/>
      <sheetName val="2.16 (2a parte)"/>
      <sheetName val="2.17"/>
      <sheetName val="2.18 1a parte"/>
      <sheetName val="2.18 2a parte"/>
      <sheetName val="2.19 1a parte"/>
      <sheetName val="2.19 2a parte"/>
      <sheetName val="2.20"/>
      <sheetName val="2.21"/>
      <sheetName val="2.22"/>
      <sheetName val="2.23"/>
      <sheetName val="2.24"/>
      <sheetName val="2.25"/>
      <sheetName val="2.26"/>
      <sheetName val="2.27"/>
      <sheetName val="2.28"/>
      <sheetName val="2.2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AGUASCALIENTES (2)"/>
      <sheetName val="BAJA CALIFORNIA (2)"/>
      <sheetName val="BAJA CALIFORNIA SUR (2)"/>
      <sheetName val="CAMPECHE (2)"/>
      <sheetName val="CHIAPAS (2)"/>
      <sheetName val="CHIHUAHUA (2)"/>
      <sheetName val="COAHUILA (2)"/>
      <sheetName val="COLIMA (2)"/>
      <sheetName val="DISTRITO FEDERAL (2)"/>
      <sheetName val="DURANGO (2)"/>
      <sheetName val="ESTADO DE MEXICO (2)"/>
      <sheetName val="GUANAJUATO (2)"/>
      <sheetName val="GUERRERO (2)"/>
      <sheetName val="HIDALGO (2)"/>
      <sheetName val="JALISCO (2)"/>
      <sheetName val="MICHOACAN (2)"/>
      <sheetName val="MORELOS (2)"/>
      <sheetName val="NAYARIT (2)"/>
      <sheetName val="NUEVO LEON (2)"/>
      <sheetName val="OAXACA (2)"/>
      <sheetName val="PUEBLA (2)"/>
      <sheetName val="QUERETARO (2)"/>
      <sheetName val="QUINTANA ROO (2)"/>
      <sheetName val="SAN LUIS POTOSI (2)"/>
      <sheetName val="SINALOA (2)"/>
      <sheetName val="SONORA (2)"/>
      <sheetName val="TABASCO (2)"/>
      <sheetName val="TAMAULIPAS (2)"/>
      <sheetName val="TLAXCALA (2)"/>
      <sheetName val="VERACRUZ (2)"/>
      <sheetName val="YUCATAN (2)"/>
      <sheetName val="ZACATECAS (2)"/>
      <sheetName val="pec ESP"/>
      <sheetName val="AGUASCALIENTES"/>
      <sheetName val="BAJA CALIFORNIA"/>
      <sheetName val="BAJA CALIFORNIA SUR"/>
      <sheetName val="CAMPECHE"/>
      <sheetName val="CHIAPAS"/>
      <sheetName val="CHIHUAHUA"/>
      <sheetName val="COAHUILA"/>
      <sheetName val="COLIMA"/>
      <sheetName val="DURANGO"/>
      <sheetName val="ESTADO DE MEXICO"/>
      <sheetName val="GUANAJUATO"/>
      <sheetName val="GUERRERO"/>
      <sheetName val="HIDALGO"/>
      <sheetName val="JALISCO"/>
      <sheetName val="MICHOACAN"/>
      <sheetName val="MORELOS"/>
      <sheetName val="NAYARIT"/>
      <sheetName val="NUEVO LEON"/>
      <sheetName val="OAXACA"/>
      <sheetName val="PUEBLA"/>
      <sheetName val="QUERETARO"/>
      <sheetName val="QUINTANA ROO"/>
      <sheetName val="SAN LUIS POTOSI"/>
      <sheetName val="SINALOA"/>
      <sheetName val="SONORA"/>
      <sheetName val="TABASCO"/>
      <sheetName val="TAMAULIPAS"/>
      <sheetName val="TLAXCALA"/>
      <sheetName val="VERACRUZ"/>
      <sheetName val="YUCATAN"/>
      <sheetName val="ZACATECAS"/>
      <sheetName val="AGR1.1DD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20.1"/>
      <sheetName val="N20.2"/>
      <sheetName val="NG20-1-C3"/>
      <sheetName val="N20.3"/>
      <sheetName val="N20.4-5"/>
      <sheetName val="N20.5"/>
      <sheetName val="N20.06a"/>
      <sheetName val="N20.06b"/>
      <sheetName val="NG20-2"/>
      <sheetName val="N20.07"/>
      <sheetName val="N20.8-9"/>
      <sheetName val="N20.9"/>
      <sheetName val="N20.10"/>
      <sheetName val="N20.11"/>
      <sheetName val="N20.12"/>
      <sheetName val="N20.13"/>
      <sheetName val="N20.14"/>
      <sheetName val="N20.15"/>
      <sheetName val="N20.16"/>
      <sheetName val="N20.17"/>
      <sheetName val="N20.18-19"/>
      <sheetName val="N20.19"/>
      <sheetName val="N20.20"/>
      <sheetName val="N20.21"/>
      <sheetName val="N20.22"/>
      <sheetName val="N20.23"/>
      <sheetName val="N20.24"/>
      <sheetName val="N20.25"/>
      <sheetName val="N20.26"/>
      <sheetName val="N20.2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2.18"/>
      <sheetName val="2.19-20"/>
      <sheetName val="2.21"/>
      <sheetName val="2.23A"/>
      <sheetName val="2.23B"/>
    </sheetNames>
    <sheetDataSet>
      <sheetData sheetId="0"/>
      <sheetData sheetId="1"/>
      <sheetData sheetId="2"/>
      <sheetData sheetId="3"/>
      <sheetData sheetId="4"/>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26"/>
    </sheetNames>
    <sheetDataSet>
      <sheetData sheetId="0"/>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3.1"/>
      <sheetName val="3.2"/>
      <sheetName val="3.3"/>
      <sheetName val="3.4a"/>
      <sheetName val="3.4b"/>
      <sheetName val="3.5"/>
      <sheetName val="3.6"/>
      <sheetName val="3.7"/>
      <sheetName val="3.8"/>
      <sheetName val="3.9"/>
      <sheetName val="3.10"/>
      <sheetName val="3.11"/>
      <sheetName val="3.12"/>
      <sheetName val="3.13"/>
      <sheetName val="3.14"/>
      <sheetName val="3.15"/>
      <sheetName val="3.16"/>
      <sheetName val="3.17a"/>
      <sheetName val="3.17b"/>
      <sheetName val="3.18a"/>
      <sheetName val="3.18b"/>
      <sheetName val="3.19"/>
      <sheetName val="3.20"/>
      <sheetName val="3.21"/>
      <sheetName val="3.21A"/>
      <sheetName val="3.22"/>
      <sheetName val="3.22A"/>
      <sheetName val="3.23"/>
      <sheetName val="3.24"/>
      <sheetName val="3.25"/>
      <sheetName val="3.26"/>
      <sheetName val="3.27"/>
      <sheetName val="3.28"/>
      <sheetName val="3.29"/>
      <sheetName val="3.30"/>
      <sheetName val="3.31"/>
      <sheetName val="3.32"/>
      <sheetName val="3.33"/>
      <sheetName val="G3.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8"/>
      <sheetName val="12"/>
    </sheetNames>
    <sheetDataSet>
      <sheetData sheetId="0"/>
      <sheetData sheetId="1"/>
    </sheetDataSet>
  </externalBook>
</externalLink>
</file>

<file path=xl/externalLinks/externalLink35.xml><?xml version="1.0" encoding="utf-8"?>
<externalLink xmlns="http://schemas.openxmlformats.org/spreadsheetml/2006/main">
  <externalBook xmlns:r="http://schemas.openxmlformats.org/officeDocument/2006/relationships" r:id="rId1"/>
</externalLink>
</file>

<file path=xl/externalLinks/externalLink4.xml><?xml version="1.0" encoding="utf-8"?>
<externalLink xmlns="http://schemas.openxmlformats.org/spreadsheetml/2006/main">
  <externalBook xmlns:r="http://schemas.openxmlformats.org/officeDocument/2006/relationships" r:id="rId1">
    <sheetNames>
      <sheetName val="AGUASCALIENTES (2)"/>
      <sheetName val="BAJA CALIFORNIA (2)"/>
      <sheetName val="BAJA CALIFORNIA SUR (2)"/>
      <sheetName val="CAMPECHE (2)"/>
      <sheetName val="CHIAPAS (2)"/>
      <sheetName val="CHIHUAHUA (2)"/>
      <sheetName val="COAHUILA (2)"/>
      <sheetName val="COLIMA (2)"/>
      <sheetName val="DISTRITO FEDERAL (2)"/>
      <sheetName val="DURANGO (2)"/>
      <sheetName val="ESTADO DE MEXICO (2)"/>
      <sheetName val="GUANAJUATO (2)"/>
      <sheetName val="GUERRERO (2)"/>
      <sheetName val="HIDALGO (2)"/>
      <sheetName val="JALISCO (2)"/>
      <sheetName val="MICHOACAN (2)"/>
      <sheetName val="MORELOS (2)"/>
      <sheetName val="NAYARIT (2)"/>
      <sheetName val="NUEVO LEON (2)"/>
      <sheetName val="OAXACA (2)"/>
      <sheetName val="PUEBLA (2)"/>
      <sheetName val="QUERETARO (2)"/>
      <sheetName val="QUINTANA ROO (2)"/>
      <sheetName val="SAN LUIS POTOSI (2)"/>
      <sheetName val="SINALOA (2)"/>
      <sheetName val="SONORA (2)"/>
      <sheetName val="TABASCO (2)"/>
      <sheetName val="TAMAULIPAS (2)"/>
      <sheetName val="TLAXCALA (2)"/>
      <sheetName val="VERACRUZ (2)"/>
      <sheetName val="YUCATAN (2)"/>
      <sheetName val="ZACATECAS (2)"/>
      <sheetName val="pec ESP"/>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5.xml><?xml version="1.0" encoding="utf-8"?>
<externalLink xmlns="http://schemas.openxmlformats.org/spreadsheetml/2006/main">
  <externalBook xmlns:r="http://schemas.openxmlformats.org/officeDocument/2006/relationships" r:id="rId1"/>
</externalLink>
</file>

<file path=xl/externalLinks/externalLink6.xml><?xml version="1.0" encoding="utf-8"?>
<externalLink xmlns="http://schemas.openxmlformats.org/spreadsheetml/2006/main">
  <externalBook xmlns:r="http://schemas.openxmlformats.org/officeDocument/2006/relationships" r:id="rId1">
    <sheetNames>
      <sheetName val="1 R. Humanos 2007"/>
      <sheetName val="5.10"/>
      <sheetName val="#¡REF"/>
      <sheetName val="#REF"/>
    </sheetNames>
    <sheetDataSet>
      <sheetData sheetId="0"/>
      <sheetData sheetId="1"/>
      <sheetData sheetId="2"/>
      <sheetData sheetId="3"/>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2.8"/>
      <sheetName val="2.9"/>
      <sheetName val="2.18"/>
      <sheetName val="2.19a"/>
      <sheetName val="2.19b"/>
      <sheetName val="2.20a"/>
      <sheetName val="2.20b"/>
      <sheetName val="2.21"/>
      <sheetName val="2.22 "/>
      <sheetName val="2.23"/>
      <sheetName val="2.24-25"/>
      <sheetName val="2.26"/>
      <sheetName val="2.28"/>
      <sheetName val="2.2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8.xml><?xml version="1.0" encoding="utf-8"?>
<externalLink xmlns="http://schemas.openxmlformats.org/spreadsheetml/2006/main">
  <externalBook xmlns:r="http://schemas.openxmlformats.org/officeDocument/2006/relationships" r:id="rId1"/>
</externalLink>
</file>

<file path=xl/externalLinks/externalLink9.xml><?xml version="1.0" encoding="utf-8"?>
<externalLink xmlns="http://schemas.openxmlformats.org/spreadsheetml/2006/main">
  <externalBook xmlns:r="http://schemas.openxmlformats.org/officeDocument/2006/relationships" r:id="rId1">
    <sheetNames>
      <sheetName val="10"/>
      <sheetName val="1"/>
      <sheetName val="2"/>
      <sheetName val="3"/>
      <sheetName val="3a"/>
      <sheetName val="4"/>
      <sheetName val="4a"/>
      <sheetName val="5"/>
      <sheetName val="6"/>
      <sheetName val="7"/>
      <sheetName val="8"/>
      <sheetName val="9"/>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_rels/sheet10.xml.rels><?xml version="1.0" encoding="UTF-8"?>
<Relationships xmlns="http://schemas.openxmlformats.org/package/2006/relationships"><Relationship Id="rId1" Type="http://schemas.openxmlformats.org/officeDocument/2006/relationships/hyperlink" Target="http://10.1.30.4/wiki/index.php/6._Educaci&#243;n%2C_ciencia_y_tecnolog&#237;a" TargetMode="External"/><Relationship Id="rId2" Type="http://schemas.openxmlformats.org/officeDocument/2006/relationships/hyperlink" Target="http://10.1.30.4/wiki/index.php/Relaciones_anal&#237;ticas_del_cap&#237;tulo_6" TargetMode="External"/><Relationship Id="rId3" Type="http://schemas.openxmlformats.org/officeDocument/2006/relationships/hyperlink" Target="http://10.1.30.4/wiki/index.php/Glosario"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10.1.30.4/wiki/index.php/6._Educaci&#243;n%2C_ciencia_y_tecnolog&#237;a" TargetMode="External"/><Relationship Id="rId2" Type="http://schemas.openxmlformats.org/officeDocument/2006/relationships/hyperlink" Target="http://10.1.30.4/wiki/index.php/Relaciones_anal&#237;ticas_del_cap&#237;tulo_6" TargetMode="External"/><Relationship Id="rId3" Type="http://schemas.openxmlformats.org/officeDocument/2006/relationships/hyperlink" Target="http://10.1.30.4/wiki/index.php/Glosario"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28.xml.rels><?xml version="1.0" encoding="UTF-8"?>
<Relationships xmlns="http://schemas.openxmlformats.org/package/2006/relationships"><Relationship Id="rId1" Type="http://schemas.openxmlformats.org/officeDocument/2006/relationships/hyperlink" Target="http://10.29.10.33/wiki/index.php/6._Educaci&#243;n%2C_ciencia_y_tecnolog&#237;a" TargetMode="External"/><Relationship Id="rId2" Type="http://schemas.openxmlformats.org/officeDocument/2006/relationships/hyperlink" Target="http://10.29.10.33/wiki/index.php/Relaciones_anal&#237;ticas_del_cap&#237;tulo_6" TargetMode="External"/><Relationship Id="rId3" Type="http://schemas.openxmlformats.org/officeDocument/2006/relationships/hyperlink" Target="http://10.29.10.33/wiki/index.php/Glosario"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30.xml.rels><?xml version="1.0" encoding="UTF-8"?>
<Relationships xmlns="http://schemas.openxmlformats.org/package/2006/relationships"><Relationship Id="rId1" Type="http://schemas.openxmlformats.org/officeDocument/2006/relationships/hyperlink" Target="http://www.impi.gob.mx/" TargetMode="External"/>
</Relationships>
</file>

<file path=xl/worksheets/_rels/sheet33.xml.rels><?xml version="1.0" encoding="UTF-8"?>
<Relationships xmlns="http://schemas.openxmlformats.org/package/2006/relationships"><Relationship Id="rId1" Type="http://schemas.openxmlformats.org/officeDocument/2006/relationships/hyperlink" Target="http://www.snieg.mx/" TargetMode="External"/>
</Relationships>
</file>

<file path=xl/worksheets/_rels/sheet34.xml.rels><?xml version="1.0" encoding="UTF-8"?>
<Relationships xmlns="http://schemas.openxmlformats.org/package/2006/relationships"><Relationship Id="rId1" Type="http://schemas.openxmlformats.org/officeDocument/2006/relationships/hyperlink" Target="http://cemabe.inegi.org.mx/" TargetMode="External"/>
</Relationships>
</file>

<file path=xl/worksheets/_rels/sheet35.xml.rels><?xml version="1.0" encoding="UTF-8"?>
<Relationships xmlns="http://schemas.openxmlformats.org/package/2006/relationships"><Relationship Id="rId1" Type="http://schemas.openxmlformats.org/officeDocument/2006/relationships/hyperlink" Target="http://cemabe.inegi.org.mx/" TargetMode="External"/>
</Relationships>
</file>

<file path=xl/worksheets/_rels/sheet36.xml.rels><?xml version="1.0" encoding="UTF-8"?>
<Relationships xmlns="http://schemas.openxmlformats.org/package/2006/relationships"><Relationship Id="rId1" Type="http://schemas.openxmlformats.org/officeDocument/2006/relationships/hyperlink" Target="http://10.1.30.4/wiki/index.php/6._Educaci&#243;n%2C_ciencia_y_tecnolog&#237;a" TargetMode="External"/><Relationship Id="rId2" Type="http://schemas.openxmlformats.org/officeDocument/2006/relationships/hyperlink" Target="http://10.1.30.4/wiki/index.php/Relaciones_anal&#237;ticas_del_cap&#237;tulo_6" TargetMode="External"/><Relationship Id="rId3" Type="http://schemas.openxmlformats.org/officeDocument/2006/relationships/hyperlink" Target="http://10.1.30.4/wiki/index.php/Glosario" TargetMode="External"/><Relationship Id="rId4"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5.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7.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7"/>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14.38671875" defaultRowHeight="17.1" zeroHeight="true" outlineLevelRow="0" outlineLevelCol="0"/>
  <cols>
    <col collapsed="false" customWidth="true" hidden="false" outlineLevel="0" max="1" min="1" style="1" width="13.82"/>
    <col collapsed="false" customWidth="true" hidden="false" outlineLevel="0" max="2" min="2" style="2" width="3.82"/>
    <col collapsed="false" customWidth="true" hidden="false" outlineLevel="0" max="3" min="3" style="2" width="93.82"/>
    <col collapsed="false" customWidth="false" hidden="true" outlineLevel="0" max="257" min="4" style="3" width="14.38"/>
    <col collapsed="false" customWidth="false" hidden="true" outlineLevel="0" max="16384" min="258" style="0" width="14.38"/>
  </cols>
  <sheetData>
    <row r="1" customFormat="false" ht="15.95" hidden="false" customHeight="true" outlineLevel="0" collapsed="false"/>
    <row r="2" customFormat="false" ht="17.1" hidden="false" customHeight="true" outlineLevel="0" collapsed="false">
      <c r="A2" s="4" t="s">
        <v>0</v>
      </c>
      <c r="B2" s="4"/>
      <c r="C2" s="4"/>
    </row>
    <row r="3" customFormat="false" ht="17.1" hidden="false" customHeight="true" outlineLevel="0" collapsed="false"/>
    <row r="4" customFormat="false" ht="17.1" hidden="false" customHeight="true" outlineLevel="0" collapsed="false">
      <c r="A4" s="5" t="s">
        <v>1</v>
      </c>
      <c r="C4" s="6" t="s">
        <v>2</v>
      </c>
    </row>
    <row r="5" customFormat="false" ht="17.1" hidden="false" customHeight="true" outlineLevel="0" collapsed="false">
      <c r="C5" s="6" t="s">
        <v>3</v>
      </c>
    </row>
    <row r="6" customFormat="false" ht="17.1" hidden="false" customHeight="true" outlineLevel="0" collapsed="false">
      <c r="C6" s="6" t="s">
        <v>4</v>
      </c>
    </row>
    <row r="7" customFormat="false" ht="17.1" hidden="false" customHeight="true" outlineLevel="0" collapsed="false"/>
    <row r="8" customFormat="false" ht="17.1" hidden="false" customHeight="true" outlineLevel="0" collapsed="false">
      <c r="A8" s="5" t="s">
        <v>5</v>
      </c>
      <c r="C8" s="6" t="s">
        <v>6</v>
      </c>
    </row>
    <row r="9" customFormat="false" ht="17.1" hidden="false" customHeight="true" outlineLevel="0" collapsed="false">
      <c r="C9" s="6" t="s">
        <v>7</v>
      </c>
    </row>
    <row r="10" customFormat="false" ht="17.1" hidden="false" customHeight="true" outlineLevel="0" collapsed="false">
      <c r="C10" s="6" t="s">
        <v>4</v>
      </c>
    </row>
    <row r="11" customFormat="false" ht="17.1" hidden="false" customHeight="true" outlineLevel="0" collapsed="false"/>
    <row r="12" customFormat="false" ht="17.1" hidden="false" customHeight="true" outlineLevel="0" collapsed="false">
      <c r="A12" s="5" t="s">
        <v>8</v>
      </c>
      <c r="C12" s="6" t="s">
        <v>9</v>
      </c>
    </row>
    <row r="13" customFormat="false" ht="17.1" hidden="false" customHeight="true" outlineLevel="0" collapsed="false">
      <c r="C13" s="6" t="s">
        <v>10</v>
      </c>
    </row>
    <row r="14" customFormat="false" ht="17.1" hidden="false" customHeight="true" outlineLevel="0" collapsed="false">
      <c r="C14" s="6" t="s">
        <v>4</v>
      </c>
    </row>
    <row r="15" customFormat="false" ht="17.1" hidden="false" customHeight="true" outlineLevel="0" collapsed="false"/>
    <row r="16" customFormat="false" ht="17.1" hidden="false" customHeight="true" outlineLevel="0" collapsed="false">
      <c r="A16" s="5" t="s">
        <v>11</v>
      </c>
      <c r="C16" s="6" t="s">
        <v>12</v>
      </c>
    </row>
    <row r="17" customFormat="false" ht="17.1" hidden="false" customHeight="true" outlineLevel="0" collapsed="false">
      <c r="C17" s="6" t="s">
        <v>10</v>
      </c>
    </row>
    <row r="18" customFormat="false" ht="17.1" hidden="false" customHeight="true" outlineLevel="0" collapsed="false">
      <c r="C18" s="6" t="s">
        <v>4</v>
      </c>
    </row>
    <row r="19" customFormat="false" ht="17.1" hidden="false" customHeight="true" outlineLevel="0" collapsed="false"/>
    <row r="20" customFormat="false" ht="17.1" hidden="false" customHeight="true" outlineLevel="0" collapsed="false">
      <c r="A20" s="5" t="s">
        <v>13</v>
      </c>
      <c r="C20" s="6" t="s">
        <v>14</v>
      </c>
    </row>
    <row r="21" customFormat="false" ht="17.1" hidden="false" customHeight="true" outlineLevel="0" collapsed="false">
      <c r="C21" s="6" t="s">
        <v>15</v>
      </c>
    </row>
    <row r="22" customFormat="false" ht="17.1" hidden="false" customHeight="true" outlineLevel="0" collapsed="false">
      <c r="C22" s="6" t="s">
        <v>4</v>
      </c>
    </row>
    <row r="23" customFormat="false" ht="17.1" hidden="false" customHeight="true" outlineLevel="0" collapsed="false"/>
    <row r="24" customFormat="false" ht="17.1" hidden="false" customHeight="true" outlineLevel="0" collapsed="false">
      <c r="A24" s="5" t="s">
        <v>16</v>
      </c>
      <c r="C24" s="6" t="s">
        <v>17</v>
      </c>
    </row>
    <row r="25" customFormat="false" ht="17.1" hidden="false" customHeight="true" outlineLevel="0" collapsed="false">
      <c r="C25" s="6" t="s">
        <v>18</v>
      </c>
    </row>
    <row r="26" customFormat="false" ht="17.1" hidden="false" customHeight="true" outlineLevel="0" collapsed="false">
      <c r="C26" s="6" t="s">
        <v>19</v>
      </c>
    </row>
    <row r="27" customFormat="false" ht="17.1" hidden="false" customHeight="true" outlineLevel="0" collapsed="false"/>
    <row r="28" customFormat="false" ht="17.1" hidden="false" customHeight="true" outlineLevel="0" collapsed="false">
      <c r="A28" s="5" t="s">
        <v>20</v>
      </c>
      <c r="C28" s="6" t="s">
        <v>21</v>
      </c>
    </row>
    <row r="29" customFormat="false" ht="17.1" hidden="false" customHeight="true" outlineLevel="0" collapsed="false">
      <c r="C29" s="6" t="s">
        <v>22</v>
      </c>
    </row>
    <row r="30" customFormat="false" ht="17.1" hidden="false" customHeight="true" outlineLevel="0" collapsed="false">
      <c r="C30" s="6" t="s">
        <v>19</v>
      </c>
    </row>
    <row r="31" customFormat="false" ht="17.1" hidden="false" customHeight="true" outlineLevel="0" collapsed="false"/>
    <row r="32" customFormat="false" ht="17.1" hidden="false" customHeight="true" outlineLevel="0" collapsed="false">
      <c r="A32" s="5" t="s">
        <v>23</v>
      </c>
      <c r="C32" s="6" t="s">
        <v>24</v>
      </c>
    </row>
    <row r="33" customFormat="false" ht="17.1" hidden="false" customHeight="true" outlineLevel="0" collapsed="false">
      <c r="C33" s="6" t="s">
        <v>25</v>
      </c>
    </row>
    <row r="34" customFormat="false" ht="17.1" hidden="false" customHeight="true" outlineLevel="0" collapsed="false">
      <c r="C34" s="6" t="s">
        <v>26</v>
      </c>
    </row>
    <row r="35" customFormat="false" ht="17.1" hidden="false" customHeight="true" outlineLevel="0" collapsed="false">
      <c r="C35" s="6" t="s">
        <v>27</v>
      </c>
    </row>
    <row r="36" customFormat="false" ht="17.1" hidden="false" customHeight="true" outlineLevel="0" collapsed="false"/>
    <row r="37" customFormat="false" ht="17.1" hidden="false" customHeight="true" outlineLevel="0" collapsed="false">
      <c r="A37" s="5" t="s">
        <v>28</v>
      </c>
      <c r="C37" s="6" t="s">
        <v>29</v>
      </c>
    </row>
    <row r="38" customFormat="false" ht="17.1" hidden="false" customHeight="true" outlineLevel="0" collapsed="false">
      <c r="C38" s="6" t="s">
        <v>18</v>
      </c>
    </row>
    <row r="39" customFormat="false" ht="17.1" hidden="false" customHeight="true" outlineLevel="0" collapsed="false">
      <c r="C39" s="6" t="s">
        <v>30</v>
      </c>
    </row>
    <row r="40" customFormat="false" ht="17.1" hidden="false" customHeight="true" outlineLevel="0" collapsed="false">
      <c r="C40" s="6" t="s">
        <v>27</v>
      </c>
    </row>
    <row r="41" customFormat="false" ht="17.1" hidden="false" customHeight="true" outlineLevel="0" collapsed="false"/>
    <row r="42" customFormat="false" ht="17.1" hidden="false" customHeight="true" outlineLevel="0" collapsed="false">
      <c r="A42" s="5" t="s">
        <v>31</v>
      </c>
      <c r="C42" s="6" t="s">
        <v>32</v>
      </c>
    </row>
    <row r="43" customFormat="false" ht="17.1" hidden="false" customHeight="true" outlineLevel="0" collapsed="false">
      <c r="C43" s="6" t="s">
        <v>33</v>
      </c>
    </row>
    <row r="44" customFormat="false" ht="17.1" hidden="false" customHeight="true" outlineLevel="0" collapsed="false">
      <c r="C44" s="6" t="s">
        <v>34</v>
      </c>
    </row>
    <row r="45" customFormat="false" ht="17.1" hidden="false" customHeight="true" outlineLevel="0" collapsed="false">
      <c r="C45" s="6" t="s">
        <v>19</v>
      </c>
    </row>
    <row r="46" customFormat="false" ht="17.1" hidden="false" customHeight="true" outlineLevel="0" collapsed="false"/>
    <row r="47" customFormat="false" ht="17.1" hidden="false" customHeight="true" outlineLevel="0" collapsed="false">
      <c r="A47" s="5" t="s">
        <v>35</v>
      </c>
      <c r="C47" s="6" t="s">
        <v>36</v>
      </c>
    </row>
    <row r="48" customFormat="false" ht="17.1" hidden="false" customHeight="true" outlineLevel="0" collapsed="false">
      <c r="C48" s="6" t="s">
        <v>37</v>
      </c>
    </row>
    <row r="49" customFormat="false" ht="17.1" hidden="false" customHeight="true" outlineLevel="0" collapsed="false">
      <c r="C49" s="6" t="s">
        <v>19</v>
      </c>
    </row>
    <row r="50" customFormat="false" ht="17.1" hidden="false" customHeight="true" outlineLevel="0" collapsed="false"/>
    <row r="51" customFormat="false" ht="17.1" hidden="false" customHeight="true" outlineLevel="0" collapsed="false">
      <c r="A51" s="5" t="s">
        <v>38</v>
      </c>
      <c r="C51" s="6" t="s">
        <v>32</v>
      </c>
    </row>
    <row r="52" customFormat="false" ht="17.1" hidden="false" customHeight="true" outlineLevel="0" collapsed="false">
      <c r="C52" s="6" t="s">
        <v>39</v>
      </c>
    </row>
    <row r="53" customFormat="false" ht="17.1" hidden="false" customHeight="true" outlineLevel="0" collapsed="false">
      <c r="C53" s="6" t="s">
        <v>19</v>
      </c>
    </row>
    <row r="54" customFormat="false" ht="17.1" hidden="false" customHeight="true" outlineLevel="0" collapsed="false"/>
    <row r="55" customFormat="false" ht="17.1" hidden="false" customHeight="true" outlineLevel="0" collapsed="false">
      <c r="A55" s="5" t="s">
        <v>40</v>
      </c>
      <c r="C55" s="6" t="s">
        <v>41</v>
      </c>
    </row>
    <row r="56" customFormat="false" ht="17.1" hidden="false" customHeight="true" outlineLevel="0" collapsed="false">
      <c r="C56" s="6" t="s">
        <v>42</v>
      </c>
    </row>
    <row r="57" customFormat="false" ht="17.1" hidden="false" customHeight="true" outlineLevel="0" collapsed="false">
      <c r="C57" s="6" t="n">
        <v>2015</v>
      </c>
    </row>
    <row r="58" customFormat="false" ht="17.1" hidden="false" customHeight="true" outlineLevel="0" collapsed="false"/>
    <row r="59" customFormat="false" ht="17.1" hidden="false" customHeight="true" outlineLevel="0" collapsed="false">
      <c r="A59" s="5" t="s">
        <v>43</v>
      </c>
      <c r="C59" s="6" t="s">
        <v>44</v>
      </c>
    </row>
    <row r="60" customFormat="false" ht="17.1" hidden="false" customHeight="true" outlineLevel="0" collapsed="false">
      <c r="C60" s="6" t="s">
        <v>45</v>
      </c>
    </row>
    <row r="61" customFormat="false" ht="17.1" hidden="false" customHeight="true" outlineLevel="0" collapsed="false">
      <c r="C61" s="6" t="s">
        <v>19</v>
      </c>
    </row>
    <row r="62" customFormat="false" ht="17.1" hidden="false" customHeight="true" outlineLevel="0" collapsed="false"/>
    <row r="63" customFormat="false" ht="17.1" hidden="false" customHeight="true" outlineLevel="0" collapsed="false">
      <c r="A63" s="5" t="s">
        <v>46</v>
      </c>
      <c r="C63" s="6" t="s">
        <v>47</v>
      </c>
    </row>
    <row r="64" customFormat="false" ht="17.1" hidden="false" customHeight="true" outlineLevel="0" collapsed="false">
      <c r="C64" s="6" t="s">
        <v>48</v>
      </c>
    </row>
    <row r="65" customFormat="false" ht="17.1" hidden="false" customHeight="true" outlineLevel="0" collapsed="false">
      <c r="C65" s="6" t="s">
        <v>19</v>
      </c>
    </row>
    <row r="66" customFormat="false" ht="17.1" hidden="false" customHeight="true" outlineLevel="0" collapsed="false"/>
    <row r="67" customFormat="false" ht="17.1" hidden="false" customHeight="true" outlineLevel="0" collapsed="false">
      <c r="A67" s="5" t="s">
        <v>49</v>
      </c>
      <c r="C67" s="6" t="s">
        <v>50</v>
      </c>
    </row>
    <row r="68" customFormat="false" ht="17.1" hidden="false" customHeight="true" outlineLevel="0" collapsed="false">
      <c r="C68" s="6" t="s">
        <v>51</v>
      </c>
    </row>
    <row r="69" customFormat="false" ht="17.1" hidden="false" customHeight="true" outlineLevel="0" collapsed="false">
      <c r="C69" s="6" t="s">
        <v>52</v>
      </c>
    </row>
    <row r="70" customFormat="false" ht="17.1" hidden="false" customHeight="true" outlineLevel="0" collapsed="false">
      <c r="C70" s="6" t="s">
        <v>19</v>
      </c>
    </row>
    <row r="71" customFormat="false" ht="17.1" hidden="false" customHeight="true" outlineLevel="0" collapsed="false"/>
    <row r="72" customFormat="false" ht="17.1" hidden="false" customHeight="true" outlineLevel="0" collapsed="false">
      <c r="A72" s="5" t="s">
        <v>53</v>
      </c>
      <c r="C72" s="6" t="s">
        <v>54</v>
      </c>
    </row>
    <row r="73" customFormat="false" ht="17.1" hidden="false" customHeight="true" outlineLevel="0" collapsed="false">
      <c r="C73" s="6" t="s">
        <v>55</v>
      </c>
    </row>
    <row r="74" customFormat="false" ht="17.1" hidden="false" customHeight="true" outlineLevel="0" collapsed="false">
      <c r="C74" s="6" t="s">
        <v>56</v>
      </c>
    </row>
    <row r="75" customFormat="false" ht="17.1" hidden="false" customHeight="true" outlineLevel="0" collapsed="false">
      <c r="C75" s="6" t="s">
        <v>19</v>
      </c>
    </row>
    <row r="76" customFormat="false" ht="17.1" hidden="false" customHeight="true" outlineLevel="0" collapsed="false"/>
    <row r="77" customFormat="false" ht="17.1" hidden="false" customHeight="true" outlineLevel="0" collapsed="false">
      <c r="A77" s="5" t="s">
        <v>57</v>
      </c>
      <c r="C77" s="6" t="s">
        <v>58</v>
      </c>
    </row>
    <row r="78" customFormat="false" ht="17.1" hidden="false" customHeight="true" outlineLevel="0" collapsed="false">
      <c r="C78" s="6" t="s">
        <v>59</v>
      </c>
    </row>
    <row r="79" customFormat="false" ht="17.1" hidden="false" customHeight="true" outlineLevel="0" collapsed="false">
      <c r="C79" s="6" t="s">
        <v>60</v>
      </c>
    </row>
    <row r="80" customFormat="false" ht="17.1" hidden="false" customHeight="true" outlineLevel="0" collapsed="false">
      <c r="C80" s="6" t="s">
        <v>19</v>
      </c>
    </row>
    <row r="81" customFormat="false" ht="17.1" hidden="false" customHeight="true" outlineLevel="0" collapsed="false"/>
    <row r="82" customFormat="false" ht="17.1" hidden="false" customHeight="true" outlineLevel="0" collapsed="false">
      <c r="A82" s="5" t="s">
        <v>61</v>
      </c>
      <c r="C82" s="6" t="s">
        <v>54</v>
      </c>
    </row>
    <row r="83" customFormat="false" ht="17.1" hidden="false" customHeight="true" outlineLevel="0" collapsed="false">
      <c r="C83" s="6" t="s">
        <v>62</v>
      </c>
    </row>
    <row r="84" customFormat="false" ht="17.1" hidden="false" customHeight="true" outlineLevel="0" collapsed="false">
      <c r="C84" s="6" t="s">
        <v>56</v>
      </c>
    </row>
    <row r="85" customFormat="false" ht="17.1" hidden="false" customHeight="true" outlineLevel="0" collapsed="false">
      <c r="C85" s="6" t="s">
        <v>19</v>
      </c>
    </row>
    <row r="86" customFormat="false" ht="17.1" hidden="false" customHeight="true" outlineLevel="0" collapsed="false"/>
    <row r="87" customFormat="false" ht="17.1" hidden="false" customHeight="true" outlineLevel="0" collapsed="false">
      <c r="A87" s="5" t="s">
        <v>63</v>
      </c>
      <c r="C87" s="6" t="s">
        <v>64</v>
      </c>
    </row>
    <row r="88" customFormat="false" ht="17.1" hidden="false" customHeight="true" outlineLevel="0" collapsed="false">
      <c r="C88" s="6" t="s">
        <v>65</v>
      </c>
    </row>
    <row r="89" customFormat="false" ht="17.1" hidden="false" customHeight="true" outlineLevel="0" collapsed="false">
      <c r="C89" s="6" t="s">
        <v>60</v>
      </c>
    </row>
    <row r="90" customFormat="false" ht="17.1" hidden="false" customHeight="true" outlineLevel="0" collapsed="false">
      <c r="C90" s="6" t="s">
        <v>19</v>
      </c>
    </row>
    <row r="91" customFormat="false" ht="17.1" hidden="false" customHeight="true" outlineLevel="0" collapsed="false"/>
    <row r="92" customFormat="false" ht="17.1" hidden="false" customHeight="true" outlineLevel="0" collapsed="false">
      <c r="A92" s="5" t="s">
        <v>66</v>
      </c>
      <c r="C92" s="6" t="s">
        <v>67</v>
      </c>
    </row>
    <row r="93" customFormat="false" ht="17.1" hidden="false" customHeight="true" outlineLevel="0" collapsed="false">
      <c r="C93" s="6" t="s">
        <v>68</v>
      </c>
    </row>
    <row r="94" customFormat="false" ht="17.1" hidden="false" customHeight="true" outlineLevel="0" collapsed="false">
      <c r="C94" s="6" t="n">
        <v>2015</v>
      </c>
    </row>
    <row r="95" customFormat="false" ht="17.1" hidden="false" customHeight="true" outlineLevel="0" collapsed="false"/>
    <row r="96" customFormat="false" ht="17.1" hidden="false" customHeight="true" outlineLevel="0" collapsed="false">
      <c r="A96" s="5" t="s">
        <v>69</v>
      </c>
      <c r="C96" s="6" t="s">
        <v>70</v>
      </c>
    </row>
    <row r="97" customFormat="false" ht="17.1" hidden="false" customHeight="true" outlineLevel="0" collapsed="false">
      <c r="C97" s="6" t="s">
        <v>71</v>
      </c>
    </row>
    <row r="98" customFormat="false" ht="17.1" hidden="false" customHeight="true" outlineLevel="0" collapsed="false">
      <c r="C98" s="6" t="n">
        <v>2015</v>
      </c>
    </row>
    <row r="99" customFormat="false" ht="17.1" hidden="false" customHeight="true" outlineLevel="0" collapsed="false"/>
    <row r="100" customFormat="false" ht="17.1" hidden="false" customHeight="true" outlineLevel="0" collapsed="false">
      <c r="A100" s="5" t="s">
        <v>72</v>
      </c>
      <c r="C100" s="6" t="s">
        <v>73</v>
      </c>
    </row>
    <row r="101" customFormat="false" ht="17.1" hidden="false" customHeight="true" outlineLevel="0" collapsed="false">
      <c r="C101" s="6" t="s">
        <v>74</v>
      </c>
    </row>
    <row r="102" customFormat="false" ht="17.1" hidden="false" customHeight="true" outlineLevel="0" collapsed="false">
      <c r="C102" s="6" t="n">
        <v>2015</v>
      </c>
    </row>
    <row r="103" customFormat="false" ht="17.1" hidden="false" customHeight="true" outlineLevel="0" collapsed="false"/>
    <row r="104" customFormat="false" ht="17.1" hidden="false" customHeight="true" outlineLevel="0" collapsed="false">
      <c r="A104" s="5" t="s">
        <v>75</v>
      </c>
      <c r="C104" s="6" t="s">
        <v>76</v>
      </c>
    </row>
    <row r="105" customFormat="false" ht="17.1" hidden="false" customHeight="true" outlineLevel="0" collapsed="false">
      <c r="C105" s="6" t="s">
        <v>77</v>
      </c>
    </row>
    <row r="106" customFormat="false" ht="17.1" hidden="false" customHeight="true" outlineLevel="0" collapsed="false">
      <c r="C106" s="6" t="s">
        <v>78</v>
      </c>
    </row>
    <row r="107" customFormat="false" ht="17.1" hidden="false" customHeight="true" outlineLevel="0" collapsed="false">
      <c r="C107" s="6" t="s">
        <v>19</v>
      </c>
    </row>
    <row r="108" customFormat="false" ht="17.1" hidden="false" customHeight="true" outlineLevel="0" collapsed="false"/>
    <row r="109" customFormat="false" ht="17.1" hidden="false" customHeight="true" outlineLevel="0" collapsed="false">
      <c r="A109" s="5" t="s">
        <v>79</v>
      </c>
      <c r="C109" s="6" t="s">
        <v>80</v>
      </c>
    </row>
    <row r="110" customFormat="false" ht="17.1" hidden="false" customHeight="true" outlineLevel="0" collapsed="false">
      <c r="C110" s="6" t="s">
        <v>81</v>
      </c>
    </row>
    <row r="111" customFormat="false" ht="17.1" hidden="false" customHeight="true" outlineLevel="0" collapsed="false">
      <c r="C111" s="6" t="s">
        <v>82</v>
      </c>
    </row>
    <row r="112" customFormat="false" ht="17.1" hidden="false" customHeight="true" outlineLevel="0" collapsed="false">
      <c r="C112" s="6" t="s">
        <v>19</v>
      </c>
    </row>
    <row r="113" customFormat="false" ht="17.1" hidden="false" customHeight="true" outlineLevel="0" collapsed="false"/>
    <row r="114" customFormat="false" ht="17.1" hidden="false" customHeight="true" outlineLevel="0" collapsed="false">
      <c r="A114" s="5" t="s">
        <v>83</v>
      </c>
      <c r="C114" s="6" t="s">
        <v>84</v>
      </c>
    </row>
    <row r="115" customFormat="false" ht="17.1" hidden="false" customHeight="true" outlineLevel="0" collapsed="false">
      <c r="C115" s="6" t="s">
        <v>26</v>
      </c>
    </row>
    <row r="116" customFormat="false" ht="17.1" hidden="false" customHeight="true" outlineLevel="0" collapsed="false">
      <c r="C116" s="6" t="s">
        <v>85</v>
      </c>
    </row>
    <row r="117" customFormat="false" ht="17.1" hidden="false" customHeight="true" outlineLevel="0" collapsed="false"/>
    <row r="118" customFormat="false" ht="17.1" hidden="false" customHeight="true" outlineLevel="0" collapsed="false">
      <c r="A118" s="5" t="s">
        <v>86</v>
      </c>
      <c r="C118" s="6" t="s">
        <v>84</v>
      </c>
    </row>
    <row r="119" customFormat="false" ht="17.1" hidden="false" customHeight="true" outlineLevel="0" collapsed="false">
      <c r="C119" s="6" t="s">
        <v>42</v>
      </c>
    </row>
    <row r="120" customFormat="false" ht="17.1" hidden="false" customHeight="true" outlineLevel="0" collapsed="false">
      <c r="C120" s="6" t="s">
        <v>85</v>
      </c>
    </row>
    <row r="121" customFormat="false" ht="17.1" hidden="false" customHeight="true" outlineLevel="0" collapsed="false"/>
    <row r="122" customFormat="false" ht="17.1" hidden="false" customHeight="true" outlineLevel="0" collapsed="false">
      <c r="A122" s="5" t="s">
        <v>87</v>
      </c>
      <c r="C122" s="6" t="s">
        <v>88</v>
      </c>
    </row>
    <row r="123" customFormat="false" ht="17.1" hidden="false" customHeight="true" outlineLevel="0" collapsed="false">
      <c r="C123" s="6" t="s">
        <v>89</v>
      </c>
    </row>
    <row r="124" customFormat="false" ht="17.1" hidden="false" customHeight="true" outlineLevel="0" collapsed="false"/>
    <row r="125" customFormat="false" ht="17.1" hidden="false" customHeight="true" outlineLevel="0" collapsed="false">
      <c r="A125" s="5" t="s">
        <v>90</v>
      </c>
      <c r="C125" s="6" t="s">
        <v>91</v>
      </c>
    </row>
    <row r="126" customFormat="false" ht="17.1" hidden="false" customHeight="true" outlineLevel="0" collapsed="false">
      <c r="C126" s="6" t="s">
        <v>92</v>
      </c>
    </row>
    <row r="127" customFormat="false" ht="17.1" hidden="false" customHeight="true" outlineLevel="0" collapsed="false">
      <c r="C127" s="6" t="s">
        <v>93</v>
      </c>
    </row>
    <row r="128" customFormat="false" ht="17.1" hidden="false" customHeight="true" outlineLevel="0" collapsed="false"/>
    <row r="129" customFormat="false" ht="17.1" hidden="false" customHeight="true" outlineLevel="0" collapsed="false">
      <c r="A129" s="5" t="s">
        <v>94</v>
      </c>
      <c r="C129" s="6" t="s">
        <v>95</v>
      </c>
    </row>
    <row r="130" customFormat="false" ht="17.1" hidden="false" customHeight="true" outlineLevel="0" collapsed="false">
      <c r="C130" s="6" t="s">
        <v>96</v>
      </c>
    </row>
    <row r="131" customFormat="false" ht="17.1" hidden="false" customHeight="true" outlineLevel="0" collapsed="false">
      <c r="C131" s="6" t="s">
        <v>97</v>
      </c>
    </row>
    <row r="132" customFormat="false" ht="17.1" hidden="false" customHeight="true" outlineLevel="0" collapsed="false"/>
    <row r="133" customFormat="false" ht="17.1" hidden="false" customHeight="true" outlineLevel="0" collapsed="false">
      <c r="A133" s="5" t="s">
        <v>98</v>
      </c>
      <c r="C133" s="6" t="s">
        <v>99</v>
      </c>
    </row>
    <row r="134" customFormat="false" ht="17.1" hidden="false" customHeight="true" outlineLevel="0" collapsed="false">
      <c r="C134" s="6" t="s">
        <v>100</v>
      </c>
    </row>
    <row r="135" customFormat="false" ht="17.1" hidden="false" customHeight="true" outlineLevel="0" collapsed="false">
      <c r="C135" s="6" t="n">
        <v>2013</v>
      </c>
    </row>
    <row r="136" customFormat="false" ht="17.1" hidden="false" customHeight="true" outlineLevel="0" collapsed="false">
      <c r="C136" s="6" t="s">
        <v>101</v>
      </c>
    </row>
    <row r="137" customFormat="false" ht="17.1" hidden="false" customHeight="true" outlineLevel="0" collapsed="false"/>
    <row r="138" customFormat="false" ht="17.1" hidden="false" customHeight="true" outlineLevel="0" collapsed="false">
      <c r="A138" s="5" t="s">
        <v>102</v>
      </c>
      <c r="C138" s="6" t="s">
        <v>103</v>
      </c>
    </row>
    <row r="139" customFormat="false" ht="17.1" hidden="false" customHeight="true" outlineLevel="0" collapsed="false">
      <c r="C139" s="6" t="s">
        <v>104</v>
      </c>
    </row>
    <row r="140" customFormat="false" ht="17.1" hidden="false" customHeight="true" outlineLevel="0" collapsed="false">
      <c r="C140" s="6" t="n">
        <v>2013</v>
      </c>
    </row>
    <row r="141" customFormat="false" ht="17.1" hidden="false" customHeight="true" outlineLevel="0" collapsed="false">
      <c r="C141" s="6" t="s">
        <v>101</v>
      </c>
    </row>
    <row r="142" customFormat="false" ht="17.1" hidden="false" customHeight="true" outlineLevel="0" collapsed="false"/>
    <row r="143" customFormat="false" ht="17.1" hidden="false" customHeight="true" outlineLevel="0" collapsed="false">
      <c r="A143" s="5" t="s">
        <v>105</v>
      </c>
      <c r="C143" s="6" t="s">
        <v>106</v>
      </c>
    </row>
    <row r="144" customFormat="false" ht="17.1" hidden="false" customHeight="true" outlineLevel="0" collapsed="false">
      <c r="C144" s="6" t="s">
        <v>107</v>
      </c>
    </row>
    <row r="145" customFormat="false" ht="17.1" hidden="false" customHeight="true" outlineLevel="0" collapsed="false">
      <c r="C145" s="6" t="n">
        <v>2013</v>
      </c>
    </row>
    <row r="146" customFormat="false" ht="17.1" hidden="false" customHeight="true" outlineLevel="0" collapsed="false">
      <c r="C146" s="6" t="s">
        <v>101</v>
      </c>
    </row>
    <row r="147" customFormat="false" ht="17.1" hidden="false" customHeight="true" outlineLevel="0" collapsed="false"/>
  </sheetData>
  <mergeCells count="1">
    <mergeCell ref="A2:C2"/>
  </mergeCells>
  <hyperlinks>
    <hyperlink ref="A4" location="6.1!A1" display="6.1"/>
    <hyperlink ref="C4" location="6.1!A1" display="Población de 15 y más años por grupo de edad y su distribución porcentual"/>
    <hyperlink ref="C5" location="6.1!A1" display="según condición de alfabetismo y sexo"/>
    <hyperlink ref="C6" location="6.1!A1" display="Al 15 de marzo de 2015"/>
    <hyperlink ref="A8" location="6.2!A1" display="6.2"/>
    <hyperlink ref="C8" location="6.2!A1" display="Población de 6 a 14 años por municipio y su distribución porcentual"/>
    <hyperlink ref="C9" location="6.2!A1" display="según aptitud para leer y escribir, y sexo"/>
    <hyperlink ref="C10" location="6.2!A1" display="Al 15 de marzo de 2015"/>
    <hyperlink ref="A12" location="6.3!A1" display="6.3"/>
    <hyperlink ref="C12" location="6.3!A1" display="Población de 3 y más años por edad y su distribución porcentual"/>
    <hyperlink ref="C13" location="6.3!A1" display="según condición de asistencia escolar y sexo"/>
    <hyperlink ref="C14" location="6.3!A1" display="Al 15 de marzo de 2015"/>
    <hyperlink ref="A16" location="6.4!A1" display="6.4"/>
    <hyperlink ref="C16" location="6.4!A1" display="Población de 3 y más años por municipio y su distribución porcentual"/>
    <hyperlink ref="C17" location="6.4!A1" display="según condición de asistencia escolar y sexo"/>
    <hyperlink ref="C18" location="6.4!A1" display="Al 15 de marzo de 2015"/>
    <hyperlink ref="A20" location="6.5a!A1" display="6.5"/>
    <hyperlink ref="C20" location="6.5a!A1" display="Población de 3 y más años por grupo quinquenal de edad y su distribución porcentual"/>
    <hyperlink ref="C21" location="6.5a!A1" display="según nivel de escolaridad"/>
    <hyperlink ref="C22" location="6.5a!A1" display="Al 15 de marzo de 2015"/>
    <hyperlink ref="A24" location="6.6!A1" display="6.6"/>
    <hyperlink ref="C24" location="6.6!A1" display="Centros de Desarrollo Infantil, población atendida, personal docente y de apoyo"/>
    <hyperlink ref="C25" location="6.6!A1" display="de la modalidad escolarizada a inicio de cursos por municipio"/>
    <hyperlink ref="C26" location="6.6!A1" display="Ciclo escolar 2014/15"/>
    <hyperlink ref="A28" location="6.7!A1" display="6.7"/>
    <hyperlink ref="C28" location="6.7!A1" display="Población atendida y personal docente en los Centros de Desarrollo Infantil"/>
    <hyperlink ref="C29" location="6.7!A1" display="de la modalidad escolarizada a inicio de cursos por municipio según sexo"/>
    <hyperlink ref="C30" location="6.7!A1" display="Ciclo escolar 2014/15"/>
    <hyperlink ref="A32" location="6.8!A1" display="6.8"/>
    <hyperlink ref="C32" location="6.8!A1" display="Alumnos inscritos, personal docente, escuelas y aulas en educación básica"/>
    <hyperlink ref="C33" location="6.8!A1" display="y media superior de la modalidad escolarizada a inicio de cursos"/>
    <hyperlink ref="C34" location="6.8!A1" display="por nivel educativo"/>
    <hyperlink ref="C35" location="6.8!A1" display="Ciclos escolares 2014/15 y 2015/16"/>
    <hyperlink ref="A37" location="6.9!A1" display="6.9"/>
    <hyperlink ref="C37" location="6.9!A1" display="Alumnos inscritos y personal docente en educación básica y media superior"/>
    <hyperlink ref="C38" location="6.9!A1" display="de la modalidad escolarizada a inicio de cursos por municipio"/>
    <hyperlink ref="C39" location="6.9!A1" display="y nivel educativo según sexo"/>
    <hyperlink ref="C40" location="6.9!A1" display="Ciclos escolares 2014/15 y 2015/16"/>
    <hyperlink ref="A42" location="6.10!A1" display="6.10"/>
    <hyperlink ref="C42" location="6.10!A1" display="Alumnos inscritos, existencias, aprobados y egresados, personal docente y escuelas"/>
    <hyperlink ref="C43" location="6.10!A1" display="en educación básica y media superior de la modalidad escolarizada"/>
    <hyperlink ref="C44" location="6.10!A1" display="a fin de cursos por municipio y nivel educativo"/>
    <hyperlink ref="C45" location="6.10!A1" display="Ciclo escolar 2014/15"/>
    <hyperlink ref="A47" location="6.11!A1" display="6.11"/>
    <hyperlink ref="C47" location="6.11!A1" display="Alumnos inscritos, existencias y egresados, personal docente y escuelas"/>
    <hyperlink ref="C48" location="6.11!A1" display="en preescolar indígena a fin de cursos por municipio"/>
    <hyperlink ref="C49" location="6.11!A1" display="Ciclo escolar 2014/15"/>
    <hyperlink ref="A51" location="6.12!A1" display="6.12"/>
    <hyperlink ref="C51" location="6.12!A1" display="Alumnos inscritos, existencias, aprobados y egresados, personal docente y escuelas"/>
    <hyperlink ref="C52" location="6.12!A1" display="en primaria indígena a fin de cursos por municipio"/>
    <hyperlink ref="C53" location="6.12!A1" display="Ciclo escolar 2014/15"/>
    <hyperlink ref="A55" location="6.13!A1" display="6.13"/>
    <hyperlink ref="C55" location="6.13!A1" display="Estudiantes activos y egresados en bachillerato del sistema abierto"/>
    <hyperlink ref="C56" location="6.13!A1" display="por municipio"/>
    <hyperlink ref="C57" location="6.13!A1" display="#6.13.A1"/>
    <hyperlink ref="A59" location="6.14!A1" display="6.14"/>
    <hyperlink ref="C59" location="6.14!A1" display="Alumnos inscritos, egresados y titulados en educación superior"/>
    <hyperlink ref="C60" location="6.14!A1" display="por modalidad y nivel educativo"/>
    <hyperlink ref="C61" location="6.14!A1" display="Ciclo escolar 2014/15"/>
    <hyperlink ref="A63" location="6.15!A1" display="6.15"/>
    <hyperlink ref="C63" location="6.15!A1" display="Alumnos inscritos y titulados en educación superior"/>
    <hyperlink ref="C64" location="6.15!A1" display="por modalidad y nivel educativo según sexo"/>
    <hyperlink ref="C65" location="6.15!A1" display="Ciclo escolar 2014/15"/>
    <hyperlink ref="A67" location="6.16!A1" display="6.16"/>
    <hyperlink ref="C67" location="6.16!A1" display="Alumnos inscritos, egresados y titulados en educación superior del nivel"/>
    <hyperlink ref="C68" location="6.16!A1" display="técnico superior universitario o profesional asociado de la modalidad"/>
    <hyperlink ref="C69" location="6.16!A1" display="escolarizada por municipio y campo de formación académica"/>
    <hyperlink ref="C70" location="6.16!A1" display="Ciclo escolar 2014/15"/>
    <hyperlink ref="A72" location="6.17!A1" display="6.17"/>
    <hyperlink ref="C72" location="6.17!A1" display="Alumnos inscritos, egresados y titulados en educación superior del nivel licenciatura"/>
    <hyperlink ref="C73" location="6.17!A1" display="de educación normal, universitaria y tecnológica de la modalidad escolarizada"/>
    <hyperlink ref="C74" location="6.17!A1" display="por municipio y campo de formación académica"/>
    <hyperlink ref="C75" location="6.17!A1" display="Ciclo escolar 2014/15"/>
    <hyperlink ref="A77" location="6.18!A1" display="6.18"/>
    <hyperlink ref="C77" location="6.18!A1" display="Alumnos inscritos, egresados y graduados en educación superior del nivel posgrado"/>
    <hyperlink ref="C78" location="6.18!A1" display="de la modalidad escolarizada por municipio, posgrado"/>
    <hyperlink ref="C79" location="6.18!A1" display="y campo de formación académica"/>
    <hyperlink ref="C80" location="6.18!A1" display="Ciclo escolar 2014/15"/>
    <hyperlink ref="A82" location="6.19!A1" display="6.19"/>
    <hyperlink ref="C82" location="6.19!A1" display="Alumnos inscritos, egresados y titulados en educación superior del nivel licenciatura"/>
    <hyperlink ref="C83" location="6.19!A1" display="de educación normal, universitaria y tecnológica de la modalidad no escolarizada"/>
    <hyperlink ref="C84" location="6.19!A1" display="por municipio y campo de formación académica"/>
    <hyperlink ref="C85" location="6.19!A1" display="Ciclo escolar 2014/15"/>
    <hyperlink ref="A87" location="6.20!A1" display="6.20"/>
    <hyperlink ref="C87" location="6.20!A1" display="Alumnos inscritos, egresados y graduados en educación superior del nivel"/>
    <hyperlink ref="C88" location="6.20!A1" display="posgrado de la modalidad no escolarizada por municipio, posgrado"/>
    <hyperlink ref="C89" location="6.20!A1" display="y campo de formación académica"/>
    <hyperlink ref="C90" location="6.20!A1" display="Ciclo escolar 2014/15"/>
    <hyperlink ref="A92" location="6.21!A1" display="6.21"/>
    <hyperlink ref="C92" location="6.21!A1" display="Adultos registrados y alfabetizados, y alfabetizadores en educación"/>
    <hyperlink ref="C93" location="6.21!A1" display="para adultos por municipio"/>
    <hyperlink ref="C94" location="6.21!A1" display="#6.21.A1"/>
    <hyperlink ref="A96" location="6.22!A1" display="6.22"/>
    <hyperlink ref="C96" location="6.22!A1" display="Adultos registrados en primaria y secundaria en educación para adultos"/>
    <hyperlink ref="C97" location="6.22!A1" display="por municipio según sexo"/>
    <hyperlink ref="C98" location="6.22!A1" display="#6.22.A1"/>
    <hyperlink ref="A100" location="6.23!A1" display="6.23"/>
    <hyperlink ref="C100" location="6.23!A1" display="Certificados emitidos en primaria y secundaria"/>
    <hyperlink ref="C101" location="6.23!A1" display="en educación para adultos por municipio"/>
    <hyperlink ref="C102" location="6.23!A1" display="#6.23.A1"/>
    <hyperlink ref="A104" location="6.24!A1" display="6.24"/>
    <hyperlink ref="C104" location="6.24!A1" display="Alumnos inscritos, existencias y acreditados, personal docente"/>
    <hyperlink ref="C105" location="6.24!A1" display="y escuelas en formación para el trabajo a fin de cursos"/>
    <hyperlink ref="C106" location="6.24!A1" display="por municipio y sostenimiento administrativo"/>
    <hyperlink ref="C107" location="6.24!A1" display="Ciclo escolar 2014/15"/>
    <hyperlink ref="A109" location="6.25!A1" display="6.25"/>
    <hyperlink ref="C109" location="6.25!A1" display="Alumnos atendidos, personal directivo sin grupo, docente, paradocente"/>
    <hyperlink ref="C110" location="6.25!A1" display="y administrativo en educación especial a fin de cursos"/>
    <hyperlink ref="C111" location="6.25!A1" display="por municipio y tipo de servicio"/>
    <hyperlink ref="C112" location="6.25!A1" display="Ciclo escolar 2014/15"/>
    <hyperlink ref="A114" location="6.26!A1" display="6.26"/>
    <hyperlink ref="C114" location="6.26!A1" display="Planteles, aulas, bibliotecas, laboratorios, talleres y anexos en uso a inicio de cursos"/>
    <hyperlink ref="C115" location="6.26!A1" display="por nivel educativo"/>
    <hyperlink ref="C116" location="6.26!A1" display="Ciclo escolar 2012/13"/>
    <hyperlink ref="A118" location="6.27!A1" display="6.27"/>
    <hyperlink ref="C118" location="6.27!A1" display="Planteles, aulas, bibliotecas, laboratorios, talleres y anexos en uso a inicio de cursos"/>
    <hyperlink ref="C119" location="6.27!A1" display="por municipio"/>
    <hyperlink ref="C120" location="6.27!A1" display="Ciclo escolar 2012/13"/>
    <hyperlink ref="A122" location="6.28!A1" display="6.28"/>
    <hyperlink ref="C122" location="6.28!A1" display="Características seleccionadas en materia de ciencia y tecnología"/>
    <hyperlink ref="C123" location="6.28!A1" display="Serie anual de 2011 a 2014"/>
    <hyperlink ref="A125" location="6.29!A1" display="6.29"/>
    <hyperlink ref="C125" location="6.29!A1" display="Candidatos al sistema nacional de investigadores y miembros de ese sistema"/>
    <hyperlink ref="C126" location="6.29!A1" display="según área de la ciencia"/>
    <hyperlink ref="C127" location="6.29!A1" display="2014 y 2015"/>
    <hyperlink ref="A129" location="6.30a!A1" display="6.30"/>
    <hyperlink ref="C129" location="6.30a!A1" display="Indicadores seleccionados del nivel educativo medio superior y superior"/>
    <hyperlink ref="C130" location="6.30a!A1" display="nacionales y en el Estado"/>
    <hyperlink ref="C131" location="6.30a!A1" display="Serie anual de 2002 a 2014"/>
    <hyperlink ref="A133" location="6.31!A1" display="6.31"/>
    <hyperlink ref="C133" location="6.31!A1" display="Inmuebles censados con escuelas construidas y materiales de larga duración"/>
    <hyperlink ref="C134" location="6.31!A1" display="en pisos, paredes y techos por tipo de sostenimiento y de inmueble"/>
    <hyperlink ref="C135" location="6.31!A1" display="#6.31.A1"/>
    <hyperlink ref="C136" location="6.31!A1" display="(Porcentaje)"/>
    <hyperlink ref="A138" location="6.32!A1" display="6.32"/>
    <hyperlink ref="C138" location="6.32!A1" display="Escuelas en inmuebles con construcción y disponibilidad de principales servicios"/>
    <hyperlink ref="C139" location="6.32!A1" display="por tipo de sostenimiento y nivel educativo"/>
    <hyperlink ref="C140" location="6.32!A1" display="#6.32.A1"/>
    <hyperlink ref="C141" location="6.32!A1" display="(Porcentaje)"/>
    <hyperlink ref="A143" location="'Gráfica 6.1'!A1" display="Gráfica 6.1"/>
    <hyperlink ref="C143" location="'Gráfica 6.1'!A1" display="Personal en escuelas de educación básica y especial"/>
    <hyperlink ref="C144" location="'Gráfica 6.1'!A1" display="Nacional y en el Estado por función"/>
    <hyperlink ref="C145" location="'Gráfica 6.1'!A1" display="#Gráfica 6.1.A1"/>
    <hyperlink ref="C146" location="'Gráfica 6.1'!A1" display="(Porcentaje)"/>
  </hyperlinks>
  <printOptions headings="false" gridLines="false" gridLinesSet="true" horizontalCentered="false" verticalCentered="false"/>
  <pageMargins left="0.7875" right="0.7875" top="1.18055555555556" bottom="0.786805555555556" header="0.590277777777778" footer="0.590277777777778"/>
  <pageSetup paperSize="1" scale="100" fitToWidth="1" fitToHeight="1" pageOrder="downThenOver" orientation="portrait" blackAndWhite="false" draft="false" cellComments="none" horizontalDpi="300" verticalDpi="300" copies="1"/>
  <headerFooter differentFirst="false" differentOddEven="false">
    <oddHeader>&amp;C&amp;10Anuario estadístico y geográfico
de Durango 2016</oddHeader>
    <oddFooter>&amp;R&amp;10&amp;P/&amp;N</oddFooter>
  </headerFooter>
  <rowBreaks count="3" manualBreakCount="3">
    <brk id="41" man="true" max="16383" min="0"/>
    <brk id="81" man="true" max="16383" min="0"/>
    <brk id="121"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2" topLeftCell="E13" activePane="bottomRight" state="frozen"/>
      <selection pane="topLeft" activeCell="A1" activeCellId="0" sqref="A1"/>
      <selection pane="topRight" activeCell="E1" activeCellId="0" sqref="E1"/>
      <selection pane="bottomLeft" activeCell="A13" activeCellId="0" sqref="A13"/>
      <selection pane="bottomRight" activeCell="A1" activeCellId="0" sqref="A1"/>
    </sheetView>
  </sheetViews>
  <sheetFormatPr defaultColWidth="14.38671875" defaultRowHeight="11.25" zeroHeight="true" outlineLevelRow="0" outlineLevelCol="0"/>
  <cols>
    <col collapsed="false" customWidth="true" hidden="false" outlineLevel="0" max="1" min="1" style="153" width="2.16"/>
    <col collapsed="false" customWidth="true" hidden="false" outlineLevel="0" max="2" min="2" style="153" width="2.82"/>
    <col collapsed="false" customWidth="true" hidden="false" outlineLevel="0" max="3" min="3" style="153" width="1.5"/>
    <col collapsed="false" customWidth="true" hidden="false" outlineLevel="0" max="4" min="4" style="153" width="17.15"/>
    <col collapsed="false" customWidth="true" hidden="false" outlineLevel="0" max="6" min="5" style="154" width="9.99"/>
    <col collapsed="false" customWidth="true" hidden="false" outlineLevel="0" max="7" min="7" style="154" width="3.82"/>
    <col collapsed="false" customWidth="true" hidden="false" outlineLevel="0" max="9" min="8" style="154" width="9.99"/>
    <col collapsed="false" customWidth="true" hidden="false" outlineLevel="0" max="10" min="10" style="153" width="3.82"/>
    <col collapsed="false" customWidth="true" hidden="false" outlineLevel="0" max="12" min="11" style="153" width="9.99"/>
    <col collapsed="false" customWidth="true" hidden="false" outlineLevel="0" max="13" min="13" style="153" width="3.82"/>
    <col collapsed="false" customWidth="true" hidden="false" outlineLevel="0" max="15" min="14" style="153" width="9.99"/>
    <col collapsed="false" customWidth="false" hidden="true" outlineLevel="0" max="257" min="16" style="153"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155" t="s">
        <v>279</v>
      </c>
      <c r="B2" s="155"/>
      <c r="C2" s="155"/>
      <c r="D2" s="155"/>
      <c r="E2" s="155"/>
      <c r="F2" s="155"/>
      <c r="G2" s="155"/>
      <c r="H2" s="155"/>
      <c r="I2" s="155"/>
      <c r="J2" s="155"/>
      <c r="K2" s="155"/>
      <c r="L2" s="155"/>
      <c r="M2" s="155"/>
      <c r="N2" s="10" t="s">
        <v>280</v>
      </c>
      <c r="O2" s="10"/>
      <c r="P2" s="153" t="s">
        <v>109</v>
      </c>
      <c r="Q2" s="83" t="s">
        <v>281</v>
      </c>
    </row>
    <row r="3" customFormat="false" ht="12.75" hidden="false" customHeight="true" outlineLevel="0" collapsed="false">
      <c r="A3" s="155" t="s">
        <v>282</v>
      </c>
      <c r="B3" s="155"/>
      <c r="C3" s="155"/>
      <c r="D3" s="155"/>
      <c r="E3" s="155"/>
      <c r="F3" s="155"/>
      <c r="G3" s="155"/>
      <c r="H3" s="155"/>
      <c r="I3" s="155"/>
      <c r="J3" s="155"/>
      <c r="K3" s="155"/>
      <c r="L3" s="155"/>
      <c r="M3" s="155"/>
      <c r="N3" s="156"/>
      <c r="O3" s="157"/>
      <c r="Q3" s="13" t="s">
        <v>283</v>
      </c>
      <c r="R3" s="13"/>
    </row>
    <row r="4" customFormat="false" ht="12.75" hidden="false" customHeight="true" outlineLevel="0" collapsed="false">
      <c r="A4" s="155" t="s">
        <v>284</v>
      </c>
      <c r="B4" s="155"/>
      <c r="C4" s="155"/>
      <c r="D4" s="155"/>
      <c r="E4" s="155"/>
      <c r="F4" s="155"/>
      <c r="G4" s="155"/>
      <c r="H4" s="155"/>
      <c r="I4" s="155"/>
      <c r="J4" s="155"/>
      <c r="K4" s="155"/>
      <c r="L4" s="155"/>
      <c r="M4" s="155"/>
      <c r="N4" s="156"/>
      <c r="Q4" s="13" t="s">
        <v>285</v>
      </c>
      <c r="R4" s="13"/>
    </row>
    <row r="5" customFormat="false" ht="12.75" hidden="false" customHeight="true" outlineLevel="0" collapsed="false">
      <c r="A5" s="155" t="s">
        <v>27</v>
      </c>
      <c r="B5" s="155"/>
      <c r="C5" s="155"/>
      <c r="D5" s="155"/>
      <c r="E5" s="155"/>
      <c r="F5" s="155"/>
      <c r="G5" s="155"/>
      <c r="H5" s="155"/>
      <c r="I5" s="155"/>
      <c r="J5" s="155"/>
      <c r="K5" s="155"/>
      <c r="L5" s="155"/>
      <c r="M5" s="155"/>
      <c r="N5" s="156"/>
      <c r="Q5" s="17" t="s">
        <v>286</v>
      </c>
      <c r="R5" s="17"/>
    </row>
    <row r="6" customFormat="false" ht="11.25" hidden="false" customHeight="false" outlineLevel="0" collapsed="false">
      <c r="A6" s="158"/>
      <c r="B6" s="158"/>
      <c r="C6" s="158"/>
      <c r="D6" s="158"/>
      <c r="E6" s="159"/>
      <c r="F6" s="159"/>
      <c r="G6" s="159"/>
      <c r="H6" s="159"/>
      <c r="I6" s="159"/>
      <c r="J6" s="159"/>
      <c r="K6" s="159"/>
      <c r="L6" s="159"/>
      <c r="M6" s="159"/>
      <c r="N6" s="159"/>
      <c r="O6" s="160"/>
    </row>
    <row r="7" customFormat="false" ht="1.5" hidden="false" customHeight="true" outlineLevel="0" collapsed="false">
      <c r="L7" s="154"/>
      <c r="M7" s="154"/>
      <c r="N7" s="154"/>
      <c r="O7" s="154"/>
    </row>
    <row r="8" customFormat="false" ht="11.25" hidden="false" customHeight="true" outlineLevel="0" collapsed="false">
      <c r="A8" s="161" t="s">
        <v>287</v>
      </c>
      <c r="B8" s="161"/>
      <c r="C8" s="161"/>
      <c r="D8" s="161"/>
      <c r="E8" s="162" t="s">
        <v>288</v>
      </c>
      <c r="F8" s="162"/>
      <c r="G8" s="163"/>
      <c r="H8" s="162" t="s">
        <v>278</v>
      </c>
      <c r="I8" s="162"/>
      <c r="J8" s="164"/>
      <c r="K8" s="162" t="s">
        <v>289</v>
      </c>
      <c r="L8" s="162"/>
      <c r="M8" s="164"/>
      <c r="N8" s="162" t="s">
        <v>290</v>
      </c>
      <c r="O8" s="162"/>
    </row>
    <row r="9" customFormat="false" ht="1.5" hidden="false" customHeight="true" outlineLevel="0" collapsed="false">
      <c r="A9" s="161"/>
      <c r="B9" s="161"/>
      <c r="C9" s="161"/>
      <c r="D9" s="161"/>
      <c r="E9" s="165"/>
      <c r="F9" s="165"/>
      <c r="G9" s="163"/>
      <c r="H9" s="165"/>
      <c r="I9" s="166"/>
      <c r="J9" s="167"/>
      <c r="K9" s="168"/>
      <c r="L9" s="166"/>
      <c r="N9" s="169"/>
      <c r="O9" s="166"/>
    </row>
    <row r="10" customFormat="false" ht="1.5" hidden="false" customHeight="true" outlineLevel="0" collapsed="false">
      <c r="A10" s="161"/>
      <c r="B10" s="161"/>
      <c r="C10" s="161"/>
      <c r="D10" s="161"/>
      <c r="E10" s="163"/>
      <c r="F10" s="163"/>
      <c r="G10" s="163"/>
      <c r="H10" s="163"/>
      <c r="I10" s="170"/>
      <c r="J10" s="167"/>
      <c r="K10" s="167"/>
      <c r="L10" s="170"/>
      <c r="O10" s="170"/>
    </row>
    <row r="11" customFormat="false" ht="11.25" hidden="false" customHeight="false" outlineLevel="0" collapsed="false">
      <c r="A11" s="161"/>
      <c r="B11" s="161"/>
      <c r="C11" s="161"/>
      <c r="D11" s="161"/>
      <c r="E11" s="163" t="s">
        <v>291</v>
      </c>
      <c r="F11" s="163" t="s">
        <v>292</v>
      </c>
      <c r="G11" s="163"/>
      <c r="H11" s="163" t="s">
        <v>291</v>
      </c>
      <c r="I11" s="163" t="s">
        <v>292</v>
      </c>
      <c r="J11" s="167"/>
      <c r="K11" s="163" t="s">
        <v>291</v>
      </c>
      <c r="L11" s="163" t="s">
        <v>292</v>
      </c>
      <c r="N11" s="163" t="s">
        <v>291</v>
      </c>
      <c r="O11" s="163" t="s">
        <v>292</v>
      </c>
    </row>
    <row r="12" customFormat="false" ht="1.5" hidden="false" customHeight="true" outlineLevel="0" collapsed="false">
      <c r="A12" s="169"/>
      <c r="B12" s="169"/>
      <c r="C12" s="169"/>
      <c r="D12" s="169"/>
      <c r="E12" s="160"/>
      <c r="F12" s="160"/>
      <c r="G12" s="160"/>
      <c r="H12" s="160"/>
      <c r="I12" s="160"/>
      <c r="J12" s="160"/>
      <c r="K12" s="160"/>
      <c r="L12" s="160"/>
      <c r="M12" s="160"/>
      <c r="N12" s="160"/>
      <c r="O12" s="160"/>
    </row>
    <row r="13" customFormat="false" ht="23.25" hidden="false" customHeight="true" outlineLevel="0" collapsed="false">
      <c r="A13" s="171" t="s">
        <v>111</v>
      </c>
      <c r="B13" s="171"/>
      <c r="C13" s="171"/>
      <c r="D13" s="171"/>
      <c r="E13" s="172" t="n">
        <f aca="false">SUM(E14:E18)</f>
        <v>470725</v>
      </c>
      <c r="F13" s="172" t="n">
        <f aca="false">SUM(F14:F18)</f>
        <v>476893</v>
      </c>
      <c r="G13" s="172"/>
      <c r="H13" s="172" t="n">
        <f aca="false">SUM(H14:H18)</f>
        <v>29120</v>
      </c>
      <c r="I13" s="172" t="n">
        <f aca="false">SUM(I14:I18)</f>
        <v>28894</v>
      </c>
      <c r="J13" s="173"/>
      <c r="K13" s="172" t="n">
        <f aca="false">SUM(K14:K18)</f>
        <v>5665</v>
      </c>
      <c r="L13" s="172" t="n">
        <f aca="false">SUM(L14:L18)</f>
        <v>5617</v>
      </c>
      <c r="M13" s="173"/>
      <c r="N13" s="172" t="n">
        <f aca="false">SUM(N14:N18)</f>
        <v>19255</v>
      </c>
      <c r="O13" s="172" t="n">
        <f aca="false">SUM(O14:O18)</f>
        <v>19424</v>
      </c>
    </row>
    <row r="14" customFormat="false" ht="23.25" hidden="false" customHeight="true" outlineLevel="0" collapsed="false">
      <c r="A14" s="153" t="s">
        <v>293</v>
      </c>
      <c r="E14" s="174" t="n">
        <v>71901</v>
      </c>
      <c r="F14" s="174" t="n">
        <v>72560</v>
      </c>
      <c r="G14" s="174"/>
      <c r="H14" s="174" t="n">
        <v>4634</v>
      </c>
      <c r="I14" s="174" t="n">
        <v>4550</v>
      </c>
      <c r="J14" s="175"/>
      <c r="K14" s="175" t="n">
        <v>1809</v>
      </c>
      <c r="L14" s="175" t="n">
        <v>1739</v>
      </c>
      <c r="M14" s="175"/>
      <c r="N14" s="175" t="n">
        <v>3193</v>
      </c>
      <c r="O14" s="175" t="n">
        <v>3088</v>
      </c>
    </row>
    <row r="15" customFormat="false" ht="17.25" hidden="false" customHeight="true" outlineLevel="0" collapsed="false">
      <c r="A15" s="153" t="s">
        <v>294</v>
      </c>
      <c r="E15" s="174" t="n">
        <v>217927</v>
      </c>
      <c r="F15" s="174" t="n">
        <v>217139</v>
      </c>
      <c r="G15" s="174"/>
      <c r="H15" s="174" t="n">
        <v>12330</v>
      </c>
      <c r="I15" s="174" t="n">
        <v>12363</v>
      </c>
      <c r="J15" s="175"/>
      <c r="K15" s="175" t="n">
        <v>2589</v>
      </c>
      <c r="L15" s="175" t="n">
        <v>2573</v>
      </c>
      <c r="M15" s="175"/>
      <c r="N15" s="175" t="n">
        <v>9764</v>
      </c>
      <c r="O15" s="175" t="n">
        <v>9798</v>
      </c>
    </row>
    <row r="16" customFormat="false" ht="17.25" hidden="false" customHeight="true" outlineLevel="0" collapsed="false">
      <c r="A16" s="153" t="s">
        <v>295</v>
      </c>
      <c r="E16" s="174" t="n">
        <v>102113</v>
      </c>
      <c r="F16" s="174" t="n">
        <v>102617</v>
      </c>
      <c r="G16" s="174"/>
      <c r="H16" s="174" t="n">
        <v>7478</v>
      </c>
      <c r="I16" s="174" t="n">
        <v>7403</v>
      </c>
      <c r="J16" s="175"/>
      <c r="K16" s="175" t="n">
        <v>964</v>
      </c>
      <c r="L16" s="175" t="n">
        <v>956</v>
      </c>
      <c r="M16" s="175"/>
      <c r="N16" s="175" t="n">
        <v>4259</v>
      </c>
      <c r="O16" s="175" t="n">
        <v>4212</v>
      </c>
    </row>
    <row r="17" customFormat="false" ht="17.25" hidden="false" customHeight="true" outlineLevel="0" collapsed="false">
      <c r="A17" s="153" t="s">
        <v>296</v>
      </c>
      <c r="E17" s="176" t="n">
        <v>44621</v>
      </c>
      <c r="F17" s="174" t="n">
        <v>47975</v>
      </c>
      <c r="G17" s="174"/>
      <c r="H17" s="176" t="n">
        <v>2774</v>
      </c>
      <c r="I17" s="174" t="n">
        <v>2705</v>
      </c>
      <c r="J17" s="175"/>
      <c r="K17" s="176" t="n">
        <v>213</v>
      </c>
      <c r="L17" s="174" t="n">
        <v>261</v>
      </c>
      <c r="M17" s="175"/>
      <c r="N17" s="176" t="n">
        <v>1208</v>
      </c>
      <c r="O17" s="174" t="n">
        <v>1444</v>
      </c>
    </row>
    <row r="18" customFormat="false" ht="28.5" hidden="false" customHeight="true" outlineLevel="0" collapsed="false">
      <c r="A18" s="177" t="s">
        <v>297</v>
      </c>
      <c r="B18" s="177"/>
      <c r="C18" s="177"/>
      <c r="D18" s="177"/>
      <c r="E18" s="176" t="n">
        <v>34163</v>
      </c>
      <c r="F18" s="174" t="n">
        <v>36602</v>
      </c>
      <c r="G18" s="174"/>
      <c r="H18" s="176" t="n">
        <v>1904</v>
      </c>
      <c r="I18" s="174" t="n">
        <v>1873</v>
      </c>
      <c r="J18" s="175"/>
      <c r="K18" s="176" t="n">
        <v>90</v>
      </c>
      <c r="L18" s="174" t="n">
        <v>88</v>
      </c>
      <c r="M18" s="175"/>
      <c r="N18" s="176" t="n">
        <v>831</v>
      </c>
      <c r="O18" s="174" t="n">
        <v>882</v>
      </c>
    </row>
    <row r="19" customFormat="false" ht="17.25" hidden="false" customHeight="true" outlineLevel="0" collapsed="false">
      <c r="A19" s="169"/>
      <c r="B19" s="169"/>
      <c r="C19" s="169"/>
      <c r="D19" s="169"/>
      <c r="E19" s="160"/>
      <c r="F19" s="160"/>
      <c r="G19" s="160"/>
      <c r="H19" s="160"/>
      <c r="I19" s="160"/>
      <c r="J19" s="160"/>
      <c r="K19" s="160"/>
      <c r="L19" s="160"/>
      <c r="M19" s="160"/>
      <c r="N19" s="160"/>
      <c r="O19" s="160"/>
    </row>
    <row r="20" customFormat="false" ht="11.25" hidden="false" customHeight="true" outlineLevel="0" collapsed="false">
      <c r="O20" s="154"/>
    </row>
    <row r="21" customFormat="false" ht="11.25" hidden="false" customHeight="true" outlineLevel="0" collapsed="false">
      <c r="A21" s="178" t="s">
        <v>125</v>
      </c>
      <c r="B21" s="178"/>
      <c r="C21" s="178" t="s">
        <v>298</v>
      </c>
      <c r="D21" s="178"/>
      <c r="E21" s="178"/>
      <c r="F21" s="178"/>
      <c r="G21" s="178"/>
      <c r="H21" s="178"/>
      <c r="I21" s="178"/>
      <c r="J21" s="178"/>
      <c r="K21" s="178"/>
      <c r="L21" s="178"/>
      <c r="M21" s="178"/>
      <c r="N21" s="178"/>
      <c r="O21" s="178"/>
    </row>
    <row r="22" customFormat="false" ht="11.25" hidden="false" customHeight="true" outlineLevel="0" collapsed="false">
      <c r="A22" s="153" t="s">
        <v>176</v>
      </c>
      <c r="B22" s="179" t="s">
        <v>299</v>
      </c>
      <c r="C22" s="179"/>
      <c r="D22" s="179"/>
      <c r="E22" s="179"/>
      <c r="F22" s="179"/>
      <c r="G22" s="179"/>
      <c r="H22" s="179"/>
      <c r="I22" s="179"/>
      <c r="J22" s="179"/>
      <c r="K22" s="179"/>
      <c r="L22" s="179"/>
      <c r="M22" s="179"/>
      <c r="N22" s="179"/>
      <c r="O22" s="179"/>
    </row>
    <row r="23" customFormat="false" ht="11.25" hidden="false" customHeight="true" outlineLevel="0" collapsed="false">
      <c r="B23" s="179"/>
      <c r="C23" s="179"/>
      <c r="D23" s="179"/>
      <c r="E23" s="179"/>
      <c r="F23" s="179"/>
      <c r="G23" s="179"/>
      <c r="H23" s="179"/>
      <c r="I23" s="179"/>
      <c r="J23" s="179"/>
      <c r="K23" s="179"/>
      <c r="L23" s="179"/>
      <c r="M23" s="179"/>
      <c r="N23" s="179"/>
      <c r="O23" s="179"/>
    </row>
    <row r="24" customFormat="false" ht="11.25" hidden="false" customHeight="true" outlineLevel="0" collapsed="false">
      <c r="A24" s="153" t="s">
        <v>206</v>
      </c>
      <c r="B24" s="153" t="s">
        <v>300</v>
      </c>
      <c r="E24" s="153"/>
      <c r="F24" s="153"/>
      <c r="G24" s="153"/>
      <c r="H24" s="153"/>
      <c r="I24" s="153"/>
    </row>
    <row r="25" customFormat="false" ht="11.25" hidden="false" customHeight="true" outlineLevel="0" collapsed="false">
      <c r="A25" s="153" t="s">
        <v>218</v>
      </c>
      <c r="B25" s="153" t="s">
        <v>301</v>
      </c>
      <c r="E25" s="153"/>
      <c r="F25" s="153"/>
      <c r="G25" s="153"/>
      <c r="H25" s="153"/>
      <c r="I25" s="153"/>
    </row>
    <row r="26" customFormat="false" ht="11.25" hidden="false" customHeight="true" outlineLevel="0" collapsed="false">
      <c r="A26" s="153" t="s">
        <v>266</v>
      </c>
      <c r="B26" s="180" t="s">
        <v>302</v>
      </c>
      <c r="C26" s="180"/>
      <c r="D26" s="180"/>
      <c r="E26" s="180"/>
      <c r="F26" s="180"/>
      <c r="G26" s="180"/>
      <c r="H26" s="180"/>
      <c r="I26" s="180"/>
      <c r="J26" s="180"/>
      <c r="K26" s="180"/>
      <c r="L26" s="180"/>
      <c r="M26" s="180"/>
      <c r="N26" s="180"/>
      <c r="O26" s="180"/>
    </row>
    <row r="27" customFormat="false" ht="11.25" hidden="false" customHeight="true" outlineLevel="0" collapsed="false">
      <c r="A27" s="153" t="s">
        <v>268</v>
      </c>
      <c r="B27" s="153" t="s">
        <v>303</v>
      </c>
      <c r="E27" s="153"/>
      <c r="F27" s="153"/>
      <c r="G27" s="153"/>
      <c r="H27" s="153"/>
      <c r="I27" s="153"/>
    </row>
    <row r="28" s="181" customFormat="true" ht="11.25" hidden="false" customHeight="true" outlineLevel="0" collapsed="false">
      <c r="A28" s="181" t="s">
        <v>304</v>
      </c>
      <c r="B28" s="181" t="s">
        <v>305</v>
      </c>
    </row>
    <row r="29" s="181" customFormat="true" ht="11.25" hidden="false" customHeight="true" outlineLevel="0" collapsed="false">
      <c r="A29" s="153" t="s">
        <v>306</v>
      </c>
      <c r="B29" s="153" t="s">
        <v>307</v>
      </c>
      <c r="C29" s="153"/>
      <c r="D29" s="153"/>
      <c r="E29" s="153"/>
      <c r="F29" s="153"/>
      <c r="G29" s="153"/>
      <c r="H29" s="153"/>
      <c r="I29" s="153"/>
      <c r="J29" s="153"/>
      <c r="K29" s="153"/>
      <c r="L29" s="153"/>
      <c r="M29" s="153"/>
      <c r="N29" s="153"/>
      <c r="O29" s="153"/>
    </row>
    <row r="30" customFormat="false" ht="11.25" hidden="false" customHeight="true" outlineLevel="0" collapsed="false">
      <c r="A30" s="153" t="s">
        <v>308</v>
      </c>
      <c r="B30" s="179" t="s">
        <v>309</v>
      </c>
      <c r="C30" s="179"/>
      <c r="D30" s="179"/>
      <c r="E30" s="179"/>
      <c r="F30" s="179"/>
      <c r="G30" s="179"/>
      <c r="H30" s="179"/>
      <c r="I30" s="179"/>
      <c r="J30" s="179"/>
      <c r="K30" s="179"/>
      <c r="L30" s="179"/>
      <c r="M30" s="179"/>
      <c r="N30" s="179"/>
      <c r="O30" s="179"/>
    </row>
    <row r="31" customFormat="false" ht="11.25" hidden="false" customHeight="true" outlineLevel="0" collapsed="false">
      <c r="A31" s="178" t="s">
        <v>129</v>
      </c>
      <c r="B31" s="178"/>
      <c r="C31" s="178"/>
      <c r="D31" s="182" t="s">
        <v>274</v>
      </c>
      <c r="E31" s="182"/>
      <c r="F31" s="182"/>
      <c r="G31" s="182"/>
      <c r="H31" s="182"/>
      <c r="I31" s="182"/>
      <c r="J31" s="182"/>
      <c r="K31" s="182"/>
      <c r="L31" s="182"/>
      <c r="M31" s="182"/>
      <c r="N31" s="182"/>
      <c r="O31" s="182"/>
    </row>
    <row r="32" customFormat="false" ht="11.25" hidden="false" customHeight="true" outlineLevel="0" collapsed="false">
      <c r="D32" s="182"/>
      <c r="E32" s="182"/>
      <c r="F32" s="182"/>
      <c r="G32" s="182"/>
      <c r="H32" s="182"/>
      <c r="I32" s="182"/>
      <c r="J32" s="182"/>
      <c r="K32" s="182"/>
      <c r="L32" s="182"/>
      <c r="M32" s="182"/>
      <c r="N32" s="182"/>
      <c r="O32" s="182"/>
    </row>
    <row r="33" customFormat="false" ht="11.25" hidden="true" customHeight="false" outlineLevel="0" collapsed="false">
      <c r="A33" s="153" t="s">
        <v>109</v>
      </c>
    </row>
    <row r="48" customFormat="false" ht="11.25" hidden="true" customHeight="false" outlineLevel="0" collapsed="false">
      <c r="B48" s="154"/>
      <c r="C48" s="154"/>
      <c r="D48" s="154"/>
      <c r="J48" s="154"/>
      <c r="K48" s="154"/>
      <c r="L48" s="154"/>
      <c r="M48" s="154"/>
      <c r="N48" s="154"/>
    </row>
  </sheetData>
  <mergeCells count="32">
    <mergeCell ref="A2:M2"/>
    <mergeCell ref="N2:O2"/>
    <mergeCell ref="A3:M3"/>
    <mergeCell ref="Q3:R3"/>
    <mergeCell ref="A4:M4"/>
    <mergeCell ref="Q4:R4"/>
    <mergeCell ref="A5:M5"/>
    <mergeCell ref="Q5:R5"/>
    <mergeCell ref="A8:D11"/>
    <mergeCell ref="E8:F8"/>
    <mergeCell ref="H8:I8"/>
    <mergeCell ref="K8:L8"/>
    <mergeCell ref="N8:O8"/>
    <mergeCell ref="A13:D13"/>
    <mergeCell ref="A14:D14"/>
    <mergeCell ref="A15:D15"/>
    <mergeCell ref="A16:D16"/>
    <mergeCell ref="A17:D17"/>
    <mergeCell ref="A18:D18"/>
    <mergeCell ref="A19:D19"/>
    <mergeCell ref="A21:B21"/>
    <mergeCell ref="C21:O21"/>
    <mergeCell ref="B22:O23"/>
    <mergeCell ref="B24:O24"/>
    <mergeCell ref="B25:O25"/>
    <mergeCell ref="B26:O26"/>
    <mergeCell ref="B27:O27"/>
    <mergeCell ref="B28:O28"/>
    <mergeCell ref="B29:O29"/>
    <mergeCell ref="B30:O30"/>
    <mergeCell ref="A31:C31"/>
    <mergeCell ref="D31:O32"/>
  </mergeCells>
  <hyperlinks>
    <hyperlink ref="N2" location="Índice!A1" display="Cuadro 6.8"/>
    <hyperlink ref="Q3" r:id="rId1" display="Notas metodológicas"/>
    <hyperlink ref="Q4" r:id="rId2" display="Relaciones analíticas"/>
    <hyperlink ref="Q5" r:id="rId3" location="6_EDUCACI.C3.93N.2C_CIENCIA_Y_TECNOLOG.C3.8DA" display="Glosario"/>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Durango 2016.</oddHeader>
    <oddFooter>&amp;R&amp;P/&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7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2" topLeftCell="E13" activePane="bottomRight" state="frozen"/>
      <selection pane="topLeft" activeCell="A1" activeCellId="0" sqref="A1"/>
      <selection pane="topRight" activeCell="E1" activeCellId="0" sqref="E1"/>
      <selection pane="bottomLeft" activeCell="A13" activeCellId="0" sqref="A13"/>
      <selection pane="bottomRight" activeCell="A1" activeCellId="0" sqref="A1"/>
    </sheetView>
  </sheetViews>
  <sheetFormatPr defaultColWidth="14.38671875" defaultRowHeight="11.25" zeroHeight="true" outlineLevelRow="0" outlineLevelCol="0"/>
  <cols>
    <col collapsed="false" customWidth="true" hidden="false" outlineLevel="0" max="1" min="1" style="153" width="2.65"/>
    <col collapsed="false" customWidth="true" hidden="false" outlineLevel="0" max="2" min="2" style="153" width="2.16"/>
    <col collapsed="false" customWidth="true" hidden="false" outlineLevel="0" max="3" min="3" style="153" width="1.5"/>
    <col collapsed="false" customWidth="true" hidden="false" outlineLevel="0" max="4" min="4" style="153" width="22.65"/>
    <col collapsed="false" customWidth="true" hidden="false" outlineLevel="0" max="7" min="5" style="154" width="13.82"/>
    <col collapsed="false" customWidth="true" hidden="false" outlineLevel="0" max="8" min="8" style="153" width="2.65"/>
    <col collapsed="false" customWidth="true" hidden="false" outlineLevel="0" max="11" min="9" style="153" width="13.82"/>
    <col collapsed="false" customWidth="false" hidden="true" outlineLevel="0" max="257" min="12" style="153"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155" t="s">
        <v>310</v>
      </c>
      <c r="B2" s="155"/>
      <c r="C2" s="155"/>
      <c r="D2" s="155"/>
      <c r="E2" s="155"/>
      <c r="F2" s="155"/>
      <c r="G2" s="155"/>
      <c r="H2" s="155"/>
      <c r="I2" s="155"/>
      <c r="J2" s="155"/>
      <c r="K2" s="10" t="s">
        <v>311</v>
      </c>
      <c r="L2" s="153" t="s">
        <v>109</v>
      </c>
      <c r="M2" s="157" t="s">
        <v>281</v>
      </c>
      <c r="P2" s="154"/>
    </row>
    <row r="3" customFormat="false" ht="12.75" hidden="false" customHeight="true" outlineLevel="0" collapsed="false">
      <c r="A3" s="155" t="s">
        <v>257</v>
      </c>
      <c r="B3" s="155"/>
      <c r="C3" s="155"/>
      <c r="D3" s="155"/>
      <c r="E3" s="155"/>
      <c r="F3" s="155"/>
      <c r="G3" s="155"/>
      <c r="H3" s="155"/>
      <c r="I3" s="155"/>
      <c r="J3" s="155"/>
      <c r="M3" s="13" t="s">
        <v>283</v>
      </c>
      <c r="N3" s="13"/>
    </row>
    <row r="4" customFormat="false" ht="12.75" hidden="false" customHeight="true" outlineLevel="0" collapsed="false">
      <c r="A4" s="155" t="s">
        <v>30</v>
      </c>
      <c r="B4" s="155"/>
      <c r="C4" s="155"/>
      <c r="D4" s="155"/>
      <c r="E4" s="155"/>
      <c r="F4" s="155"/>
      <c r="G4" s="155"/>
      <c r="H4" s="155"/>
      <c r="I4" s="155"/>
      <c r="J4" s="155"/>
      <c r="M4" s="13" t="s">
        <v>285</v>
      </c>
      <c r="N4" s="13"/>
    </row>
    <row r="5" customFormat="false" ht="12.75" hidden="false" customHeight="true" outlineLevel="0" collapsed="false">
      <c r="A5" s="155" t="s">
        <v>27</v>
      </c>
      <c r="B5" s="155"/>
      <c r="C5" s="155"/>
      <c r="D5" s="155"/>
      <c r="E5" s="155"/>
      <c r="F5" s="155"/>
      <c r="G5" s="155"/>
      <c r="H5" s="155"/>
      <c r="I5" s="155"/>
      <c r="J5" s="155"/>
      <c r="M5" s="17" t="s">
        <v>286</v>
      </c>
      <c r="N5" s="17"/>
    </row>
    <row r="6" customFormat="false" ht="11.25" hidden="false" customHeight="false" outlineLevel="0" collapsed="false">
      <c r="A6" s="158"/>
      <c r="B6" s="158"/>
      <c r="C6" s="158"/>
      <c r="D6" s="158"/>
      <c r="E6" s="159"/>
      <c r="F6" s="159"/>
      <c r="G6" s="159"/>
      <c r="H6" s="159"/>
      <c r="I6" s="159"/>
      <c r="J6" s="159"/>
      <c r="K6" s="160"/>
    </row>
    <row r="7" customFormat="false" ht="1.5" hidden="false" customHeight="true" outlineLevel="0" collapsed="false">
      <c r="H7" s="154"/>
      <c r="I7" s="154"/>
      <c r="J7" s="154"/>
      <c r="K7" s="154"/>
    </row>
    <row r="8" customFormat="false" ht="11.25" hidden="false" customHeight="true" outlineLevel="0" collapsed="false">
      <c r="A8" s="183" t="s">
        <v>312</v>
      </c>
      <c r="B8" s="183"/>
      <c r="C8" s="183"/>
      <c r="D8" s="183"/>
      <c r="E8" s="162" t="s">
        <v>288</v>
      </c>
      <c r="F8" s="162"/>
      <c r="G8" s="162"/>
      <c r="H8" s="184"/>
      <c r="I8" s="162" t="s">
        <v>278</v>
      </c>
      <c r="J8" s="162"/>
      <c r="K8" s="162"/>
    </row>
    <row r="9" customFormat="false" ht="1.5" hidden="false" customHeight="true" outlineLevel="0" collapsed="false">
      <c r="A9" s="183"/>
      <c r="B9" s="183"/>
      <c r="C9" s="183"/>
      <c r="D9" s="183"/>
      <c r="E9" s="185"/>
      <c r="F9" s="185"/>
      <c r="G9" s="185"/>
      <c r="H9" s="184"/>
      <c r="I9" s="185"/>
      <c r="J9" s="169"/>
      <c r="K9" s="185"/>
    </row>
    <row r="10" customFormat="false" ht="1.5" hidden="false" customHeight="true" outlineLevel="0" collapsed="false">
      <c r="A10" s="183"/>
      <c r="B10" s="183"/>
      <c r="C10" s="183"/>
      <c r="D10" s="183"/>
      <c r="E10" s="184"/>
      <c r="F10" s="184"/>
      <c r="G10" s="184"/>
      <c r="H10" s="184"/>
      <c r="I10" s="184"/>
      <c r="K10" s="184"/>
    </row>
    <row r="11" customFormat="false" ht="22.5" hidden="false" customHeight="true" outlineLevel="0" collapsed="false">
      <c r="A11" s="183"/>
      <c r="B11" s="183"/>
      <c r="C11" s="183"/>
      <c r="D11" s="183"/>
      <c r="E11" s="186" t="s">
        <v>111</v>
      </c>
      <c r="F11" s="163" t="s">
        <v>116</v>
      </c>
      <c r="G11" s="163" t="s">
        <v>117</v>
      </c>
      <c r="H11" s="187"/>
      <c r="I11" s="186" t="s">
        <v>111</v>
      </c>
      <c r="J11" s="163" t="s">
        <v>116</v>
      </c>
      <c r="K11" s="163" t="s">
        <v>117</v>
      </c>
    </row>
    <row r="12" customFormat="false" ht="1.5" hidden="false" customHeight="true" outlineLevel="0" collapsed="false">
      <c r="A12" s="169"/>
      <c r="B12" s="169"/>
      <c r="C12" s="169"/>
      <c r="D12" s="169"/>
      <c r="E12" s="160"/>
      <c r="F12" s="160"/>
      <c r="G12" s="160"/>
      <c r="H12" s="160"/>
      <c r="I12" s="160"/>
      <c r="J12" s="160"/>
      <c r="K12" s="160"/>
    </row>
    <row r="13" customFormat="false" ht="23.25" hidden="false" customHeight="true" outlineLevel="0" collapsed="false">
      <c r="A13" s="188" t="s">
        <v>291</v>
      </c>
      <c r="B13" s="188"/>
      <c r="C13" s="188"/>
      <c r="D13" s="188"/>
    </row>
    <row r="14" customFormat="false" ht="23.25" hidden="false" customHeight="true" outlineLevel="0" collapsed="false">
      <c r="A14" s="171" t="s">
        <v>136</v>
      </c>
      <c r="B14" s="171"/>
      <c r="C14" s="171"/>
      <c r="D14" s="171"/>
      <c r="E14" s="189" t="n">
        <f aca="false">SUM(E15:E19)</f>
        <v>470725</v>
      </c>
      <c r="F14" s="189" t="n">
        <f aca="false">SUM(F15:F19)</f>
        <v>237777</v>
      </c>
      <c r="G14" s="189" t="n">
        <f aca="false">SUM(G15:G19)</f>
        <v>232948</v>
      </c>
      <c r="H14" s="190"/>
      <c r="I14" s="189" t="n">
        <f aca="false">SUM(I15:I19)</f>
        <v>29120</v>
      </c>
      <c r="J14" s="189" t="n">
        <f aca="false">SUM(J15:J19)</f>
        <v>13857</v>
      </c>
      <c r="K14" s="189" t="n">
        <f aca="false">SUM(K15:K19)</f>
        <v>15263</v>
      </c>
    </row>
    <row r="15" customFormat="false" ht="17.25" hidden="false" customHeight="true" outlineLevel="0" collapsed="false">
      <c r="A15" s="191" t="s">
        <v>313</v>
      </c>
      <c r="B15" s="191"/>
      <c r="C15" s="191"/>
      <c r="D15" s="191"/>
      <c r="E15" s="189" t="n">
        <f aca="false">SUM(F15:G15)</f>
        <v>71901</v>
      </c>
      <c r="F15" s="176" t="n">
        <f aca="false">F21+F27+F32+F37+F43+F49+F55+F60+F66+F72+F78+F83+F88+F94+F100+F106+F112+F117+F123+F129+F134+F139+F144+F150+F156+F162+F167+F173+F178+F184+F189+F194+F199+F205+F211+F216+F221+F227+F233</f>
        <v>36442</v>
      </c>
      <c r="G15" s="176" t="n">
        <f aca="false">G21+G27+G32+G37+G43+G49+G55+G60+G66+G72+G78+G83+G88+G94+G100+G106+G112+G117+G123+G129+G134+G139+G144+G150+G156+G162+G167+G173+G178+G184+G189+G194+G199+G205+G211+G216+G221+G227+G233</f>
        <v>35459</v>
      </c>
      <c r="H15" s="190"/>
      <c r="I15" s="192" t="n">
        <f aca="false">SUM(J15:K15)</f>
        <v>4634</v>
      </c>
      <c r="J15" s="176" t="n">
        <f aca="false">J21+J27+J32+J37+J43+J49+J55+J60+J66+J72+J78+J83+J88+J94+J100+J106+J112+J117+J123+J129+J134+J139+J144+J150+J156+J162+J167+J173+J178+J184+J189+J194+J199+J205+J211+J216+J221+J227+J233</f>
        <v>961</v>
      </c>
      <c r="K15" s="176" t="n">
        <f aca="false">K21+K27+K32+K37+K43+K49+K55+K60+K66+K72+K78+K83+K88+K94+K100+K106+K112+K117+K123+K129+K134+K139+K144+K150+K156+K162+K167+K173+K178+K184+K189+K194+K199+K205+K211+K216+K221+K227+K233</f>
        <v>3673</v>
      </c>
    </row>
    <row r="16" customFormat="false" ht="12" hidden="false" customHeight="true" outlineLevel="0" collapsed="false">
      <c r="A16" s="191" t="s">
        <v>314</v>
      </c>
      <c r="B16" s="191"/>
      <c r="C16" s="191"/>
      <c r="D16" s="191"/>
      <c r="E16" s="189" t="n">
        <f aca="false">SUM(F16:G16)</f>
        <v>217927</v>
      </c>
      <c r="F16" s="176" t="n">
        <f aca="false">F22+F28+F33+F38+F44+F50+F56+F61+F67+F73+F79+F84+F89+F95+F101+F107+F113+F118+F124+F130+F135+F140+F145+F151+F157+F163+F168+F174+F179+F185+F190+F195+F200+F206+F212+F217+F222+F228+F234</f>
        <v>110973</v>
      </c>
      <c r="G16" s="176" t="n">
        <f aca="false">G22+G28+G33+G38+G44+G50+G56+G61+G67+G73+G79+G84+G89+G95+G101+G107+G113+G118+G124+G130+G135+G140+G145+G151+G157+G163+G168+G174+G179+G185+G190+G195+G200+G206+G212+G217+G222+G228+G234</f>
        <v>106954</v>
      </c>
      <c r="H16" s="190"/>
      <c r="I16" s="192" t="n">
        <f aca="false">SUM(J16:K16)</f>
        <v>12330</v>
      </c>
      <c r="J16" s="176" t="n">
        <f aca="false">J22+J28+J33+J38+J44+J50+J56+J61+J67+J73+J79+J84+J89+J95+J101+J107+J113+J118+J124+J130+J135+J140+J145+J151+J157+J163+J168+J174+J179+J185+J190+J195+J200+J206+J212+J217+J222+J228+J234</f>
        <v>5829</v>
      </c>
      <c r="K16" s="176" t="n">
        <f aca="false">K22+K28+K33+K38+K44+K50+K56+K61+K67+K73+K79+K84+K89+K95+K101+K107+K113+K118+K124+K130+K135+K140+K145+K151+K157+K163+K168+K174+K179+K185+K190+K195+K200+K206+K212+K217+K222+K228+K234</f>
        <v>6501</v>
      </c>
    </row>
    <row r="17" customFormat="false" ht="12" hidden="false" customHeight="true" outlineLevel="0" collapsed="false">
      <c r="A17" s="191" t="s">
        <v>315</v>
      </c>
      <c r="B17" s="191"/>
      <c r="C17" s="191"/>
      <c r="D17" s="191"/>
      <c r="E17" s="189" t="n">
        <f aca="false">SUM(F17:G17)</f>
        <v>102113</v>
      </c>
      <c r="F17" s="176" t="n">
        <f aca="false">F23+F29+F34+F39+F45+F51+F57+F62+F68+F74+F80+F85+F90+F96+F102+F108+F114+F119+F125+F131+F136+F141+F146+F152+F158+F164+F169+F175+F180+F186+F191+F196+F201+F207+F213+F218+F223+F229+F235</f>
        <v>51390</v>
      </c>
      <c r="G17" s="176" t="n">
        <f aca="false">G23+G29+G34+G39+G45+G51+G57+G62+G68+G74+G80+G85+G90+G96+G102+G108+G114+G119+G125+G131+G136+G141+G146+G152+G158+G164+G169+G175+G180+G186+G191+G196+G201+G207+G213+G218+G223+G229+G235</f>
        <v>50723</v>
      </c>
      <c r="H17" s="190"/>
      <c r="I17" s="192" t="n">
        <f aca="false">SUM(J17:K17)</f>
        <v>7478</v>
      </c>
      <c r="J17" s="176" t="n">
        <f aca="false">J23+J29+J34+J39+J45+J51+J57+J62+J68+J74+J80+J85+J90+J96+J102+J108+J114+J119+J125+J131+J136+J141+J146+J152+J158+J164+J169+J175+J180+J186+J191+J196+J201+J207+J213+J218+J223+J229+J235</f>
        <v>4381</v>
      </c>
      <c r="K17" s="176" t="n">
        <f aca="false">K23+K29+K34+K39+K45+K51+K57+K62+K68+K74+K80+K85+K90+K96+K102+K108+K114+K119+K125+K131+K136+K141+K146+K152+K158+K164+K169+K175+K180+K186+K191+K196+K201+K207+K213+K218+K223+K229+K235</f>
        <v>3097</v>
      </c>
    </row>
    <row r="18" customFormat="false" ht="12" hidden="false" customHeight="true" outlineLevel="0" collapsed="false">
      <c r="A18" s="191" t="s">
        <v>316</v>
      </c>
      <c r="B18" s="191"/>
      <c r="C18" s="191"/>
      <c r="D18" s="191"/>
      <c r="E18" s="189" t="n">
        <f aca="false">SUM(F18:G18)</f>
        <v>44621</v>
      </c>
      <c r="F18" s="176" t="n">
        <f aca="false">F24+F30+F35+F40+F46+F52+F58+F63+F69+F75+F81+F86+F91+F97+F103+F109+F120+F126+F132+F137+F142+F147+F153+F159+F165+F170+F176+F181+F187+F192+F197+F202+F208+F214+F219+F224+F230+F236</f>
        <v>21739</v>
      </c>
      <c r="G18" s="176" t="n">
        <f aca="false">G24+G30+G35+G40+G46+G52+G58+G63+G69+G75+G81+G86+G91+G97+G103+G109+G120+G126+G132+G137+G142+G147+G153+G159+G165+G170+G176+G181+G187+G192+G197+G202+G208+G214+G219+G224+G230+G236</f>
        <v>22882</v>
      </c>
      <c r="H18" s="190"/>
      <c r="I18" s="192" t="n">
        <f aca="false">SUM(J18:K18)</f>
        <v>2774</v>
      </c>
      <c r="J18" s="176" t="n">
        <f aca="false">J24+J30+J35+J40+J46+J52+J58+J63+J69+J75+J81+J86+J91+J97+J103+J109+J120+J126+J132+J137+J142+J147+J153+J159+J165+J170+J176+J181+J187+J192+J197+J202+J208+J214+J219+J224+J230+J236</f>
        <v>1548</v>
      </c>
      <c r="K18" s="176" t="n">
        <f aca="false">K24+K30+K35+K40+K46+K52+K58+K63+K69+K75+K81+K86+K91+K97+K103+K109+K120+K126+K132+K137+K142+K147+K153+K159+K165+K170+K176+K181+K187+K192+K197+K202+K208+K214+K219+K224+K230+K236</f>
        <v>1226</v>
      </c>
    </row>
    <row r="19" customFormat="false" ht="23.25" hidden="false" customHeight="true" outlineLevel="0" collapsed="false">
      <c r="A19" s="191" t="s">
        <v>317</v>
      </c>
      <c r="B19" s="191"/>
      <c r="C19" s="191"/>
      <c r="D19" s="191"/>
      <c r="E19" s="189" t="n">
        <f aca="false">SUM(F19:G19)</f>
        <v>34163</v>
      </c>
      <c r="F19" s="176" t="n">
        <f aca="false">F25+F41+F47+F53+F64+F70+F76+F92+F98+F104+F110+F115+F121+F127+F148+F154+F160+F171+F182+F203+F209+F225+F231+F237</f>
        <v>17233</v>
      </c>
      <c r="G19" s="176" t="n">
        <f aca="false">G25+G41+G47+G53+G64+G70+G76+G92+G98+G104+G110+G115+G121+G127+G148+G154+G160+G171+G182+G203+G209+G225+G231+G237</f>
        <v>16930</v>
      </c>
      <c r="H19" s="190"/>
      <c r="I19" s="192" t="n">
        <f aca="false">SUM(J19:K19)</f>
        <v>1904</v>
      </c>
      <c r="J19" s="176" t="n">
        <f aca="false">J25+J41+J47+J53+J64+J70+J76+J92+J98+J104+J110+J115+J121+J127+J148+J154+J160+J171+J182+J203+J209+J225+J231+J237</f>
        <v>1138</v>
      </c>
      <c r="K19" s="176" t="n">
        <f aca="false">K25+K41+K47+K53+K64+K70+K76+K92+K98+K104+K110+K115+K121+K127+K148+K154+K160+K171+K182+K203+K209+K225+K231+K237</f>
        <v>766</v>
      </c>
    </row>
    <row r="20" customFormat="false" ht="23.25" hidden="false" customHeight="true" outlineLevel="0" collapsed="false">
      <c r="A20" s="193" t="s">
        <v>137</v>
      </c>
      <c r="B20" s="193"/>
      <c r="C20" s="193"/>
      <c r="D20" s="193"/>
      <c r="E20" s="189" t="n">
        <f aca="false">SUM(E21:E25)</f>
        <v>8449</v>
      </c>
      <c r="F20" s="176" t="n">
        <f aca="false">SUM(F21:F25)</f>
        <v>4276</v>
      </c>
      <c r="G20" s="176" t="n">
        <f aca="false">SUM(G21:G25)</f>
        <v>4173</v>
      </c>
      <c r="H20" s="190"/>
      <c r="I20" s="189" t="n">
        <f aca="false">SUM(I21:I25)</f>
        <v>696</v>
      </c>
      <c r="J20" s="176" t="n">
        <f aca="false">SUM(J21:J25)</f>
        <v>418</v>
      </c>
      <c r="K20" s="176" t="n">
        <f aca="false">SUM(K21:K25)</f>
        <v>278</v>
      </c>
    </row>
    <row r="21" customFormat="false" ht="17.25" hidden="false" customHeight="true" outlineLevel="0" collapsed="false">
      <c r="A21" s="194" t="s">
        <v>224</v>
      </c>
      <c r="B21" s="194"/>
      <c r="C21" s="194"/>
      <c r="D21" s="194"/>
      <c r="E21" s="189" t="n">
        <f aca="false">SUM(F21:G21)</f>
        <v>1181</v>
      </c>
      <c r="F21" s="190" t="n">
        <v>602</v>
      </c>
      <c r="G21" s="190" t="n">
        <v>579</v>
      </c>
      <c r="H21" s="190"/>
      <c r="I21" s="192" t="n">
        <f aca="false">SUM(J21:K21)</f>
        <v>84</v>
      </c>
      <c r="J21" s="190" t="n">
        <v>19</v>
      </c>
      <c r="K21" s="190" t="n">
        <v>65</v>
      </c>
    </row>
    <row r="22" customFormat="false" ht="12" hidden="false" customHeight="true" outlineLevel="0" collapsed="false">
      <c r="A22" s="194" t="s">
        <v>225</v>
      </c>
      <c r="B22" s="194"/>
      <c r="C22" s="194"/>
      <c r="D22" s="194"/>
      <c r="E22" s="189" t="n">
        <f aca="false">SUM(F22:G22)</f>
        <v>3715</v>
      </c>
      <c r="F22" s="190" t="n">
        <v>1877</v>
      </c>
      <c r="G22" s="190" t="n">
        <v>1838</v>
      </c>
      <c r="H22" s="190"/>
      <c r="I22" s="192" t="n">
        <f aca="false">SUM(J22:K22)</f>
        <v>259</v>
      </c>
      <c r="J22" s="190" t="n">
        <v>168</v>
      </c>
      <c r="K22" s="190" t="n">
        <v>91</v>
      </c>
    </row>
    <row r="23" customFormat="false" ht="12" hidden="false" customHeight="true" outlineLevel="0" collapsed="false">
      <c r="A23" s="194" t="s">
        <v>226</v>
      </c>
      <c r="B23" s="194"/>
      <c r="C23" s="194"/>
      <c r="D23" s="194"/>
      <c r="E23" s="189" t="n">
        <f aca="false">SUM(F23:G23)</f>
        <v>2098</v>
      </c>
      <c r="F23" s="190" t="n">
        <v>1108</v>
      </c>
      <c r="G23" s="190" t="n">
        <v>990</v>
      </c>
      <c r="H23" s="190"/>
      <c r="I23" s="192" t="n">
        <f aca="false">SUM(J23:K23)</f>
        <v>271</v>
      </c>
      <c r="J23" s="190" t="n">
        <v>182</v>
      </c>
      <c r="K23" s="190" t="n">
        <v>89</v>
      </c>
    </row>
    <row r="24" customFormat="false" ht="12" hidden="false" customHeight="true" outlineLevel="0" collapsed="false">
      <c r="A24" s="191" t="s">
        <v>318</v>
      </c>
      <c r="B24" s="191"/>
      <c r="C24" s="191"/>
      <c r="D24" s="191"/>
      <c r="E24" s="189" t="n">
        <f aca="false">SUM(F24:G24)</f>
        <v>525</v>
      </c>
      <c r="F24" s="176" t="n">
        <v>218</v>
      </c>
      <c r="G24" s="176" t="n">
        <v>307</v>
      </c>
      <c r="H24" s="190"/>
      <c r="I24" s="192" t="n">
        <f aca="false">SUM(J24:K24)</f>
        <v>23</v>
      </c>
      <c r="J24" s="176" t="n">
        <v>14</v>
      </c>
      <c r="K24" s="176" t="n">
        <v>9</v>
      </c>
    </row>
    <row r="25" customFormat="false" ht="23.25" hidden="false" customHeight="true" outlineLevel="0" collapsed="false">
      <c r="A25" s="195" t="s">
        <v>319</v>
      </c>
      <c r="B25" s="195"/>
      <c r="C25" s="195"/>
      <c r="D25" s="195"/>
      <c r="E25" s="189" t="n">
        <f aca="false">SUM(F25:G25)</f>
        <v>930</v>
      </c>
      <c r="F25" s="176" t="n">
        <v>471</v>
      </c>
      <c r="G25" s="176" t="n">
        <v>459</v>
      </c>
      <c r="H25" s="190"/>
      <c r="I25" s="192" t="n">
        <f aca="false">SUM(J25:K25)</f>
        <v>59</v>
      </c>
      <c r="J25" s="176" t="n">
        <v>35</v>
      </c>
      <c r="K25" s="176" t="n">
        <v>24</v>
      </c>
    </row>
    <row r="26" customFormat="false" ht="23.25" hidden="false" customHeight="true" outlineLevel="0" collapsed="false">
      <c r="A26" s="193" t="s">
        <v>320</v>
      </c>
      <c r="B26" s="193"/>
      <c r="C26" s="193"/>
      <c r="D26" s="193"/>
      <c r="E26" s="189" t="n">
        <f aca="false">SUM(E27:E30)</f>
        <v>1048</v>
      </c>
      <c r="F26" s="176" t="n">
        <f aca="false">SUM(F27:F30)</f>
        <v>528</v>
      </c>
      <c r="G26" s="176" t="n">
        <f aca="false">SUM(G27:G30)</f>
        <v>520</v>
      </c>
      <c r="H26" s="190"/>
      <c r="I26" s="189" t="n">
        <f aca="false">SUM(I27:I30)</f>
        <v>87</v>
      </c>
      <c r="J26" s="176" t="n">
        <f aca="false">SUM(J27:J30)</f>
        <v>51</v>
      </c>
      <c r="K26" s="176" t="n">
        <f aca="false">SUM(K27:K30)</f>
        <v>36</v>
      </c>
    </row>
    <row r="27" customFormat="false" ht="17.25" hidden="false" customHeight="true" outlineLevel="0" collapsed="false">
      <c r="A27" s="194" t="s">
        <v>224</v>
      </c>
      <c r="B27" s="194"/>
      <c r="C27" s="194"/>
      <c r="D27" s="194"/>
      <c r="E27" s="189" t="n">
        <f aca="false">SUM(F27:G27)</f>
        <v>148</v>
      </c>
      <c r="F27" s="190" t="n">
        <v>69</v>
      </c>
      <c r="G27" s="190" t="n">
        <v>79</v>
      </c>
      <c r="H27" s="190"/>
      <c r="I27" s="192" t="n">
        <f aca="false">SUM(J27:K27)</f>
        <v>12</v>
      </c>
      <c r="J27" s="190" t="n">
        <v>0</v>
      </c>
      <c r="K27" s="190" t="n">
        <v>12</v>
      </c>
    </row>
    <row r="28" customFormat="false" ht="12" hidden="false" customHeight="true" outlineLevel="0" collapsed="false">
      <c r="A28" s="194" t="s">
        <v>225</v>
      </c>
      <c r="B28" s="194"/>
      <c r="C28" s="194"/>
      <c r="D28" s="194"/>
      <c r="E28" s="189" t="n">
        <f aca="false">SUM(F28:G28)</f>
        <v>683</v>
      </c>
      <c r="F28" s="190" t="n">
        <v>354</v>
      </c>
      <c r="G28" s="190" t="n">
        <v>329</v>
      </c>
      <c r="H28" s="190"/>
      <c r="I28" s="192" t="n">
        <f aca="false">SUM(J28:K28)</f>
        <v>61</v>
      </c>
      <c r="J28" s="190" t="n">
        <v>41</v>
      </c>
      <c r="K28" s="190" t="n">
        <v>20</v>
      </c>
    </row>
    <row r="29" customFormat="false" ht="12" hidden="false" customHeight="true" outlineLevel="0" collapsed="false">
      <c r="A29" s="194" t="s">
        <v>226</v>
      </c>
      <c r="B29" s="194"/>
      <c r="C29" s="194"/>
      <c r="D29" s="194"/>
      <c r="E29" s="189" t="n">
        <f aca="false">SUM(F29:G29)</f>
        <v>165</v>
      </c>
      <c r="F29" s="190" t="n">
        <v>82</v>
      </c>
      <c r="G29" s="190" t="n">
        <v>83</v>
      </c>
      <c r="H29" s="190"/>
      <c r="I29" s="192" t="n">
        <f aca="false">SUM(J29:K29)</f>
        <v>11</v>
      </c>
      <c r="J29" s="190" t="n">
        <v>9</v>
      </c>
      <c r="K29" s="190" t="n">
        <v>2</v>
      </c>
    </row>
    <row r="30" customFormat="false" ht="12" hidden="false" customHeight="true" outlineLevel="0" collapsed="false">
      <c r="A30" s="191" t="s">
        <v>318</v>
      </c>
      <c r="B30" s="191"/>
      <c r="C30" s="191"/>
      <c r="D30" s="191"/>
      <c r="E30" s="189" t="n">
        <f aca="false">SUM(F30:G30)</f>
        <v>52</v>
      </c>
      <c r="F30" s="190" t="n">
        <v>23</v>
      </c>
      <c r="G30" s="190" t="n">
        <v>29</v>
      </c>
      <c r="H30" s="190"/>
      <c r="I30" s="192" t="n">
        <f aca="false">SUM(J30:K30)</f>
        <v>3</v>
      </c>
      <c r="J30" s="190" t="n">
        <v>1</v>
      </c>
      <c r="K30" s="190" t="n">
        <v>2</v>
      </c>
    </row>
    <row r="31" customFormat="false" ht="23.25" hidden="false" customHeight="true" outlineLevel="0" collapsed="false">
      <c r="A31" s="193" t="s">
        <v>321</v>
      </c>
      <c r="B31" s="193"/>
      <c r="C31" s="193"/>
      <c r="D31" s="193"/>
      <c r="E31" s="189" t="n">
        <f aca="false">SUM(E32:E35)</f>
        <v>1318</v>
      </c>
      <c r="F31" s="176" t="n">
        <f aca="false">SUM(F32:F35)</f>
        <v>658</v>
      </c>
      <c r="G31" s="176" t="n">
        <f aca="false">SUM(G32:G35)</f>
        <v>660</v>
      </c>
      <c r="H31" s="190"/>
      <c r="I31" s="189" t="n">
        <f aca="false">SUM(I32:I35)</f>
        <v>85</v>
      </c>
      <c r="J31" s="176" t="n">
        <f aca="false">SUM(J32:J35)</f>
        <v>42</v>
      </c>
      <c r="K31" s="176" t="n">
        <f aca="false">SUM(K32:K35)</f>
        <v>43</v>
      </c>
    </row>
    <row r="32" customFormat="false" ht="17.25" hidden="false" customHeight="true" outlineLevel="0" collapsed="false">
      <c r="A32" s="194" t="s">
        <v>224</v>
      </c>
      <c r="B32" s="194"/>
      <c r="C32" s="194"/>
      <c r="D32" s="194"/>
      <c r="E32" s="189" t="n">
        <f aca="false">SUM(F32:G32)</f>
        <v>170</v>
      </c>
      <c r="F32" s="190" t="n">
        <v>86</v>
      </c>
      <c r="G32" s="190" t="n">
        <v>84</v>
      </c>
      <c r="H32" s="190"/>
      <c r="I32" s="192" t="n">
        <f aca="false">SUM(J32:K32)</f>
        <v>11</v>
      </c>
      <c r="J32" s="190" t="n">
        <v>1</v>
      </c>
      <c r="K32" s="190" t="n">
        <v>10</v>
      </c>
    </row>
    <row r="33" customFormat="false" ht="12" hidden="false" customHeight="true" outlineLevel="0" collapsed="false">
      <c r="A33" s="194" t="s">
        <v>225</v>
      </c>
      <c r="B33" s="194"/>
      <c r="C33" s="194"/>
      <c r="D33" s="194"/>
      <c r="E33" s="189" t="n">
        <f aca="false">SUM(F33:G33)</f>
        <v>563</v>
      </c>
      <c r="F33" s="190" t="n">
        <v>295</v>
      </c>
      <c r="G33" s="190" t="n">
        <v>268</v>
      </c>
      <c r="H33" s="190"/>
      <c r="I33" s="192" t="n">
        <f aca="false">SUM(J33:K33)</f>
        <v>43</v>
      </c>
      <c r="J33" s="190" t="n">
        <v>21</v>
      </c>
      <c r="K33" s="190" t="n">
        <v>22</v>
      </c>
    </row>
    <row r="34" customFormat="false" ht="12" hidden="false" customHeight="true" outlineLevel="0" collapsed="false">
      <c r="A34" s="194" t="s">
        <v>226</v>
      </c>
      <c r="B34" s="194"/>
      <c r="C34" s="194"/>
      <c r="D34" s="194"/>
      <c r="E34" s="189" t="n">
        <f aca="false">SUM(F34:G34)</f>
        <v>310</v>
      </c>
      <c r="F34" s="190" t="n">
        <v>149</v>
      </c>
      <c r="G34" s="190" t="n">
        <v>161</v>
      </c>
      <c r="H34" s="190"/>
      <c r="I34" s="192" t="n">
        <f aca="false">SUM(J34:K34)</f>
        <v>22</v>
      </c>
      <c r="J34" s="190" t="n">
        <v>15</v>
      </c>
      <c r="K34" s="190" t="n">
        <v>7</v>
      </c>
    </row>
    <row r="35" customFormat="false" ht="12" hidden="false" customHeight="true" outlineLevel="0" collapsed="false">
      <c r="A35" s="191" t="s">
        <v>318</v>
      </c>
      <c r="B35" s="191"/>
      <c r="C35" s="191"/>
      <c r="D35" s="191"/>
      <c r="E35" s="189" t="n">
        <f aca="false">SUM(F35:G35)</f>
        <v>275</v>
      </c>
      <c r="F35" s="190" t="n">
        <v>128</v>
      </c>
      <c r="G35" s="190" t="n">
        <v>147</v>
      </c>
      <c r="H35" s="190"/>
      <c r="I35" s="192" t="n">
        <f aca="false">SUM(J35:K35)</f>
        <v>9</v>
      </c>
      <c r="J35" s="190" t="n">
        <v>5</v>
      </c>
      <c r="K35" s="190" t="n">
        <v>4</v>
      </c>
    </row>
    <row r="36" customFormat="false" ht="23.25" hidden="false" customHeight="true" outlineLevel="0" collapsed="false">
      <c r="A36" s="193" t="s">
        <v>322</v>
      </c>
      <c r="B36" s="193"/>
      <c r="C36" s="193"/>
      <c r="D36" s="193"/>
      <c r="E36" s="189" t="n">
        <f aca="false">SUM(E37:E41)</f>
        <v>9469</v>
      </c>
      <c r="F36" s="176" t="n">
        <f aca="false">SUM(F37:F41)</f>
        <v>4872</v>
      </c>
      <c r="G36" s="176" t="n">
        <f aca="false">SUM(G37:G41)</f>
        <v>4597</v>
      </c>
      <c r="H36" s="190"/>
      <c r="I36" s="189" t="n">
        <f aca="false">SUM(I37:I41)</f>
        <v>533</v>
      </c>
      <c r="J36" s="176" t="n">
        <f aca="false">SUM(J37:J41)</f>
        <v>279</v>
      </c>
      <c r="K36" s="176" t="n">
        <f aca="false">SUM(K37:K41)</f>
        <v>254</v>
      </c>
    </row>
    <row r="37" customFormat="false" ht="17.25" hidden="false" customHeight="true" outlineLevel="0" collapsed="false">
      <c r="A37" s="194" t="s">
        <v>224</v>
      </c>
      <c r="B37" s="194"/>
      <c r="C37" s="194"/>
      <c r="D37" s="194"/>
      <c r="E37" s="189" t="n">
        <f aca="false">SUM(F37:G37)</f>
        <v>1484</v>
      </c>
      <c r="F37" s="190" t="n">
        <v>737</v>
      </c>
      <c r="G37" s="190" t="n">
        <v>747</v>
      </c>
      <c r="H37" s="190"/>
      <c r="I37" s="192" t="n">
        <f aca="false">SUM(J37:K37)</f>
        <v>90</v>
      </c>
      <c r="J37" s="190" t="n">
        <v>16</v>
      </c>
      <c r="K37" s="190" t="n">
        <v>74</v>
      </c>
    </row>
    <row r="38" customFormat="false" ht="12" hidden="false" customHeight="true" outlineLevel="0" collapsed="false">
      <c r="A38" s="194" t="s">
        <v>225</v>
      </c>
      <c r="B38" s="194"/>
      <c r="C38" s="194"/>
      <c r="D38" s="194"/>
      <c r="E38" s="189" t="n">
        <f aca="false">SUM(F38:G38)</f>
        <v>4507</v>
      </c>
      <c r="F38" s="190" t="n">
        <v>2335</v>
      </c>
      <c r="G38" s="190" t="n">
        <v>2172</v>
      </c>
      <c r="H38" s="190"/>
      <c r="I38" s="192" t="n">
        <f aca="false">SUM(J38:K38)</f>
        <v>261</v>
      </c>
      <c r="J38" s="190" t="n">
        <v>144</v>
      </c>
      <c r="K38" s="190" t="n">
        <v>117</v>
      </c>
    </row>
    <row r="39" customFormat="false" ht="12" hidden="false" customHeight="true" outlineLevel="0" collapsed="false">
      <c r="A39" s="194" t="s">
        <v>226</v>
      </c>
      <c r="B39" s="194"/>
      <c r="C39" s="194"/>
      <c r="D39" s="194"/>
      <c r="E39" s="189" t="n">
        <f aca="false">SUM(F39:G39)</f>
        <v>2054</v>
      </c>
      <c r="F39" s="190" t="n">
        <v>1036</v>
      </c>
      <c r="G39" s="190" t="n">
        <v>1018</v>
      </c>
      <c r="H39" s="190"/>
      <c r="I39" s="192" t="n">
        <f aca="false">SUM(J39:K39)</f>
        <v>119</v>
      </c>
      <c r="J39" s="190" t="n">
        <v>80</v>
      </c>
      <c r="K39" s="190" t="n">
        <v>39</v>
      </c>
    </row>
    <row r="40" customFormat="false" ht="12" hidden="false" customHeight="true" outlineLevel="0" collapsed="false">
      <c r="A40" s="191" t="s">
        <v>318</v>
      </c>
      <c r="B40" s="191"/>
      <c r="C40" s="191"/>
      <c r="D40" s="191"/>
      <c r="E40" s="189" t="n">
        <f aca="false">SUM(F40:G40)</f>
        <v>147</v>
      </c>
      <c r="F40" s="190" t="n">
        <v>72</v>
      </c>
      <c r="G40" s="190" t="n">
        <v>75</v>
      </c>
      <c r="H40" s="190"/>
      <c r="I40" s="192" t="n">
        <f aca="false">SUM(J40:K40)</f>
        <v>11</v>
      </c>
      <c r="J40" s="190" t="n">
        <v>3</v>
      </c>
      <c r="K40" s="190" t="n">
        <v>8</v>
      </c>
    </row>
    <row r="41" customFormat="false" ht="23.25" hidden="false" customHeight="true" outlineLevel="0" collapsed="false">
      <c r="A41" s="195" t="s">
        <v>319</v>
      </c>
      <c r="B41" s="195"/>
      <c r="C41" s="195"/>
      <c r="D41" s="195"/>
      <c r="E41" s="189" t="n">
        <f aca="false">SUM(F41:G41)</f>
        <v>1277</v>
      </c>
      <c r="F41" s="190" t="n">
        <v>692</v>
      </c>
      <c r="G41" s="190" t="n">
        <v>585</v>
      </c>
      <c r="H41" s="190"/>
      <c r="I41" s="192" t="n">
        <f aca="false">SUM(J41:K41)</f>
        <v>52</v>
      </c>
      <c r="J41" s="190" t="n">
        <v>36</v>
      </c>
      <c r="K41" s="190" t="n">
        <v>16</v>
      </c>
    </row>
    <row r="42" customFormat="false" ht="23.25" hidden="false" customHeight="true" outlineLevel="0" collapsed="false">
      <c r="A42" s="193" t="s">
        <v>141</v>
      </c>
      <c r="B42" s="193"/>
      <c r="C42" s="193"/>
      <c r="D42" s="193"/>
      <c r="E42" s="189" t="n">
        <f aca="false">SUM(E43:E47)</f>
        <v>169637</v>
      </c>
      <c r="F42" s="176" t="n">
        <f aca="false">SUM(F43:F47)</f>
        <v>85526</v>
      </c>
      <c r="G42" s="176" t="n">
        <f aca="false">SUM(G43:G47)</f>
        <v>84111</v>
      </c>
      <c r="H42" s="190"/>
      <c r="I42" s="189" t="n">
        <f aca="false">SUM(I43:I47)</f>
        <v>11245</v>
      </c>
      <c r="J42" s="176" t="n">
        <f aca="false">SUM(J43:J47)</f>
        <v>4837</v>
      </c>
      <c r="K42" s="176" t="n">
        <f aca="false">SUM(K43:K47)</f>
        <v>6408</v>
      </c>
    </row>
    <row r="43" customFormat="false" ht="17.25" hidden="false" customHeight="true" outlineLevel="0" collapsed="false">
      <c r="A43" s="194" t="s">
        <v>224</v>
      </c>
      <c r="B43" s="194"/>
      <c r="C43" s="194"/>
      <c r="D43" s="194"/>
      <c r="E43" s="189" t="n">
        <f aca="false">SUM(F43:G43)</f>
        <v>27310</v>
      </c>
      <c r="F43" s="190" t="n">
        <v>13906</v>
      </c>
      <c r="G43" s="190" t="n">
        <v>13404</v>
      </c>
      <c r="H43" s="190"/>
      <c r="I43" s="192" t="n">
        <f aca="false">SUM(J43:K43)</f>
        <v>1746</v>
      </c>
      <c r="J43" s="190" t="n">
        <v>427</v>
      </c>
      <c r="K43" s="190" t="n">
        <v>1319</v>
      </c>
    </row>
    <row r="44" customFormat="false" ht="12" hidden="false" customHeight="true" outlineLevel="0" collapsed="false">
      <c r="A44" s="194" t="s">
        <v>225</v>
      </c>
      <c r="B44" s="194"/>
      <c r="C44" s="194"/>
      <c r="D44" s="194"/>
      <c r="E44" s="189" t="n">
        <f aca="false">SUM(F44:G44)</f>
        <v>74615</v>
      </c>
      <c r="F44" s="190" t="n">
        <v>37953</v>
      </c>
      <c r="G44" s="190" t="n">
        <v>36662</v>
      </c>
      <c r="H44" s="190"/>
      <c r="I44" s="192" t="n">
        <f aca="false">SUM(J44:K44)</f>
        <v>4277</v>
      </c>
      <c r="J44" s="190" t="n">
        <v>1569</v>
      </c>
      <c r="K44" s="190" t="n">
        <v>2708</v>
      </c>
    </row>
    <row r="45" customFormat="false" ht="12" hidden="false" customHeight="true" outlineLevel="0" collapsed="false">
      <c r="A45" s="194" t="s">
        <v>226</v>
      </c>
      <c r="B45" s="194"/>
      <c r="C45" s="194"/>
      <c r="D45" s="194"/>
      <c r="E45" s="189" t="n">
        <f aca="false">SUM(F45:G45)</f>
        <v>38114</v>
      </c>
      <c r="F45" s="190" t="n">
        <v>19068</v>
      </c>
      <c r="G45" s="190" t="n">
        <v>19046</v>
      </c>
      <c r="H45" s="190"/>
      <c r="I45" s="192" t="n">
        <f aca="false">SUM(J45:K45)</f>
        <v>3043</v>
      </c>
      <c r="J45" s="190" t="n">
        <v>1660</v>
      </c>
      <c r="K45" s="190" t="n">
        <v>1383</v>
      </c>
    </row>
    <row r="46" customFormat="false" ht="12" hidden="false" customHeight="true" outlineLevel="0" collapsed="false">
      <c r="A46" s="191" t="s">
        <v>318</v>
      </c>
      <c r="B46" s="191"/>
      <c r="C46" s="191"/>
      <c r="D46" s="191"/>
      <c r="E46" s="189" t="n">
        <f aca="false">SUM(F46:G46)</f>
        <v>17759</v>
      </c>
      <c r="F46" s="190" t="n">
        <v>8602</v>
      </c>
      <c r="G46" s="190" t="n">
        <v>9157</v>
      </c>
      <c r="H46" s="190"/>
      <c r="I46" s="192" t="n">
        <f aca="false">SUM(J46:K46)</f>
        <v>1495</v>
      </c>
      <c r="J46" s="190" t="n">
        <v>795</v>
      </c>
      <c r="K46" s="190" t="n">
        <v>700</v>
      </c>
    </row>
    <row r="47" customFormat="false" ht="23.25" hidden="false" customHeight="true" outlineLevel="0" collapsed="false">
      <c r="A47" s="195" t="s">
        <v>319</v>
      </c>
      <c r="B47" s="195"/>
      <c r="C47" s="195"/>
      <c r="D47" s="195"/>
      <c r="E47" s="189" t="n">
        <f aca="false">SUM(F47:G47)</f>
        <v>11839</v>
      </c>
      <c r="F47" s="190" t="n">
        <v>5997</v>
      </c>
      <c r="G47" s="190" t="n">
        <v>5842</v>
      </c>
      <c r="H47" s="190"/>
      <c r="I47" s="192" t="n">
        <f aca="false">SUM(J47:K47)</f>
        <v>684</v>
      </c>
      <c r="J47" s="190" t="n">
        <v>386</v>
      </c>
      <c r="K47" s="190" t="n">
        <v>298</v>
      </c>
    </row>
    <row r="48" customFormat="false" ht="23.25" hidden="false" customHeight="true" outlineLevel="0" collapsed="false">
      <c r="A48" s="193" t="s">
        <v>142</v>
      </c>
      <c r="B48" s="193"/>
      <c r="C48" s="193"/>
      <c r="D48" s="193"/>
      <c r="E48" s="189" t="n">
        <f aca="false">SUM(E49:E53)</f>
        <v>2769</v>
      </c>
      <c r="F48" s="176" t="n">
        <f aca="false">SUM(F49:F53)</f>
        <v>1390</v>
      </c>
      <c r="G48" s="176" t="n">
        <f aca="false">SUM(G49:G53)</f>
        <v>1379</v>
      </c>
      <c r="H48" s="190"/>
      <c r="I48" s="189" t="n">
        <f aca="false">SUM(I49:I53)</f>
        <v>199</v>
      </c>
      <c r="J48" s="176" t="n">
        <f aca="false">SUM(J49:J53)</f>
        <v>106</v>
      </c>
      <c r="K48" s="176" t="n">
        <f aca="false">SUM(K49:K53)</f>
        <v>93</v>
      </c>
    </row>
    <row r="49" customFormat="false" ht="17.25" hidden="false" customHeight="true" outlineLevel="0" collapsed="false">
      <c r="A49" s="194" t="s">
        <v>224</v>
      </c>
      <c r="B49" s="194"/>
      <c r="C49" s="194"/>
      <c r="D49" s="194"/>
      <c r="E49" s="189" t="n">
        <f aca="false">SUM(F49:G49)</f>
        <v>395</v>
      </c>
      <c r="F49" s="190" t="n">
        <v>208</v>
      </c>
      <c r="G49" s="190" t="n">
        <v>187</v>
      </c>
      <c r="H49" s="190"/>
      <c r="I49" s="192" t="n">
        <f aca="false">SUM(J49:K49)</f>
        <v>28</v>
      </c>
      <c r="J49" s="190" t="n">
        <v>3</v>
      </c>
      <c r="K49" s="190" t="n">
        <v>25</v>
      </c>
    </row>
    <row r="50" customFormat="false" ht="12" hidden="false" customHeight="true" outlineLevel="0" collapsed="false">
      <c r="A50" s="194" t="s">
        <v>225</v>
      </c>
      <c r="B50" s="194"/>
      <c r="C50" s="194"/>
      <c r="D50" s="194"/>
      <c r="E50" s="189" t="n">
        <f aca="false">SUM(F50:G50)</f>
        <v>1228</v>
      </c>
      <c r="F50" s="190" t="n">
        <v>637</v>
      </c>
      <c r="G50" s="190" t="n">
        <v>591</v>
      </c>
      <c r="H50" s="190"/>
      <c r="I50" s="192" t="n">
        <f aca="false">SUM(J50:K50)</f>
        <v>94</v>
      </c>
      <c r="J50" s="190" t="n">
        <v>46</v>
      </c>
      <c r="K50" s="190" t="n">
        <v>48</v>
      </c>
    </row>
    <row r="51" customFormat="false" ht="12" hidden="false" customHeight="true" outlineLevel="0" collapsed="false">
      <c r="A51" s="194" t="s">
        <v>226</v>
      </c>
      <c r="B51" s="194"/>
      <c r="C51" s="194"/>
      <c r="D51" s="194"/>
      <c r="E51" s="189" t="n">
        <f aca="false">SUM(F51:G51)</f>
        <v>579</v>
      </c>
      <c r="F51" s="190" t="n">
        <v>272</v>
      </c>
      <c r="G51" s="190" t="n">
        <v>307</v>
      </c>
      <c r="H51" s="190"/>
      <c r="I51" s="192" t="n">
        <f aca="false">SUM(J51:K51)</f>
        <v>40</v>
      </c>
      <c r="J51" s="190" t="n">
        <v>28</v>
      </c>
      <c r="K51" s="190" t="n">
        <v>12</v>
      </c>
    </row>
    <row r="52" customFormat="false" ht="12" hidden="false" customHeight="true" outlineLevel="0" collapsed="false">
      <c r="A52" s="191" t="s">
        <v>318</v>
      </c>
      <c r="B52" s="191"/>
      <c r="C52" s="191"/>
      <c r="D52" s="191"/>
      <c r="E52" s="189" t="n">
        <f aca="false">SUM(F52:G52)</f>
        <v>340</v>
      </c>
      <c r="F52" s="190" t="n">
        <v>171</v>
      </c>
      <c r="G52" s="190" t="n">
        <v>169</v>
      </c>
      <c r="H52" s="190"/>
      <c r="I52" s="192" t="n">
        <f aca="false">SUM(J52:K52)</f>
        <v>13</v>
      </c>
      <c r="J52" s="190" t="n">
        <v>11</v>
      </c>
      <c r="K52" s="190" t="n">
        <v>2</v>
      </c>
    </row>
    <row r="53" customFormat="false" ht="23.25" hidden="false" customHeight="true" outlineLevel="0" collapsed="false">
      <c r="A53" s="195" t="s">
        <v>319</v>
      </c>
      <c r="B53" s="195"/>
      <c r="C53" s="195"/>
      <c r="D53" s="195"/>
      <c r="E53" s="189" t="n">
        <f aca="false">SUM(F53:G53)</f>
        <v>227</v>
      </c>
      <c r="F53" s="190" t="n">
        <v>102</v>
      </c>
      <c r="G53" s="190" t="n">
        <v>125</v>
      </c>
      <c r="H53" s="190"/>
      <c r="I53" s="192" t="n">
        <f aca="false">SUM(J53:K53)</f>
        <v>24</v>
      </c>
      <c r="J53" s="190" t="n">
        <v>18</v>
      </c>
      <c r="K53" s="190" t="n">
        <v>6</v>
      </c>
    </row>
    <row r="54" customFormat="false" ht="23.25" hidden="false" customHeight="true" outlineLevel="0" collapsed="false">
      <c r="A54" s="193" t="s">
        <v>143</v>
      </c>
      <c r="B54" s="193"/>
      <c r="C54" s="193"/>
      <c r="D54" s="193"/>
      <c r="E54" s="189" t="n">
        <f aca="false">SUM(E55:E58)</f>
        <v>2657</v>
      </c>
      <c r="F54" s="176" t="n">
        <f aca="false">SUM(F55:F58)</f>
        <v>1330</v>
      </c>
      <c r="G54" s="176" t="n">
        <f aca="false">SUM(G55:G58)</f>
        <v>1327</v>
      </c>
      <c r="H54" s="176"/>
      <c r="I54" s="189" t="n">
        <f aca="false">SUM(I55:I58)</f>
        <v>145</v>
      </c>
      <c r="J54" s="176" t="n">
        <f aca="false">SUM(J55:J58)</f>
        <v>73</v>
      </c>
      <c r="K54" s="176" t="n">
        <f aca="false">SUM(K55:K58)</f>
        <v>72</v>
      </c>
    </row>
    <row r="55" customFormat="false" ht="17.25" hidden="false" customHeight="true" outlineLevel="0" collapsed="false">
      <c r="A55" s="194" t="s">
        <v>224</v>
      </c>
      <c r="B55" s="194"/>
      <c r="C55" s="194"/>
      <c r="D55" s="194"/>
      <c r="E55" s="189" t="n">
        <f aca="false">SUM(F55:G55)</f>
        <v>432</v>
      </c>
      <c r="F55" s="190" t="n">
        <v>207</v>
      </c>
      <c r="G55" s="190" t="n">
        <v>225</v>
      </c>
      <c r="H55" s="190"/>
      <c r="I55" s="192" t="n">
        <f aca="false">SUM(J55:K55)</f>
        <v>24</v>
      </c>
      <c r="J55" s="190" t="n">
        <v>0</v>
      </c>
      <c r="K55" s="190" t="n">
        <v>24</v>
      </c>
    </row>
    <row r="56" customFormat="false" ht="12" hidden="false" customHeight="true" outlineLevel="0" collapsed="false">
      <c r="A56" s="194" t="s">
        <v>225</v>
      </c>
      <c r="B56" s="194"/>
      <c r="C56" s="194"/>
      <c r="D56" s="194"/>
      <c r="E56" s="189" t="n">
        <f aca="false">SUM(F56:G56)</f>
        <v>1397</v>
      </c>
      <c r="F56" s="190" t="n">
        <v>707</v>
      </c>
      <c r="G56" s="190" t="n">
        <v>690</v>
      </c>
      <c r="H56" s="190"/>
      <c r="I56" s="192" t="n">
        <f aca="false">SUM(J56:K56)</f>
        <v>69</v>
      </c>
      <c r="J56" s="190" t="n">
        <v>35</v>
      </c>
      <c r="K56" s="190" t="n">
        <v>34</v>
      </c>
    </row>
    <row r="57" customFormat="false" ht="12" hidden="false" customHeight="true" outlineLevel="0" collapsed="false">
      <c r="A57" s="194" t="s">
        <v>226</v>
      </c>
      <c r="B57" s="194"/>
      <c r="C57" s="194"/>
      <c r="D57" s="194"/>
      <c r="E57" s="189" t="n">
        <f aca="false">SUM(F57:G57)</f>
        <v>557</v>
      </c>
      <c r="F57" s="190" t="n">
        <v>272</v>
      </c>
      <c r="G57" s="190" t="n">
        <v>285</v>
      </c>
      <c r="H57" s="190"/>
      <c r="I57" s="192" t="n">
        <f aca="false">SUM(J57:K57)</f>
        <v>36</v>
      </c>
      <c r="J57" s="190" t="n">
        <v>28</v>
      </c>
      <c r="K57" s="190" t="n">
        <v>8</v>
      </c>
    </row>
    <row r="58" customFormat="false" ht="12" hidden="false" customHeight="true" outlineLevel="0" collapsed="false">
      <c r="A58" s="191" t="s">
        <v>318</v>
      </c>
      <c r="B58" s="191"/>
      <c r="C58" s="191"/>
      <c r="D58" s="191"/>
      <c r="E58" s="189" t="n">
        <f aca="false">SUM(F58:G58)</f>
        <v>271</v>
      </c>
      <c r="F58" s="190" t="n">
        <v>144</v>
      </c>
      <c r="G58" s="190" t="n">
        <v>127</v>
      </c>
      <c r="H58" s="190"/>
      <c r="I58" s="192" t="n">
        <f aca="false">SUM(J58:K58)</f>
        <v>16</v>
      </c>
      <c r="J58" s="190" t="n">
        <v>10</v>
      </c>
      <c r="K58" s="190" t="n">
        <v>6</v>
      </c>
    </row>
    <row r="59" customFormat="false" ht="23.25" hidden="false" customHeight="true" outlineLevel="0" collapsed="false">
      <c r="A59" s="193" t="s">
        <v>144</v>
      </c>
      <c r="B59" s="193"/>
      <c r="C59" s="193"/>
      <c r="D59" s="193"/>
      <c r="E59" s="189" t="n">
        <f aca="false">SUM(E60:E64)</f>
        <v>94646</v>
      </c>
      <c r="F59" s="176" t="n">
        <f aca="false">SUM(F60:F64)</f>
        <v>47708</v>
      </c>
      <c r="G59" s="176" t="n">
        <f aca="false">SUM(G60:G64)</f>
        <v>46938</v>
      </c>
      <c r="H59" s="176"/>
      <c r="I59" s="189" t="n">
        <f aca="false">SUM(I60:I64)</f>
        <v>5318</v>
      </c>
      <c r="J59" s="176" t="n">
        <f aca="false">SUM(J60:J64)</f>
        <v>2313</v>
      </c>
      <c r="K59" s="176" t="n">
        <f aca="false">SUM(K60:K64)</f>
        <v>3005</v>
      </c>
    </row>
    <row r="60" customFormat="false" ht="17.25" hidden="false" customHeight="true" outlineLevel="0" collapsed="false">
      <c r="A60" s="194" t="s">
        <v>224</v>
      </c>
      <c r="B60" s="194"/>
      <c r="C60" s="194"/>
      <c r="D60" s="194"/>
      <c r="E60" s="189" t="n">
        <f aca="false">SUM(F60:G60)</f>
        <v>14179</v>
      </c>
      <c r="F60" s="190" t="n">
        <v>7218</v>
      </c>
      <c r="G60" s="190" t="n">
        <v>6961</v>
      </c>
      <c r="H60" s="190"/>
      <c r="I60" s="192" t="n">
        <f aca="false">SUM(J60:K60)</f>
        <v>834</v>
      </c>
      <c r="J60" s="190" t="n">
        <v>150</v>
      </c>
      <c r="K60" s="190" t="n">
        <v>684</v>
      </c>
    </row>
    <row r="61" customFormat="false" ht="12" hidden="false" customHeight="true" outlineLevel="0" collapsed="false">
      <c r="A61" s="194" t="s">
        <v>225</v>
      </c>
      <c r="B61" s="194"/>
      <c r="C61" s="194"/>
      <c r="D61" s="194"/>
      <c r="E61" s="189" t="n">
        <f aca="false">SUM(F61:G61)</f>
        <v>44604</v>
      </c>
      <c r="F61" s="190" t="n">
        <v>22647</v>
      </c>
      <c r="G61" s="190" t="n">
        <v>21957</v>
      </c>
      <c r="H61" s="190"/>
      <c r="I61" s="192" t="n">
        <f aca="false">SUM(J61:K61)</f>
        <v>2211</v>
      </c>
      <c r="J61" s="190" t="n">
        <v>957</v>
      </c>
      <c r="K61" s="190" t="n">
        <v>1254</v>
      </c>
    </row>
    <row r="62" customFormat="false" ht="12" hidden="false" customHeight="true" outlineLevel="0" collapsed="false">
      <c r="A62" s="194" t="s">
        <v>226</v>
      </c>
      <c r="B62" s="194"/>
      <c r="C62" s="194"/>
      <c r="D62" s="194"/>
      <c r="E62" s="189" t="n">
        <f aca="false">SUM(F62:G62)</f>
        <v>20627</v>
      </c>
      <c r="F62" s="190" t="n">
        <v>10387</v>
      </c>
      <c r="G62" s="190" t="n">
        <v>10240</v>
      </c>
      <c r="H62" s="190"/>
      <c r="I62" s="192" t="n">
        <f aca="false">SUM(J62:K62)</f>
        <v>1377</v>
      </c>
      <c r="J62" s="190" t="n">
        <v>723</v>
      </c>
      <c r="K62" s="190" t="n">
        <v>654</v>
      </c>
    </row>
    <row r="63" customFormat="false" ht="12" hidden="false" customHeight="true" outlineLevel="0" collapsed="false">
      <c r="A63" s="191" t="s">
        <v>318</v>
      </c>
      <c r="B63" s="191"/>
      <c r="C63" s="191"/>
      <c r="D63" s="191"/>
      <c r="E63" s="189" t="n">
        <f aca="false">SUM(F63:G63)</f>
        <v>7588</v>
      </c>
      <c r="F63" s="190" t="n">
        <v>3609</v>
      </c>
      <c r="G63" s="190" t="n">
        <v>3979</v>
      </c>
      <c r="H63" s="190"/>
      <c r="I63" s="192" t="n">
        <f aca="false">SUM(J63:K63)</f>
        <v>485</v>
      </c>
      <c r="J63" s="190" t="n">
        <v>261</v>
      </c>
      <c r="K63" s="190" t="n">
        <v>224</v>
      </c>
    </row>
    <row r="64" customFormat="false" ht="23.25" hidden="false" customHeight="true" outlineLevel="0" collapsed="false">
      <c r="A64" s="195" t="s">
        <v>319</v>
      </c>
      <c r="B64" s="195"/>
      <c r="C64" s="195"/>
      <c r="D64" s="195"/>
      <c r="E64" s="189" t="n">
        <f aca="false">SUM(F64:G64)</f>
        <v>7648</v>
      </c>
      <c r="F64" s="190" t="n">
        <v>3847</v>
      </c>
      <c r="G64" s="190" t="n">
        <v>3801</v>
      </c>
      <c r="H64" s="190"/>
      <c r="I64" s="192" t="n">
        <f aca="false">SUM(J64:K64)</f>
        <v>411</v>
      </c>
      <c r="J64" s="190" t="n">
        <v>222</v>
      </c>
      <c r="K64" s="190" t="n">
        <v>189</v>
      </c>
    </row>
    <row r="65" customFormat="false" ht="23.25" hidden="false" customHeight="true" outlineLevel="0" collapsed="false">
      <c r="A65" s="193" t="s">
        <v>145</v>
      </c>
      <c r="B65" s="193"/>
      <c r="C65" s="193"/>
      <c r="D65" s="193"/>
      <c r="E65" s="189" t="n">
        <f aca="false">SUM(E66:E70)</f>
        <v>9497</v>
      </c>
      <c r="F65" s="176" t="n">
        <f aca="false">SUM(F66:F70)</f>
        <v>4796</v>
      </c>
      <c r="G65" s="176" t="n">
        <f aca="false">SUM(G66:G70)</f>
        <v>4701</v>
      </c>
      <c r="H65" s="176"/>
      <c r="I65" s="189" t="n">
        <f aca="false">SUM(I66:I70)</f>
        <v>531</v>
      </c>
      <c r="J65" s="176" t="n">
        <f aca="false">SUM(J66:J70)</f>
        <v>271</v>
      </c>
      <c r="K65" s="176" t="n">
        <f aca="false">SUM(K66:K70)</f>
        <v>260</v>
      </c>
    </row>
    <row r="66" customFormat="false" ht="17.25" hidden="false" customHeight="true" outlineLevel="0" collapsed="false">
      <c r="A66" s="194" t="s">
        <v>224</v>
      </c>
      <c r="B66" s="194"/>
      <c r="C66" s="194"/>
      <c r="D66" s="194"/>
      <c r="E66" s="189" t="n">
        <f aca="false">SUM(F66:G66)</f>
        <v>1308</v>
      </c>
      <c r="F66" s="190" t="n">
        <v>660</v>
      </c>
      <c r="G66" s="190" t="n">
        <v>648</v>
      </c>
      <c r="H66" s="190"/>
      <c r="I66" s="192" t="n">
        <f aca="false">SUM(J66:K66)</f>
        <v>76</v>
      </c>
      <c r="J66" s="190" t="n">
        <v>12</v>
      </c>
      <c r="K66" s="190" t="n">
        <v>64</v>
      </c>
    </row>
    <row r="67" customFormat="false" ht="12" hidden="false" customHeight="true" outlineLevel="0" collapsed="false">
      <c r="A67" s="194" t="s">
        <v>225</v>
      </c>
      <c r="B67" s="194"/>
      <c r="C67" s="194"/>
      <c r="D67" s="194"/>
      <c r="E67" s="189" t="n">
        <f aca="false">SUM(F67:G67)</f>
        <v>4327</v>
      </c>
      <c r="F67" s="190" t="n">
        <v>2194</v>
      </c>
      <c r="G67" s="190" t="n">
        <v>2133</v>
      </c>
      <c r="H67" s="190"/>
      <c r="I67" s="192" t="n">
        <f aca="false">SUM(J67:K67)</f>
        <v>217</v>
      </c>
      <c r="J67" s="190" t="n">
        <v>117</v>
      </c>
      <c r="K67" s="190" t="n">
        <v>100</v>
      </c>
    </row>
    <row r="68" customFormat="false" ht="12" hidden="false" customHeight="true" outlineLevel="0" collapsed="false">
      <c r="A68" s="194" t="s">
        <v>226</v>
      </c>
      <c r="B68" s="194"/>
      <c r="C68" s="194"/>
      <c r="D68" s="194"/>
      <c r="E68" s="189" t="n">
        <f aca="false">SUM(F68:G68)</f>
        <v>2127</v>
      </c>
      <c r="F68" s="190" t="n">
        <v>1093</v>
      </c>
      <c r="G68" s="190" t="n">
        <v>1034</v>
      </c>
      <c r="H68" s="190"/>
      <c r="I68" s="192" t="n">
        <f aca="false">SUM(J68:K68)</f>
        <v>165</v>
      </c>
      <c r="J68" s="190" t="n">
        <v>94</v>
      </c>
      <c r="K68" s="190" t="n">
        <v>71</v>
      </c>
    </row>
    <row r="69" customFormat="false" ht="12" hidden="false" customHeight="true" outlineLevel="0" collapsed="false">
      <c r="A69" s="191" t="s">
        <v>318</v>
      </c>
      <c r="B69" s="191"/>
      <c r="C69" s="191"/>
      <c r="D69" s="191"/>
      <c r="E69" s="189" t="n">
        <f aca="false">SUM(F69:G69)</f>
        <v>1113</v>
      </c>
      <c r="F69" s="190" t="n">
        <v>543</v>
      </c>
      <c r="G69" s="190" t="n">
        <v>570</v>
      </c>
      <c r="H69" s="190"/>
      <c r="I69" s="192" t="n">
        <f aca="false">SUM(J69:K69)</f>
        <v>42</v>
      </c>
      <c r="J69" s="190" t="n">
        <v>25</v>
      </c>
      <c r="K69" s="190" t="n">
        <v>17</v>
      </c>
    </row>
    <row r="70" customFormat="false" ht="23.25" hidden="false" customHeight="true" outlineLevel="0" collapsed="false">
      <c r="A70" s="195" t="s">
        <v>319</v>
      </c>
      <c r="B70" s="195"/>
      <c r="C70" s="195"/>
      <c r="D70" s="195"/>
      <c r="E70" s="189" t="n">
        <f aca="false">SUM(F70:G70)</f>
        <v>622</v>
      </c>
      <c r="F70" s="190" t="n">
        <v>306</v>
      </c>
      <c r="G70" s="190" t="n">
        <v>316</v>
      </c>
      <c r="H70" s="190"/>
      <c r="I70" s="192" t="n">
        <f aca="false">SUM(J70:K70)</f>
        <v>31</v>
      </c>
      <c r="J70" s="190" t="n">
        <v>23</v>
      </c>
      <c r="K70" s="190" t="n">
        <v>8</v>
      </c>
    </row>
    <row r="71" customFormat="false" ht="23.25" hidden="false" customHeight="true" outlineLevel="0" collapsed="false">
      <c r="A71" s="193" t="s">
        <v>146</v>
      </c>
      <c r="B71" s="193"/>
      <c r="C71" s="193"/>
      <c r="D71" s="193"/>
      <c r="E71" s="189" t="n">
        <f aca="false">SUM(E72:E76)</f>
        <v>2525</v>
      </c>
      <c r="F71" s="176" t="n">
        <f aca="false">SUM(F72:F76)</f>
        <v>1246</v>
      </c>
      <c r="G71" s="176" t="n">
        <f aca="false">SUM(G72:G76)</f>
        <v>1279</v>
      </c>
      <c r="H71" s="176"/>
      <c r="I71" s="189" t="n">
        <f aca="false">SUM(I72:I76)</f>
        <v>161</v>
      </c>
      <c r="J71" s="176" t="n">
        <f aca="false">SUM(J72:J76)</f>
        <v>100</v>
      </c>
      <c r="K71" s="176" t="n">
        <f aca="false">SUM(K72:K76)</f>
        <v>61</v>
      </c>
    </row>
    <row r="72" customFormat="false" ht="17.25" hidden="false" customHeight="true" outlineLevel="0" collapsed="false">
      <c r="A72" s="194" t="s">
        <v>224</v>
      </c>
      <c r="B72" s="194"/>
      <c r="C72" s="194"/>
      <c r="D72" s="194"/>
      <c r="E72" s="189" t="n">
        <f aca="false">SUM(F72:G72)</f>
        <v>348</v>
      </c>
      <c r="F72" s="190" t="n">
        <v>167</v>
      </c>
      <c r="G72" s="190" t="n">
        <v>181</v>
      </c>
      <c r="H72" s="190"/>
      <c r="I72" s="192" t="n">
        <f aca="false">SUM(J72:K72)</f>
        <v>25</v>
      </c>
      <c r="J72" s="190" t="n">
        <v>2</v>
      </c>
      <c r="K72" s="190" t="n">
        <v>23</v>
      </c>
    </row>
    <row r="73" customFormat="false" ht="12" hidden="false" customHeight="true" outlineLevel="0" collapsed="false">
      <c r="A73" s="194" t="s">
        <v>225</v>
      </c>
      <c r="B73" s="194"/>
      <c r="C73" s="194"/>
      <c r="D73" s="194"/>
      <c r="E73" s="189" t="n">
        <f aca="false">SUM(F73:G73)</f>
        <v>1369</v>
      </c>
      <c r="F73" s="190" t="n">
        <v>690</v>
      </c>
      <c r="G73" s="190" t="n">
        <v>679</v>
      </c>
      <c r="H73" s="190"/>
      <c r="I73" s="192" t="n">
        <f aca="false">SUM(J73:K73)</f>
        <v>86</v>
      </c>
      <c r="J73" s="190" t="n">
        <v>64</v>
      </c>
      <c r="K73" s="190" t="n">
        <v>22</v>
      </c>
    </row>
    <row r="74" customFormat="false" ht="12" hidden="false" customHeight="true" outlineLevel="0" collapsed="false">
      <c r="A74" s="194" t="s">
        <v>226</v>
      </c>
      <c r="B74" s="194"/>
      <c r="C74" s="194"/>
      <c r="D74" s="194"/>
      <c r="E74" s="189" t="n">
        <f aca="false">SUM(F74:G74)</f>
        <v>535</v>
      </c>
      <c r="F74" s="190" t="n">
        <v>270</v>
      </c>
      <c r="G74" s="190" t="n">
        <v>265</v>
      </c>
      <c r="H74" s="190"/>
      <c r="I74" s="192" t="n">
        <f aca="false">SUM(J74:K74)</f>
        <v>40</v>
      </c>
      <c r="J74" s="190" t="n">
        <v>25</v>
      </c>
      <c r="K74" s="190" t="n">
        <v>15</v>
      </c>
    </row>
    <row r="75" customFormat="false" ht="12" hidden="false" customHeight="true" outlineLevel="0" collapsed="false">
      <c r="A75" s="191" t="s">
        <v>318</v>
      </c>
      <c r="B75" s="191"/>
      <c r="C75" s="191"/>
      <c r="D75" s="191"/>
      <c r="E75" s="189" t="n">
        <f aca="false">SUM(F75:G75)</f>
        <v>63</v>
      </c>
      <c r="F75" s="190" t="n">
        <v>20</v>
      </c>
      <c r="G75" s="190" t="n">
        <v>43</v>
      </c>
      <c r="H75" s="190"/>
      <c r="I75" s="192" t="n">
        <f aca="false">SUM(J75:K75)</f>
        <v>4</v>
      </c>
      <c r="J75" s="190" t="n">
        <v>4</v>
      </c>
      <c r="K75" s="190" t="n">
        <v>0</v>
      </c>
    </row>
    <row r="76" customFormat="false" ht="23.25" hidden="false" customHeight="true" outlineLevel="0" collapsed="false">
      <c r="A76" s="195" t="s">
        <v>319</v>
      </c>
      <c r="B76" s="195"/>
      <c r="C76" s="195"/>
      <c r="D76" s="195"/>
      <c r="E76" s="189" t="n">
        <f aca="false">SUM(F76:G76)</f>
        <v>210</v>
      </c>
      <c r="F76" s="190" t="n">
        <v>99</v>
      </c>
      <c r="G76" s="190" t="n">
        <v>111</v>
      </c>
      <c r="H76" s="190"/>
      <c r="I76" s="192" t="n">
        <f aca="false">SUM(J76:K76)</f>
        <v>6</v>
      </c>
      <c r="J76" s="190" t="n">
        <v>5</v>
      </c>
      <c r="K76" s="190" t="n">
        <v>1</v>
      </c>
    </row>
    <row r="77" customFormat="false" ht="23.25" hidden="false" customHeight="true" outlineLevel="0" collapsed="false">
      <c r="A77" s="193" t="s">
        <v>323</v>
      </c>
      <c r="B77" s="193"/>
      <c r="C77" s="193"/>
      <c r="D77" s="193"/>
      <c r="E77" s="189" t="n">
        <f aca="false">SUM(E78:E81)</f>
        <v>934</v>
      </c>
      <c r="F77" s="176" t="n">
        <f aca="false">SUM(F78:F81)</f>
        <v>461</v>
      </c>
      <c r="G77" s="176" t="n">
        <f aca="false">SUM(G78:G81)</f>
        <v>473</v>
      </c>
      <c r="H77" s="176"/>
      <c r="I77" s="189" t="n">
        <f aca="false">SUM(I78:I81)</f>
        <v>81</v>
      </c>
      <c r="J77" s="176" t="n">
        <f aca="false">SUM(J78:J81)</f>
        <v>38</v>
      </c>
      <c r="K77" s="176" t="n">
        <f aca="false">SUM(K78:K81)</f>
        <v>43</v>
      </c>
    </row>
    <row r="78" customFormat="false" ht="17.25" hidden="false" customHeight="true" outlineLevel="0" collapsed="false">
      <c r="A78" s="194" t="s">
        <v>224</v>
      </c>
      <c r="B78" s="194"/>
      <c r="C78" s="194"/>
      <c r="D78" s="194"/>
      <c r="E78" s="189" t="n">
        <f aca="false">SUM(F78:G78)</f>
        <v>144</v>
      </c>
      <c r="F78" s="190" t="n">
        <v>69</v>
      </c>
      <c r="G78" s="190" t="n">
        <v>75</v>
      </c>
      <c r="H78" s="190"/>
      <c r="I78" s="192" t="n">
        <f aca="false">SUM(J78:K78)</f>
        <v>13</v>
      </c>
      <c r="J78" s="190" t="n">
        <v>2</v>
      </c>
      <c r="K78" s="190" t="n">
        <v>11</v>
      </c>
    </row>
    <row r="79" customFormat="false" ht="12" hidden="false" customHeight="true" outlineLevel="0" collapsed="false">
      <c r="A79" s="194" t="s">
        <v>225</v>
      </c>
      <c r="B79" s="194"/>
      <c r="C79" s="194"/>
      <c r="D79" s="194"/>
      <c r="E79" s="189" t="n">
        <f aca="false">SUM(F79:G79)</f>
        <v>442</v>
      </c>
      <c r="F79" s="190" t="n">
        <v>225</v>
      </c>
      <c r="G79" s="190" t="n">
        <v>217</v>
      </c>
      <c r="H79" s="190"/>
      <c r="I79" s="192" t="n">
        <f aca="false">SUM(J79:K79)</f>
        <v>35</v>
      </c>
      <c r="J79" s="190" t="n">
        <v>17</v>
      </c>
      <c r="K79" s="190" t="n">
        <v>18</v>
      </c>
    </row>
    <row r="80" customFormat="false" ht="12" hidden="false" customHeight="true" outlineLevel="0" collapsed="false">
      <c r="A80" s="194" t="s">
        <v>226</v>
      </c>
      <c r="B80" s="194"/>
      <c r="C80" s="194"/>
      <c r="D80" s="194"/>
      <c r="E80" s="189" t="n">
        <f aca="false">SUM(F80:G80)</f>
        <v>206</v>
      </c>
      <c r="F80" s="190" t="n">
        <v>102</v>
      </c>
      <c r="G80" s="190" t="n">
        <v>104</v>
      </c>
      <c r="H80" s="190"/>
      <c r="I80" s="192" t="n">
        <f aca="false">SUM(J80:K80)</f>
        <v>24</v>
      </c>
      <c r="J80" s="190" t="n">
        <v>15</v>
      </c>
      <c r="K80" s="190" t="n">
        <v>9</v>
      </c>
    </row>
    <row r="81" customFormat="false" ht="12" hidden="false" customHeight="true" outlineLevel="0" collapsed="false">
      <c r="A81" s="191" t="s">
        <v>318</v>
      </c>
      <c r="B81" s="191"/>
      <c r="C81" s="191"/>
      <c r="D81" s="191"/>
      <c r="E81" s="189" t="n">
        <f aca="false">SUM(F81:G81)</f>
        <v>142</v>
      </c>
      <c r="F81" s="190" t="n">
        <v>65</v>
      </c>
      <c r="G81" s="190" t="n">
        <v>77</v>
      </c>
      <c r="H81" s="190"/>
      <c r="I81" s="192" t="n">
        <f aca="false">SUM(J81:K81)</f>
        <v>9</v>
      </c>
      <c r="J81" s="190" t="n">
        <v>4</v>
      </c>
      <c r="K81" s="190" t="n">
        <v>5</v>
      </c>
    </row>
    <row r="82" customFormat="false" ht="23.25" hidden="false" customHeight="true" outlineLevel="0" collapsed="false">
      <c r="A82" s="193" t="s">
        <v>148</v>
      </c>
      <c r="B82" s="193"/>
      <c r="C82" s="193"/>
      <c r="D82" s="193"/>
      <c r="E82" s="189" t="n">
        <f aca="false">SUM(E83:E86)</f>
        <v>1146</v>
      </c>
      <c r="F82" s="176" t="n">
        <f aca="false">SUM(F83:F86)</f>
        <v>554</v>
      </c>
      <c r="G82" s="176" t="n">
        <f aca="false">SUM(G83:G86)</f>
        <v>592</v>
      </c>
      <c r="H82" s="176"/>
      <c r="I82" s="189" t="n">
        <f aca="false">SUM(I83:I86)</f>
        <v>87</v>
      </c>
      <c r="J82" s="176" t="n">
        <f aca="false">SUM(J83:J86)</f>
        <v>40</v>
      </c>
      <c r="K82" s="176" t="n">
        <f aca="false">SUM(K83:K86)</f>
        <v>47</v>
      </c>
    </row>
    <row r="83" customFormat="false" ht="17.25" hidden="false" customHeight="true" outlineLevel="0" collapsed="false">
      <c r="A83" s="194" t="s">
        <v>224</v>
      </c>
      <c r="B83" s="194"/>
      <c r="C83" s="194"/>
      <c r="D83" s="194"/>
      <c r="E83" s="189" t="n">
        <f aca="false">SUM(F83:G83)</f>
        <v>175</v>
      </c>
      <c r="F83" s="190" t="n">
        <v>88</v>
      </c>
      <c r="G83" s="190" t="n">
        <v>87</v>
      </c>
      <c r="H83" s="190"/>
      <c r="I83" s="192" t="n">
        <f aca="false">SUM(J83:K83)</f>
        <v>17</v>
      </c>
      <c r="J83" s="190" t="n">
        <v>4</v>
      </c>
      <c r="K83" s="190" t="n">
        <v>13</v>
      </c>
    </row>
    <row r="84" customFormat="false" ht="12" hidden="false" customHeight="true" outlineLevel="0" collapsed="false">
      <c r="A84" s="194" t="s">
        <v>225</v>
      </c>
      <c r="B84" s="194"/>
      <c r="C84" s="194"/>
      <c r="D84" s="194"/>
      <c r="E84" s="189" t="n">
        <f aca="false">SUM(F84:G84)</f>
        <v>573</v>
      </c>
      <c r="F84" s="190" t="n">
        <v>273</v>
      </c>
      <c r="G84" s="190" t="n">
        <v>300</v>
      </c>
      <c r="H84" s="190"/>
      <c r="I84" s="192" t="n">
        <f aca="false">SUM(J84:K84)</f>
        <v>48</v>
      </c>
      <c r="J84" s="190" t="n">
        <v>24</v>
      </c>
      <c r="K84" s="190" t="n">
        <v>24</v>
      </c>
    </row>
    <row r="85" customFormat="false" ht="12" hidden="false" customHeight="true" outlineLevel="0" collapsed="false">
      <c r="A85" s="194" t="s">
        <v>226</v>
      </c>
      <c r="B85" s="194"/>
      <c r="C85" s="194"/>
      <c r="D85" s="194"/>
      <c r="E85" s="189" t="n">
        <f aca="false">SUM(F85:G85)</f>
        <v>268</v>
      </c>
      <c r="F85" s="190" t="n">
        <v>127</v>
      </c>
      <c r="G85" s="190" t="n">
        <v>141</v>
      </c>
      <c r="H85" s="190"/>
      <c r="I85" s="192" t="n">
        <f aca="false">SUM(J85:K85)</f>
        <v>16</v>
      </c>
      <c r="J85" s="190" t="n">
        <v>8</v>
      </c>
      <c r="K85" s="190" t="n">
        <v>8</v>
      </c>
    </row>
    <row r="86" customFormat="false" ht="12" hidden="false" customHeight="true" outlineLevel="0" collapsed="false">
      <c r="A86" s="191" t="s">
        <v>318</v>
      </c>
      <c r="B86" s="191"/>
      <c r="C86" s="191"/>
      <c r="D86" s="191"/>
      <c r="E86" s="189" t="n">
        <f aca="false">SUM(F86:G86)</f>
        <v>130</v>
      </c>
      <c r="F86" s="190" t="n">
        <v>66</v>
      </c>
      <c r="G86" s="190" t="n">
        <v>64</v>
      </c>
      <c r="H86" s="190"/>
      <c r="I86" s="192" t="n">
        <f aca="false">SUM(J86:K86)</f>
        <v>6</v>
      </c>
      <c r="J86" s="190" t="n">
        <v>4</v>
      </c>
      <c r="K86" s="190" t="n">
        <v>2</v>
      </c>
    </row>
    <row r="87" customFormat="false" ht="23.25" hidden="false" customHeight="true" outlineLevel="0" collapsed="false">
      <c r="A87" s="193" t="s">
        <v>149</v>
      </c>
      <c r="B87" s="193"/>
      <c r="C87" s="193"/>
      <c r="D87" s="193"/>
      <c r="E87" s="189" t="n">
        <f aca="false">SUM(E88:E92)</f>
        <v>37874</v>
      </c>
      <c r="F87" s="176" t="n">
        <f aca="false">SUM(F88:F92)</f>
        <v>19337</v>
      </c>
      <c r="G87" s="176" t="n">
        <f aca="false">SUM(G88:G92)</f>
        <v>18537</v>
      </c>
      <c r="H87" s="176"/>
      <c r="I87" s="189" t="n">
        <f aca="false">SUM(I88:I92)</f>
        <v>2151</v>
      </c>
      <c r="J87" s="176" t="n">
        <f aca="false">SUM(J88:J92)</f>
        <v>1013</v>
      </c>
      <c r="K87" s="176" t="n">
        <f aca="false">SUM(K88:K92)</f>
        <v>1138</v>
      </c>
    </row>
    <row r="88" customFormat="false" ht="17.25" hidden="false" customHeight="true" outlineLevel="0" collapsed="false">
      <c r="A88" s="194" t="s">
        <v>224</v>
      </c>
      <c r="B88" s="194"/>
      <c r="C88" s="194"/>
      <c r="D88" s="194"/>
      <c r="E88" s="189" t="n">
        <f aca="false">SUM(F88:G88)</f>
        <v>5577</v>
      </c>
      <c r="F88" s="190" t="n">
        <v>2830</v>
      </c>
      <c r="G88" s="190" t="n">
        <v>2747</v>
      </c>
      <c r="H88" s="190"/>
      <c r="I88" s="192" t="n">
        <f aca="false">SUM(J88:K88)</f>
        <v>354</v>
      </c>
      <c r="J88" s="190" t="n">
        <v>77</v>
      </c>
      <c r="K88" s="190" t="n">
        <v>277</v>
      </c>
    </row>
    <row r="89" customFormat="false" ht="12" hidden="false" customHeight="true" outlineLevel="0" collapsed="false">
      <c r="A89" s="194" t="s">
        <v>225</v>
      </c>
      <c r="B89" s="194"/>
      <c r="C89" s="194"/>
      <c r="D89" s="194"/>
      <c r="E89" s="189" t="n">
        <f aca="false">SUM(F89:G89)</f>
        <v>16433</v>
      </c>
      <c r="F89" s="190" t="n">
        <v>8482</v>
      </c>
      <c r="G89" s="190" t="n">
        <v>7951</v>
      </c>
      <c r="H89" s="190"/>
      <c r="I89" s="192" t="n">
        <f aca="false">SUM(J89:K89)</f>
        <v>857</v>
      </c>
      <c r="J89" s="190" t="n">
        <v>405</v>
      </c>
      <c r="K89" s="190" t="n">
        <v>452</v>
      </c>
    </row>
    <row r="90" customFormat="false" ht="12" hidden="false" customHeight="true" outlineLevel="0" collapsed="false">
      <c r="A90" s="194" t="s">
        <v>226</v>
      </c>
      <c r="B90" s="194"/>
      <c r="C90" s="194"/>
      <c r="D90" s="194"/>
      <c r="E90" s="189" t="n">
        <f aca="false">SUM(F90:G90)</f>
        <v>8119</v>
      </c>
      <c r="F90" s="190" t="n">
        <v>4088</v>
      </c>
      <c r="G90" s="190" t="n">
        <v>4031</v>
      </c>
      <c r="H90" s="190"/>
      <c r="I90" s="192" t="n">
        <f aca="false">SUM(J90:K90)</f>
        <v>552</v>
      </c>
      <c r="J90" s="190" t="n">
        <v>300</v>
      </c>
      <c r="K90" s="190" t="n">
        <v>252</v>
      </c>
    </row>
    <row r="91" customFormat="false" ht="12" hidden="false" customHeight="true" outlineLevel="0" collapsed="false">
      <c r="A91" s="191" t="s">
        <v>318</v>
      </c>
      <c r="B91" s="191"/>
      <c r="C91" s="191"/>
      <c r="D91" s="191"/>
      <c r="E91" s="189" t="n">
        <f aca="false">SUM(F91:G91)</f>
        <v>2843</v>
      </c>
      <c r="F91" s="190" t="n">
        <v>1506</v>
      </c>
      <c r="G91" s="190" t="n">
        <v>1337</v>
      </c>
      <c r="H91" s="190"/>
      <c r="I91" s="192" t="n">
        <f aca="false">SUM(J91:K91)</f>
        <v>166</v>
      </c>
      <c r="J91" s="190" t="n">
        <v>97</v>
      </c>
      <c r="K91" s="190" t="n">
        <v>69</v>
      </c>
    </row>
    <row r="92" customFormat="false" ht="23.25" hidden="false" customHeight="true" outlineLevel="0" collapsed="false">
      <c r="A92" s="195" t="s">
        <v>319</v>
      </c>
      <c r="B92" s="195"/>
      <c r="C92" s="195"/>
      <c r="D92" s="195"/>
      <c r="E92" s="189" t="n">
        <f aca="false">SUM(F92:G92)</f>
        <v>4902</v>
      </c>
      <c r="F92" s="190" t="n">
        <v>2431</v>
      </c>
      <c r="G92" s="190" t="n">
        <v>2471</v>
      </c>
      <c r="H92" s="190"/>
      <c r="I92" s="192" t="n">
        <f aca="false">SUM(J92:K92)</f>
        <v>222</v>
      </c>
      <c r="J92" s="190" t="n">
        <v>134</v>
      </c>
      <c r="K92" s="190" t="n">
        <v>88</v>
      </c>
    </row>
    <row r="93" customFormat="false" ht="23.25" hidden="false" customHeight="true" outlineLevel="0" collapsed="false">
      <c r="A93" s="193" t="s">
        <v>150</v>
      </c>
      <c r="B93" s="193"/>
      <c r="C93" s="193"/>
      <c r="D93" s="193"/>
      <c r="E93" s="189" t="n">
        <f aca="false">SUM(E94:E98)</f>
        <v>7146</v>
      </c>
      <c r="F93" s="176" t="n">
        <f aca="false">SUM(F94:F98)</f>
        <v>3553</v>
      </c>
      <c r="G93" s="176" t="n">
        <f aca="false">SUM(G94:G98)</f>
        <v>3593</v>
      </c>
      <c r="H93" s="176"/>
      <c r="I93" s="189" t="n">
        <f aca="false">SUM(I94:I98)</f>
        <v>334</v>
      </c>
      <c r="J93" s="176" t="n">
        <f aca="false">SUM(J94:J98)</f>
        <v>142</v>
      </c>
      <c r="K93" s="176" t="n">
        <f aca="false">SUM(K94:K98)</f>
        <v>192</v>
      </c>
    </row>
    <row r="94" customFormat="false" ht="17.25" hidden="false" customHeight="true" outlineLevel="0" collapsed="false">
      <c r="A94" s="194" t="s">
        <v>224</v>
      </c>
      <c r="B94" s="194"/>
      <c r="C94" s="194"/>
      <c r="D94" s="194"/>
      <c r="E94" s="189" t="n">
        <f aca="false">SUM(F94:G94)</f>
        <v>1137</v>
      </c>
      <c r="F94" s="190" t="n">
        <v>567</v>
      </c>
      <c r="G94" s="190" t="n">
        <v>570</v>
      </c>
      <c r="H94" s="190"/>
      <c r="I94" s="192" t="n">
        <f aca="false">SUM(J94:K94)</f>
        <v>55</v>
      </c>
      <c r="J94" s="190" t="n">
        <v>5</v>
      </c>
      <c r="K94" s="190" t="n">
        <v>50</v>
      </c>
    </row>
    <row r="95" customFormat="false" ht="12" hidden="false" customHeight="true" outlineLevel="0" collapsed="false">
      <c r="A95" s="194" t="s">
        <v>225</v>
      </c>
      <c r="B95" s="194"/>
      <c r="C95" s="194"/>
      <c r="D95" s="194"/>
      <c r="E95" s="189" t="n">
        <f aca="false">SUM(F95:G95)</f>
        <v>3600</v>
      </c>
      <c r="F95" s="190" t="n">
        <v>1806</v>
      </c>
      <c r="G95" s="190" t="n">
        <v>1794</v>
      </c>
      <c r="H95" s="190"/>
      <c r="I95" s="192" t="n">
        <f aca="false">SUM(J95:K95)</f>
        <v>153</v>
      </c>
      <c r="J95" s="190" t="n">
        <v>59</v>
      </c>
      <c r="K95" s="190" t="n">
        <v>94</v>
      </c>
    </row>
    <row r="96" customFormat="false" ht="12" hidden="false" customHeight="true" outlineLevel="0" collapsed="false">
      <c r="A96" s="194" t="s">
        <v>226</v>
      </c>
      <c r="B96" s="194"/>
      <c r="C96" s="194"/>
      <c r="D96" s="194"/>
      <c r="E96" s="189" t="n">
        <f aca="false">SUM(F96:G96)</f>
        <v>1517</v>
      </c>
      <c r="F96" s="190" t="n">
        <v>761</v>
      </c>
      <c r="G96" s="190" t="n">
        <v>756</v>
      </c>
      <c r="H96" s="190"/>
      <c r="I96" s="192" t="n">
        <f aca="false">SUM(J96:K96)</f>
        <v>83</v>
      </c>
      <c r="J96" s="190" t="n">
        <v>59</v>
      </c>
      <c r="K96" s="190" t="n">
        <v>24</v>
      </c>
    </row>
    <row r="97" customFormat="false" ht="12" hidden="false" customHeight="true" outlineLevel="0" collapsed="false">
      <c r="A97" s="191" t="s">
        <v>318</v>
      </c>
      <c r="B97" s="191"/>
      <c r="C97" s="191"/>
      <c r="D97" s="191"/>
      <c r="E97" s="189" t="n">
        <f aca="false">SUM(F97:G97)</f>
        <v>592</v>
      </c>
      <c r="F97" s="190" t="n">
        <v>290</v>
      </c>
      <c r="G97" s="190" t="n">
        <v>302</v>
      </c>
      <c r="H97" s="190"/>
      <c r="I97" s="192" t="n">
        <f aca="false">SUM(J97:K97)</f>
        <v>30</v>
      </c>
      <c r="J97" s="190" t="n">
        <v>13</v>
      </c>
      <c r="K97" s="190" t="n">
        <v>17</v>
      </c>
    </row>
    <row r="98" customFormat="false" ht="23.25" hidden="false" customHeight="true" outlineLevel="0" collapsed="false">
      <c r="A98" s="195" t="s">
        <v>319</v>
      </c>
      <c r="B98" s="195"/>
      <c r="C98" s="195"/>
      <c r="D98" s="195"/>
      <c r="E98" s="189" t="n">
        <f aca="false">SUM(F98:G98)</f>
        <v>300</v>
      </c>
      <c r="F98" s="190" t="n">
        <v>129</v>
      </c>
      <c r="G98" s="190" t="n">
        <v>171</v>
      </c>
      <c r="H98" s="190"/>
      <c r="I98" s="192" t="n">
        <f aca="false">SUM(J98:K98)</f>
        <v>13</v>
      </c>
      <c r="J98" s="190" t="n">
        <v>6</v>
      </c>
      <c r="K98" s="190" t="n">
        <v>7</v>
      </c>
    </row>
    <row r="99" customFormat="false" ht="23.25" hidden="false" customHeight="true" outlineLevel="0" collapsed="false">
      <c r="A99" s="193" t="s">
        <v>324</v>
      </c>
      <c r="B99" s="193"/>
      <c r="C99" s="193"/>
      <c r="D99" s="193"/>
      <c r="E99" s="189" t="n">
        <f aca="false">SUM(E100:E104)</f>
        <v>17239</v>
      </c>
      <c r="F99" s="176" t="n">
        <f aca="false">SUM(F100:F104)</f>
        <v>8824</v>
      </c>
      <c r="G99" s="176" t="n">
        <f aca="false">SUM(G100:G104)</f>
        <v>8415</v>
      </c>
      <c r="H99" s="176"/>
      <c r="I99" s="189" t="n">
        <f aca="false">SUM(I100:I104)</f>
        <v>987</v>
      </c>
      <c r="J99" s="176" t="n">
        <f aca="false">SUM(J100:J104)</f>
        <v>534</v>
      </c>
      <c r="K99" s="176" t="n">
        <f aca="false">SUM(K100:K104)</f>
        <v>453</v>
      </c>
    </row>
    <row r="100" customFormat="false" ht="17.25" hidden="false" customHeight="true" outlineLevel="0" collapsed="false">
      <c r="A100" s="194" t="s">
        <v>224</v>
      </c>
      <c r="B100" s="194"/>
      <c r="C100" s="194"/>
      <c r="D100" s="194"/>
      <c r="E100" s="189" t="n">
        <f aca="false">SUM(F100:G100)</f>
        <v>2795</v>
      </c>
      <c r="F100" s="190" t="n">
        <v>1399</v>
      </c>
      <c r="G100" s="190" t="n">
        <v>1396</v>
      </c>
      <c r="H100" s="190"/>
      <c r="I100" s="192" t="n">
        <f aca="false">SUM(J100:K100)</f>
        <v>208</v>
      </c>
      <c r="J100" s="190" t="n">
        <v>31</v>
      </c>
      <c r="K100" s="190" t="n">
        <v>177</v>
      </c>
    </row>
    <row r="101" customFormat="false" ht="12" hidden="false" customHeight="true" outlineLevel="0" collapsed="false">
      <c r="A101" s="194" t="s">
        <v>225</v>
      </c>
      <c r="B101" s="194"/>
      <c r="C101" s="194"/>
      <c r="D101" s="194"/>
      <c r="E101" s="189" t="n">
        <f aca="false">SUM(F101:G101)</f>
        <v>9558</v>
      </c>
      <c r="F101" s="190" t="n">
        <v>4913</v>
      </c>
      <c r="G101" s="190" t="n">
        <v>4645</v>
      </c>
      <c r="H101" s="190"/>
      <c r="I101" s="192" t="n">
        <f aca="false">SUM(J101:K101)</f>
        <v>518</v>
      </c>
      <c r="J101" s="190" t="n">
        <v>316</v>
      </c>
      <c r="K101" s="190" t="n">
        <v>202</v>
      </c>
    </row>
    <row r="102" customFormat="false" ht="12" hidden="false" customHeight="true" outlineLevel="0" collapsed="false">
      <c r="A102" s="194" t="s">
        <v>226</v>
      </c>
      <c r="B102" s="194"/>
      <c r="C102" s="194"/>
      <c r="D102" s="194"/>
      <c r="E102" s="189" t="n">
        <f aca="false">SUM(F102:G102)</f>
        <v>3119</v>
      </c>
      <c r="F102" s="190" t="n">
        <v>1616</v>
      </c>
      <c r="G102" s="190" t="n">
        <v>1503</v>
      </c>
      <c r="H102" s="190"/>
      <c r="I102" s="192" t="n">
        <f aca="false">SUM(J102:K102)</f>
        <v>182</v>
      </c>
      <c r="J102" s="190" t="n">
        <v>132</v>
      </c>
      <c r="K102" s="190" t="n">
        <v>50</v>
      </c>
    </row>
    <row r="103" customFormat="false" ht="12" hidden="false" customHeight="true" outlineLevel="0" collapsed="false">
      <c r="A103" s="191" t="s">
        <v>318</v>
      </c>
      <c r="B103" s="191"/>
      <c r="C103" s="191"/>
      <c r="D103" s="191"/>
      <c r="E103" s="189" t="n">
        <f aca="false">SUM(F103:G103)</f>
        <v>1141</v>
      </c>
      <c r="F103" s="190" t="n">
        <v>584</v>
      </c>
      <c r="G103" s="190" t="n">
        <v>557</v>
      </c>
      <c r="H103" s="190"/>
      <c r="I103" s="189" t="n">
        <f aca="false">SUM(J103:K103)</f>
        <v>58</v>
      </c>
      <c r="J103" s="190" t="n">
        <v>39</v>
      </c>
      <c r="K103" s="190" t="n">
        <v>19</v>
      </c>
    </row>
    <row r="104" customFormat="false" ht="23.25" hidden="false" customHeight="true" outlineLevel="0" collapsed="false">
      <c r="A104" s="195" t="s">
        <v>319</v>
      </c>
      <c r="B104" s="195"/>
      <c r="C104" s="195"/>
      <c r="D104" s="195"/>
      <c r="E104" s="189" t="n">
        <f aca="false">SUM(F104:G104)</f>
        <v>626</v>
      </c>
      <c r="F104" s="190" t="n">
        <v>312</v>
      </c>
      <c r="G104" s="190" t="n">
        <v>314</v>
      </c>
      <c r="H104" s="190"/>
      <c r="I104" s="189" t="n">
        <f aca="false">SUM(J104:K104)</f>
        <v>21</v>
      </c>
      <c r="J104" s="190" t="n">
        <v>16</v>
      </c>
      <c r="K104" s="190" t="n">
        <v>5</v>
      </c>
    </row>
    <row r="105" customFormat="false" ht="23.25" hidden="false" customHeight="true" outlineLevel="0" collapsed="false">
      <c r="A105" s="193" t="s">
        <v>152</v>
      </c>
      <c r="B105" s="193"/>
      <c r="C105" s="193"/>
      <c r="D105" s="193"/>
      <c r="E105" s="189" t="n">
        <f aca="false">SUM(E106:E110)</f>
        <v>3614</v>
      </c>
      <c r="F105" s="176" t="n">
        <f aca="false">SUM(F106:F110)</f>
        <v>1796</v>
      </c>
      <c r="G105" s="176" t="n">
        <f aca="false">SUM(G106:G110)</f>
        <v>1818</v>
      </c>
      <c r="H105" s="176"/>
      <c r="I105" s="189" t="n">
        <f aca="false">SUM(I106:I110)</f>
        <v>208</v>
      </c>
      <c r="J105" s="176" t="n">
        <f aca="false">SUM(J106:J110)</f>
        <v>106</v>
      </c>
      <c r="K105" s="176" t="n">
        <f aca="false">SUM(K106:K110)</f>
        <v>102</v>
      </c>
    </row>
    <row r="106" customFormat="false" ht="17.25" hidden="false" customHeight="true" outlineLevel="0" collapsed="false">
      <c r="A106" s="194" t="s">
        <v>224</v>
      </c>
      <c r="B106" s="194"/>
      <c r="C106" s="194"/>
      <c r="D106" s="194"/>
      <c r="E106" s="189" t="n">
        <f aca="false">SUM(F106:G106)</f>
        <v>513</v>
      </c>
      <c r="F106" s="190" t="n">
        <v>260</v>
      </c>
      <c r="G106" s="190" t="n">
        <v>253</v>
      </c>
      <c r="H106" s="190"/>
      <c r="I106" s="192" t="n">
        <f aca="false">SUM(J106:K106)</f>
        <v>29</v>
      </c>
      <c r="J106" s="190" t="n">
        <v>3</v>
      </c>
      <c r="K106" s="190" t="n">
        <v>26</v>
      </c>
    </row>
    <row r="107" customFormat="false" ht="12" hidden="false" customHeight="true" outlineLevel="0" collapsed="false">
      <c r="A107" s="194" t="s">
        <v>225</v>
      </c>
      <c r="B107" s="194"/>
      <c r="C107" s="194"/>
      <c r="D107" s="194"/>
      <c r="E107" s="189" t="n">
        <f aca="false">SUM(F107:G107)</f>
        <v>1598</v>
      </c>
      <c r="F107" s="190" t="n">
        <v>786</v>
      </c>
      <c r="G107" s="190" t="n">
        <v>812</v>
      </c>
      <c r="H107" s="190"/>
      <c r="I107" s="192" t="n">
        <f aca="false">SUM(J107:K107)</f>
        <v>86</v>
      </c>
      <c r="J107" s="190" t="n">
        <v>36</v>
      </c>
      <c r="K107" s="190" t="n">
        <v>50</v>
      </c>
    </row>
    <row r="108" customFormat="false" ht="12" hidden="false" customHeight="true" outlineLevel="0" collapsed="false">
      <c r="A108" s="194" t="s">
        <v>226</v>
      </c>
      <c r="B108" s="194"/>
      <c r="C108" s="194"/>
      <c r="D108" s="194"/>
      <c r="E108" s="189" t="n">
        <f aca="false">SUM(F108:G108)</f>
        <v>743</v>
      </c>
      <c r="F108" s="190" t="n">
        <v>363</v>
      </c>
      <c r="G108" s="190" t="n">
        <v>380</v>
      </c>
      <c r="H108" s="190"/>
      <c r="I108" s="192" t="n">
        <f aca="false">SUM(J108:K108)</f>
        <v>51</v>
      </c>
      <c r="J108" s="190" t="n">
        <v>38</v>
      </c>
      <c r="K108" s="190" t="n">
        <v>13</v>
      </c>
    </row>
    <row r="109" customFormat="false" ht="12" hidden="false" customHeight="true" outlineLevel="0" collapsed="false">
      <c r="A109" s="191" t="s">
        <v>318</v>
      </c>
      <c r="B109" s="191"/>
      <c r="C109" s="191"/>
      <c r="D109" s="191"/>
      <c r="E109" s="189" t="n">
        <f aca="false">SUM(F109:G109)</f>
        <v>536</v>
      </c>
      <c r="F109" s="190" t="n">
        <v>283</v>
      </c>
      <c r="G109" s="190" t="n">
        <v>253</v>
      </c>
      <c r="H109" s="190"/>
      <c r="I109" s="192" t="n">
        <f aca="false">SUM(J109:K109)</f>
        <v>17</v>
      </c>
      <c r="J109" s="190" t="n">
        <v>11</v>
      </c>
      <c r="K109" s="190" t="n">
        <v>6</v>
      </c>
    </row>
    <row r="110" customFormat="false" ht="23.25" hidden="false" customHeight="true" outlineLevel="0" collapsed="false">
      <c r="A110" s="195" t="s">
        <v>319</v>
      </c>
      <c r="B110" s="195"/>
      <c r="C110" s="195"/>
      <c r="D110" s="195"/>
      <c r="E110" s="189" t="n">
        <f aca="false">SUM(F110:G110)</f>
        <v>224</v>
      </c>
      <c r="F110" s="190" t="n">
        <v>104</v>
      </c>
      <c r="G110" s="190" t="n">
        <v>120</v>
      </c>
      <c r="H110" s="190"/>
      <c r="I110" s="192" t="n">
        <f aca="false">SUM(J110:K110)</f>
        <v>25</v>
      </c>
      <c r="J110" s="190" t="n">
        <v>18</v>
      </c>
      <c r="K110" s="190" t="n">
        <v>7</v>
      </c>
    </row>
    <row r="111" customFormat="false" ht="23.25" hidden="false" customHeight="true" outlineLevel="0" collapsed="false">
      <c r="A111" s="193" t="s">
        <v>153</v>
      </c>
      <c r="B111" s="193"/>
      <c r="C111" s="193"/>
      <c r="D111" s="193"/>
      <c r="E111" s="189" t="n">
        <f aca="false">SUM(E112:E115)</f>
        <v>4469</v>
      </c>
      <c r="F111" s="176" t="n">
        <f aca="false">SUM(F112:F115)</f>
        <v>2305</v>
      </c>
      <c r="G111" s="176" t="n">
        <f aca="false">SUM(G112:G115)</f>
        <v>2164</v>
      </c>
      <c r="H111" s="176"/>
      <c r="I111" s="189" t="n">
        <f aca="false">SUM(I112:I115)</f>
        <v>316</v>
      </c>
      <c r="J111" s="176" t="n">
        <f aca="false">SUM(J112:J115)</f>
        <v>145</v>
      </c>
      <c r="K111" s="176" t="n">
        <f aca="false">SUM(K112:K115)</f>
        <v>171</v>
      </c>
    </row>
    <row r="112" customFormat="false" ht="17.25" hidden="false" customHeight="true" outlineLevel="0" collapsed="false">
      <c r="A112" s="194" t="s">
        <v>224</v>
      </c>
      <c r="B112" s="194"/>
      <c r="C112" s="194"/>
      <c r="D112" s="194"/>
      <c r="E112" s="189" t="n">
        <f aca="false">SUM(F112:G112)</f>
        <v>759</v>
      </c>
      <c r="F112" s="190" t="n">
        <v>380</v>
      </c>
      <c r="G112" s="190" t="n">
        <v>379</v>
      </c>
      <c r="H112" s="190"/>
      <c r="I112" s="192" t="n">
        <f aca="false">SUM(J112:K112)</f>
        <v>54</v>
      </c>
      <c r="J112" s="190" t="n">
        <v>10</v>
      </c>
      <c r="K112" s="190" t="n">
        <v>44</v>
      </c>
    </row>
    <row r="113" customFormat="false" ht="12" hidden="false" customHeight="true" outlineLevel="0" collapsed="false">
      <c r="A113" s="194" t="s">
        <v>225</v>
      </c>
      <c r="B113" s="194"/>
      <c r="C113" s="194"/>
      <c r="D113" s="194"/>
      <c r="E113" s="189" t="n">
        <f aca="false">SUM(F113:G113)</f>
        <v>2264</v>
      </c>
      <c r="F113" s="190" t="n">
        <v>1178</v>
      </c>
      <c r="G113" s="190" t="n">
        <v>1086</v>
      </c>
      <c r="H113" s="190"/>
      <c r="I113" s="192" t="n">
        <f aca="false">SUM(J113:K113)</f>
        <v>150</v>
      </c>
      <c r="J113" s="190" t="n">
        <v>66</v>
      </c>
      <c r="K113" s="190" t="n">
        <v>84</v>
      </c>
    </row>
    <row r="114" customFormat="false" ht="12" hidden="false" customHeight="true" outlineLevel="0" collapsed="false">
      <c r="A114" s="194" t="s">
        <v>226</v>
      </c>
      <c r="B114" s="194"/>
      <c r="C114" s="194"/>
      <c r="D114" s="194"/>
      <c r="E114" s="189" t="n">
        <f aca="false">SUM(F114:G114)</f>
        <v>1089</v>
      </c>
      <c r="F114" s="190" t="n">
        <v>560</v>
      </c>
      <c r="G114" s="190" t="n">
        <v>529</v>
      </c>
      <c r="H114" s="190"/>
      <c r="I114" s="192" t="n">
        <f aca="false">SUM(J114:K114)</f>
        <v>80</v>
      </c>
      <c r="J114" s="190" t="n">
        <v>44</v>
      </c>
      <c r="K114" s="190" t="n">
        <v>36</v>
      </c>
    </row>
    <row r="115" customFormat="false" ht="23.25" hidden="false" customHeight="true" outlineLevel="0" collapsed="false">
      <c r="A115" s="195" t="s">
        <v>319</v>
      </c>
      <c r="B115" s="195"/>
      <c r="C115" s="195"/>
      <c r="D115" s="195"/>
      <c r="E115" s="189" t="n">
        <f aca="false">SUM(F115:G115)</f>
        <v>357</v>
      </c>
      <c r="F115" s="190" t="n">
        <v>187</v>
      </c>
      <c r="G115" s="190" t="n">
        <v>170</v>
      </c>
      <c r="H115" s="190"/>
      <c r="I115" s="192" t="n">
        <f aca="false">SUM(J115:K115)</f>
        <v>32</v>
      </c>
      <c r="J115" s="190" t="n">
        <v>25</v>
      </c>
      <c r="K115" s="190" t="n">
        <v>7</v>
      </c>
    </row>
    <row r="116" customFormat="false" ht="23.25" hidden="false" customHeight="true" outlineLevel="0" collapsed="false">
      <c r="A116" s="193" t="s">
        <v>154</v>
      </c>
      <c r="B116" s="193"/>
      <c r="C116" s="193"/>
      <c r="D116" s="193"/>
      <c r="E116" s="189" t="n">
        <f aca="false">SUM(E117:E121)</f>
        <v>6584</v>
      </c>
      <c r="F116" s="176" t="n">
        <f aca="false">SUM(F117:F121)</f>
        <v>3369</v>
      </c>
      <c r="G116" s="176" t="n">
        <f aca="false">SUM(G117:G121)</f>
        <v>3215</v>
      </c>
      <c r="H116" s="176"/>
      <c r="I116" s="189" t="n">
        <f aca="false">SUM(I117:I121)</f>
        <v>383</v>
      </c>
      <c r="J116" s="176" t="n">
        <f aca="false">SUM(J117:J121)</f>
        <v>220</v>
      </c>
      <c r="K116" s="176" t="n">
        <f aca="false">SUM(K117:K121)</f>
        <v>163</v>
      </c>
    </row>
    <row r="117" customFormat="false" ht="17.25" hidden="false" customHeight="true" outlineLevel="0" collapsed="false">
      <c r="A117" s="194" t="s">
        <v>224</v>
      </c>
      <c r="B117" s="194"/>
      <c r="C117" s="194"/>
      <c r="D117" s="194"/>
      <c r="E117" s="189" t="n">
        <f aca="false">SUM(F117:G117)</f>
        <v>991</v>
      </c>
      <c r="F117" s="190" t="n">
        <v>533</v>
      </c>
      <c r="G117" s="190" t="n">
        <v>458</v>
      </c>
      <c r="H117" s="190"/>
      <c r="I117" s="192" t="n">
        <f aca="false">SUM(J117:K117)</f>
        <v>60</v>
      </c>
      <c r="J117" s="190" t="n">
        <v>10</v>
      </c>
      <c r="K117" s="190" t="n">
        <v>50</v>
      </c>
    </row>
    <row r="118" customFormat="false" ht="12" hidden="false" customHeight="true" outlineLevel="0" collapsed="false">
      <c r="A118" s="194" t="s">
        <v>225</v>
      </c>
      <c r="B118" s="194"/>
      <c r="C118" s="194"/>
      <c r="D118" s="194"/>
      <c r="E118" s="189" t="n">
        <f aca="false">SUM(F118:G118)</f>
        <v>3049</v>
      </c>
      <c r="F118" s="190" t="n">
        <v>1575</v>
      </c>
      <c r="G118" s="190" t="n">
        <v>1474</v>
      </c>
      <c r="H118" s="190"/>
      <c r="I118" s="192" t="n">
        <f aca="false">SUM(J118:K118)</f>
        <v>178</v>
      </c>
      <c r="J118" s="190" t="n">
        <v>104</v>
      </c>
      <c r="K118" s="190" t="n">
        <v>74</v>
      </c>
    </row>
    <row r="119" customFormat="false" ht="12" hidden="false" customHeight="true" outlineLevel="0" collapsed="false">
      <c r="A119" s="194" t="s">
        <v>226</v>
      </c>
      <c r="B119" s="194"/>
      <c r="C119" s="194"/>
      <c r="D119" s="194"/>
      <c r="E119" s="189" t="n">
        <f aca="false">SUM(F119:G119)</f>
        <v>1403</v>
      </c>
      <c r="F119" s="190" t="n">
        <v>695</v>
      </c>
      <c r="G119" s="190" t="n">
        <v>708</v>
      </c>
      <c r="H119" s="190"/>
      <c r="I119" s="192" t="n">
        <f aca="false">SUM(J119:K119)</f>
        <v>94</v>
      </c>
      <c r="J119" s="190" t="n">
        <v>67</v>
      </c>
      <c r="K119" s="190" t="n">
        <v>27</v>
      </c>
    </row>
    <row r="120" customFormat="false" ht="12" hidden="false" customHeight="true" outlineLevel="0" collapsed="false">
      <c r="A120" s="191" t="s">
        <v>318</v>
      </c>
      <c r="B120" s="191"/>
      <c r="C120" s="191"/>
      <c r="D120" s="191"/>
      <c r="E120" s="189" t="n">
        <f aca="false">SUM(F120:G120)</f>
        <v>699</v>
      </c>
      <c r="F120" s="190" t="n">
        <v>357</v>
      </c>
      <c r="G120" s="190" t="n">
        <v>342</v>
      </c>
      <c r="H120" s="190"/>
      <c r="I120" s="192" t="n">
        <f aca="false">SUM(J120:K120)</f>
        <v>26</v>
      </c>
      <c r="J120" s="190" t="n">
        <v>21</v>
      </c>
      <c r="K120" s="190" t="n">
        <v>5</v>
      </c>
    </row>
    <row r="121" customFormat="false" ht="23.25" hidden="false" customHeight="true" outlineLevel="0" collapsed="false">
      <c r="A121" s="195" t="s">
        <v>319</v>
      </c>
      <c r="B121" s="195"/>
      <c r="C121" s="195"/>
      <c r="D121" s="195"/>
      <c r="E121" s="189" t="n">
        <f aca="false">SUM(F121:G121)</f>
        <v>442</v>
      </c>
      <c r="F121" s="190" t="n">
        <v>209</v>
      </c>
      <c r="G121" s="190" t="n">
        <v>233</v>
      </c>
      <c r="H121" s="190"/>
      <c r="I121" s="192" t="n">
        <f aca="false">SUM(J121:K121)</f>
        <v>25</v>
      </c>
      <c r="J121" s="190" t="n">
        <v>18</v>
      </c>
      <c r="K121" s="190" t="n">
        <v>7</v>
      </c>
    </row>
    <row r="122" customFormat="false" ht="23.25" hidden="false" customHeight="true" outlineLevel="0" collapsed="false">
      <c r="A122" s="193" t="s">
        <v>155</v>
      </c>
      <c r="B122" s="193"/>
      <c r="C122" s="193"/>
      <c r="D122" s="193"/>
      <c r="E122" s="189" t="n">
        <f aca="false">SUM(E123:E127)</f>
        <v>2551</v>
      </c>
      <c r="F122" s="176" t="n">
        <f aca="false">SUM(F123:F127)</f>
        <v>1321</v>
      </c>
      <c r="G122" s="176" t="n">
        <f aca="false">SUM(G123:G127)</f>
        <v>1230</v>
      </c>
      <c r="H122" s="176"/>
      <c r="I122" s="189" t="n">
        <f aca="false">SUM(I123:I127)</f>
        <v>226</v>
      </c>
      <c r="J122" s="176" t="n">
        <f aca="false">SUM(J123:J127)</f>
        <v>135</v>
      </c>
      <c r="K122" s="176" t="n">
        <f aca="false">SUM(K123:K127)</f>
        <v>91</v>
      </c>
    </row>
    <row r="123" customFormat="false" ht="17.25" hidden="false" customHeight="true" outlineLevel="0" collapsed="false">
      <c r="A123" s="194" t="s">
        <v>224</v>
      </c>
      <c r="B123" s="194"/>
      <c r="C123" s="194"/>
      <c r="D123" s="194"/>
      <c r="E123" s="189" t="n">
        <f aca="false">SUM(F123:G123)</f>
        <v>329</v>
      </c>
      <c r="F123" s="190" t="n">
        <v>161</v>
      </c>
      <c r="G123" s="190" t="n">
        <v>168</v>
      </c>
      <c r="H123" s="190"/>
      <c r="I123" s="192" t="n">
        <f aca="false">SUM(J123:K123)</f>
        <v>39</v>
      </c>
      <c r="J123" s="190" t="n">
        <v>17</v>
      </c>
      <c r="K123" s="190" t="n">
        <v>22</v>
      </c>
    </row>
    <row r="124" customFormat="false" ht="12" hidden="false" customHeight="true" outlineLevel="0" collapsed="false">
      <c r="A124" s="194" t="s">
        <v>225</v>
      </c>
      <c r="B124" s="194"/>
      <c r="C124" s="194"/>
      <c r="D124" s="194"/>
      <c r="E124" s="189" t="n">
        <f aca="false">SUM(F124:G124)</f>
        <v>929</v>
      </c>
      <c r="F124" s="190" t="n">
        <v>488</v>
      </c>
      <c r="G124" s="190" t="n">
        <v>441</v>
      </c>
      <c r="H124" s="190"/>
      <c r="I124" s="192" t="n">
        <f aca="false">SUM(J124:K124)</f>
        <v>81</v>
      </c>
      <c r="J124" s="190" t="n">
        <v>46</v>
      </c>
      <c r="K124" s="190" t="n">
        <v>35</v>
      </c>
    </row>
    <row r="125" customFormat="false" ht="12" hidden="false" customHeight="true" outlineLevel="0" collapsed="false">
      <c r="A125" s="194" t="s">
        <v>226</v>
      </c>
      <c r="B125" s="194"/>
      <c r="C125" s="194"/>
      <c r="D125" s="194"/>
      <c r="E125" s="189" t="n">
        <f aca="false">SUM(F125:G125)</f>
        <v>536</v>
      </c>
      <c r="F125" s="190" t="n">
        <v>293</v>
      </c>
      <c r="G125" s="190" t="n">
        <v>243</v>
      </c>
      <c r="H125" s="190"/>
      <c r="I125" s="192" t="n">
        <f aca="false">SUM(J125:K125)</f>
        <v>63</v>
      </c>
      <c r="J125" s="190" t="n">
        <v>44</v>
      </c>
      <c r="K125" s="190" t="n">
        <v>19</v>
      </c>
    </row>
    <row r="126" customFormat="false" ht="12" hidden="false" customHeight="true" outlineLevel="0" collapsed="false">
      <c r="A126" s="191" t="s">
        <v>318</v>
      </c>
      <c r="B126" s="191"/>
      <c r="C126" s="191"/>
      <c r="D126" s="191"/>
      <c r="E126" s="189" t="n">
        <f aca="false">SUM(F126:G126)</f>
        <v>505</v>
      </c>
      <c r="F126" s="190" t="n">
        <v>262</v>
      </c>
      <c r="G126" s="190" t="n">
        <v>243</v>
      </c>
      <c r="H126" s="190"/>
      <c r="I126" s="192" t="n">
        <f aca="false">SUM(J126:K126)</f>
        <v>14</v>
      </c>
      <c r="J126" s="190" t="n">
        <v>10</v>
      </c>
      <c r="K126" s="190" t="n">
        <v>4</v>
      </c>
    </row>
    <row r="127" customFormat="false" ht="23.25" hidden="false" customHeight="true" outlineLevel="0" collapsed="false">
      <c r="A127" s="195" t="s">
        <v>319</v>
      </c>
      <c r="B127" s="195"/>
      <c r="C127" s="195"/>
      <c r="D127" s="195"/>
      <c r="E127" s="189" t="n">
        <f aca="false">SUM(F127:G127)</f>
        <v>252</v>
      </c>
      <c r="F127" s="190" t="n">
        <v>117</v>
      </c>
      <c r="G127" s="190" t="n">
        <v>135</v>
      </c>
      <c r="H127" s="190"/>
      <c r="I127" s="192" t="n">
        <f aca="false">SUM(J127:K127)</f>
        <v>29</v>
      </c>
      <c r="J127" s="190" t="n">
        <v>18</v>
      </c>
      <c r="K127" s="190" t="n">
        <v>11</v>
      </c>
    </row>
    <row r="128" customFormat="false" ht="23.1" hidden="false" customHeight="true" outlineLevel="0" collapsed="false">
      <c r="A128" s="193" t="s">
        <v>325</v>
      </c>
      <c r="B128" s="193"/>
      <c r="C128" s="193"/>
      <c r="D128" s="193"/>
      <c r="E128" s="189" t="n">
        <f aca="false">SUM(E129:E132)</f>
        <v>1270</v>
      </c>
      <c r="F128" s="176" t="n">
        <f aca="false">SUM(F129:F132)</f>
        <v>625</v>
      </c>
      <c r="G128" s="176" t="n">
        <f aca="false">SUM(G129:G132)</f>
        <v>645</v>
      </c>
      <c r="H128" s="176"/>
      <c r="I128" s="189" t="n">
        <f aca="false">SUM(I129:I132)</f>
        <v>87</v>
      </c>
      <c r="J128" s="176" t="n">
        <f aca="false">SUM(J129:J132)</f>
        <v>61</v>
      </c>
      <c r="K128" s="176" t="n">
        <f aca="false">SUM(K129:K132)</f>
        <v>26</v>
      </c>
    </row>
    <row r="129" customFormat="false" ht="17.1" hidden="false" customHeight="true" outlineLevel="0" collapsed="false">
      <c r="A129" s="194" t="s">
        <v>224</v>
      </c>
      <c r="B129" s="194"/>
      <c r="C129" s="194"/>
      <c r="D129" s="194"/>
      <c r="E129" s="189" t="n">
        <f aca="false">SUM(F129:G129)</f>
        <v>182</v>
      </c>
      <c r="F129" s="190" t="n">
        <v>84</v>
      </c>
      <c r="G129" s="190" t="n">
        <v>98</v>
      </c>
      <c r="H129" s="190"/>
      <c r="I129" s="192" t="n">
        <f aca="false">SUM(J129:K129)</f>
        <v>17</v>
      </c>
      <c r="J129" s="190" t="n">
        <v>5</v>
      </c>
      <c r="K129" s="190" t="n">
        <v>12</v>
      </c>
    </row>
    <row r="130" customFormat="false" ht="12" hidden="false" customHeight="true" outlineLevel="0" collapsed="false">
      <c r="A130" s="194" t="s">
        <v>225</v>
      </c>
      <c r="B130" s="194"/>
      <c r="C130" s="194"/>
      <c r="D130" s="194"/>
      <c r="E130" s="189" t="n">
        <f aca="false">SUM(F130:G130)</f>
        <v>777</v>
      </c>
      <c r="F130" s="190" t="n">
        <v>397</v>
      </c>
      <c r="G130" s="190" t="n">
        <v>380</v>
      </c>
      <c r="H130" s="190"/>
      <c r="I130" s="192" t="n">
        <f aca="false">SUM(J130:K130)</f>
        <v>50</v>
      </c>
      <c r="J130" s="190" t="n">
        <v>41</v>
      </c>
      <c r="K130" s="190" t="n">
        <v>9</v>
      </c>
    </row>
    <row r="131" customFormat="false" ht="12" hidden="false" customHeight="true" outlineLevel="0" collapsed="false">
      <c r="A131" s="194" t="s">
        <v>226</v>
      </c>
      <c r="B131" s="194"/>
      <c r="C131" s="194"/>
      <c r="D131" s="194"/>
      <c r="E131" s="189" t="n">
        <f aca="false">SUM(F131:G131)</f>
        <v>261</v>
      </c>
      <c r="F131" s="190" t="n">
        <v>120</v>
      </c>
      <c r="G131" s="190" t="n">
        <v>141</v>
      </c>
      <c r="H131" s="190"/>
      <c r="I131" s="192" t="n">
        <f aca="false">SUM(J131:K131)</f>
        <v>17</v>
      </c>
      <c r="J131" s="190" t="n">
        <v>13</v>
      </c>
      <c r="K131" s="190" t="n">
        <v>4</v>
      </c>
    </row>
    <row r="132" customFormat="false" ht="12" hidden="false" customHeight="true" outlineLevel="0" collapsed="false">
      <c r="A132" s="191" t="s">
        <v>318</v>
      </c>
      <c r="B132" s="191"/>
      <c r="C132" s="191"/>
      <c r="D132" s="191"/>
      <c r="E132" s="189" t="n">
        <f aca="false">SUM(F132:G132)</f>
        <v>50</v>
      </c>
      <c r="F132" s="190" t="n">
        <v>24</v>
      </c>
      <c r="G132" s="190" t="n">
        <v>26</v>
      </c>
      <c r="H132" s="190"/>
      <c r="I132" s="192" t="n">
        <f aca="false">SUM(J132:K132)</f>
        <v>3</v>
      </c>
      <c r="J132" s="190" t="n">
        <v>2</v>
      </c>
      <c r="K132" s="190" t="n">
        <v>1</v>
      </c>
    </row>
    <row r="133" customFormat="false" ht="22.7" hidden="false" customHeight="true" outlineLevel="0" collapsed="false">
      <c r="A133" s="193" t="s">
        <v>157</v>
      </c>
      <c r="B133" s="193"/>
      <c r="C133" s="193"/>
      <c r="D133" s="193"/>
      <c r="E133" s="189" t="n">
        <f aca="false">SUM(E134:E137)</f>
        <v>3420</v>
      </c>
      <c r="F133" s="176" t="n">
        <f aca="false">SUM(F134:F137)</f>
        <v>1682</v>
      </c>
      <c r="G133" s="176" t="n">
        <f aca="false">SUM(G134:G137)</f>
        <v>1738</v>
      </c>
      <c r="H133" s="176"/>
      <c r="I133" s="189" t="n">
        <f aca="false">SUM(I134:I137)</f>
        <v>213</v>
      </c>
      <c r="J133" s="176" t="n">
        <f aca="false">SUM(J134:J137)</f>
        <v>91</v>
      </c>
      <c r="K133" s="176" t="n">
        <f aca="false">SUM(K134:K137)</f>
        <v>122</v>
      </c>
    </row>
    <row r="134" customFormat="false" ht="17.1" hidden="false" customHeight="true" outlineLevel="0" collapsed="false">
      <c r="A134" s="194" t="s">
        <v>224</v>
      </c>
      <c r="B134" s="194"/>
      <c r="C134" s="194"/>
      <c r="D134" s="194"/>
      <c r="E134" s="189" t="n">
        <f aca="false">SUM(F134:G134)</f>
        <v>470</v>
      </c>
      <c r="F134" s="190" t="n">
        <v>248</v>
      </c>
      <c r="G134" s="190" t="n">
        <v>222</v>
      </c>
      <c r="H134" s="190"/>
      <c r="I134" s="192" t="n">
        <f aca="false">SUM(J134:K134)</f>
        <v>27</v>
      </c>
      <c r="J134" s="190" t="n">
        <v>2</v>
      </c>
      <c r="K134" s="190" t="n">
        <v>25</v>
      </c>
    </row>
    <row r="135" customFormat="false" ht="12" hidden="false" customHeight="true" outlineLevel="0" collapsed="false">
      <c r="A135" s="194" t="s">
        <v>225</v>
      </c>
      <c r="B135" s="194"/>
      <c r="C135" s="194"/>
      <c r="D135" s="194"/>
      <c r="E135" s="189" t="n">
        <f aca="false">SUM(F135:G135)</f>
        <v>1410</v>
      </c>
      <c r="F135" s="190" t="n">
        <v>681</v>
      </c>
      <c r="G135" s="190" t="n">
        <v>729</v>
      </c>
      <c r="H135" s="190"/>
      <c r="I135" s="192" t="n">
        <f aca="false">SUM(J135:K135)</f>
        <v>100</v>
      </c>
      <c r="J135" s="190" t="n">
        <v>36</v>
      </c>
      <c r="K135" s="190" t="n">
        <v>64</v>
      </c>
    </row>
    <row r="136" customFormat="false" ht="12" hidden="false" customHeight="true" outlineLevel="0" collapsed="false">
      <c r="A136" s="194" t="s">
        <v>226</v>
      </c>
      <c r="B136" s="194"/>
      <c r="C136" s="194"/>
      <c r="D136" s="194"/>
      <c r="E136" s="189" t="n">
        <f aca="false">SUM(F136:G136)</f>
        <v>718</v>
      </c>
      <c r="F136" s="190" t="n">
        <v>392</v>
      </c>
      <c r="G136" s="190" t="n">
        <v>326</v>
      </c>
      <c r="H136" s="190"/>
      <c r="I136" s="192" t="n">
        <f aca="false">SUM(J136:K136)</f>
        <v>63</v>
      </c>
      <c r="J136" s="190" t="n">
        <v>36</v>
      </c>
      <c r="K136" s="190" t="n">
        <v>27</v>
      </c>
    </row>
    <row r="137" customFormat="false" ht="12" hidden="false" customHeight="true" outlineLevel="0" collapsed="false">
      <c r="A137" s="191" t="s">
        <v>318</v>
      </c>
      <c r="B137" s="191"/>
      <c r="C137" s="191"/>
      <c r="D137" s="191"/>
      <c r="E137" s="189" t="n">
        <f aca="false">SUM(F137:G137)</f>
        <v>822</v>
      </c>
      <c r="F137" s="190" t="n">
        <v>361</v>
      </c>
      <c r="G137" s="190" t="n">
        <v>461</v>
      </c>
      <c r="H137" s="190"/>
      <c r="I137" s="192" t="n">
        <f aca="false">SUM(J137:K137)</f>
        <v>23</v>
      </c>
      <c r="J137" s="190" t="n">
        <v>17</v>
      </c>
      <c r="K137" s="190" t="n">
        <v>6</v>
      </c>
    </row>
    <row r="138" customFormat="false" ht="22.7" hidden="false" customHeight="true" outlineLevel="0" collapsed="false">
      <c r="A138" s="193" t="s">
        <v>158</v>
      </c>
      <c r="B138" s="193"/>
      <c r="C138" s="193"/>
      <c r="D138" s="193"/>
      <c r="E138" s="189" t="n">
        <f aca="false">SUM(E139:E142)</f>
        <v>3285</v>
      </c>
      <c r="F138" s="176" t="n">
        <f aca="false">SUM(F139:F142)</f>
        <v>1739</v>
      </c>
      <c r="G138" s="176" t="n">
        <f aca="false">SUM(G139:G142)</f>
        <v>1546</v>
      </c>
      <c r="H138" s="176"/>
      <c r="I138" s="189" t="n">
        <f aca="false">SUM(I139:I142)</f>
        <v>189</v>
      </c>
      <c r="J138" s="176" t="n">
        <f aca="false">SUM(J139:J142)</f>
        <v>94</v>
      </c>
      <c r="K138" s="176" t="n">
        <f aca="false">SUM(K139:K142)</f>
        <v>95</v>
      </c>
    </row>
    <row r="139" customFormat="false" ht="17.1" hidden="false" customHeight="true" outlineLevel="0" collapsed="false">
      <c r="A139" s="194" t="s">
        <v>224</v>
      </c>
      <c r="B139" s="194"/>
      <c r="C139" s="194"/>
      <c r="D139" s="194"/>
      <c r="E139" s="189" t="n">
        <f aca="false">SUM(F139:G139)</f>
        <v>481</v>
      </c>
      <c r="F139" s="190" t="n">
        <v>236</v>
      </c>
      <c r="G139" s="190" t="n">
        <v>245</v>
      </c>
      <c r="H139" s="190"/>
      <c r="I139" s="192" t="n">
        <f aca="false">SUM(J139:K139)</f>
        <v>30</v>
      </c>
      <c r="J139" s="190" t="n">
        <v>4</v>
      </c>
      <c r="K139" s="190" t="n">
        <v>26</v>
      </c>
    </row>
    <row r="140" customFormat="false" ht="12" hidden="false" customHeight="true" outlineLevel="0" collapsed="false">
      <c r="A140" s="194" t="s">
        <v>225</v>
      </c>
      <c r="B140" s="194"/>
      <c r="C140" s="194"/>
      <c r="D140" s="194"/>
      <c r="E140" s="189" t="n">
        <f aca="false">SUM(F140:G140)</f>
        <v>1386</v>
      </c>
      <c r="F140" s="190" t="n">
        <v>721</v>
      </c>
      <c r="G140" s="190" t="n">
        <v>665</v>
      </c>
      <c r="H140" s="190"/>
      <c r="I140" s="192" t="n">
        <f aca="false">SUM(J140:K140)</f>
        <v>94</v>
      </c>
      <c r="J140" s="190" t="n">
        <v>48</v>
      </c>
      <c r="K140" s="190" t="n">
        <v>46</v>
      </c>
    </row>
    <row r="141" customFormat="false" ht="12" hidden="false" customHeight="true" outlineLevel="0" collapsed="false">
      <c r="A141" s="194" t="s">
        <v>226</v>
      </c>
      <c r="B141" s="194"/>
      <c r="C141" s="194"/>
      <c r="D141" s="194"/>
      <c r="E141" s="189" t="n">
        <f aca="false">SUM(F141:G141)</f>
        <v>652</v>
      </c>
      <c r="F141" s="190" t="n">
        <v>326</v>
      </c>
      <c r="G141" s="190" t="n">
        <v>326</v>
      </c>
      <c r="H141" s="190"/>
      <c r="I141" s="192" t="n">
        <f aca="false">SUM(J141:K141)</f>
        <v>43</v>
      </c>
      <c r="J141" s="190" t="n">
        <v>29</v>
      </c>
      <c r="K141" s="190" t="n">
        <v>14</v>
      </c>
    </row>
    <row r="142" customFormat="false" ht="12" hidden="false" customHeight="true" outlineLevel="0" collapsed="false">
      <c r="A142" s="191" t="s">
        <v>318</v>
      </c>
      <c r="B142" s="191"/>
      <c r="C142" s="191"/>
      <c r="D142" s="191"/>
      <c r="E142" s="189" t="n">
        <f aca="false">SUM(F142:G142)</f>
        <v>766</v>
      </c>
      <c r="F142" s="190" t="n">
        <v>456</v>
      </c>
      <c r="G142" s="190" t="n">
        <v>310</v>
      </c>
      <c r="H142" s="190"/>
      <c r="I142" s="192" t="n">
        <f aca="false">SUM(J142:K142)</f>
        <v>22</v>
      </c>
      <c r="J142" s="190" t="n">
        <v>13</v>
      </c>
      <c r="K142" s="190" t="n">
        <v>9</v>
      </c>
    </row>
    <row r="143" customFormat="false" ht="22.7" hidden="false" customHeight="true" outlineLevel="0" collapsed="false">
      <c r="A143" s="193" t="s">
        <v>159</v>
      </c>
      <c r="B143" s="193"/>
      <c r="C143" s="193"/>
      <c r="D143" s="193"/>
      <c r="E143" s="189" t="n">
        <f aca="false">SUM(E144:E148)</f>
        <v>6763</v>
      </c>
      <c r="F143" s="176" t="n">
        <f aca="false">SUM(F144:F148)</f>
        <v>3397</v>
      </c>
      <c r="G143" s="176" t="n">
        <f aca="false">SUM(G144:G148)</f>
        <v>3366</v>
      </c>
      <c r="H143" s="176"/>
      <c r="I143" s="189" t="n">
        <f aca="false">SUM(I144:I148)</f>
        <v>410</v>
      </c>
      <c r="J143" s="176" t="n">
        <f aca="false">SUM(J144:J148)</f>
        <v>209</v>
      </c>
      <c r="K143" s="176" t="n">
        <f aca="false">SUM(K144:K148)</f>
        <v>201</v>
      </c>
    </row>
    <row r="144" customFormat="false" ht="17.1" hidden="false" customHeight="true" outlineLevel="0" collapsed="false">
      <c r="A144" s="194" t="s">
        <v>224</v>
      </c>
      <c r="B144" s="194"/>
      <c r="C144" s="194"/>
      <c r="D144" s="194"/>
      <c r="E144" s="189" t="n">
        <f aca="false">SUM(F144:G144)</f>
        <v>990</v>
      </c>
      <c r="F144" s="190" t="n">
        <v>512</v>
      </c>
      <c r="G144" s="190" t="n">
        <v>478</v>
      </c>
      <c r="H144" s="190"/>
      <c r="I144" s="192" t="n">
        <f aca="false">SUM(J144:K144)</f>
        <v>60</v>
      </c>
      <c r="J144" s="190" t="n">
        <v>9</v>
      </c>
      <c r="K144" s="190" t="n">
        <v>51</v>
      </c>
    </row>
    <row r="145" customFormat="false" ht="12" hidden="false" customHeight="true" outlineLevel="0" collapsed="false">
      <c r="A145" s="194" t="s">
        <v>225</v>
      </c>
      <c r="B145" s="194"/>
      <c r="C145" s="194"/>
      <c r="D145" s="194"/>
      <c r="E145" s="189" t="n">
        <f aca="false">SUM(F145:G145)</f>
        <v>3107</v>
      </c>
      <c r="F145" s="190" t="n">
        <v>1562</v>
      </c>
      <c r="G145" s="190" t="n">
        <v>1545</v>
      </c>
      <c r="H145" s="190"/>
      <c r="I145" s="192" t="n">
        <f aca="false">SUM(J145:K145)</f>
        <v>198</v>
      </c>
      <c r="J145" s="190" t="n">
        <v>117</v>
      </c>
      <c r="K145" s="190" t="n">
        <v>81</v>
      </c>
    </row>
    <row r="146" customFormat="false" ht="12" hidden="false" customHeight="true" outlineLevel="0" collapsed="false">
      <c r="A146" s="194" t="s">
        <v>226</v>
      </c>
      <c r="B146" s="194"/>
      <c r="C146" s="194"/>
      <c r="D146" s="194"/>
      <c r="E146" s="189" t="n">
        <f aca="false">SUM(F146:G146)</f>
        <v>1547</v>
      </c>
      <c r="F146" s="190" t="n">
        <v>775</v>
      </c>
      <c r="G146" s="190" t="n">
        <v>772</v>
      </c>
      <c r="H146" s="190"/>
      <c r="I146" s="192" t="n">
        <f aca="false">SUM(J146:K146)</f>
        <v>93</v>
      </c>
      <c r="J146" s="190" t="n">
        <v>53</v>
      </c>
      <c r="K146" s="190" t="n">
        <v>40</v>
      </c>
    </row>
    <row r="147" customFormat="false" ht="12" hidden="false" customHeight="true" outlineLevel="0" collapsed="false">
      <c r="A147" s="191" t="s">
        <v>318</v>
      </c>
      <c r="B147" s="191"/>
      <c r="C147" s="191"/>
      <c r="D147" s="191"/>
      <c r="E147" s="192" t="n">
        <f aca="false">SUM(F147:G147)</f>
        <v>512</v>
      </c>
      <c r="F147" s="190" t="n">
        <v>227</v>
      </c>
      <c r="G147" s="190" t="n">
        <v>285</v>
      </c>
      <c r="H147" s="190"/>
      <c r="I147" s="192" t="n">
        <f aca="false">SUM(J147:K147)</f>
        <v>24</v>
      </c>
      <c r="J147" s="190" t="n">
        <v>13</v>
      </c>
      <c r="K147" s="190" t="n">
        <v>11</v>
      </c>
    </row>
    <row r="148" customFormat="false" ht="23.25" hidden="false" customHeight="true" outlineLevel="0" collapsed="false">
      <c r="A148" s="195" t="s">
        <v>319</v>
      </c>
      <c r="B148" s="195"/>
      <c r="C148" s="195"/>
      <c r="D148" s="195"/>
      <c r="E148" s="192" t="n">
        <f aca="false">SUM(F148:G148)</f>
        <v>607</v>
      </c>
      <c r="F148" s="190" t="n">
        <v>321</v>
      </c>
      <c r="G148" s="190" t="n">
        <v>286</v>
      </c>
      <c r="H148" s="190"/>
      <c r="I148" s="192" t="n">
        <f aca="false">SUM(J148:K148)</f>
        <v>35</v>
      </c>
      <c r="J148" s="190" t="n">
        <v>17</v>
      </c>
      <c r="K148" s="190" t="n">
        <v>18</v>
      </c>
    </row>
    <row r="149" customFormat="false" ht="22.7" hidden="false" customHeight="true" outlineLevel="0" collapsed="false">
      <c r="A149" s="193" t="s">
        <v>160</v>
      </c>
      <c r="B149" s="193"/>
      <c r="C149" s="193"/>
      <c r="D149" s="193"/>
      <c r="E149" s="189" t="n">
        <f aca="false">SUM(E150:E154)</f>
        <v>16759</v>
      </c>
      <c r="F149" s="176" t="n">
        <f aca="false">SUM(F150:F154)</f>
        <v>8333</v>
      </c>
      <c r="G149" s="176" t="n">
        <f aca="false">SUM(G150:G154)</f>
        <v>8426</v>
      </c>
      <c r="H149" s="176"/>
      <c r="I149" s="189" t="n">
        <f aca="false">SUM(I150:I154)</f>
        <v>884</v>
      </c>
      <c r="J149" s="176" t="n">
        <f aca="false">SUM(J150:J154)</f>
        <v>509</v>
      </c>
      <c r="K149" s="176" t="n">
        <f aca="false">SUM(K150:K154)</f>
        <v>375</v>
      </c>
    </row>
    <row r="150" customFormat="false" ht="17.1" hidden="false" customHeight="true" outlineLevel="0" collapsed="false">
      <c r="A150" s="194" t="s">
        <v>224</v>
      </c>
      <c r="B150" s="194"/>
      <c r="C150" s="194"/>
      <c r="D150" s="194"/>
      <c r="E150" s="189" t="n">
        <f aca="false">SUM(F150:G150)</f>
        <v>2458</v>
      </c>
      <c r="F150" s="190" t="n">
        <v>1256</v>
      </c>
      <c r="G150" s="190" t="n">
        <v>1202</v>
      </c>
      <c r="H150" s="190"/>
      <c r="I150" s="192" t="n">
        <f aca="false">SUM(J150:K150)</f>
        <v>155</v>
      </c>
      <c r="J150" s="190" t="n">
        <v>40</v>
      </c>
      <c r="K150" s="190" t="n">
        <v>115</v>
      </c>
    </row>
    <row r="151" customFormat="false" ht="12" hidden="false" customHeight="true" outlineLevel="0" collapsed="false">
      <c r="A151" s="194" t="s">
        <v>225</v>
      </c>
      <c r="B151" s="194"/>
      <c r="C151" s="194"/>
      <c r="D151" s="194"/>
      <c r="E151" s="189" t="n">
        <f aca="false">SUM(F151:G151)</f>
        <v>8385</v>
      </c>
      <c r="F151" s="190" t="n">
        <v>4242</v>
      </c>
      <c r="G151" s="190" t="n">
        <v>4143</v>
      </c>
      <c r="H151" s="190"/>
      <c r="I151" s="192" t="n">
        <f aca="false">SUM(J151:K151)</f>
        <v>443</v>
      </c>
      <c r="J151" s="190" t="n">
        <v>272</v>
      </c>
      <c r="K151" s="190" t="n">
        <v>171</v>
      </c>
    </row>
    <row r="152" customFormat="false" ht="12" hidden="false" customHeight="true" outlineLevel="0" collapsed="false">
      <c r="A152" s="194" t="s">
        <v>226</v>
      </c>
      <c r="B152" s="194"/>
      <c r="C152" s="194"/>
      <c r="D152" s="194"/>
      <c r="E152" s="189" t="n">
        <f aca="false">SUM(F152:G152)</f>
        <v>3399</v>
      </c>
      <c r="F152" s="190" t="n">
        <v>1639</v>
      </c>
      <c r="G152" s="190" t="n">
        <v>1760</v>
      </c>
      <c r="H152" s="190"/>
      <c r="I152" s="192" t="n">
        <f aca="false">SUM(J152:K152)</f>
        <v>192</v>
      </c>
      <c r="J152" s="190" t="n">
        <v>139</v>
      </c>
      <c r="K152" s="190" t="n">
        <v>53</v>
      </c>
    </row>
    <row r="153" customFormat="false" ht="12" hidden="false" customHeight="true" outlineLevel="0" collapsed="false">
      <c r="A153" s="191" t="s">
        <v>318</v>
      </c>
      <c r="B153" s="191"/>
      <c r="C153" s="191"/>
      <c r="D153" s="191"/>
      <c r="E153" s="189" t="n">
        <f aca="false">SUM(F153:G153)</f>
        <v>1869</v>
      </c>
      <c r="F153" s="190" t="n">
        <v>845</v>
      </c>
      <c r="G153" s="190" t="n">
        <v>1024</v>
      </c>
      <c r="H153" s="190"/>
      <c r="I153" s="192" t="n">
        <f aca="false">SUM(J153:K153)</f>
        <v>57</v>
      </c>
      <c r="J153" s="190" t="n">
        <v>36</v>
      </c>
      <c r="K153" s="190" t="n">
        <v>21</v>
      </c>
    </row>
    <row r="154" customFormat="false" ht="23.25" hidden="false" customHeight="true" outlineLevel="0" collapsed="false">
      <c r="A154" s="195" t="s">
        <v>319</v>
      </c>
      <c r="B154" s="195"/>
      <c r="C154" s="195"/>
      <c r="D154" s="195"/>
      <c r="E154" s="189" t="n">
        <f aca="false">SUM(F154:G154)</f>
        <v>648</v>
      </c>
      <c r="F154" s="190" t="n">
        <v>351</v>
      </c>
      <c r="G154" s="190" t="n">
        <v>297</v>
      </c>
      <c r="H154" s="190"/>
      <c r="I154" s="192" t="n">
        <f aca="false">SUM(J154:K154)</f>
        <v>37</v>
      </c>
      <c r="J154" s="190" t="n">
        <v>22</v>
      </c>
      <c r="K154" s="190" t="n">
        <v>15</v>
      </c>
    </row>
    <row r="155" customFormat="false" ht="22.7" hidden="false" customHeight="true" outlineLevel="0" collapsed="false">
      <c r="A155" s="193" t="s">
        <v>161</v>
      </c>
      <c r="B155" s="193"/>
      <c r="C155" s="193"/>
      <c r="D155" s="193"/>
      <c r="E155" s="189" t="n">
        <f aca="false">SUM(E156:E160)</f>
        <v>3373</v>
      </c>
      <c r="F155" s="176" t="n">
        <f aca="false">SUM(F156:F160)</f>
        <v>1703</v>
      </c>
      <c r="G155" s="176" t="n">
        <f aca="false">SUM(G156:G160)</f>
        <v>1670</v>
      </c>
      <c r="H155" s="176"/>
      <c r="I155" s="189" t="n">
        <f aca="false">SUM(I156:I160)</f>
        <v>259</v>
      </c>
      <c r="J155" s="176" t="n">
        <f aca="false">SUM(J156:J160)</f>
        <v>152</v>
      </c>
      <c r="K155" s="176" t="n">
        <f aca="false">SUM(K156:K160)</f>
        <v>107</v>
      </c>
    </row>
    <row r="156" customFormat="false" ht="17.1" hidden="false" customHeight="true" outlineLevel="0" collapsed="false">
      <c r="A156" s="194" t="s">
        <v>224</v>
      </c>
      <c r="B156" s="194"/>
      <c r="C156" s="194"/>
      <c r="D156" s="194"/>
      <c r="E156" s="189" t="n">
        <f aca="false">SUM(F156:G156)</f>
        <v>550</v>
      </c>
      <c r="F156" s="190" t="n">
        <v>289</v>
      </c>
      <c r="G156" s="190" t="n">
        <v>261</v>
      </c>
      <c r="H156" s="190"/>
      <c r="I156" s="192" t="n">
        <f aca="false">SUM(J156:K156)</f>
        <v>53</v>
      </c>
      <c r="J156" s="190" t="n">
        <v>14</v>
      </c>
      <c r="K156" s="190" t="n">
        <v>39</v>
      </c>
    </row>
    <row r="157" customFormat="false" ht="12" hidden="false" customHeight="true" outlineLevel="0" collapsed="false">
      <c r="A157" s="194" t="s">
        <v>225</v>
      </c>
      <c r="B157" s="194"/>
      <c r="C157" s="194"/>
      <c r="D157" s="194"/>
      <c r="E157" s="189" t="n">
        <f aca="false">SUM(F157:G157)</f>
        <v>1642</v>
      </c>
      <c r="F157" s="190" t="n">
        <v>828</v>
      </c>
      <c r="G157" s="190" t="n">
        <v>814</v>
      </c>
      <c r="H157" s="190"/>
      <c r="I157" s="192" t="n">
        <f aca="false">SUM(J157:K157)</f>
        <v>113</v>
      </c>
      <c r="J157" s="190" t="n">
        <v>69</v>
      </c>
      <c r="K157" s="190" t="n">
        <v>44</v>
      </c>
    </row>
    <row r="158" customFormat="false" ht="12" hidden="false" customHeight="true" outlineLevel="0" collapsed="false">
      <c r="A158" s="194" t="s">
        <v>226</v>
      </c>
      <c r="B158" s="194"/>
      <c r="C158" s="194"/>
      <c r="D158" s="194"/>
      <c r="E158" s="189" t="n">
        <f aca="false">SUM(F158:G158)</f>
        <v>707</v>
      </c>
      <c r="F158" s="190" t="n">
        <v>364</v>
      </c>
      <c r="G158" s="190" t="n">
        <v>343</v>
      </c>
      <c r="H158" s="190"/>
      <c r="I158" s="192" t="n">
        <f aca="false">SUM(J158:K158)</f>
        <v>63</v>
      </c>
      <c r="J158" s="190" t="n">
        <v>47</v>
      </c>
      <c r="K158" s="190" t="n">
        <v>16</v>
      </c>
    </row>
    <row r="159" customFormat="false" ht="12" hidden="false" customHeight="true" outlineLevel="0" collapsed="false">
      <c r="A159" s="191" t="s">
        <v>318</v>
      </c>
      <c r="B159" s="191"/>
      <c r="C159" s="191"/>
      <c r="D159" s="191"/>
      <c r="E159" s="189" t="n">
        <f aca="false">SUM(F159:G159)</f>
        <v>61</v>
      </c>
      <c r="F159" s="190" t="n">
        <v>31</v>
      </c>
      <c r="G159" s="190" t="n">
        <v>30</v>
      </c>
      <c r="H159" s="190"/>
      <c r="I159" s="192" t="n">
        <f aca="false">SUM(J159:K159)</f>
        <v>5</v>
      </c>
      <c r="J159" s="190" t="n">
        <v>2</v>
      </c>
      <c r="K159" s="190" t="n">
        <v>3</v>
      </c>
    </row>
    <row r="160" customFormat="false" ht="23.25" hidden="false" customHeight="true" outlineLevel="0" collapsed="false">
      <c r="A160" s="195" t="s">
        <v>319</v>
      </c>
      <c r="B160" s="195"/>
      <c r="C160" s="195"/>
      <c r="D160" s="195"/>
      <c r="E160" s="189" t="n">
        <f aca="false">SUM(F160:G160)</f>
        <v>413</v>
      </c>
      <c r="F160" s="190" t="n">
        <v>191</v>
      </c>
      <c r="G160" s="190" t="n">
        <v>222</v>
      </c>
      <c r="H160" s="190"/>
      <c r="I160" s="192" t="n">
        <f aca="false">SUM(J160:K160)</f>
        <v>25</v>
      </c>
      <c r="J160" s="190" t="n">
        <v>20</v>
      </c>
      <c r="K160" s="190" t="n">
        <v>5</v>
      </c>
    </row>
    <row r="161" customFormat="false" ht="22.7" hidden="false" customHeight="true" outlineLevel="0" collapsed="false">
      <c r="A161" s="193" t="s">
        <v>326</v>
      </c>
      <c r="B161" s="193"/>
      <c r="C161" s="193"/>
      <c r="D161" s="193"/>
      <c r="E161" s="189" t="n">
        <f aca="false">SUM(E162:E165)</f>
        <v>527</v>
      </c>
      <c r="F161" s="176" t="n">
        <f aca="false">SUM(F162:F165)</f>
        <v>281</v>
      </c>
      <c r="G161" s="176" t="n">
        <f aca="false">SUM(G162:G165)</f>
        <v>246</v>
      </c>
      <c r="H161" s="176"/>
      <c r="I161" s="189" t="n">
        <f aca="false">SUM(I162:I165)</f>
        <v>53</v>
      </c>
      <c r="J161" s="176" t="n">
        <f aca="false">SUM(J162:J165)</f>
        <v>30</v>
      </c>
      <c r="K161" s="176" t="n">
        <f aca="false">SUM(K162:K165)</f>
        <v>23</v>
      </c>
    </row>
    <row r="162" customFormat="false" ht="17.1" hidden="false" customHeight="true" outlineLevel="0" collapsed="false">
      <c r="A162" s="194" t="s">
        <v>224</v>
      </c>
      <c r="B162" s="194"/>
      <c r="C162" s="194"/>
      <c r="D162" s="194"/>
      <c r="E162" s="189" t="n">
        <f aca="false">SUM(F162:G162)</f>
        <v>75</v>
      </c>
      <c r="F162" s="190" t="n">
        <v>47</v>
      </c>
      <c r="G162" s="190" t="n">
        <v>28</v>
      </c>
      <c r="H162" s="190"/>
      <c r="I162" s="192" t="n">
        <f aca="false">SUM(J162:K162)</f>
        <v>7</v>
      </c>
      <c r="J162" s="190" t="n">
        <v>0</v>
      </c>
      <c r="K162" s="190" t="n">
        <v>7</v>
      </c>
    </row>
    <row r="163" customFormat="false" ht="12" hidden="false" customHeight="true" outlineLevel="0" collapsed="false">
      <c r="A163" s="194" t="s">
        <v>225</v>
      </c>
      <c r="B163" s="194"/>
      <c r="C163" s="194"/>
      <c r="D163" s="194"/>
      <c r="E163" s="189" t="n">
        <f aca="false">SUM(F163:G163)</f>
        <v>271</v>
      </c>
      <c r="F163" s="190" t="n">
        <v>137</v>
      </c>
      <c r="G163" s="190" t="n">
        <v>134</v>
      </c>
      <c r="H163" s="190"/>
      <c r="I163" s="192" t="n">
        <f aca="false">SUM(J163:K163)</f>
        <v>27</v>
      </c>
      <c r="J163" s="190" t="n">
        <v>17</v>
      </c>
      <c r="K163" s="190" t="n">
        <v>10</v>
      </c>
    </row>
    <row r="164" customFormat="false" ht="12" hidden="false" customHeight="true" outlineLevel="0" collapsed="false">
      <c r="A164" s="194" t="s">
        <v>226</v>
      </c>
      <c r="B164" s="194"/>
      <c r="C164" s="194"/>
      <c r="D164" s="194"/>
      <c r="E164" s="189" t="n">
        <f aca="false">SUM(F164:G164)</f>
        <v>125</v>
      </c>
      <c r="F164" s="190" t="n">
        <v>66</v>
      </c>
      <c r="G164" s="190" t="n">
        <v>59</v>
      </c>
      <c r="H164" s="190"/>
      <c r="I164" s="192" t="n">
        <f aca="false">SUM(J164:K164)</f>
        <v>16</v>
      </c>
      <c r="J164" s="190" t="n">
        <v>12</v>
      </c>
      <c r="K164" s="190" t="n">
        <v>4</v>
      </c>
    </row>
    <row r="165" customFormat="false" ht="12" hidden="false" customHeight="true" outlineLevel="0" collapsed="false">
      <c r="A165" s="191" t="s">
        <v>318</v>
      </c>
      <c r="B165" s="191"/>
      <c r="C165" s="191"/>
      <c r="D165" s="191"/>
      <c r="E165" s="189" t="n">
        <f aca="false">SUM(F165:G165)</f>
        <v>56</v>
      </c>
      <c r="F165" s="190" t="n">
        <v>31</v>
      </c>
      <c r="G165" s="190" t="n">
        <v>25</v>
      </c>
      <c r="H165" s="190"/>
      <c r="I165" s="192" t="n">
        <f aca="false">SUM(J165:K165)</f>
        <v>3</v>
      </c>
      <c r="J165" s="190" t="n">
        <v>1</v>
      </c>
      <c r="K165" s="190" t="n">
        <v>2</v>
      </c>
    </row>
    <row r="166" customFormat="false" ht="22.7" hidden="false" customHeight="true" outlineLevel="0" collapsed="false">
      <c r="A166" s="193" t="s">
        <v>163</v>
      </c>
      <c r="B166" s="193"/>
      <c r="C166" s="193"/>
      <c r="D166" s="193"/>
      <c r="E166" s="189" t="n">
        <f aca="false">SUM(E167:E171)</f>
        <v>5959</v>
      </c>
      <c r="F166" s="176" t="n">
        <f aca="false">SUM(F167:F171)</f>
        <v>3035</v>
      </c>
      <c r="G166" s="176" t="n">
        <f aca="false">SUM(G167:G171)</f>
        <v>2924</v>
      </c>
      <c r="H166" s="176"/>
      <c r="I166" s="189" t="n">
        <f aca="false">SUM(I167:I171)</f>
        <v>415</v>
      </c>
      <c r="J166" s="176" t="n">
        <f aca="false">SUM(J167:J171)</f>
        <v>220</v>
      </c>
      <c r="K166" s="176" t="n">
        <f aca="false">SUM(K167:K171)</f>
        <v>195</v>
      </c>
    </row>
    <row r="167" customFormat="false" ht="17.1" hidden="false" customHeight="true" outlineLevel="0" collapsed="false">
      <c r="A167" s="194" t="s">
        <v>224</v>
      </c>
      <c r="B167" s="194"/>
      <c r="C167" s="194"/>
      <c r="D167" s="194"/>
      <c r="E167" s="189" t="n">
        <f aca="false">SUM(F167:G167)</f>
        <v>983</v>
      </c>
      <c r="F167" s="190" t="n">
        <v>509</v>
      </c>
      <c r="G167" s="190" t="n">
        <v>474</v>
      </c>
      <c r="H167" s="190"/>
      <c r="I167" s="192" t="n">
        <f aca="false">SUM(J167:K167)</f>
        <v>74</v>
      </c>
      <c r="J167" s="190" t="n">
        <v>4</v>
      </c>
      <c r="K167" s="190" t="n">
        <v>70</v>
      </c>
    </row>
    <row r="168" customFormat="false" ht="12" hidden="false" customHeight="true" outlineLevel="0" collapsed="false">
      <c r="A168" s="194" t="s">
        <v>225</v>
      </c>
      <c r="B168" s="194"/>
      <c r="C168" s="194"/>
      <c r="D168" s="194"/>
      <c r="E168" s="189" t="n">
        <f aca="false">SUM(F168:G168)</f>
        <v>2988</v>
      </c>
      <c r="F168" s="190" t="n">
        <v>1521</v>
      </c>
      <c r="G168" s="190" t="n">
        <v>1467</v>
      </c>
      <c r="H168" s="190"/>
      <c r="I168" s="192" t="n">
        <f aca="false">SUM(J168:K168)</f>
        <v>201</v>
      </c>
      <c r="J168" s="190" t="n">
        <v>126</v>
      </c>
      <c r="K168" s="190" t="n">
        <v>75</v>
      </c>
    </row>
    <row r="169" customFormat="false" ht="12" hidden="false" customHeight="true" outlineLevel="0" collapsed="false">
      <c r="A169" s="194" t="s">
        <v>226</v>
      </c>
      <c r="B169" s="194"/>
      <c r="C169" s="194"/>
      <c r="D169" s="194"/>
      <c r="E169" s="189" t="n">
        <f aca="false">SUM(F169:G169)</f>
        <v>1216</v>
      </c>
      <c r="F169" s="190" t="n">
        <v>608</v>
      </c>
      <c r="G169" s="190" t="n">
        <v>608</v>
      </c>
      <c r="H169" s="190"/>
      <c r="I169" s="192" t="n">
        <f aca="false">SUM(J169:K169)</f>
        <v>93</v>
      </c>
      <c r="J169" s="190" t="n">
        <v>63</v>
      </c>
      <c r="K169" s="190" t="n">
        <v>30</v>
      </c>
    </row>
    <row r="170" customFormat="false" ht="12" hidden="false" customHeight="true" outlineLevel="0" collapsed="false">
      <c r="A170" s="191" t="s">
        <v>318</v>
      </c>
      <c r="B170" s="191"/>
      <c r="C170" s="191"/>
      <c r="D170" s="191"/>
      <c r="E170" s="189" t="n">
        <f aca="false">SUM(F170:G170)</f>
        <v>570</v>
      </c>
      <c r="F170" s="190" t="n">
        <v>267</v>
      </c>
      <c r="G170" s="190" t="n">
        <v>303</v>
      </c>
      <c r="H170" s="190"/>
      <c r="I170" s="192" t="n">
        <f aca="false">SUM(J170:K170)</f>
        <v>20</v>
      </c>
      <c r="J170" s="190" t="n">
        <v>13</v>
      </c>
      <c r="K170" s="190" t="n">
        <v>7</v>
      </c>
    </row>
    <row r="171" customFormat="false" ht="23.25" hidden="false" customHeight="true" outlineLevel="0" collapsed="false">
      <c r="A171" s="195" t="s">
        <v>319</v>
      </c>
      <c r="B171" s="195"/>
      <c r="C171" s="195"/>
      <c r="D171" s="195"/>
      <c r="E171" s="189" t="n">
        <f aca="false">SUM(F171:G171)</f>
        <v>202</v>
      </c>
      <c r="F171" s="190" t="n">
        <v>130</v>
      </c>
      <c r="G171" s="190" t="n">
        <v>72</v>
      </c>
      <c r="H171" s="190"/>
      <c r="I171" s="192" t="n">
        <f aca="false">SUM(J171:K171)</f>
        <v>27</v>
      </c>
      <c r="J171" s="190" t="n">
        <v>14</v>
      </c>
      <c r="K171" s="190" t="n">
        <v>13</v>
      </c>
    </row>
    <row r="172" customFormat="false" ht="23.25" hidden="false" customHeight="true" outlineLevel="0" collapsed="false">
      <c r="A172" s="193" t="s">
        <v>164</v>
      </c>
      <c r="B172" s="193"/>
      <c r="C172" s="193"/>
      <c r="D172" s="193"/>
      <c r="E172" s="189" t="n">
        <f aca="false">SUM(E173:E176)</f>
        <v>1628</v>
      </c>
      <c r="F172" s="176" t="n">
        <f aca="false">SUM(F173:F176)</f>
        <v>821</v>
      </c>
      <c r="G172" s="176" t="n">
        <f aca="false">SUM(G173:G176)</f>
        <v>807</v>
      </c>
      <c r="H172" s="176"/>
      <c r="I172" s="189" t="n">
        <f aca="false">SUM(I173:I176)</f>
        <v>103</v>
      </c>
      <c r="J172" s="176" t="n">
        <f aca="false">SUM(J173:J176)</f>
        <v>54</v>
      </c>
      <c r="K172" s="176" t="n">
        <f aca="false">SUM(K173:K176)</f>
        <v>49</v>
      </c>
    </row>
    <row r="173" customFormat="false" ht="17.25" hidden="false" customHeight="true" outlineLevel="0" collapsed="false">
      <c r="A173" s="194" t="s">
        <v>224</v>
      </c>
      <c r="B173" s="194"/>
      <c r="C173" s="194"/>
      <c r="D173" s="194"/>
      <c r="E173" s="189" t="n">
        <f aca="false">SUM(F173:G173)</f>
        <v>190</v>
      </c>
      <c r="F173" s="190" t="n">
        <v>91</v>
      </c>
      <c r="G173" s="190" t="n">
        <v>99</v>
      </c>
      <c r="H173" s="190"/>
      <c r="I173" s="192" t="n">
        <f aca="false">SUM(J173:K173)</f>
        <v>19</v>
      </c>
      <c r="J173" s="190" t="n">
        <v>2</v>
      </c>
      <c r="K173" s="190" t="n">
        <v>17</v>
      </c>
    </row>
    <row r="174" customFormat="false" ht="12" hidden="false" customHeight="true" outlineLevel="0" collapsed="false">
      <c r="A174" s="194" t="s">
        <v>225</v>
      </c>
      <c r="B174" s="194"/>
      <c r="C174" s="194"/>
      <c r="D174" s="194"/>
      <c r="E174" s="189" t="n">
        <f aca="false">SUM(F174:G174)</f>
        <v>785</v>
      </c>
      <c r="F174" s="190" t="n">
        <v>390</v>
      </c>
      <c r="G174" s="190" t="n">
        <v>395</v>
      </c>
      <c r="H174" s="190"/>
      <c r="I174" s="192" t="n">
        <f aca="false">SUM(J174:K174)</f>
        <v>47</v>
      </c>
      <c r="J174" s="190" t="n">
        <v>28</v>
      </c>
      <c r="K174" s="190" t="n">
        <v>19</v>
      </c>
    </row>
    <row r="175" customFormat="false" ht="12" hidden="false" customHeight="true" outlineLevel="0" collapsed="false">
      <c r="A175" s="194" t="s">
        <v>226</v>
      </c>
      <c r="B175" s="194"/>
      <c r="C175" s="194"/>
      <c r="D175" s="194"/>
      <c r="E175" s="189" t="n">
        <f aca="false">SUM(F175:G175)</f>
        <v>361</v>
      </c>
      <c r="F175" s="190" t="n">
        <v>203</v>
      </c>
      <c r="G175" s="190" t="n">
        <v>158</v>
      </c>
      <c r="H175" s="190"/>
      <c r="I175" s="192" t="n">
        <f aca="false">SUM(J175:K175)</f>
        <v>27</v>
      </c>
      <c r="J175" s="190" t="n">
        <v>18</v>
      </c>
      <c r="K175" s="190" t="n">
        <v>9</v>
      </c>
    </row>
    <row r="176" customFormat="false" ht="12" hidden="false" customHeight="true" outlineLevel="0" collapsed="false">
      <c r="A176" s="191" t="s">
        <v>318</v>
      </c>
      <c r="B176" s="191"/>
      <c r="C176" s="191"/>
      <c r="D176" s="191"/>
      <c r="E176" s="189" t="n">
        <f aca="false">SUM(F176:G176)</f>
        <v>292</v>
      </c>
      <c r="F176" s="190" t="n">
        <v>137</v>
      </c>
      <c r="G176" s="190" t="n">
        <v>155</v>
      </c>
      <c r="H176" s="190"/>
      <c r="I176" s="192" t="n">
        <f aca="false">SUM(J176:K176)</f>
        <v>10</v>
      </c>
      <c r="J176" s="190" t="n">
        <v>6</v>
      </c>
      <c r="K176" s="190" t="n">
        <v>4</v>
      </c>
    </row>
    <row r="177" customFormat="false" ht="23.25" hidden="false" customHeight="true" outlineLevel="0" collapsed="false">
      <c r="A177" s="193" t="s">
        <v>165</v>
      </c>
      <c r="B177" s="193"/>
      <c r="C177" s="193"/>
      <c r="D177" s="193"/>
      <c r="E177" s="189" t="n">
        <f aca="false">SUM(E178:E182)</f>
        <v>3053</v>
      </c>
      <c r="F177" s="176" t="n">
        <f aca="false">SUM(F178:F182)</f>
        <v>1522</v>
      </c>
      <c r="G177" s="176" t="n">
        <f aca="false">SUM(G178:G182)</f>
        <v>1531</v>
      </c>
      <c r="H177" s="176"/>
      <c r="I177" s="189" t="n">
        <f aca="false">SUM(I178:I182)</f>
        <v>235</v>
      </c>
      <c r="J177" s="176" t="n">
        <f aca="false">SUM(J178:J182)</f>
        <v>110</v>
      </c>
      <c r="K177" s="176" t="n">
        <f aca="false">SUM(K178:K182)</f>
        <v>125</v>
      </c>
    </row>
    <row r="178" customFormat="false" ht="17.25" hidden="false" customHeight="true" outlineLevel="0" collapsed="false">
      <c r="A178" s="194" t="s">
        <v>224</v>
      </c>
      <c r="B178" s="194"/>
      <c r="C178" s="194"/>
      <c r="D178" s="194"/>
      <c r="E178" s="189" t="n">
        <f aca="false">SUM(F178:G178)</f>
        <v>557</v>
      </c>
      <c r="F178" s="190" t="n">
        <v>277</v>
      </c>
      <c r="G178" s="190" t="n">
        <v>280</v>
      </c>
      <c r="H178" s="190"/>
      <c r="I178" s="192" t="n">
        <f aca="false">SUM(J178:K178)</f>
        <v>45</v>
      </c>
      <c r="J178" s="190" t="n">
        <v>10</v>
      </c>
      <c r="K178" s="190" t="n">
        <v>35</v>
      </c>
    </row>
    <row r="179" customFormat="false" ht="12" hidden="false" customHeight="true" outlineLevel="0" collapsed="false">
      <c r="A179" s="194" t="s">
        <v>225</v>
      </c>
      <c r="B179" s="194"/>
      <c r="C179" s="194"/>
      <c r="D179" s="194"/>
      <c r="E179" s="189" t="n">
        <f aca="false">SUM(F179:G179)</f>
        <v>1395</v>
      </c>
      <c r="F179" s="190" t="n">
        <v>693</v>
      </c>
      <c r="G179" s="190" t="n">
        <v>702</v>
      </c>
      <c r="H179" s="190"/>
      <c r="I179" s="192" t="n">
        <f aca="false">SUM(J179:K179)</f>
        <v>103</v>
      </c>
      <c r="J179" s="190" t="n">
        <v>44</v>
      </c>
      <c r="K179" s="190" t="n">
        <v>59</v>
      </c>
    </row>
    <row r="180" customFormat="false" ht="12" hidden="false" customHeight="true" outlineLevel="0" collapsed="false">
      <c r="A180" s="194" t="s">
        <v>226</v>
      </c>
      <c r="B180" s="194"/>
      <c r="C180" s="194"/>
      <c r="D180" s="194"/>
      <c r="E180" s="189" t="n">
        <f aca="false">SUM(F180:G180)</f>
        <v>661</v>
      </c>
      <c r="F180" s="190" t="n">
        <v>343</v>
      </c>
      <c r="G180" s="190" t="n">
        <v>318</v>
      </c>
      <c r="H180" s="190"/>
      <c r="I180" s="192" t="n">
        <f aca="false">SUM(J180:K180)</f>
        <v>54</v>
      </c>
      <c r="J180" s="190" t="n">
        <v>37</v>
      </c>
      <c r="K180" s="190" t="n">
        <v>17</v>
      </c>
    </row>
    <row r="181" customFormat="false" ht="12" hidden="false" customHeight="true" outlineLevel="0" collapsed="false">
      <c r="A181" s="191" t="s">
        <v>318</v>
      </c>
      <c r="B181" s="191"/>
      <c r="C181" s="191"/>
      <c r="D181" s="191"/>
      <c r="E181" s="189" t="n">
        <f aca="false">SUM(F181:G181)</f>
        <v>88</v>
      </c>
      <c r="F181" s="190" t="n">
        <v>43</v>
      </c>
      <c r="G181" s="190" t="n">
        <v>45</v>
      </c>
      <c r="H181" s="190"/>
      <c r="I181" s="192" t="n">
        <f aca="false">SUM(J181:K181)</f>
        <v>7</v>
      </c>
      <c r="J181" s="190" t="n">
        <v>2</v>
      </c>
      <c r="K181" s="190" t="n">
        <v>5</v>
      </c>
    </row>
    <row r="182" customFormat="false" ht="23.25" hidden="false" customHeight="true" outlineLevel="0" collapsed="false">
      <c r="A182" s="195" t="s">
        <v>319</v>
      </c>
      <c r="B182" s="195"/>
      <c r="C182" s="195"/>
      <c r="D182" s="195"/>
      <c r="E182" s="189" t="n">
        <f aca="false">SUM(F182:G182)</f>
        <v>352</v>
      </c>
      <c r="F182" s="190" t="n">
        <v>166</v>
      </c>
      <c r="G182" s="190" t="n">
        <v>186</v>
      </c>
      <c r="H182" s="190"/>
      <c r="I182" s="192" t="n">
        <f aca="false">SUM(J182:K182)</f>
        <v>26</v>
      </c>
      <c r="J182" s="190" t="n">
        <v>17</v>
      </c>
      <c r="K182" s="190" t="n">
        <v>9</v>
      </c>
    </row>
    <row r="183" customFormat="false" ht="23.25" hidden="false" customHeight="true" outlineLevel="0" collapsed="false">
      <c r="A183" s="193" t="s">
        <v>327</v>
      </c>
      <c r="B183" s="193"/>
      <c r="C183" s="193"/>
      <c r="D183" s="193"/>
      <c r="E183" s="189" t="n">
        <f aca="false">SUM(E184:E187)</f>
        <v>566</v>
      </c>
      <c r="F183" s="176" t="n">
        <f aca="false">SUM(F184:F187)</f>
        <v>279</v>
      </c>
      <c r="G183" s="176" t="n">
        <f aca="false">SUM(G184:G187)</f>
        <v>287</v>
      </c>
      <c r="H183" s="176"/>
      <c r="I183" s="189" t="n">
        <f aca="false">SUM(I184:I187)</f>
        <v>49</v>
      </c>
      <c r="J183" s="176" t="n">
        <f aca="false">SUM(J184:J187)</f>
        <v>28</v>
      </c>
      <c r="K183" s="176" t="n">
        <f aca="false">SUM(K184:K187)</f>
        <v>21</v>
      </c>
    </row>
    <row r="184" customFormat="false" ht="17.25" hidden="false" customHeight="true" outlineLevel="0" collapsed="false">
      <c r="A184" s="194" t="s">
        <v>224</v>
      </c>
      <c r="B184" s="194"/>
      <c r="C184" s="194"/>
      <c r="D184" s="194"/>
      <c r="E184" s="189" t="n">
        <f aca="false">SUM(F184:G184)</f>
        <v>97</v>
      </c>
      <c r="F184" s="190" t="n">
        <v>51</v>
      </c>
      <c r="G184" s="190" t="n">
        <v>46</v>
      </c>
      <c r="H184" s="190"/>
      <c r="I184" s="192" t="n">
        <f aca="false">SUM(J184:K184)</f>
        <v>18</v>
      </c>
      <c r="J184" s="190" t="n">
        <v>10</v>
      </c>
      <c r="K184" s="190" t="n">
        <v>8</v>
      </c>
    </row>
    <row r="185" customFormat="false" ht="12" hidden="false" customHeight="true" outlineLevel="0" collapsed="false">
      <c r="A185" s="194" t="s">
        <v>225</v>
      </c>
      <c r="B185" s="194"/>
      <c r="C185" s="194"/>
      <c r="D185" s="194"/>
      <c r="E185" s="189" t="n">
        <f aca="false">SUM(F185:G185)</f>
        <v>268</v>
      </c>
      <c r="F185" s="190" t="n">
        <v>135</v>
      </c>
      <c r="G185" s="190" t="n">
        <v>133</v>
      </c>
      <c r="H185" s="190"/>
      <c r="I185" s="192" t="n">
        <f aca="false">SUM(J185:K185)</f>
        <v>18</v>
      </c>
      <c r="J185" s="190" t="n">
        <v>9</v>
      </c>
      <c r="K185" s="190" t="n">
        <v>9</v>
      </c>
    </row>
    <row r="186" customFormat="false" ht="12" hidden="false" customHeight="true" outlineLevel="0" collapsed="false">
      <c r="A186" s="194" t="s">
        <v>226</v>
      </c>
      <c r="B186" s="194"/>
      <c r="C186" s="194"/>
      <c r="D186" s="194"/>
      <c r="E186" s="189" t="n">
        <f aca="false">SUM(F186:G186)</f>
        <v>116</v>
      </c>
      <c r="F186" s="190" t="n">
        <v>49</v>
      </c>
      <c r="G186" s="190" t="n">
        <v>67</v>
      </c>
      <c r="H186" s="190"/>
      <c r="I186" s="192" t="n">
        <f aca="false">SUM(J186:K186)</f>
        <v>10</v>
      </c>
      <c r="J186" s="190" t="n">
        <v>8</v>
      </c>
      <c r="K186" s="190" t="n">
        <v>2</v>
      </c>
    </row>
    <row r="187" customFormat="false" ht="12" hidden="false" customHeight="true" outlineLevel="0" collapsed="false">
      <c r="A187" s="191" t="s">
        <v>318</v>
      </c>
      <c r="B187" s="191"/>
      <c r="C187" s="191"/>
      <c r="D187" s="191"/>
      <c r="E187" s="189" t="n">
        <f aca="false">SUM(F187:G187)</f>
        <v>85</v>
      </c>
      <c r="F187" s="190" t="n">
        <v>44</v>
      </c>
      <c r="G187" s="190" t="n">
        <v>41</v>
      </c>
      <c r="H187" s="190"/>
      <c r="I187" s="192" t="n">
        <f aca="false">SUM(J187:K187)</f>
        <v>3</v>
      </c>
      <c r="J187" s="190" t="n">
        <v>1</v>
      </c>
      <c r="K187" s="190" t="n">
        <v>2</v>
      </c>
    </row>
    <row r="188" customFormat="false" ht="23.25" hidden="false" customHeight="true" outlineLevel="0" collapsed="false">
      <c r="A188" s="193" t="s">
        <v>328</v>
      </c>
      <c r="B188" s="193"/>
      <c r="C188" s="193"/>
      <c r="D188" s="193"/>
      <c r="E188" s="189" t="n">
        <f aca="false">SUM(E189:E192)</f>
        <v>434</v>
      </c>
      <c r="F188" s="176" t="n">
        <f aca="false">SUM(F189:F192)</f>
        <v>228</v>
      </c>
      <c r="G188" s="176" t="n">
        <f aca="false">SUM(G189:G192)</f>
        <v>206</v>
      </c>
      <c r="H188" s="176"/>
      <c r="I188" s="189" t="n">
        <f aca="false">SUM(I189:I192)</f>
        <v>48</v>
      </c>
      <c r="J188" s="176" t="n">
        <f aca="false">SUM(J189:J192)</f>
        <v>27</v>
      </c>
      <c r="K188" s="176" t="n">
        <f aca="false">SUM(K189:K192)</f>
        <v>21</v>
      </c>
    </row>
    <row r="189" customFormat="false" ht="17.25" hidden="false" customHeight="true" outlineLevel="0" collapsed="false">
      <c r="A189" s="194" t="s">
        <v>224</v>
      </c>
      <c r="B189" s="194"/>
      <c r="C189" s="194"/>
      <c r="D189" s="194"/>
      <c r="E189" s="189" t="n">
        <f aca="false">SUM(F189:G189)</f>
        <v>52</v>
      </c>
      <c r="F189" s="190" t="n">
        <v>30</v>
      </c>
      <c r="G189" s="190" t="n">
        <v>22</v>
      </c>
      <c r="H189" s="190"/>
      <c r="I189" s="192" t="n">
        <f aca="false">SUM(J189:K189)</f>
        <v>6</v>
      </c>
      <c r="J189" s="190" t="n">
        <v>2</v>
      </c>
      <c r="K189" s="190" t="n">
        <v>4</v>
      </c>
    </row>
    <row r="190" customFormat="false" ht="12" hidden="false" customHeight="true" outlineLevel="0" collapsed="false">
      <c r="A190" s="194" t="s">
        <v>225</v>
      </c>
      <c r="B190" s="194"/>
      <c r="C190" s="194"/>
      <c r="D190" s="194"/>
      <c r="E190" s="189" t="n">
        <f aca="false">SUM(F190:G190)</f>
        <v>178</v>
      </c>
      <c r="F190" s="190" t="n">
        <v>82</v>
      </c>
      <c r="G190" s="190" t="n">
        <v>96</v>
      </c>
      <c r="H190" s="190"/>
      <c r="I190" s="192" t="n">
        <f aca="false">SUM(J190:K190)</f>
        <v>16</v>
      </c>
      <c r="J190" s="190" t="n">
        <v>7</v>
      </c>
      <c r="K190" s="190" t="n">
        <v>9</v>
      </c>
    </row>
    <row r="191" customFormat="false" ht="12" hidden="false" customHeight="true" outlineLevel="0" collapsed="false">
      <c r="A191" s="194" t="s">
        <v>226</v>
      </c>
      <c r="B191" s="194"/>
      <c r="C191" s="194"/>
      <c r="D191" s="194"/>
      <c r="E191" s="189" t="n">
        <f aca="false">SUM(F191:G191)</f>
        <v>162</v>
      </c>
      <c r="F191" s="190" t="n">
        <v>97</v>
      </c>
      <c r="G191" s="190" t="n">
        <v>65</v>
      </c>
      <c r="H191" s="190"/>
      <c r="I191" s="192" t="n">
        <f aca="false">SUM(J191:K191)</f>
        <v>23</v>
      </c>
      <c r="J191" s="190" t="n">
        <v>16</v>
      </c>
      <c r="K191" s="190" t="n">
        <v>7</v>
      </c>
    </row>
    <row r="192" customFormat="false" ht="12" hidden="false" customHeight="true" outlineLevel="0" collapsed="false">
      <c r="A192" s="191" t="s">
        <v>318</v>
      </c>
      <c r="B192" s="191"/>
      <c r="C192" s="191"/>
      <c r="D192" s="191"/>
      <c r="E192" s="189" t="n">
        <f aca="false">SUM(F192:G192)</f>
        <v>42</v>
      </c>
      <c r="F192" s="190" t="n">
        <v>19</v>
      </c>
      <c r="G192" s="190" t="n">
        <v>23</v>
      </c>
      <c r="H192" s="190"/>
      <c r="I192" s="192" t="n">
        <f aca="false">SUM(J192:K192)</f>
        <v>3</v>
      </c>
      <c r="J192" s="190" t="n">
        <v>2</v>
      </c>
      <c r="K192" s="190" t="n">
        <v>1</v>
      </c>
    </row>
    <row r="193" customFormat="false" ht="23.25" hidden="false" customHeight="true" outlineLevel="0" collapsed="false">
      <c r="A193" s="193" t="s">
        <v>168</v>
      </c>
      <c r="B193" s="193"/>
      <c r="C193" s="193"/>
      <c r="D193" s="193"/>
      <c r="E193" s="189" t="n">
        <f aca="false">SUM(E194:E197)</f>
        <v>2020</v>
      </c>
      <c r="F193" s="176" t="n">
        <f aca="false">SUM(F194:F197)</f>
        <v>1010</v>
      </c>
      <c r="G193" s="176" t="n">
        <f aca="false">SUM(G194:G197)</f>
        <v>1010</v>
      </c>
      <c r="H193" s="176"/>
      <c r="I193" s="189" t="n">
        <f aca="false">SUM(I194:I197)</f>
        <v>112</v>
      </c>
      <c r="J193" s="176" t="n">
        <f aca="false">SUM(J194:J197)</f>
        <v>52</v>
      </c>
      <c r="K193" s="176" t="n">
        <f aca="false">SUM(K194:K197)</f>
        <v>60</v>
      </c>
    </row>
    <row r="194" customFormat="false" ht="17.25" hidden="false" customHeight="true" outlineLevel="0" collapsed="false">
      <c r="A194" s="194" t="s">
        <v>224</v>
      </c>
      <c r="B194" s="194"/>
      <c r="C194" s="194"/>
      <c r="D194" s="194"/>
      <c r="E194" s="189" t="n">
        <f aca="false">SUM(F194:G194)</f>
        <v>298</v>
      </c>
      <c r="F194" s="190" t="n">
        <v>144</v>
      </c>
      <c r="G194" s="190" t="n">
        <v>154</v>
      </c>
      <c r="H194" s="190"/>
      <c r="I194" s="192" t="n">
        <f aca="false">SUM(J194:K194)</f>
        <v>13</v>
      </c>
      <c r="J194" s="190" t="n">
        <v>0</v>
      </c>
      <c r="K194" s="190" t="n">
        <v>13</v>
      </c>
    </row>
    <row r="195" customFormat="false" ht="12" hidden="false" customHeight="true" outlineLevel="0" collapsed="false">
      <c r="A195" s="194" t="s">
        <v>225</v>
      </c>
      <c r="B195" s="194"/>
      <c r="C195" s="194"/>
      <c r="D195" s="194"/>
      <c r="E195" s="189" t="n">
        <f aca="false">SUM(F195:G195)</f>
        <v>804</v>
      </c>
      <c r="F195" s="190" t="n">
        <v>400</v>
      </c>
      <c r="G195" s="190" t="n">
        <v>404</v>
      </c>
      <c r="H195" s="190"/>
      <c r="I195" s="192" t="n">
        <f aca="false">SUM(J195:K195)</f>
        <v>54</v>
      </c>
      <c r="J195" s="190" t="n">
        <v>21</v>
      </c>
      <c r="K195" s="190" t="n">
        <v>33</v>
      </c>
    </row>
    <row r="196" customFormat="false" ht="12" hidden="false" customHeight="true" outlineLevel="0" collapsed="false">
      <c r="A196" s="194" t="s">
        <v>226</v>
      </c>
      <c r="B196" s="194"/>
      <c r="C196" s="194"/>
      <c r="D196" s="194"/>
      <c r="E196" s="189" t="n">
        <f aca="false">SUM(F196:G196)</f>
        <v>405</v>
      </c>
      <c r="F196" s="190" t="n">
        <v>217</v>
      </c>
      <c r="G196" s="190" t="n">
        <v>188</v>
      </c>
      <c r="H196" s="190"/>
      <c r="I196" s="192" t="n">
        <f aca="false">SUM(J196:K196)</f>
        <v>27</v>
      </c>
      <c r="J196" s="190" t="n">
        <v>18</v>
      </c>
      <c r="K196" s="190" t="n">
        <v>9</v>
      </c>
    </row>
    <row r="197" customFormat="false" ht="12" hidden="false" customHeight="true" outlineLevel="0" collapsed="false">
      <c r="A197" s="191" t="s">
        <v>318</v>
      </c>
      <c r="B197" s="191"/>
      <c r="C197" s="191"/>
      <c r="D197" s="191"/>
      <c r="E197" s="189" t="n">
        <f aca="false">SUM(F197:G197)</f>
        <v>513</v>
      </c>
      <c r="F197" s="190" t="n">
        <v>249</v>
      </c>
      <c r="G197" s="190" t="n">
        <v>264</v>
      </c>
      <c r="H197" s="190"/>
      <c r="I197" s="192" t="n">
        <f aca="false">SUM(J197:K197)</f>
        <v>18</v>
      </c>
      <c r="J197" s="190" t="n">
        <v>13</v>
      </c>
      <c r="K197" s="190" t="n">
        <v>5</v>
      </c>
    </row>
    <row r="198" customFormat="false" ht="23.25" hidden="false" customHeight="true" outlineLevel="0" collapsed="false">
      <c r="A198" s="193" t="s">
        <v>169</v>
      </c>
      <c r="B198" s="193"/>
      <c r="C198" s="193"/>
      <c r="D198" s="193"/>
      <c r="E198" s="189" t="n">
        <f aca="false">SUM(E199:E203)</f>
        <v>12602</v>
      </c>
      <c r="F198" s="176" t="n">
        <f aca="false">SUM(F199:F203)</f>
        <v>6434</v>
      </c>
      <c r="G198" s="176" t="n">
        <f aca="false">SUM(G199:G203)</f>
        <v>6168</v>
      </c>
      <c r="H198" s="176"/>
      <c r="I198" s="189" t="n">
        <f aca="false">SUM(I199:I203)</f>
        <v>734</v>
      </c>
      <c r="J198" s="176" t="n">
        <f aca="false">SUM(J199:J203)</f>
        <v>449</v>
      </c>
      <c r="K198" s="176" t="n">
        <f aca="false">SUM(K199:K203)</f>
        <v>285</v>
      </c>
    </row>
    <row r="199" customFormat="false" ht="17.25" hidden="false" customHeight="true" outlineLevel="0" collapsed="false">
      <c r="A199" s="194" t="s">
        <v>224</v>
      </c>
      <c r="B199" s="194"/>
      <c r="C199" s="194"/>
      <c r="D199" s="194"/>
      <c r="E199" s="189" t="n">
        <f aca="false">SUM(F199:G199)</f>
        <v>1711</v>
      </c>
      <c r="F199" s="190" t="n">
        <v>846</v>
      </c>
      <c r="G199" s="190" t="n">
        <v>865</v>
      </c>
      <c r="H199" s="190"/>
      <c r="I199" s="192" t="n">
        <f aca="false">SUM(J199:K199)</f>
        <v>111</v>
      </c>
      <c r="J199" s="190" t="n">
        <v>25</v>
      </c>
      <c r="K199" s="190" t="n">
        <v>86</v>
      </c>
    </row>
    <row r="200" customFormat="false" ht="12" hidden="false" customHeight="true" outlineLevel="0" collapsed="false">
      <c r="A200" s="194" t="s">
        <v>225</v>
      </c>
      <c r="B200" s="194"/>
      <c r="C200" s="194"/>
      <c r="D200" s="194"/>
      <c r="E200" s="189" t="n">
        <f aca="false">SUM(F200:G200)</f>
        <v>6001</v>
      </c>
      <c r="F200" s="190" t="n">
        <v>3086</v>
      </c>
      <c r="G200" s="190" t="n">
        <v>2915</v>
      </c>
      <c r="H200" s="190"/>
      <c r="I200" s="192" t="n">
        <f aca="false">SUM(J200:K200)</f>
        <v>371</v>
      </c>
      <c r="J200" s="190" t="n">
        <v>246</v>
      </c>
      <c r="K200" s="190" t="n">
        <v>125</v>
      </c>
    </row>
    <row r="201" customFormat="false" ht="12" hidden="false" customHeight="true" outlineLevel="0" collapsed="false">
      <c r="A201" s="194" t="s">
        <v>226</v>
      </c>
      <c r="B201" s="194"/>
      <c r="C201" s="194"/>
      <c r="D201" s="194"/>
      <c r="E201" s="189" t="n">
        <f aca="false">SUM(F201:G201)</f>
        <v>2572</v>
      </c>
      <c r="F201" s="190" t="n">
        <v>1346</v>
      </c>
      <c r="G201" s="190" t="n">
        <v>1226</v>
      </c>
      <c r="H201" s="190"/>
      <c r="I201" s="192" t="n">
        <f aca="false">SUM(J201:K201)</f>
        <v>173</v>
      </c>
      <c r="J201" s="190" t="n">
        <v>120</v>
      </c>
      <c r="K201" s="190" t="n">
        <v>53</v>
      </c>
    </row>
    <row r="202" customFormat="false" ht="12" hidden="false" customHeight="true" outlineLevel="0" collapsed="false">
      <c r="A202" s="191" t="s">
        <v>318</v>
      </c>
      <c r="B202" s="191"/>
      <c r="C202" s="191"/>
      <c r="D202" s="191"/>
      <c r="E202" s="189" t="n">
        <f aca="false">SUM(F202:G202)</f>
        <v>1649</v>
      </c>
      <c r="F202" s="190" t="n">
        <v>823</v>
      </c>
      <c r="G202" s="190" t="n">
        <v>826</v>
      </c>
      <c r="H202" s="190"/>
      <c r="I202" s="192" t="n">
        <f aca="false">SUM(J202:K202)</f>
        <v>50</v>
      </c>
      <c r="J202" s="190" t="n">
        <v>36</v>
      </c>
      <c r="K202" s="190" t="n">
        <v>14</v>
      </c>
    </row>
    <row r="203" customFormat="false" ht="23.25" hidden="false" customHeight="true" outlineLevel="0" collapsed="false">
      <c r="A203" s="195" t="s">
        <v>319</v>
      </c>
      <c r="B203" s="195"/>
      <c r="C203" s="195"/>
      <c r="D203" s="195"/>
      <c r="E203" s="189" t="n">
        <f aca="false">SUM(F203:G203)</f>
        <v>669</v>
      </c>
      <c r="F203" s="190" t="n">
        <v>333</v>
      </c>
      <c r="G203" s="190" t="n">
        <v>336</v>
      </c>
      <c r="H203" s="190"/>
      <c r="I203" s="192" t="n">
        <f aca="false">SUM(J203:K203)</f>
        <v>29</v>
      </c>
      <c r="J203" s="190" t="n">
        <v>22</v>
      </c>
      <c r="K203" s="190" t="n">
        <v>7</v>
      </c>
    </row>
    <row r="204" customFormat="false" ht="23.25" hidden="false" customHeight="true" outlineLevel="0" collapsed="false">
      <c r="A204" s="193" t="s">
        <v>170</v>
      </c>
      <c r="B204" s="193"/>
      <c r="C204" s="193"/>
      <c r="D204" s="193"/>
      <c r="E204" s="189" t="n">
        <f aca="false">SUM(E205:E209)</f>
        <v>1623</v>
      </c>
      <c r="F204" s="176" t="n">
        <f aca="false">SUM(F205:F209)</f>
        <v>792</v>
      </c>
      <c r="G204" s="176" t="n">
        <f aca="false">SUM(G205:G209)</f>
        <v>831</v>
      </c>
      <c r="H204" s="176"/>
      <c r="I204" s="189" t="n">
        <f aca="false">SUM(I205:I209)</f>
        <v>113</v>
      </c>
      <c r="J204" s="176" t="n">
        <f aca="false">SUM(J205:J209)</f>
        <v>57</v>
      </c>
      <c r="K204" s="176" t="n">
        <f aca="false">SUM(K205:K209)</f>
        <v>56</v>
      </c>
    </row>
    <row r="205" customFormat="false" ht="17.25" hidden="false" customHeight="true" outlineLevel="0" collapsed="false">
      <c r="A205" s="194" t="s">
        <v>224</v>
      </c>
      <c r="B205" s="194"/>
      <c r="C205" s="194"/>
      <c r="D205" s="194"/>
      <c r="E205" s="189" t="n">
        <f aca="false">SUM(F205:G205)</f>
        <v>227</v>
      </c>
      <c r="F205" s="190" t="n">
        <v>115</v>
      </c>
      <c r="G205" s="190" t="n">
        <v>112</v>
      </c>
      <c r="H205" s="190"/>
      <c r="I205" s="192" t="n">
        <f aca="false">SUM(J205:K205)</f>
        <v>17</v>
      </c>
      <c r="J205" s="190" t="n">
        <v>5</v>
      </c>
      <c r="K205" s="190" t="n">
        <v>12</v>
      </c>
    </row>
    <row r="206" customFormat="false" ht="12" hidden="false" customHeight="true" outlineLevel="0" collapsed="false">
      <c r="A206" s="194" t="s">
        <v>225</v>
      </c>
      <c r="B206" s="194"/>
      <c r="C206" s="194"/>
      <c r="D206" s="194"/>
      <c r="E206" s="189" t="n">
        <f aca="false">SUM(F206:G206)</f>
        <v>770</v>
      </c>
      <c r="F206" s="190" t="n">
        <v>383</v>
      </c>
      <c r="G206" s="190" t="n">
        <v>387</v>
      </c>
      <c r="H206" s="190"/>
      <c r="I206" s="192" t="n">
        <f aca="false">SUM(J206:K206)</f>
        <v>54</v>
      </c>
      <c r="J206" s="190" t="n">
        <v>26</v>
      </c>
      <c r="K206" s="190" t="n">
        <v>28</v>
      </c>
    </row>
    <row r="207" customFormat="false" ht="12" hidden="false" customHeight="true" outlineLevel="0" collapsed="false">
      <c r="A207" s="194" t="s">
        <v>226</v>
      </c>
      <c r="B207" s="194"/>
      <c r="C207" s="194"/>
      <c r="D207" s="194"/>
      <c r="E207" s="189" t="n">
        <f aca="false">SUM(F207:G207)</f>
        <v>376</v>
      </c>
      <c r="F207" s="190" t="n">
        <v>183</v>
      </c>
      <c r="G207" s="190" t="n">
        <v>193</v>
      </c>
      <c r="H207" s="190"/>
      <c r="I207" s="192" t="n">
        <f aca="false">SUM(J207:K207)</f>
        <v>28</v>
      </c>
      <c r="J207" s="190" t="n">
        <v>18</v>
      </c>
      <c r="K207" s="190" t="n">
        <v>10</v>
      </c>
    </row>
    <row r="208" customFormat="false" ht="12" hidden="false" customHeight="true" outlineLevel="0" collapsed="false">
      <c r="A208" s="191" t="s">
        <v>318</v>
      </c>
      <c r="B208" s="191"/>
      <c r="C208" s="191"/>
      <c r="D208" s="191"/>
      <c r="E208" s="189" t="n">
        <f aca="false">SUM(F208:G208)</f>
        <v>25</v>
      </c>
      <c r="F208" s="190" t="n">
        <v>9</v>
      </c>
      <c r="G208" s="190" t="n">
        <v>16</v>
      </c>
      <c r="H208" s="190"/>
      <c r="I208" s="192" t="n">
        <f aca="false">SUM(J208:K208)</f>
        <v>3</v>
      </c>
      <c r="J208" s="190" t="n">
        <v>0</v>
      </c>
      <c r="K208" s="190" t="n">
        <v>3</v>
      </c>
    </row>
    <row r="209" customFormat="false" ht="23.25" hidden="false" customHeight="true" outlineLevel="0" collapsed="false">
      <c r="A209" s="195" t="s">
        <v>319</v>
      </c>
      <c r="B209" s="195"/>
      <c r="C209" s="195"/>
      <c r="D209" s="195"/>
      <c r="E209" s="189" t="n">
        <f aca="false">SUM(F209:G209)</f>
        <v>225</v>
      </c>
      <c r="F209" s="190" t="n">
        <v>102</v>
      </c>
      <c r="G209" s="190" t="n">
        <v>123</v>
      </c>
      <c r="H209" s="190"/>
      <c r="I209" s="192" t="n">
        <f aca="false">SUM(J209:K209)</f>
        <v>11</v>
      </c>
      <c r="J209" s="190" t="n">
        <v>8</v>
      </c>
      <c r="K209" s="190" t="n">
        <v>3</v>
      </c>
    </row>
    <row r="210" customFormat="false" ht="23.25" hidden="false" customHeight="true" outlineLevel="0" collapsed="false">
      <c r="A210" s="193" t="s">
        <v>171</v>
      </c>
      <c r="B210" s="193"/>
      <c r="C210" s="193"/>
      <c r="D210" s="193"/>
      <c r="E210" s="189" t="n">
        <f aca="false">SUM(E211:E214)</f>
        <v>7149</v>
      </c>
      <c r="F210" s="176" t="n">
        <f aca="false">SUM(F211:F214)</f>
        <v>3628</v>
      </c>
      <c r="G210" s="176" t="n">
        <f aca="false">SUM(G211:G214)</f>
        <v>3521</v>
      </c>
      <c r="H210" s="176"/>
      <c r="I210" s="189" t="n">
        <f aca="false">SUM(I211:I214)</f>
        <v>486</v>
      </c>
      <c r="J210" s="176" t="n">
        <f aca="false">SUM(J211:J214)</f>
        <v>322</v>
      </c>
      <c r="K210" s="176" t="n">
        <f aca="false">SUM(K211:K214)</f>
        <v>164</v>
      </c>
    </row>
    <row r="211" customFormat="false" ht="17.25" hidden="false" customHeight="true" outlineLevel="0" collapsed="false">
      <c r="A211" s="194" t="s">
        <v>224</v>
      </c>
      <c r="B211" s="194"/>
      <c r="C211" s="194"/>
      <c r="D211" s="194"/>
      <c r="E211" s="189" t="n">
        <f aca="false">SUM(F211:G211)</f>
        <v>977</v>
      </c>
      <c r="F211" s="190" t="n">
        <v>481</v>
      </c>
      <c r="G211" s="190" t="n">
        <v>496</v>
      </c>
      <c r="H211" s="190"/>
      <c r="I211" s="192" t="n">
        <f aca="false">SUM(J211:K211)</f>
        <v>91</v>
      </c>
      <c r="J211" s="190" t="n">
        <v>24</v>
      </c>
      <c r="K211" s="190" t="n">
        <v>67</v>
      </c>
    </row>
    <row r="212" customFormat="false" ht="12" hidden="false" customHeight="true" outlineLevel="0" collapsed="false">
      <c r="A212" s="194" t="s">
        <v>225</v>
      </c>
      <c r="B212" s="194"/>
      <c r="C212" s="194"/>
      <c r="D212" s="194"/>
      <c r="E212" s="189" t="n">
        <f aca="false">SUM(F212:G212)</f>
        <v>4215</v>
      </c>
      <c r="F212" s="190" t="n">
        <v>2115</v>
      </c>
      <c r="G212" s="190" t="n">
        <v>2100</v>
      </c>
      <c r="H212" s="190"/>
      <c r="I212" s="192" t="n">
        <f aca="false">SUM(J212:K212)</f>
        <v>294</v>
      </c>
      <c r="J212" s="190" t="n">
        <v>232</v>
      </c>
      <c r="K212" s="190" t="n">
        <v>62</v>
      </c>
    </row>
    <row r="213" customFormat="false" ht="12" hidden="false" customHeight="true" outlineLevel="0" collapsed="false">
      <c r="A213" s="194" t="s">
        <v>226</v>
      </c>
      <c r="B213" s="194"/>
      <c r="C213" s="194"/>
      <c r="D213" s="194"/>
      <c r="E213" s="189" t="n">
        <f aca="false">SUM(F213:G213)</f>
        <v>1194</v>
      </c>
      <c r="F213" s="190" t="n">
        <v>617</v>
      </c>
      <c r="G213" s="190" t="n">
        <v>577</v>
      </c>
      <c r="H213" s="190"/>
      <c r="I213" s="192" t="n">
        <f aca="false">SUM(J213:K213)</f>
        <v>72</v>
      </c>
      <c r="J213" s="190" t="n">
        <v>49</v>
      </c>
      <c r="K213" s="190" t="n">
        <v>23</v>
      </c>
    </row>
    <row r="214" customFormat="false" ht="12" hidden="false" customHeight="true" outlineLevel="0" collapsed="false">
      <c r="A214" s="191" t="s">
        <v>318</v>
      </c>
      <c r="B214" s="191"/>
      <c r="C214" s="191"/>
      <c r="D214" s="191"/>
      <c r="E214" s="189" t="n">
        <f aca="false">SUM(F214:G214)</f>
        <v>763</v>
      </c>
      <c r="F214" s="190" t="n">
        <v>415</v>
      </c>
      <c r="G214" s="190" t="n">
        <v>348</v>
      </c>
      <c r="H214" s="190"/>
      <c r="I214" s="192" t="n">
        <f aca="false">SUM(J214:K214)</f>
        <v>29</v>
      </c>
      <c r="J214" s="190" t="n">
        <v>17</v>
      </c>
      <c r="K214" s="190" t="n">
        <v>12</v>
      </c>
    </row>
    <row r="215" customFormat="false" ht="23.25" hidden="false" customHeight="true" outlineLevel="0" collapsed="false">
      <c r="A215" s="193" t="s">
        <v>172</v>
      </c>
      <c r="B215" s="193"/>
      <c r="C215" s="193"/>
      <c r="D215" s="193"/>
      <c r="E215" s="189" t="n">
        <f aca="false">SUM(E216:E219)</f>
        <v>2596</v>
      </c>
      <c r="F215" s="176" t="n">
        <f aca="false">SUM(F216:F219)</f>
        <v>1290</v>
      </c>
      <c r="G215" s="176" t="n">
        <f aca="false">SUM(G216:G219)</f>
        <v>1306</v>
      </c>
      <c r="H215" s="176"/>
      <c r="I215" s="189" t="n">
        <f aca="false">SUM(I216:I219)</f>
        <v>169</v>
      </c>
      <c r="J215" s="176" t="n">
        <f aca="false">SUM(J216:J219)</f>
        <v>106</v>
      </c>
      <c r="K215" s="176" t="n">
        <f aca="false">SUM(K216:K219)</f>
        <v>63</v>
      </c>
    </row>
    <row r="216" customFormat="false" ht="17.25" hidden="false" customHeight="true" outlineLevel="0" collapsed="false">
      <c r="A216" s="194" t="s">
        <v>224</v>
      </c>
      <c r="B216" s="194"/>
      <c r="C216" s="194"/>
      <c r="D216" s="194"/>
      <c r="E216" s="189" t="n">
        <f aca="false">SUM(F216:G216)</f>
        <v>317</v>
      </c>
      <c r="F216" s="190" t="n">
        <v>146</v>
      </c>
      <c r="G216" s="190" t="n">
        <v>171</v>
      </c>
      <c r="H216" s="190"/>
      <c r="I216" s="192" t="n">
        <f aca="false">SUM(J216:K216)</f>
        <v>22</v>
      </c>
      <c r="J216" s="190" t="n">
        <v>3</v>
      </c>
      <c r="K216" s="190" t="n">
        <v>19</v>
      </c>
    </row>
    <row r="217" customFormat="false" ht="12" hidden="false" customHeight="true" outlineLevel="0" collapsed="false">
      <c r="A217" s="194" t="s">
        <v>225</v>
      </c>
      <c r="B217" s="194"/>
      <c r="C217" s="194"/>
      <c r="D217" s="194"/>
      <c r="E217" s="189" t="n">
        <f aca="false">SUM(F217:G217)</f>
        <v>1308</v>
      </c>
      <c r="F217" s="190" t="n">
        <v>669</v>
      </c>
      <c r="G217" s="190" t="n">
        <v>639</v>
      </c>
      <c r="H217" s="190"/>
      <c r="I217" s="192" t="n">
        <f aca="false">SUM(J217:K217)</f>
        <v>98</v>
      </c>
      <c r="J217" s="190" t="n">
        <v>63</v>
      </c>
      <c r="K217" s="190" t="n">
        <v>35</v>
      </c>
    </row>
    <row r="218" customFormat="false" ht="12" hidden="false" customHeight="true" outlineLevel="0" collapsed="false">
      <c r="A218" s="194" t="s">
        <v>226</v>
      </c>
      <c r="B218" s="194"/>
      <c r="C218" s="194"/>
      <c r="D218" s="194"/>
      <c r="E218" s="189" t="n">
        <f aca="false">SUM(F218:G218)</f>
        <v>525</v>
      </c>
      <c r="F218" s="190" t="n">
        <v>249</v>
      </c>
      <c r="G218" s="190" t="n">
        <v>276</v>
      </c>
      <c r="H218" s="190"/>
      <c r="I218" s="192" t="n">
        <f aca="false">SUM(J218:K218)</f>
        <v>32</v>
      </c>
      <c r="J218" s="190" t="n">
        <v>26</v>
      </c>
      <c r="K218" s="190" t="n">
        <v>6</v>
      </c>
    </row>
    <row r="219" customFormat="false" ht="12" hidden="false" customHeight="true" outlineLevel="0" collapsed="false">
      <c r="A219" s="191" t="s">
        <v>318</v>
      </c>
      <c r="B219" s="191"/>
      <c r="C219" s="191"/>
      <c r="D219" s="191"/>
      <c r="E219" s="189" t="n">
        <f aca="false">SUM(F219:G219)</f>
        <v>446</v>
      </c>
      <c r="F219" s="190" t="n">
        <v>226</v>
      </c>
      <c r="G219" s="190" t="n">
        <v>220</v>
      </c>
      <c r="H219" s="190"/>
      <c r="I219" s="192" t="n">
        <f aca="false">SUM(J219:K219)</f>
        <v>17</v>
      </c>
      <c r="J219" s="190" t="n">
        <v>14</v>
      </c>
      <c r="K219" s="190" t="n">
        <v>3</v>
      </c>
    </row>
    <row r="220" customFormat="false" ht="23.25" hidden="false" customHeight="true" outlineLevel="0" collapsed="false">
      <c r="A220" s="193" t="s">
        <v>173</v>
      </c>
      <c r="B220" s="193"/>
      <c r="C220" s="193"/>
      <c r="D220" s="193"/>
      <c r="E220" s="189" t="n">
        <f aca="false">SUM(E221:E225)</f>
        <v>5532</v>
      </c>
      <c r="F220" s="176" t="n">
        <f aca="false">SUM(F221:F225)</f>
        <v>2853</v>
      </c>
      <c r="G220" s="176" t="n">
        <f aca="false">SUM(G221:G225)</f>
        <v>2679</v>
      </c>
      <c r="H220" s="176"/>
      <c r="I220" s="189" t="n">
        <f aca="false">SUM(I221:I225)</f>
        <v>333</v>
      </c>
      <c r="J220" s="176" t="n">
        <f aca="false">SUM(J221:J225)</f>
        <v>175</v>
      </c>
      <c r="K220" s="176" t="n">
        <f aca="false">SUM(K221:K225)</f>
        <v>158</v>
      </c>
    </row>
    <row r="221" customFormat="false" ht="17.25" hidden="false" customHeight="true" outlineLevel="0" collapsed="false">
      <c r="A221" s="194" t="s">
        <v>224</v>
      </c>
      <c r="B221" s="194"/>
      <c r="C221" s="194"/>
      <c r="D221" s="194"/>
      <c r="E221" s="189" t="n">
        <f aca="false">SUM(F221:G221)</f>
        <v>848</v>
      </c>
      <c r="F221" s="190" t="n">
        <v>402</v>
      </c>
      <c r="G221" s="190" t="n">
        <v>446</v>
      </c>
      <c r="H221" s="190"/>
      <c r="I221" s="192" t="n">
        <f aca="false">SUM(J221:K221)</f>
        <v>49</v>
      </c>
      <c r="J221" s="190" t="n">
        <v>6</v>
      </c>
      <c r="K221" s="190" t="n">
        <v>43</v>
      </c>
    </row>
    <row r="222" customFormat="false" ht="12" hidden="false" customHeight="true" outlineLevel="0" collapsed="false">
      <c r="A222" s="194" t="s">
        <v>225</v>
      </c>
      <c r="B222" s="194"/>
      <c r="C222" s="194"/>
      <c r="D222" s="194"/>
      <c r="E222" s="189" t="n">
        <f aca="false">SUM(F222:G222)</f>
        <v>2649</v>
      </c>
      <c r="F222" s="190" t="n">
        <v>1423</v>
      </c>
      <c r="G222" s="190" t="n">
        <v>1226</v>
      </c>
      <c r="H222" s="190"/>
      <c r="I222" s="192" t="n">
        <f aca="false">SUM(J222:K222)</f>
        <v>131</v>
      </c>
      <c r="J222" s="190" t="n">
        <v>65</v>
      </c>
      <c r="K222" s="190" t="n">
        <v>66</v>
      </c>
    </row>
    <row r="223" customFormat="false" ht="12" hidden="false" customHeight="true" outlineLevel="0" collapsed="false">
      <c r="A223" s="194" t="s">
        <v>226</v>
      </c>
      <c r="B223" s="194"/>
      <c r="C223" s="194"/>
      <c r="D223" s="194"/>
      <c r="E223" s="189" t="n">
        <f aca="false">SUM(F223:G223)</f>
        <v>1236</v>
      </c>
      <c r="F223" s="190" t="n">
        <v>603</v>
      </c>
      <c r="G223" s="190" t="n">
        <v>633</v>
      </c>
      <c r="H223" s="190"/>
      <c r="I223" s="192" t="n">
        <f aca="false">SUM(J223:K223)</f>
        <v>90</v>
      </c>
      <c r="J223" s="190" t="n">
        <v>61</v>
      </c>
      <c r="K223" s="190" t="n">
        <v>29</v>
      </c>
    </row>
    <row r="224" customFormat="false" ht="12" hidden="false" customHeight="true" outlineLevel="0" collapsed="false">
      <c r="A224" s="191" t="s">
        <v>318</v>
      </c>
      <c r="B224" s="191"/>
      <c r="C224" s="191"/>
      <c r="D224" s="191"/>
      <c r="E224" s="189" t="n">
        <f aca="false">SUM(F224:G224)</f>
        <v>174</v>
      </c>
      <c r="F224" s="190" t="n">
        <v>97</v>
      </c>
      <c r="G224" s="190" t="n">
        <v>77</v>
      </c>
      <c r="H224" s="190"/>
      <c r="I224" s="192" t="n">
        <f aca="false">SUM(J224:K224)</f>
        <v>19</v>
      </c>
      <c r="J224" s="190" t="n">
        <v>12</v>
      </c>
      <c r="K224" s="190" t="n">
        <v>7</v>
      </c>
    </row>
    <row r="225" customFormat="false" ht="23.25" hidden="false" customHeight="true" outlineLevel="0" collapsed="false">
      <c r="A225" s="195" t="s">
        <v>319</v>
      </c>
      <c r="B225" s="195"/>
      <c r="C225" s="195"/>
      <c r="D225" s="195"/>
      <c r="E225" s="189" t="n">
        <f aca="false">SUM(F225:G225)</f>
        <v>625</v>
      </c>
      <c r="F225" s="190" t="n">
        <v>328</v>
      </c>
      <c r="G225" s="190" t="n">
        <v>297</v>
      </c>
      <c r="H225" s="190"/>
      <c r="I225" s="192" t="n">
        <f aca="false">SUM(J225:K225)</f>
        <v>44</v>
      </c>
      <c r="J225" s="190" t="n">
        <v>31</v>
      </c>
      <c r="K225" s="190" t="n">
        <v>13</v>
      </c>
    </row>
    <row r="226" customFormat="false" ht="23.25" hidden="false" customHeight="true" outlineLevel="0" collapsed="false">
      <c r="A226" s="193" t="s">
        <v>174</v>
      </c>
      <c r="B226" s="193"/>
      <c r="C226" s="193"/>
      <c r="D226" s="193"/>
      <c r="E226" s="189" t="n">
        <f aca="false">SUM(E227:E231)</f>
        <v>2194</v>
      </c>
      <c r="F226" s="176" t="n">
        <f aca="false">SUM(F227:F231)</f>
        <v>1099</v>
      </c>
      <c r="G226" s="176" t="n">
        <f aca="false">SUM(G227:G231)</f>
        <v>1095</v>
      </c>
      <c r="H226" s="176"/>
      <c r="I226" s="189" t="n">
        <f aca="false">SUM(I227:I231)</f>
        <v>142</v>
      </c>
      <c r="J226" s="176" t="n">
        <f aca="false">SUM(J227:J231)</f>
        <v>100</v>
      </c>
      <c r="K226" s="176" t="n">
        <f aca="false">SUM(K227:K231)</f>
        <v>42</v>
      </c>
    </row>
    <row r="227" customFormat="false" ht="17.25" hidden="false" customHeight="true" outlineLevel="0" collapsed="false">
      <c r="A227" s="194" t="s">
        <v>224</v>
      </c>
      <c r="B227" s="194"/>
      <c r="C227" s="194"/>
      <c r="D227" s="194"/>
      <c r="E227" s="189" t="n">
        <f aca="false">SUM(F227:G227)</f>
        <v>286</v>
      </c>
      <c r="F227" s="190" t="n">
        <v>142</v>
      </c>
      <c r="G227" s="190" t="n">
        <v>144</v>
      </c>
      <c r="H227" s="190"/>
      <c r="I227" s="192" t="n">
        <f aca="false">SUM(J227:K227)</f>
        <v>16</v>
      </c>
      <c r="J227" s="190" t="n">
        <v>2</v>
      </c>
      <c r="K227" s="190" t="n">
        <v>14</v>
      </c>
    </row>
    <row r="228" customFormat="false" ht="12" hidden="false" customHeight="true" outlineLevel="0" collapsed="false">
      <c r="A228" s="194" t="s">
        <v>225</v>
      </c>
      <c r="B228" s="194"/>
      <c r="C228" s="194"/>
      <c r="D228" s="194"/>
      <c r="E228" s="189" t="n">
        <f aca="false">SUM(F228:G228)</f>
        <v>1323</v>
      </c>
      <c r="F228" s="190" t="n">
        <v>674</v>
      </c>
      <c r="G228" s="190" t="n">
        <v>649</v>
      </c>
      <c r="H228" s="190"/>
      <c r="I228" s="192" t="n">
        <f aca="false">SUM(J228:K228)</f>
        <v>82</v>
      </c>
      <c r="J228" s="190" t="n">
        <v>64</v>
      </c>
      <c r="K228" s="190" t="n">
        <v>18</v>
      </c>
    </row>
    <row r="229" customFormat="false" ht="12" hidden="false" customHeight="true" outlineLevel="0" collapsed="false">
      <c r="A229" s="194" t="s">
        <v>226</v>
      </c>
      <c r="B229" s="194"/>
      <c r="C229" s="194"/>
      <c r="D229" s="194"/>
      <c r="E229" s="189" t="n">
        <f aca="false">SUM(F229:G229)</f>
        <v>419</v>
      </c>
      <c r="F229" s="190" t="n">
        <v>216</v>
      </c>
      <c r="G229" s="190" t="n">
        <v>203</v>
      </c>
      <c r="H229" s="190"/>
      <c r="I229" s="192" t="n">
        <f aca="false">SUM(J229:K229)</f>
        <v>30</v>
      </c>
      <c r="J229" s="190" t="n">
        <v>23</v>
      </c>
      <c r="K229" s="190" t="n">
        <v>7</v>
      </c>
    </row>
    <row r="230" customFormat="false" ht="12" hidden="false" customHeight="true" outlineLevel="0" collapsed="false">
      <c r="A230" s="191" t="s">
        <v>318</v>
      </c>
      <c r="B230" s="191"/>
      <c r="C230" s="191"/>
      <c r="D230" s="191"/>
      <c r="E230" s="189" t="n">
        <f aca="false">SUM(F230:G230)</f>
        <v>78</v>
      </c>
      <c r="F230" s="190" t="n">
        <v>33</v>
      </c>
      <c r="G230" s="190" t="n">
        <v>45</v>
      </c>
      <c r="H230" s="190"/>
      <c r="I230" s="192" t="n">
        <f aca="false">SUM(J230:K230)</f>
        <v>6</v>
      </c>
      <c r="J230" s="190" t="n">
        <v>5</v>
      </c>
      <c r="K230" s="190" t="n">
        <v>1</v>
      </c>
    </row>
    <row r="231" customFormat="false" ht="23.25" hidden="false" customHeight="true" outlineLevel="0" collapsed="false">
      <c r="A231" s="195" t="s">
        <v>319</v>
      </c>
      <c r="B231" s="195"/>
      <c r="C231" s="195"/>
      <c r="D231" s="195"/>
      <c r="E231" s="189" t="n">
        <f aca="false">SUM(F231:G231)</f>
        <v>88</v>
      </c>
      <c r="F231" s="190" t="n">
        <v>34</v>
      </c>
      <c r="G231" s="190" t="n">
        <v>54</v>
      </c>
      <c r="H231" s="190"/>
      <c r="I231" s="192" t="n">
        <f aca="false">SUM(J231:K231)</f>
        <v>8</v>
      </c>
      <c r="J231" s="190" t="n">
        <v>6</v>
      </c>
      <c r="K231" s="190" t="n">
        <v>2</v>
      </c>
    </row>
    <row r="232" customFormat="false" ht="23.25" hidden="false" customHeight="true" outlineLevel="0" collapsed="false">
      <c r="A232" s="193" t="s">
        <v>175</v>
      </c>
      <c r="B232" s="193"/>
      <c r="C232" s="193"/>
      <c r="D232" s="193"/>
      <c r="E232" s="189" t="n">
        <f aca="false">SUM(E233:E237)</f>
        <v>6400</v>
      </c>
      <c r="F232" s="176" t="n">
        <f aca="false">SUM(F233:F237)</f>
        <v>3176</v>
      </c>
      <c r="G232" s="176" t="n">
        <f aca="false">SUM(G233:G237)</f>
        <v>3224</v>
      </c>
      <c r="H232" s="176"/>
      <c r="I232" s="189" t="n">
        <f aca="false">SUM(I233:I237)</f>
        <v>313</v>
      </c>
      <c r="J232" s="176" t="n">
        <f aca="false">SUM(J233:J237)</f>
        <v>148</v>
      </c>
      <c r="K232" s="176" t="n">
        <f aca="false">SUM(K233:K237)</f>
        <v>165</v>
      </c>
    </row>
    <row r="233" customFormat="false" ht="17.25" hidden="false" customHeight="true" outlineLevel="0" collapsed="false">
      <c r="A233" s="194" t="s">
        <v>224</v>
      </c>
      <c r="B233" s="194"/>
      <c r="C233" s="194"/>
      <c r="D233" s="194"/>
      <c r="E233" s="189" t="n">
        <f aca="false">SUM(F233:G233)</f>
        <v>777</v>
      </c>
      <c r="F233" s="190" t="n">
        <v>389</v>
      </c>
      <c r="G233" s="190" t="n">
        <v>388</v>
      </c>
      <c r="H233" s="190"/>
      <c r="I233" s="192" t="n">
        <f aca="false">SUM(J233:K233)</f>
        <v>45</v>
      </c>
      <c r="J233" s="190" t="n">
        <v>5</v>
      </c>
      <c r="K233" s="190" t="n">
        <v>40</v>
      </c>
    </row>
    <row r="234" customFormat="false" ht="12" hidden="false" customHeight="true" outlineLevel="0" collapsed="false">
      <c r="A234" s="194" t="s">
        <v>225</v>
      </c>
      <c r="B234" s="194"/>
      <c r="C234" s="194"/>
      <c r="D234" s="194"/>
      <c r="E234" s="189" t="n">
        <f aca="false">SUM(F234:G234)</f>
        <v>2811</v>
      </c>
      <c r="F234" s="190" t="n">
        <v>1419</v>
      </c>
      <c r="G234" s="190" t="n">
        <v>1392</v>
      </c>
      <c r="H234" s="190"/>
      <c r="I234" s="192" t="n">
        <f aca="false">SUM(J234:K234)</f>
        <v>152</v>
      </c>
      <c r="J234" s="190" t="n">
        <v>63</v>
      </c>
      <c r="K234" s="190" t="n">
        <v>89</v>
      </c>
    </row>
    <row r="235" customFormat="false" ht="12" hidden="false" customHeight="true" outlineLevel="0" collapsed="false">
      <c r="A235" s="194" t="s">
        <v>226</v>
      </c>
      <c r="B235" s="194"/>
      <c r="C235" s="194"/>
      <c r="D235" s="194"/>
      <c r="E235" s="189" t="n">
        <f aca="false">SUM(F235:G235)</f>
        <v>1295</v>
      </c>
      <c r="F235" s="190" t="n">
        <v>635</v>
      </c>
      <c r="G235" s="190" t="n">
        <v>660</v>
      </c>
      <c r="H235" s="190"/>
      <c r="I235" s="192" t="n">
        <f aca="false">SUM(J235:K235)</f>
        <v>63</v>
      </c>
      <c r="J235" s="190" t="n">
        <v>44</v>
      </c>
      <c r="K235" s="190" t="n">
        <v>19</v>
      </c>
    </row>
    <row r="236" customFormat="false" ht="12" hidden="false" customHeight="true" outlineLevel="0" collapsed="false">
      <c r="A236" s="191" t="s">
        <v>318</v>
      </c>
      <c r="B236" s="191"/>
      <c r="C236" s="191"/>
      <c r="D236" s="191"/>
      <c r="E236" s="189" t="n">
        <f aca="false">SUM(F236:G236)</f>
        <v>1039</v>
      </c>
      <c r="F236" s="190" t="n">
        <v>459</v>
      </c>
      <c r="G236" s="190" t="n">
        <v>580</v>
      </c>
      <c r="H236" s="190"/>
      <c r="I236" s="192" t="n">
        <f aca="false">SUM(J236:K236)</f>
        <v>25</v>
      </c>
      <c r="J236" s="190" t="n">
        <v>15</v>
      </c>
      <c r="K236" s="190" t="n">
        <v>10</v>
      </c>
    </row>
    <row r="237" customFormat="false" ht="23.25" hidden="false" customHeight="true" outlineLevel="0" collapsed="false">
      <c r="A237" s="195" t="s">
        <v>319</v>
      </c>
      <c r="B237" s="195"/>
      <c r="C237" s="195"/>
      <c r="D237" s="195"/>
      <c r="E237" s="189" t="n">
        <f aca="false">SUM(F237:G237)</f>
        <v>478</v>
      </c>
      <c r="F237" s="190" t="n">
        <v>274</v>
      </c>
      <c r="G237" s="190" t="n">
        <v>204</v>
      </c>
      <c r="H237" s="190"/>
      <c r="I237" s="192" t="n">
        <f aca="false">SUM(J237:K237)</f>
        <v>28</v>
      </c>
      <c r="J237" s="190" t="n">
        <v>21</v>
      </c>
      <c r="K237" s="190" t="n">
        <v>7</v>
      </c>
    </row>
    <row r="238" customFormat="false" ht="28.5" hidden="false" customHeight="true" outlineLevel="0" collapsed="false">
      <c r="A238" s="196" t="s">
        <v>329</v>
      </c>
      <c r="B238" s="196"/>
      <c r="C238" s="196"/>
      <c r="D238" s="196"/>
      <c r="E238" s="176"/>
      <c r="F238" s="176"/>
      <c r="G238" s="176"/>
      <c r="H238" s="190"/>
      <c r="I238" s="190"/>
      <c r="J238" s="190"/>
      <c r="K238" s="190"/>
    </row>
    <row r="239" customFormat="false" ht="23.25" hidden="false" customHeight="true" outlineLevel="0" collapsed="false">
      <c r="A239" s="171" t="s">
        <v>136</v>
      </c>
      <c r="B239" s="171"/>
      <c r="C239" s="171"/>
      <c r="D239" s="171"/>
      <c r="E239" s="189" t="n">
        <f aca="false">SUM(E240:E244)</f>
        <v>476893</v>
      </c>
      <c r="F239" s="189" t="n">
        <f aca="false">SUM(F240:F244)</f>
        <v>240982</v>
      </c>
      <c r="G239" s="189" t="n">
        <f aca="false">SUM(G240:G244)</f>
        <v>235911</v>
      </c>
      <c r="H239" s="190"/>
      <c r="I239" s="189" t="n">
        <f aca="false">SUM(I240:I244)</f>
        <v>28894</v>
      </c>
      <c r="J239" s="189" t="n">
        <f aca="false">SUM(J240:J244)</f>
        <v>13489</v>
      </c>
      <c r="K239" s="189" t="n">
        <f aca="false">SUM(K240:K244)</f>
        <v>15405</v>
      </c>
    </row>
    <row r="240" customFormat="false" ht="17.25" hidden="false" customHeight="true" outlineLevel="0" collapsed="false">
      <c r="A240" s="191" t="s">
        <v>313</v>
      </c>
      <c r="B240" s="191"/>
      <c r="C240" s="191"/>
      <c r="D240" s="191"/>
      <c r="E240" s="189" t="n">
        <f aca="false">SUM(F240:G240)</f>
        <v>72560</v>
      </c>
      <c r="F240" s="176" t="n">
        <f aca="false">F246+F252+F257+F262+F268+F274+F280+F285+F291+F297+F303+F308+F313+F319+F325+F331+F337+F343+F349+F355+F360+F365+F370+F376+F382+F388+F393+F399+F404+F410+F415+F420+F425+F431+F437+F442+F447+F453+F459</f>
        <v>36750</v>
      </c>
      <c r="G240" s="176" t="n">
        <f aca="false">G246+G252+G257+G262+G268+G274+G280+G285+G291+G297+G303+G308+G313+G319+G325+G331+G337+G343+G349+G355+G360+G365+G370+G376+G382+G388+G393+G399+G404+G410+G415+G420+G425+G431+G437+G442+G447+G453+G459</f>
        <v>35810</v>
      </c>
      <c r="H240" s="190"/>
      <c r="I240" s="192" t="n">
        <f aca="false">SUM(J240:K240)</f>
        <v>4550</v>
      </c>
      <c r="J240" s="176" t="n">
        <f aca="false">J246+J252+J257+J262+J268+J274+J280+J285+J291+J297+J303+J308+J313+J319+J325+J331+J337+J343+J349+J355+J360+J365+J370+J376+J382+J388+J393+J399+J404+J410+J415+J420+J425+J431+J437+J442+J447+J453+J459</f>
        <v>820</v>
      </c>
      <c r="K240" s="176" t="n">
        <f aca="false">K246+K252+K257+K262+K268+K274+K280+K285+K291+K297+K303+K308+K313+K319+K325+K331+K337+K343+K349+K355+K360+K365+K370+K376+K382+K388+K393+K399+K404+K410+K415+K420+K425+K431+K437+K442+K447+K453+K459</f>
        <v>3730</v>
      </c>
    </row>
    <row r="241" customFormat="false" ht="12" hidden="false" customHeight="true" outlineLevel="0" collapsed="false">
      <c r="A241" s="191" t="s">
        <v>314</v>
      </c>
      <c r="B241" s="191"/>
      <c r="C241" s="191"/>
      <c r="D241" s="191"/>
      <c r="E241" s="189" t="n">
        <f aca="false">SUM(F241:G241)</f>
        <v>217139</v>
      </c>
      <c r="F241" s="176" t="n">
        <f aca="false">F247+F253+F258+F263+F269+F275+F281+F286+F292+F298+F304+F309+F314+F320+F326+F332+F338+F344+F350+F356+F361+F366+F371+F377+F383+F389+F394+F400+F405+F411+F416+F421+F426+F432+F438+F443+F448+F454+F460</f>
        <v>110939</v>
      </c>
      <c r="G241" s="176" t="n">
        <f aca="false">G247+G253+G258+G263+G269+G275+G281+G286+G292+G298+G304+G309+G314+G320+G326+G332+G338+G344+G350+G356+G361+G366+G371+G377+G383+G389+G394+G400+G405+G411+G416+G421+G426+G432+G438+G443+G448+G454+G460</f>
        <v>106200</v>
      </c>
      <c r="H241" s="190"/>
      <c r="I241" s="192" t="n">
        <f aca="false">SUM(J241:K241)</f>
        <v>12363</v>
      </c>
      <c r="J241" s="176" t="n">
        <f aca="false">J247+J253+J258+J263+J269+J275+J281+J286+J292+J298+J304+J309+J314+J320+J326+J332+J338+J344+J350+J356+J361+J366+J371+J377+J383+J389+J394+J400+J405+J411+J416+J421+J426+J432+J438+J443+J448+J454+J460</f>
        <v>5747</v>
      </c>
      <c r="K241" s="176" t="n">
        <f aca="false">K247+K253+K258+K263+K269+K275+K281+K286+K292+K298+K304+K309+K314+K320+K326+K332+K338+K344+K350+K356+K361+K366+K371+K377+K383+K389+K394+K400+K405+K411+K416+K421+K426+K432+K438+K443+K448+K454+K460</f>
        <v>6616</v>
      </c>
    </row>
    <row r="242" customFormat="false" ht="12" hidden="false" customHeight="true" outlineLevel="0" collapsed="false">
      <c r="A242" s="191" t="s">
        <v>315</v>
      </c>
      <c r="B242" s="191"/>
      <c r="C242" s="191"/>
      <c r="D242" s="191"/>
      <c r="E242" s="189" t="n">
        <f aca="false">SUM(F242:G242)</f>
        <v>102617</v>
      </c>
      <c r="F242" s="176" t="n">
        <f aca="false">F248+F254+F259+F264+F270+F276+F282+F287+F293+F299+F305+F310+F315+F321+F327+F333+F339+F345+F351+F357+F362+F367+F372+F378+F384+F390+F395+F401+F406+F412+F417+F422+F427+F433+F439+F444+F449+F455+F461</f>
        <v>51538</v>
      </c>
      <c r="G242" s="176" t="n">
        <f aca="false">G248+G254+G259+G264+G270+G276+G282+G287+G293+G299+G305+G310+G315+G321+G327+G333+G339+G345+G351+G357+G362+G367+G372+G378+G384+G390+G395+G401+G406+G412+G417+G422+G427+G433+G439+G444+G449+G455+G461</f>
        <v>51079</v>
      </c>
      <c r="H242" s="190"/>
      <c r="I242" s="192" t="n">
        <f aca="false">SUM(J242:K242)</f>
        <v>7403</v>
      </c>
      <c r="J242" s="176" t="n">
        <f aca="false">J248+J254+J259+J264+J270+J276+J282+J287+J293+J299+J305+J310+J315+J321+J327+J333+J339+J345+J351+J357+J362+J367+J372+J378+J384+J390+J395+J401+J406+J412+J417+J422+J427+J433+J439+J444+J449+J455+J461</f>
        <v>4302</v>
      </c>
      <c r="K242" s="176" t="n">
        <f aca="false">K248+K254+K259+K264+K270+K276+K282+K287+K293+K299+K305+K310+K315+K321+K327+K333+K339+K345+K351+K357+K362+K367+K372+K378+K384+K390+K395+K401+K406+K412+K417+K422+K427+K433+K439+K444+K449+K455+K461</f>
        <v>3101</v>
      </c>
      <c r="M242" s="190" t="n">
        <f aca="false">SUM(I243:I244)</f>
        <v>4578</v>
      </c>
    </row>
    <row r="243" customFormat="false" ht="12" hidden="false" customHeight="true" outlineLevel="0" collapsed="false">
      <c r="A243" s="191" t="s">
        <v>316</v>
      </c>
      <c r="B243" s="191"/>
      <c r="C243" s="191"/>
      <c r="D243" s="191"/>
      <c r="E243" s="189" t="n">
        <f aca="false">SUM(F243:G243)</f>
        <v>47975</v>
      </c>
      <c r="F243" s="176" t="n">
        <f aca="false">F249+F255+F260+F265+F271+F277+F283+F288+F294+F300+F306+F311+F316+F322+F328+F334+F346+F352+F358+F363+F368+F373+F379+F385+F391+F396+F402+F407+F413+F418+F423+F428+F434+F440+F445+F450+F456+F462+F340</f>
        <v>23441</v>
      </c>
      <c r="G243" s="176" t="n">
        <f aca="false">G249+G255+G260+G265+G271+G277+G283+G288+G294+G300+G306+G311+G316+G322+G328+G334+G346+G352+G358+G363+G368+G373+G379+G385+G391+G396+G402+G407+G413+G418+G423+G428+G434+G440+G445+G450+G456+G462+G340</f>
        <v>24534</v>
      </c>
      <c r="H243" s="190"/>
      <c r="I243" s="192" t="n">
        <f aca="false">SUM(J243:K243)</f>
        <v>2705</v>
      </c>
      <c r="J243" s="176" t="n">
        <f aca="false">J249+J255+J260+J265+J271+J277+J283+J288+J294+J300+J306+J311+J316+J322+J328+J334+J346+J352+J358+J363+J368+J373+J379+J385+J391+J396+J402+J407+J413+J418+J423+J428+J434+J440+J445+J450+J456+J462+J340</f>
        <v>1493</v>
      </c>
      <c r="K243" s="176" t="n">
        <f aca="false">K249+K255+K260+K265+K271+K277+K283+K288+K294+K300+K306+K311+K316+K322+K328+K334+K346+K352+K358+K363+K368+K373+K379+K385+K391+K396+K402+K407+K413+K418+K423+K428+K434+K440+K445+K450+K456+K462+K340</f>
        <v>1212</v>
      </c>
    </row>
    <row r="244" customFormat="false" ht="23.25" hidden="false" customHeight="true" outlineLevel="0" collapsed="false">
      <c r="A244" s="195" t="s">
        <v>317</v>
      </c>
      <c r="B244" s="195"/>
      <c r="C244" s="195"/>
      <c r="D244" s="195"/>
      <c r="E244" s="189" t="n">
        <f aca="false">SUM(F244:G244)</f>
        <v>36602</v>
      </c>
      <c r="F244" s="176" t="n">
        <f aca="false">F250+F266+F272+F278+F289+F295+F301+F317+F323+F329+F335+F341+F347+F353+F374+F380+F386+F397+F408+F429+F435+F451+F457+F463</f>
        <v>18314</v>
      </c>
      <c r="G244" s="176" t="n">
        <f aca="false">G250+G266+G272+G278+G289+G295+G301+G317+G323+G329+G335+G341+G347+G353+G374+G380+G386+G397+G408+G429+G435+G451+G457+G463</f>
        <v>18288</v>
      </c>
      <c r="H244" s="190"/>
      <c r="I244" s="192" t="n">
        <f aca="false">SUM(J244:K244)</f>
        <v>1873</v>
      </c>
      <c r="J244" s="176" t="n">
        <f aca="false">J250+J266+J272+J278+J289+J295+J301+J317+J323+J329+J335+J341+J347+J353+J374+J380+J386+J397+J408+J429+J435+J451+J457+J463</f>
        <v>1127</v>
      </c>
      <c r="K244" s="176" t="n">
        <f aca="false">K250+K266+K272+K278+K289+K295+K301+K317+K323+K329+K335+K341+K347+K353+K374+K380+K386+K397+K408+K429+K435+K451+K457+K463</f>
        <v>746</v>
      </c>
    </row>
    <row r="245" customFormat="false" ht="23.25" hidden="false" customHeight="true" outlineLevel="0" collapsed="false">
      <c r="A245" s="193" t="s">
        <v>137</v>
      </c>
      <c r="B245" s="193"/>
      <c r="C245" s="193"/>
      <c r="D245" s="193"/>
      <c r="E245" s="189" t="n">
        <f aca="false">SUM(E246:E250)</f>
        <v>8482</v>
      </c>
      <c r="F245" s="176" t="n">
        <f aca="false">SUM(F246:F250)</f>
        <v>4330</v>
      </c>
      <c r="G245" s="176" t="n">
        <f aca="false">SUM(G246:G250)</f>
        <v>4152</v>
      </c>
      <c r="H245" s="190"/>
      <c r="I245" s="189" t="n">
        <f aca="false">SUM(I246:I250)</f>
        <v>684</v>
      </c>
      <c r="J245" s="176" t="n">
        <f aca="false">SUM(J246:J250)</f>
        <v>399</v>
      </c>
      <c r="K245" s="176" t="n">
        <f aca="false">SUM(K246:K250)</f>
        <v>285</v>
      </c>
    </row>
    <row r="246" customFormat="false" ht="17.25" hidden="false" customHeight="true" outlineLevel="0" collapsed="false">
      <c r="A246" s="194" t="s">
        <v>224</v>
      </c>
      <c r="B246" s="194"/>
      <c r="C246" s="194"/>
      <c r="D246" s="194"/>
      <c r="E246" s="189" t="n">
        <f aca="false">SUM(F246:G246)</f>
        <v>1139</v>
      </c>
      <c r="F246" s="190" t="n">
        <v>579</v>
      </c>
      <c r="G246" s="190" t="n">
        <v>560</v>
      </c>
      <c r="H246" s="190"/>
      <c r="I246" s="192" t="n">
        <f aca="false">SUM(J246:K246)</f>
        <v>81</v>
      </c>
      <c r="J246" s="190" t="n">
        <v>10</v>
      </c>
      <c r="K246" s="190" t="n">
        <v>71</v>
      </c>
    </row>
    <row r="247" customFormat="false" ht="12" hidden="false" customHeight="true" outlineLevel="0" collapsed="false">
      <c r="A247" s="194" t="s">
        <v>225</v>
      </c>
      <c r="B247" s="194"/>
      <c r="C247" s="194"/>
      <c r="D247" s="194"/>
      <c r="E247" s="189" t="n">
        <f aca="false">SUM(F247:G247)</f>
        <v>3749</v>
      </c>
      <c r="F247" s="190" t="n">
        <v>1929</v>
      </c>
      <c r="G247" s="190" t="n">
        <v>1820</v>
      </c>
      <c r="H247" s="190"/>
      <c r="I247" s="192" t="n">
        <f aca="false">SUM(J247:K247)</f>
        <v>269</v>
      </c>
      <c r="J247" s="190" t="n">
        <v>177</v>
      </c>
      <c r="K247" s="190" t="n">
        <v>92</v>
      </c>
    </row>
    <row r="248" customFormat="false" ht="12" hidden="false" customHeight="true" outlineLevel="0" collapsed="false">
      <c r="A248" s="194" t="s">
        <v>226</v>
      </c>
      <c r="B248" s="194"/>
      <c r="C248" s="194"/>
      <c r="D248" s="194"/>
      <c r="E248" s="189" t="n">
        <f aca="false">SUM(F248:G248)</f>
        <v>2023</v>
      </c>
      <c r="F248" s="190" t="n">
        <v>1059</v>
      </c>
      <c r="G248" s="190" t="n">
        <v>964</v>
      </c>
      <c r="H248" s="190"/>
      <c r="I248" s="192" t="n">
        <f aca="false">SUM(J248:K248)</f>
        <v>256</v>
      </c>
      <c r="J248" s="190" t="n">
        <v>167</v>
      </c>
      <c r="K248" s="190" t="n">
        <v>89</v>
      </c>
    </row>
    <row r="249" customFormat="false" ht="12" hidden="false" customHeight="true" outlineLevel="0" collapsed="false">
      <c r="A249" s="191" t="s">
        <v>318</v>
      </c>
      <c r="B249" s="191"/>
      <c r="C249" s="191"/>
      <c r="D249" s="191"/>
      <c r="E249" s="189" t="n">
        <f aca="false">SUM(F249:G249)</f>
        <v>618</v>
      </c>
      <c r="F249" s="176" t="n">
        <v>275</v>
      </c>
      <c r="G249" s="176" t="n">
        <v>343</v>
      </c>
      <c r="H249" s="190"/>
      <c r="I249" s="192" t="n">
        <f aca="false">SUM(J249:K249)</f>
        <v>23</v>
      </c>
      <c r="J249" s="176" t="n">
        <v>12</v>
      </c>
      <c r="K249" s="176" t="n">
        <v>11</v>
      </c>
    </row>
    <row r="250" customFormat="false" ht="23.25" hidden="false" customHeight="true" outlineLevel="0" collapsed="false">
      <c r="A250" s="195" t="s">
        <v>319</v>
      </c>
      <c r="B250" s="195"/>
      <c r="C250" s="195"/>
      <c r="D250" s="195"/>
      <c r="E250" s="189" t="n">
        <f aca="false">SUM(F250:G250)</f>
        <v>953</v>
      </c>
      <c r="F250" s="190" t="n">
        <v>488</v>
      </c>
      <c r="G250" s="190" t="n">
        <v>465</v>
      </c>
      <c r="H250" s="190"/>
      <c r="I250" s="192" t="n">
        <f aca="false">SUM(J250:K250)</f>
        <v>55</v>
      </c>
      <c r="J250" s="190" t="n">
        <v>33</v>
      </c>
      <c r="K250" s="190" t="n">
        <v>22</v>
      </c>
    </row>
    <row r="251" customFormat="false" ht="23.25" hidden="false" customHeight="true" outlineLevel="0" collapsed="false">
      <c r="A251" s="193" t="s">
        <v>320</v>
      </c>
      <c r="B251" s="193"/>
      <c r="C251" s="193"/>
      <c r="D251" s="193"/>
      <c r="E251" s="189" t="n">
        <f aca="false">SUM(E252:E255)</f>
        <v>1096</v>
      </c>
      <c r="F251" s="176" t="n">
        <f aca="false">SUM(F252:F255)</f>
        <v>538</v>
      </c>
      <c r="G251" s="176" t="n">
        <f aca="false">SUM(G252:G255)</f>
        <v>558</v>
      </c>
      <c r="H251" s="190"/>
      <c r="I251" s="189" t="n">
        <f aca="false">SUM(I252:I255)</f>
        <v>87</v>
      </c>
      <c r="J251" s="176" t="n">
        <f aca="false">SUM(J252:J255)</f>
        <v>49</v>
      </c>
      <c r="K251" s="176" t="n">
        <f aca="false">SUM(K252:K255)</f>
        <v>38</v>
      </c>
    </row>
    <row r="252" customFormat="false" ht="17.25" hidden="false" customHeight="true" outlineLevel="0" collapsed="false">
      <c r="A252" s="194" t="s">
        <v>224</v>
      </c>
      <c r="B252" s="194"/>
      <c r="C252" s="194"/>
      <c r="D252" s="194"/>
      <c r="E252" s="189" t="n">
        <f aca="false">SUM(F252:G252)</f>
        <v>154</v>
      </c>
      <c r="F252" s="190" t="n">
        <v>63</v>
      </c>
      <c r="G252" s="190" t="n">
        <v>91</v>
      </c>
      <c r="H252" s="190"/>
      <c r="I252" s="192" t="n">
        <f aca="false">SUM(J252:K252)</f>
        <v>13</v>
      </c>
      <c r="J252" s="176" t="n">
        <v>1</v>
      </c>
      <c r="K252" s="176" t="n">
        <v>12</v>
      </c>
    </row>
    <row r="253" customFormat="false" ht="12" hidden="false" customHeight="true" outlineLevel="0" collapsed="false">
      <c r="A253" s="194" t="s">
        <v>225</v>
      </c>
      <c r="B253" s="194"/>
      <c r="C253" s="194"/>
      <c r="D253" s="194"/>
      <c r="E253" s="189" t="n">
        <f aca="false">SUM(F253:G253)</f>
        <v>703</v>
      </c>
      <c r="F253" s="190" t="n">
        <v>369</v>
      </c>
      <c r="G253" s="190" t="n">
        <v>334</v>
      </c>
      <c r="H253" s="190"/>
      <c r="I253" s="192" t="n">
        <f aca="false">SUM(J253:K253)</f>
        <v>57</v>
      </c>
      <c r="J253" s="176" t="n">
        <v>38</v>
      </c>
      <c r="K253" s="176" t="n">
        <v>19</v>
      </c>
    </row>
    <row r="254" customFormat="false" ht="12" hidden="false" customHeight="true" outlineLevel="0" collapsed="false">
      <c r="A254" s="194" t="s">
        <v>226</v>
      </c>
      <c r="B254" s="194"/>
      <c r="C254" s="194"/>
      <c r="D254" s="194"/>
      <c r="E254" s="189" t="n">
        <f aca="false">SUM(F254:G254)</f>
        <v>176</v>
      </c>
      <c r="F254" s="190" t="n">
        <v>78</v>
      </c>
      <c r="G254" s="190" t="n">
        <v>98</v>
      </c>
      <c r="H254" s="190"/>
      <c r="I254" s="192" t="n">
        <f aca="false">SUM(J254:K254)</f>
        <v>12</v>
      </c>
      <c r="J254" s="176" t="n">
        <v>8</v>
      </c>
      <c r="K254" s="176" t="n">
        <v>4</v>
      </c>
    </row>
    <row r="255" customFormat="false" ht="12" hidden="false" customHeight="true" outlineLevel="0" collapsed="false">
      <c r="A255" s="191" t="s">
        <v>318</v>
      </c>
      <c r="B255" s="191"/>
      <c r="C255" s="191"/>
      <c r="D255" s="191"/>
      <c r="E255" s="189" t="n">
        <f aca="false">SUM(F255:G255)</f>
        <v>63</v>
      </c>
      <c r="F255" s="190" t="n">
        <v>28</v>
      </c>
      <c r="G255" s="190" t="n">
        <v>35</v>
      </c>
      <c r="H255" s="190"/>
      <c r="I255" s="192" t="n">
        <f aca="false">SUM(J255:K255)</f>
        <v>5</v>
      </c>
      <c r="J255" s="190" t="n">
        <v>2</v>
      </c>
      <c r="K255" s="190" t="n">
        <v>3</v>
      </c>
    </row>
    <row r="256" customFormat="false" ht="23.25" hidden="false" customHeight="true" outlineLevel="0" collapsed="false">
      <c r="A256" s="193" t="s">
        <v>321</v>
      </c>
      <c r="B256" s="193"/>
      <c r="C256" s="193"/>
      <c r="D256" s="193"/>
      <c r="E256" s="189" t="n">
        <f aca="false">SUM(E257:E260)</f>
        <v>1292</v>
      </c>
      <c r="F256" s="176" t="n">
        <f aca="false">SUM(F257:F260)</f>
        <v>652</v>
      </c>
      <c r="G256" s="176" t="n">
        <f aca="false">SUM(G257:G260)</f>
        <v>640</v>
      </c>
      <c r="H256" s="190"/>
      <c r="I256" s="189" t="n">
        <f aca="false">SUM(I257:I260)</f>
        <v>78</v>
      </c>
      <c r="J256" s="176" t="n">
        <f aca="false">SUM(J257:J260)</f>
        <v>44</v>
      </c>
      <c r="K256" s="176" t="n">
        <f aca="false">SUM(K257:K260)</f>
        <v>34</v>
      </c>
    </row>
    <row r="257" customFormat="false" ht="17.25" hidden="false" customHeight="true" outlineLevel="0" collapsed="false">
      <c r="A257" s="194" t="s">
        <v>224</v>
      </c>
      <c r="B257" s="194"/>
      <c r="C257" s="194"/>
      <c r="D257" s="194"/>
      <c r="E257" s="189" t="n">
        <f aca="false">SUM(F257:G257)</f>
        <v>177</v>
      </c>
      <c r="F257" s="190" t="n">
        <v>93</v>
      </c>
      <c r="G257" s="190" t="n">
        <v>84</v>
      </c>
      <c r="H257" s="190"/>
      <c r="I257" s="192" t="n">
        <f aca="false">SUM(J257:K257)</f>
        <v>11</v>
      </c>
      <c r="J257" s="190" t="n">
        <v>0</v>
      </c>
      <c r="K257" s="190" t="n">
        <v>11</v>
      </c>
    </row>
    <row r="258" customFormat="false" ht="12" hidden="false" customHeight="true" outlineLevel="0" collapsed="false">
      <c r="A258" s="194" t="s">
        <v>225</v>
      </c>
      <c r="B258" s="194"/>
      <c r="C258" s="194"/>
      <c r="D258" s="194"/>
      <c r="E258" s="189" t="n">
        <f aca="false">SUM(F258:G258)</f>
        <v>573</v>
      </c>
      <c r="F258" s="190" t="n">
        <v>292</v>
      </c>
      <c r="G258" s="190" t="n">
        <v>281</v>
      </c>
      <c r="H258" s="190"/>
      <c r="I258" s="192" t="n">
        <f aca="false">SUM(J258:K258)</f>
        <v>35</v>
      </c>
      <c r="J258" s="190" t="n">
        <v>23</v>
      </c>
      <c r="K258" s="190" t="n">
        <v>12</v>
      </c>
    </row>
    <row r="259" customFormat="false" ht="12" hidden="false" customHeight="true" outlineLevel="0" collapsed="false">
      <c r="A259" s="194" t="s">
        <v>226</v>
      </c>
      <c r="B259" s="194"/>
      <c r="C259" s="194"/>
      <c r="D259" s="194"/>
      <c r="E259" s="189" t="n">
        <f aca="false">SUM(F259:G259)</f>
        <v>294</v>
      </c>
      <c r="F259" s="190" t="n">
        <v>148</v>
      </c>
      <c r="G259" s="190" t="n">
        <v>146</v>
      </c>
      <c r="H259" s="190"/>
      <c r="I259" s="192" t="n">
        <f aca="false">SUM(J259:K259)</f>
        <v>22</v>
      </c>
      <c r="J259" s="190" t="n">
        <v>16</v>
      </c>
      <c r="K259" s="190" t="n">
        <v>6</v>
      </c>
    </row>
    <row r="260" customFormat="false" ht="12" hidden="false" customHeight="true" outlineLevel="0" collapsed="false">
      <c r="A260" s="191" t="s">
        <v>318</v>
      </c>
      <c r="B260" s="191"/>
      <c r="C260" s="191"/>
      <c r="D260" s="191"/>
      <c r="E260" s="189" t="n">
        <f aca="false">SUM(F260:G260)</f>
        <v>248</v>
      </c>
      <c r="F260" s="190" t="n">
        <v>119</v>
      </c>
      <c r="G260" s="190" t="n">
        <v>129</v>
      </c>
      <c r="H260" s="190"/>
      <c r="I260" s="192" t="n">
        <f aca="false">SUM(J260:K260)</f>
        <v>10</v>
      </c>
      <c r="J260" s="190" t="n">
        <v>5</v>
      </c>
      <c r="K260" s="190" t="n">
        <v>5</v>
      </c>
    </row>
    <row r="261" customFormat="false" ht="23.25" hidden="false" customHeight="true" outlineLevel="0" collapsed="false">
      <c r="A261" s="193" t="s">
        <v>322</v>
      </c>
      <c r="B261" s="193"/>
      <c r="C261" s="193"/>
      <c r="D261" s="193"/>
      <c r="E261" s="189" t="n">
        <f aca="false">SUM(E262:E266)</f>
        <v>9501</v>
      </c>
      <c r="F261" s="176" t="n">
        <f aca="false">SUM(F262:F266)</f>
        <v>4883</v>
      </c>
      <c r="G261" s="176" t="n">
        <f aca="false">SUM(G262:G266)</f>
        <v>4618</v>
      </c>
      <c r="H261" s="190"/>
      <c r="I261" s="189" t="n">
        <f aca="false">SUM(I262:I266)</f>
        <v>518</v>
      </c>
      <c r="J261" s="176" t="n">
        <f aca="false">SUM(J262:J266)</f>
        <v>253</v>
      </c>
      <c r="K261" s="176" t="n">
        <f aca="false">SUM(K262:K266)</f>
        <v>265</v>
      </c>
    </row>
    <row r="262" customFormat="false" ht="17.25" hidden="false" customHeight="true" outlineLevel="0" collapsed="false">
      <c r="A262" s="194" t="s">
        <v>224</v>
      </c>
      <c r="B262" s="194"/>
      <c r="C262" s="194"/>
      <c r="D262" s="194"/>
      <c r="E262" s="189" t="n">
        <f aca="false">SUM(F262:G262)</f>
        <v>1489</v>
      </c>
      <c r="F262" s="190" t="n">
        <v>751</v>
      </c>
      <c r="G262" s="190" t="n">
        <v>738</v>
      </c>
      <c r="H262" s="190"/>
      <c r="I262" s="192" t="n">
        <f aca="false">SUM(J262:K262)</f>
        <v>79</v>
      </c>
      <c r="J262" s="190" t="n">
        <v>7</v>
      </c>
      <c r="K262" s="190" t="n">
        <v>72</v>
      </c>
    </row>
    <row r="263" customFormat="false" ht="12" hidden="false" customHeight="true" outlineLevel="0" collapsed="false">
      <c r="A263" s="194" t="s">
        <v>225</v>
      </c>
      <c r="B263" s="194"/>
      <c r="C263" s="194"/>
      <c r="D263" s="194"/>
      <c r="E263" s="189" t="n">
        <f aca="false">SUM(F263:G263)</f>
        <v>4490</v>
      </c>
      <c r="F263" s="190" t="n">
        <v>2322</v>
      </c>
      <c r="G263" s="190" t="n">
        <v>2168</v>
      </c>
      <c r="H263" s="190"/>
      <c r="I263" s="192" t="n">
        <f aca="false">SUM(J263:K263)</f>
        <v>259</v>
      </c>
      <c r="J263" s="190" t="n">
        <v>135</v>
      </c>
      <c r="K263" s="190" t="n">
        <v>124</v>
      </c>
    </row>
    <row r="264" customFormat="false" ht="12" hidden="false" customHeight="true" outlineLevel="0" collapsed="false">
      <c r="A264" s="194" t="s">
        <v>226</v>
      </c>
      <c r="B264" s="194"/>
      <c r="C264" s="194"/>
      <c r="D264" s="194"/>
      <c r="E264" s="189" t="n">
        <f aca="false">SUM(F264:G264)</f>
        <v>2049</v>
      </c>
      <c r="F264" s="190" t="n">
        <v>1032</v>
      </c>
      <c r="G264" s="190" t="n">
        <v>1017</v>
      </c>
      <c r="H264" s="190"/>
      <c r="I264" s="192" t="n">
        <f aca="false">SUM(J264:K264)</f>
        <v>124</v>
      </c>
      <c r="J264" s="190" t="n">
        <v>79</v>
      </c>
      <c r="K264" s="190" t="n">
        <v>45</v>
      </c>
    </row>
    <row r="265" customFormat="false" ht="12" hidden="false" customHeight="true" outlineLevel="0" collapsed="false">
      <c r="A265" s="191" t="s">
        <v>318</v>
      </c>
      <c r="B265" s="191"/>
      <c r="C265" s="191"/>
      <c r="D265" s="191"/>
      <c r="E265" s="189" t="n">
        <f aca="false">SUM(F265:G265)</f>
        <v>180</v>
      </c>
      <c r="F265" s="190" t="n">
        <v>79</v>
      </c>
      <c r="G265" s="190" t="n">
        <v>101</v>
      </c>
      <c r="H265" s="190"/>
      <c r="I265" s="192" t="n">
        <f aca="false">SUM(J265:K265)</f>
        <v>11</v>
      </c>
      <c r="J265" s="190" t="n">
        <v>3</v>
      </c>
      <c r="K265" s="190" t="n">
        <v>8</v>
      </c>
    </row>
    <row r="266" customFormat="false" ht="23.25" hidden="false" customHeight="true" outlineLevel="0" collapsed="false">
      <c r="A266" s="195" t="s">
        <v>319</v>
      </c>
      <c r="B266" s="195"/>
      <c r="C266" s="195"/>
      <c r="D266" s="195"/>
      <c r="E266" s="189" t="n">
        <f aca="false">SUM(F266:G266)</f>
        <v>1293</v>
      </c>
      <c r="F266" s="190" t="n">
        <v>699</v>
      </c>
      <c r="G266" s="190" t="n">
        <v>594</v>
      </c>
      <c r="H266" s="190"/>
      <c r="I266" s="192" t="n">
        <f aca="false">SUM(J266:K266)</f>
        <v>45</v>
      </c>
      <c r="J266" s="190" t="n">
        <v>29</v>
      </c>
      <c r="K266" s="190" t="n">
        <v>16</v>
      </c>
    </row>
    <row r="267" customFormat="false" ht="23.25" hidden="false" customHeight="true" outlineLevel="0" collapsed="false">
      <c r="A267" s="193" t="s">
        <v>141</v>
      </c>
      <c r="B267" s="193"/>
      <c r="C267" s="193"/>
      <c r="D267" s="193"/>
      <c r="E267" s="189" t="n">
        <f aca="false">SUM(E268:E272)</f>
        <v>174746</v>
      </c>
      <c r="F267" s="176" t="n">
        <f aca="false">SUM(F268:F272)</f>
        <v>88032</v>
      </c>
      <c r="G267" s="176" t="n">
        <f aca="false">SUM(G268:G272)</f>
        <v>86714</v>
      </c>
      <c r="H267" s="190"/>
      <c r="I267" s="189" t="n">
        <f aca="false">SUM(I268:I272)</f>
        <v>11005</v>
      </c>
      <c r="J267" s="176" t="n">
        <f aca="false">SUM(J268:J272)</f>
        <v>4698</v>
      </c>
      <c r="K267" s="176" t="n">
        <f aca="false">SUM(K268:K272)</f>
        <v>6307</v>
      </c>
    </row>
    <row r="268" customFormat="false" ht="17.25" hidden="false" customHeight="true" outlineLevel="0" collapsed="false">
      <c r="A268" s="194" t="s">
        <v>224</v>
      </c>
      <c r="B268" s="194"/>
      <c r="C268" s="194"/>
      <c r="D268" s="194"/>
      <c r="E268" s="189" t="n">
        <f aca="false">SUM(F268:G268)</f>
        <v>27941</v>
      </c>
      <c r="F268" s="190" t="n">
        <v>14184</v>
      </c>
      <c r="G268" s="190" t="n">
        <v>13757</v>
      </c>
      <c r="H268" s="190"/>
      <c r="I268" s="192" t="n">
        <f aca="false">SUM(J268:K268)</f>
        <v>1718</v>
      </c>
      <c r="J268" s="190" t="n">
        <v>376</v>
      </c>
      <c r="K268" s="190" t="n">
        <v>1342</v>
      </c>
    </row>
    <row r="269" customFormat="false" ht="12" hidden="false" customHeight="true" outlineLevel="0" collapsed="false">
      <c r="A269" s="194" t="s">
        <v>225</v>
      </c>
      <c r="B269" s="194"/>
      <c r="C269" s="194"/>
      <c r="D269" s="194"/>
      <c r="E269" s="189" t="n">
        <f aca="false">SUM(F269:G269)</f>
        <v>74547</v>
      </c>
      <c r="F269" s="190" t="n">
        <v>37992</v>
      </c>
      <c r="G269" s="190" t="n">
        <v>36555</v>
      </c>
      <c r="H269" s="190"/>
      <c r="I269" s="192" t="n">
        <f aca="false">SUM(J269:K269)</f>
        <v>4255</v>
      </c>
      <c r="J269" s="190" t="n">
        <v>1599</v>
      </c>
      <c r="K269" s="190" t="n">
        <v>2656</v>
      </c>
    </row>
    <row r="270" customFormat="false" ht="12" hidden="false" customHeight="true" outlineLevel="0" collapsed="false">
      <c r="A270" s="194" t="s">
        <v>226</v>
      </c>
      <c r="B270" s="194"/>
      <c r="C270" s="194"/>
      <c r="D270" s="194"/>
      <c r="E270" s="189" t="n">
        <f aca="false">SUM(F270:G270)</f>
        <v>38245</v>
      </c>
      <c r="F270" s="190" t="n">
        <v>19186</v>
      </c>
      <c r="G270" s="190" t="n">
        <v>19059</v>
      </c>
      <c r="H270" s="190"/>
      <c r="I270" s="192" t="n">
        <f aca="false">SUM(J270:K270)</f>
        <v>2969</v>
      </c>
      <c r="J270" s="190" t="n">
        <v>1601</v>
      </c>
      <c r="K270" s="190" t="n">
        <v>1368</v>
      </c>
    </row>
    <row r="271" customFormat="false" ht="12" hidden="false" customHeight="true" outlineLevel="0" collapsed="false">
      <c r="A271" s="191" t="s">
        <v>318</v>
      </c>
      <c r="B271" s="191"/>
      <c r="C271" s="191"/>
      <c r="D271" s="191"/>
      <c r="E271" s="189" t="n">
        <f aca="false">SUM(F271:G271)</f>
        <v>20523</v>
      </c>
      <c r="F271" s="190" t="n">
        <v>9857</v>
      </c>
      <c r="G271" s="190" t="n">
        <v>10666</v>
      </c>
      <c r="H271" s="190"/>
      <c r="I271" s="192" t="n">
        <f aca="false">SUM(J271:K271)</f>
        <v>1386</v>
      </c>
      <c r="J271" s="190" t="n">
        <v>738</v>
      </c>
      <c r="K271" s="190" t="n">
        <v>648</v>
      </c>
    </row>
    <row r="272" customFormat="false" ht="23.25" hidden="false" customHeight="true" outlineLevel="0" collapsed="false">
      <c r="A272" s="195" t="s">
        <v>319</v>
      </c>
      <c r="B272" s="195"/>
      <c r="C272" s="195"/>
      <c r="D272" s="195"/>
      <c r="E272" s="189" t="n">
        <f aca="false">SUM(F272:G272)</f>
        <v>13490</v>
      </c>
      <c r="F272" s="190" t="n">
        <v>6813</v>
      </c>
      <c r="G272" s="190" t="n">
        <v>6677</v>
      </c>
      <c r="H272" s="190"/>
      <c r="I272" s="192" t="n">
        <f aca="false">SUM(J272:K272)</f>
        <v>677</v>
      </c>
      <c r="J272" s="190" t="n">
        <v>384</v>
      </c>
      <c r="K272" s="190" t="n">
        <v>293</v>
      </c>
    </row>
    <row r="273" customFormat="false" ht="23.25" hidden="false" customHeight="true" outlineLevel="0" collapsed="false">
      <c r="A273" s="193" t="s">
        <v>142</v>
      </c>
      <c r="B273" s="193"/>
      <c r="C273" s="193"/>
      <c r="D273" s="193"/>
      <c r="E273" s="189" t="n">
        <f aca="false">SUM(E274:E278)</f>
        <v>2737</v>
      </c>
      <c r="F273" s="176" t="n">
        <f aca="false">SUM(F274:F278)</f>
        <v>1372</v>
      </c>
      <c r="G273" s="176" t="n">
        <f aca="false">SUM(G274:G278)</f>
        <v>1365</v>
      </c>
      <c r="H273" s="190"/>
      <c r="I273" s="189" t="n">
        <f aca="false">SUM(I274:I278)</f>
        <v>201</v>
      </c>
      <c r="J273" s="176" t="n">
        <f aca="false">SUM(J274:J278)</f>
        <v>106</v>
      </c>
      <c r="K273" s="176" t="n">
        <f aca="false">SUM(K274:K278)</f>
        <v>95</v>
      </c>
    </row>
    <row r="274" customFormat="false" ht="17.25" hidden="false" customHeight="true" outlineLevel="0" collapsed="false">
      <c r="A274" s="194" t="s">
        <v>224</v>
      </c>
      <c r="B274" s="194"/>
      <c r="C274" s="194"/>
      <c r="D274" s="194"/>
      <c r="E274" s="189" t="n">
        <f aca="false">SUM(F274:G274)</f>
        <v>372</v>
      </c>
      <c r="F274" s="190" t="n">
        <v>196</v>
      </c>
      <c r="G274" s="190" t="n">
        <v>176</v>
      </c>
      <c r="H274" s="190"/>
      <c r="I274" s="192" t="n">
        <f aca="false">SUM(J274:K274)</f>
        <v>27</v>
      </c>
      <c r="J274" s="190" t="n">
        <v>2</v>
      </c>
      <c r="K274" s="190" t="n">
        <v>25</v>
      </c>
    </row>
    <row r="275" customFormat="false" ht="12" hidden="false" customHeight="true" outlineLevel="0" collapsed="false">
      <c r="A275" s="194" t="s">
        <v>225</v>
      </c>
      <c r="B275" s="194"/>
      <c r="C275" s="194"/>
      <c r="D275" s="194"/>
      <c r="E275" s="189" t="n">
        <f aca="false">SUM(F275:G275)</f>
        <v>1235</v>
      </c>
      <c r="F275" s="190" t="n">
        <v>648</v>
      </c>
      <c r="G275" s="190" t="n">
        <v>587</v>
      </c>
      <c r="H275" s="190"/>
      <c r="I275" s="192" t="n">
        <f aca="false">SUM(J275:K275)</f>
        <v>98</v>
      </c>
      <c r="J275" s="190" t="n">
        <v>49</v>
      </c>
      <c r="K275" s="190" t="n">
        <v>49</v>
      </c>
    </row>
    <row r="276" customFormat="false" ht="12" hidden="false" customHeight="true" outlineLevel="0" collapsed="false">
      <c r="A276" s="194" t="s">
        <v>226</v>
      </c>
      <c r="B276" s="194"/>
      <c r="C276" s="194"/>
      <c r="D276" s="194"/>
      <c r="E276" s="189" t="n">
        <f aca="false">SUM(F276:G276)</f>
        <v>531</v>
      </c>
      <c r="F276" s="190" t="n">
        <v>251</v>
      </c>
      <c r="G276" s="190" t="n">
        <v>280</v>
      </c>
      <c r="H276" s="190"/>
      <c r="I276" s="192" t="n">
        <f aca="false">SUM(J276:K276)</f>
        <v>36</v>
      </c>
      <c r="J276" s="190" t="n">
        <v>24</v>
      </c>
      <c r="K276" s="190" t="n">
        <v>12</v>
      </c>
    </row>
    <row r="277" customFormat="false" ht="12" hidden="false" customHeight="true" outlineLevel="0" collapsed="false">
      <c r="A277" s="191" t="s">
        <v>318</v>
      </c>
      <c r="B277" s="191"/>
      <c r="C277" s="191"/>
      <c r="D277" s="191"/>
      <c r="E277" s="189" t="n">
        <f aca="false">SUM(F277:G277)</f>
        <v>334</v>
      </c>
      <c r="F277" s="190" t="n">
        <v>157</v>
      </c>
      <c r="G277" s="190" t="n">
        <v>177</v>
      </c>
      <c r="H277" s="190"/>
      <c r="I277" s="192" t="n">
        <f aca="false">SUM(J277:K277)</f>
        <v>16</v>
      </c>
      <c r="J277" s="190" t="n">
        <v>12</v>
      </c>
      <c r="K277" s="190" t="n">
        <v>4</v>
      </c>
    </row>
    <row r="278" customFormat="false" ht="23.25" hidden="false" customHeight="true" outlineLevel="0" collapsed="false">
      <c r="A278" s="195" t="s">
        <v>319</v>
      </c>
      <c r="B278" s="195"/>
      <c r="C278" s="195"/>
      <c r="D278" s="195"/>
      <c r="E278" s="189" t="n">
        <f aca="false">SUM(F278:G278)</f>
        <v>265</v>
      </c>
      <c r="F278" s="190" t="n">
        <v>120</v>
      </c>
      <c r="G278" s="190" t="n">
        <v>145</v>
      </c>
      <c r="H278" s="190"/>
      <c r="I278" s="192" t="n">
        <f aca="false">SUM(J278:K278)</f>
        <v>24</v>
      </c>
      <c r="J278" s="190" t="n">
        <v>19</v>
      </c>
      <c r="K278" s="190" t="n">
        <v>5</v>
      </c>
    </row>
    <row r="279" customFormat="false" ht="23.25" hidden="false" customHeight="true" outlineLevel="0" collapsed="false">
      <c r="A279" s="193" t="s">
        <v>143</v>
      </c>
      <c r="B279" s="193"/>
      <c r="C279" s="193"/>
      <c r="D279" s="193"/>
      <c r="E279" s="189" t="n">
        <f aca="false">SUM(E280:E283)</f>
        <v>2672</v>
      </c>
      <c r="F279" s="176" t="n">
        <f aca="false">SUM(F280:F283)</f>
        <v>1350</v>
      </c>
      <c r="G279" s="176" t="n">
        <f aca="false">SUM(G280:G283)</f>
        <v>1322</v>
      </c>
      <c r="H279" s="176"/>
      <c r="I279" s="189" t="n">
        <f aca="false">SUM(I280:I283)</f>
        <v>152</v>
      </c>
      <c r="J279" s="176" t="n">
        <f aca="false">SUM(J280:J283)</f>
        <v>76</v>
      </c>
      <c r="K279" s="176" t="n">
        <f aca="false">SUM(K280:K283)</f>
        <v>76</v>
      </c>
    </row>
    <row r="280" customFormat="false" ht="17.25" hidden="false" customHeight="true" outlineLevel="0" collapsed="false">
      <c r="A280" s="194" t="s">
        <v>224</v>
      </c>
      <c r="B280" s="194"/>
      <c r="C280" s="194"/>
      <c r="D280" s="194"/>
      <c r="E280" s="189" t="n">
        <f aca="false">SUM(F280:G280)</f>
        <v>422</v>
      </c>
      <c r="F280" s="190" t="n">
        <v>201</v>
      </c>
      <c r="G280" s="190" t="n">
        <v>221</v>
      </c>
      <c r="H280" s="190"/>
      <c r="I280" s="192" t="n">
        <f aca="false">SUM(J280:K280)</f>
        <v>23</v>
      </c>
      <c r="J280" s="190" t="n">
        <v>0</v>
      </c>
      <c r="K280" s="190" t="n">
        <v>23</v>
      </c>
    </row>
    <row r="281" customFormat="false" ht="12" hidden="false" customHeight="true" outlineLevel="0" collapsed="false">
      <c r="A281" s="194" t="s">
        <v>225</v>
      </c>
      <c r="B281" s="194"/>
      <c r="C281" s="194"/>
      <c r="D281" s="194"/>
      <c r="E281" s="189" t="n">
        <f aca="false">SUM(F281:G281)</f>
        <v>1385</v>
      </c>
      <c r="F281" s="190" t="n">
        <v>714</v>
      </c>
      <c r="G281" s="190" t="n">
        <v>671</v>
      </c>
      <c r="H281" s="190"/>
      <c r="I281" s="192" t="n">
        <f aca="false">SUM(J281:K281)</f>
        <v>73</v>
      </c>
      <c r="J281" s="190" t="n">
        <v>41</v>
      </c>
      <c r="K281" s="190" t="n">
        <v>32</v>
      </c>
    </row>
    <row r="282" customFormat="false" ht="12" hidden="false" customHeight="true" outlineLevel="0" collapsed="false">
      <c r="A282" s="194" t="s">
        <v>226</v>
      </c>
      <c r="B282" s="194"/>
      <c r="C282" s="194"/>
      <c r="D282" s="194"/>
      <c r="E282" s="189" t="n">
        <f aca="false">SUM(F282:G282)</f>
        <v>562</v>
      </c>
      <c r="F282" s="190" t="n">
        <v>273</v>
      </c>
      <c r="G282" s="190" t="n">
        <v>289</v>
      </c>
      <c r="H282" s="190"/>
      <c r="I282" s="192" t="n">
        <f aca="false">SUM(J282:K282)</f>
        <v>38</v>
      </c>
      <c r="J282" s="190" t="n">
        <v>26</v>
      </c>
      <c r="K282" s="190" t="n">
        <v>12</v>
      </c>
    </row>
    <row r="283" customFormat="false" ht="12" hidden="false" customHeight="true" outlineLevel="0" collapsed="false">
      <c r="A283" s="191" t="s">
        <v>318</v>
      </c>
      <c r="B283" s="191"/>
      <c r="C283" s="191"/>
      <c r="D283" s="191"/>
      <c r="E283" s="189" t="n">
        <f aca="false">SUM(F283:G283)</f>
        <v>303</v>
      </c>
      <c r="F283" s="190" t="n">
        <v>162</v>
      </c>
      <c r="G283" s="190" t="n">
        <v>141</v>
      </c>
      <c r="H283" s="190"/>
      <c r="I283" s="192" t="n">
        <f aca="false">SUM(J283:K283)</f>
        <v>18</v>
      </c>
      <c r="J283" s="190" t="n">
        <v>9</v>
      </c>
      <c r="K283" s="190" t="n">
        <v>9</v>
      </c>
    </row>
    <row r="284" customFormat="false" ht="23.25" hidden="false" customHeight="true" outlineLevel="0" collapsed="false">
      <c r="A284" s="193" t="s">
        <v>144</v>
      </c>
      <c r="B284" s="193"/>
      <c r="C284" s="193"/>
      <c r="D284" s="193"/>
      <c r="E284" s="189" t="n">
        <f aca="false">SUM(E285:E289)</f>
        <v>95024</v>
      </c>
      <c r="F284" s="176" t="n">
        <f aca="false">SUM(F285:F289)</f>
        <v>48186</v>
      </c>
      <c r="G284" s="176" t="n">
        <f aca="false">SUM(G285:G289)</f>
        <v>46838</v>
      </c>
      <c r="H284" s="176"/>
      <c r="I284" s="189" t="n">
        <f aca="false">SUM(I285:I289)</f>
        <v>5334</v>
      </c>
      <c r="J284" s="176" t="n">
        <f aca="false">SUM(J285:J289)</f>
        <v>2299</v>
      </c>
      <c r="K284" s="176" t="n">
        <f aca="false">SUM(K285:K289)</f>
        <v>3035</v>
      </c>
    </row>
    <row r="285" customFormat="false" ht="17.25" hidden="false" customHeight="true" outlineLevel="0" collapsed="false">
      <c r="A285" s="194" t="s">
        <v>224</v>
      </c>
      <c r="B285" s="194"/>
      <c r="C285" s="194"/>
      <c r="D285" s="194"/>
      <c r="E285" s="189" t="n">
        <f aca="false">SUM(F285:G285)</f>
        <v>14220</v>
      </c>
      <c r="F285" s="190" t="n">
        <v>7241</v>
      </c>
      <c r="G285" s="190" t="n">
        <v>6979</v>
      </c>
      <c r="H285" s="190"/>
      <c r="I285" s="192" t="n">
        <f aca="false">SUM(J285:K285)</f>
        <v>813</v>
      </c>
      <c r="J285" s="190" t="n">
        <v>153</v>
      </c>
      <c r="K285" s="190" t="n">
        <v>660</v>
      </c>
    </row>
    <row r="286" customFormat="false" ht="12" hidden="false" customHeight="true" outlineLevel="0" collapsed="false">
      <c r="A286" s="194" t="s">
        <v>225</v>
      </c>
      <c r="B286" s="194"/>
      <c r="C286" s="194"/>
      <c r="D286" s="194"/>
      <c r="E286" s="189" t="n">
        <f aca="false">SUM(F286:G286)</f>
        <v>43945</v>
      </c>
      <c r="F286" s="190" t="n">
        <v>22458</v>
      </c>
      <c r="G286" s="190" t="n">
        <v>21487</v>
      </c>
      <c r="H286" s="190"/>
      <c r="I286" s="192" t="n">
        <f aca="false">SUM(J286:K286)</f>
        <v>2249</v>
      </c>
      <c r="J286" s="190" t="n">
        <v>940</v>
      </c>
      <c r="K286" s="190" t="n">
        <v>1309</v>
      </c>
    </row>
    <row r="287" customFormat="false" ht="12" hidden="false" customHeight="true" outlineLevel="0" collapsed="false">
      <c r="A287" s="194" t="s">
        <v>226</v>
      </c>
      <c r="B287" s="194"/>
      <c r="C287" s="194"/>
      <c r="D287" s="194"/>
      <c r="E287" s="189" t="n">
        <f aca="false">SUM(F287:G287)</f>
        <v>20932</v>
      </c>
      <c r="F287" s="190" t="n">
        <v>10548</v>
      </c>
      <c r="G287" s="190" t="n">
        <v>10384</v>
      </c>
      <c r="H287" s="190"/>
      <c r="I287" s="192" t="n">
        <f aca="false">SUM(J287:K287)</f>
        <v>1401</v>
      </c>
      <c r="J287" s="190" t="n">
        <v>738</v>
      </c>
      <c r="K287" s="190" t="n">
        <v>663</v>
      </c>
    </row>
    <row r="288" customFormat="false" ht="12" hidden="false" customHeight="true" outlineLevel="0" collapsed="false">
      <c r="A288" s="191" t="s">
        <v>318</v>
      </c>
      <c r="B288" s="191"/>
      <c r="C288" s="191"/>
      <c r="D288" s="191"/>
      <c r="E288" s="189" t="n">
        <f aca="false">SUM(F288:G288)</f>
        <v>7896</v>
      </c>
      <c r="F288" s="190" t="n">
        <v>3897</v>
      </c>
      <c r="G288" s="190" t="n">
        <v>3999</v>
      </c>
      <c r="H288" s="190"/>
      <c r="I288" s="192" t="n">
        <f aca="false">SUM(J288:K288)</f>
        <v>470</v>
      </c>
      <c r="J288" s="190" t="n">
        <v>247</v>
      </c>
      <c r="K288" s="190" t="n">
        <v>223</v>
      </c>
    </row>
    <row r="289" customFormat="false" ht="23.25" hidden="false" customHeight="true" outlineLevel="0" collapsed="false">
      <c r="A289" s="195" t="s">
        <v>319</v>
      </c>
      <c r="B289" s="195"/>
      <c r="C289" s="195"/>
      <c r="D289" s="195"/>
      <c r="E289" s="189" t="n">
        <f aca="false">SUM(F289:G289)</f>
        <v>8031</v>
      </c>
      <c r="F289" s="190" t="n">
        <v>4042</v>
      </c>
      <c r="G289" s="190" t="n">
        <v>3989</v>
      </c>
      <c r="H289" s="190"/>
      <c r="I289" s="192" t="n">
        <f aca="false">SUM(J289:K289)</f>
        <v>401</v>
      </c>
      <c r="J289" s="190" t="n">
        <v>221</v>
      </c>
      <c r="K289" s="190" t="n">
        <v>180</v>
      </c>
    </row>
    <row r="290" customFormat="false" ht="23.25" hidden="false" customHeight="true" outlineLevel="0" collapsed="false">
      <c r="A290" s="193" t="s">
        <v>145</v>
      </c>
      <c r="B290" s="193"/>
      <c r="C290" s="193"/>
      <c r="D290" s="193"/>
      <c r="E290" s="189" t="n">
        <f aca="false">SUM(E291:E295)</f>
        <v>9656</v>
      </c>
      <c r="F290" s="176" t="n">
        <f aca="false">SUM(F291:F295)</f>
        <v>4860</v>
      </c>
      <c r="G290" s="176" t="n">
        <f aca="false">SUM(G291:G295)</f>
        <v>4796</v>
      </c>
      <c r="H290" s="176"/>
      <c r="I290" s="189" t="n">
        <f aca="false">SUM(I291:I295)</f>
        <v>553</v>
      </c>
      <c r="J290" s="176" t="n">
        <f aca="false">SUM(J291:J295)</f>
        <v>272</v>
      </c>
      <c r="K290" s="176" t="n">
        <f aca="false">SUM(K291:K295)</f>
        <v>281</v>
      </c>
    </row>
    <row r="291" customFormat="false" ht="17.25" hidden="false" customHeight="true" outlineLevel="0" collapsed="false">
      <c r="A291" s="194" t="s">
        <v>224</v>
      </c>
      <c r="B291" s="194"/>
      <c r="C291" s="194"/>
      <c r="D291" s="194"/>
      <c r="E291" s="189" t="n">
        <f aca="false">SUM(F291:G291)</f>
        <v>1332</v>
      </c>
      <c r="F291" s="190" t="n">
        <v>663</v>
      </c>
      <c r="G291" s="190" t="n">
        <v>669</v>
      </c>
      <c r="H291" s="190"/>
      <c r="I291" s="192" t="n">
        <f aca="false">SUM(J291:K291)</f>
        <v>78</v>
      </c>
      <c r="J291" s="190" t="n">
        <v>16</v>
      </c>
      <c r="K291" s="190" t="n">
        <v>62</v>
      </c>
    </row>
    <row r="292" customFormat="false" ht="12" hidden="false" customHeight="true" outlineLevel="0" collapsed="false">
      <c r="A292" s="194" t="s">
        <v>225</v>
      </c>
      <c r="B292" s="194"/>
      <c r="C292" s="194"/>
      <c r="D292" s="194"/>
      <c r="E292" s="189" t="n">
        <f aca="false">SUM(F292:G292)</f>
        <v>4293</v>
      </c>
      <c r="F292" s="190" t="n">
        <v>2174</v>
      </c>
      <c r="G292" s="190" t="n">
        <v>2119</v>
      </c>
      <c r="H292" s="190"/>
      <c r="I292" s="192" t="n">
        <f aca="false">SUM(J292:K292)</f>
        <v>227</v>
      </c>
      <c r="J292" s="190" t="n">
        <v>113</v>
      </c>
      <c r="K292" s="190" t="n">
        <v>114</v>
      </c>
    </row>
    <row r="293" customFormat="false" ht="12" hidden="false" customHeight="true" outlineLevel="0" collapsed="false">
      <c r="A293" s="194" t="s">
        <v>226</v>
      </c>
      <c r="B293" s="194"/>
      <c r="C293" s="194"/>
      <c r="D293" s="194"/>
      <c r="E293" s="189" t="n">
        <f aca="false">SUM(F293:G293)</f>
        <v>2104</v>
      </c>
      <c r="F293" s="190" t="n">
        <v>1066</v>
      </c>
      <c r="G293" s="190" t="n">
        <v>1038</v>
      </c>
      <c r="H293" s="190"/>
      <c r="I293" s="192" t="n">
        <f aca="false">SUM(J293:K293)</f>
        <v>165</v>
      </c>
      <c r="J293" s="190" t="n">
        <v>94</v>
      </c>
      <c r="K293" s="190" t="n">
        <v>71</v>
      </c>
    </row>
    <row r="294" customFormat="false" ht="12" hidden="false" customHeight="true" outlineLevel="0" collapsed="false">
      <c r="A294" s="191" t="s">
        <v>318</v>
      </c>
      <c r="B294" s="191"/>
      <c r="C294" s="191"/>
      <c r="D294" s="191"/>
      <c r="E294" s="189" t="n">
        <f aca="false">SUM(F294:G294)</f>
        <v>1240</v>
      </c>
      <c r="F294" s="190" t="n">
        <v>605</v>
      </c>
      <c r="G294" s="190" t="n">
        <v>635</v>
      </c>
      <c r="H294" s="190"/>
      <c r="I294" s="192" t="n">
        <f aca="false">SUM(J294:K294)</f>
        <v>50</v>
      </c>
      <c r="J294" s="190" t="n">
        <v>25</v>
      </c>
      <c r="K294" s="190" t="n">
        <v>25</v>
      </c>
    </row>
    <row r="295" customFormat="false" ht="23.25" hidden="false" customHeight="true" outlineLevel="0" collapsed="false">
      <c r="A295" s="195" t="s">
        <v>319</v>
      </c>
      <c r="B295" s="195"/>
      <c r="C295" s="195"/>
      <c r="D295" s="195"/>
      <c r="E295" s="189" t="n">
        <f aca="false">SUM(F295:G295)</f>
        <v>687</v>
      </c>
      <c r="F295" s="190" t="n">
        <v>352</v>
      </c>
      <c r="G295" s="190" t="n">
        <v>335</v>
      </c>
      <c r="H295" s="190"/>
      <c r="I295" s="192" t="n">
        <f aca="false">SUM(J295:K295)</f>
        <v>33</v>
      </c>
      <c r="J295" s="190" t="n">
        <v>24</v>
      </c>
      <c r="K295" s="190" t="n">
        <v>9</v>
      </c>
    </row>
    <row r="296" customFormat="false" ht="23.25" hidden="false" customHeight="true" outlineLevel="0" collapsed="false">
      <c r="A296" s="193" t="s">
        <v>146</v>
      </c>
      <c r="B296" s="193"/>
      <c r="C296" s="193"/>
      <c r="D296" s="193"/>
      <c r="E296" s="189" t="n">
        <f aca="false">SUM(E297:E301)</f>
        <v>2463</v>
      </c>
      <c r="F296" s="176" t="n">
        <f aca="false">SUM(F297:F301)</f>
        <v>1205</v>
      </c>
      <c r="G296" s="176" t="n">
        <f aca="false">SUM(G297:G301)</f>
        <v>1258</v>
      </c>
      <c r="H296" s="176"/>
      <c r="I296" s="189" t="n">
        <f aca="false">SUM(I297:I301)</f>
        <v>160</v>
      </c>
      <c r="J296" s="176" t="n">
        <f aca="false">SUM(J297:J301)</f>
        <v>89</v>
      </c>
      <c r="K296" s="176" t="n">
        <f aca="false">SUM(K297:K301)</f>
        <v>71</v>
      </c>
    </row>
    <row r="297" customFormat="false" ht="17.25" hidden="false" customHeight="true" outlineLevel="0" collapsed="false">
      <c r="A297" s="194" t="s">
        <v>224</v>
      </c>
      <c r="B297" s="194"/>
      <c r="C297" s="194"/>
      <c r="D297" s="194"/>
      <c r="E297" s="189" t="n">
        <f aca="false">SUM(F297:G297)</f>
        <v>321</v>
      </c>
      <c r="F297" s="190" t="n">
        <v>155</v>
      </c>
      <c r="G297" s="190" t="n">
        <v>166</v>
      </c>
      <c r="H297" s="190"/>
      <c r="I297" s="192" t="n">
        <f aca="false">SUM(J297:K297)</f>
        <v>24</v>
      </c>
      <c r="J297" s="190" t="n">
        <v>1</v>
      </c>
      <c r="K297" s="190" t="n">
        <v>23</v>
      </c>
    </row>
    <row r="298" customFormat="false" ht="12" hidden="false" customHeight="true" outlineLevel="0" collapsed="false">
      <c r="A298" s="194" t="s">
        <v>225</v>
      </c>
      <c r="B298" s="194"/>
      <c r="C298" s="194"/>
      <c r="D298" s="194"/>
      <c r="E298" s="189" t="n">
        <f aca="false">SUM(F298:G298)</f>
        <v>1352</v>
      </c>
      <c r="F298" s="190" t="n">
        <v>674</v>
      </c>
      <c r="G298" s="190" t="n">
        <v>678</v>
      </c>
      <c r="H298" s="190"/>
      <c r="I298" s="192" t="n">
        <f aca="false">SUM(J298:K298)</f>
        <v>86</v>
      </c>
      <c r="J298" s="190" t="n">
        <v>52</v>
      </c>
      <c r="K298" s="190" t="n">
        <v>34</v>
      </c>
    </row>
    <row r="299" customFormat="false" ht="12" hidden="false" customHeight="true" outlineLevel="0" collapsed="false">
      <c r="A299" s="194" t="s">
        <v>226</v>
      </c>
      <c r="B299" s="194"/>
      <c r="C299" s="194"/>
      <c r="D299" s="194"/>
      <c r="E299" s="189" t="n">
        <f aca="false">SUM(F299:G299)</f>
        <v>517</v>
      </c>
      <c r="F299" s="190" t="n">
        <v>259</v>
      </c>
      <c r="G299" s="190" t="n">
        <v>258</v>
      </c>
      <c r="H299" s="190"/>
      <c r="I299" s="192" t="n">
        <f aca="false">SUM(J299:K299)</f>
        <v>38</v>
      </c>
      <c r="J299" s="190" t="n">
        <v>26</v>
      </c>
      <c r="K299" s="190" t="n">
        <v>12</v>
      </c>
    </row>
    <row r="300" customFormat="false" ht="12" hidden="false" customHeight="true" outlineLevel="0" collapsed="false">
      <c r="A300" s="191" t="s">
        <v>318</v>
      </c>
      <c r="B300" s="191"/>
      <c r="C300" s="191"/>
      <c r="D300" s="191"/>
      <c r="E300" s="189" t="n">
        <f aca="false">SUM(F300:G300)</f>
        <v>66</v>
      </c>
      <c r="F300" s="190" t="n">
        <v>24</v>
      </c>
      <c r="G300" s="190" t="n">
        <v>42</v>
      </c>
      <c r="H300" s="190"/>
      <c r="I300" s="192" t="n">
        <f aca="false">SUM(J300:K300)</f>
        <v>5</v>
      </c>
      <c r="J300" s="190" t="n">
        <v>4</v>
      </c>
      <c r="K300" s="190" t="n">
        <v>1</v>
      </c>
    </row>
    <row r="301" customFormat="false" ht="23.25" hidden="false" customHeight="true" outlineLevel="0" collapsed="false">
      <c r="A301" s="195" t="s">
        <v>319</v>
      </c>
      <c r="B301" s="195"/>
      <c r="C301" s="195"/>
      <c r="D301" s="195"/>
      <c r="E301" s="189" t="n">
        <f aca="false">SUM(F301:G301)</f>
        <v>207</v>
      </c>
      <c r="F301" s="190" t="n">
        <v>93</v>
      </c>
      <c r="G301" s="190" t="n">
        <v>114</v>
      </c>
      <c r="H301" s="190"/>
      <c r="I301" s="192" t="n">
        <f aca="false">SUM(J301:K301)</f>
        <v>7</v>
      </c>
      <c r="J301" s="190" t="n">
        <v>6</v>
      </c>
      <c r="K301" s="190" t="n">
        <v>1</v>
      </c>
    </row>
    <row r="302" customFormat="false" ht="23.25" hidden="false" customHeight="true" outlineLevel="0" collapsed="false">
      <c r="A302" s="193" t="s">
        <v>323</v>
      </c>
      <c r="B302" s="193"/>
      <c r="C302" s="193"/>
      <c r="D302" s="193"/>
      <c r="E302" s="189" t="n">
        <f aca="false">SUM(E303:E306)</f>
        <v>974</v>
      </c>
      <c r="F302" s="176" t="n">
        <f aca="false">SUM(F303:F306)</f>
        <v>482</v>
      </c>
      <c r="G302" s="176" t="n">
        <f aca="false">SUM(G303:G306)</f>
        <v>492</v>
      </c>
      <c r="H302" s="176"/>
      <c r="I302" s="189" t="n">
        <f aca="false">SUM(I303:I306)</f>
        <v>77</v>
      </c>
      <c r="J302" s="176" t="n">
        <f aca="false">SUM(J303:J306)</f>
        <v>36</v>
      </c>
      <c r="K302" s="176" t="n">
        <f aca="false">SUM(K303:K306)</f>
        <v>41</v>
      </c>
    </row>
    <row r="303" customFormat="false" ht="17.25" hidden="false" customHeight="true" outlineLevel="0" collapsed="false">
      <c r="A303" s="194" t="s">
        <v>224</v>
      </c>
      <c r="B303" s="194"/>
      <c r="C303" s="194"/>
      <c r="D303" s="194"/>
      <c r="E303" s="189" t="n">
        <f aca="false">SUM(F303:G303)</f>
        <v>141</v>
      </c>
      <c r="F303" s="190" t="n">
        <v>62</v>
      </c>
      <c r="G303" s="190" t="n">
        <v>79</v>
      </c>
      <c r="H303" s="190"/>
      <c r="I303" s="192" t="n">
        <f aca="false">SUM(J303:K303)</f>
        <v>12</v>
      </c>
      <c r="J303" s="190" t="n">
        <v>1</v>
      </c>
      <c r="K303" s="190" t="n">
        <v>11</v>
      </c>
    </row>
    <row r="304" customFormat="false" ht="12" hidden="false" customHeight="true" outlineLevel="0" collapsed="false">
      <c r="A304" s="194" t="s">
        <v>225</v>
      </c>
      <c r="B304" s="194"/>
      <c r="C304" s="194"/>
      <c r="D304" s="194"/>
      <c r="E304" s="189" t="n">
        <f aca="false">SUM(F304:G304)</f>
        <v>477</v>
      </c>
      <c r="F304" s="190" t="n">
        <v>240</v>
      </c>
      <c r="G304" s="190" t="n">
        <v>237</v>
      </c>
      <c r="H304" s="190"/>
      <c r="I304" s="192" t="n">
        <f aca="false">SUM(J304:K304)</f>
        <v>35</v>
      </c>
      <c r="J304" s="190" t="n">
        <v>16</v>
      </c>
      <c r="K304" s="190" t="n">
        <v>19</v>
      </c>
    </row>
    <row r="305" customFormat="false" ht="12" hidden="false" customHeight="true" outlineLevel="0" collapsed="false">
      <c r="A305" s="194" t="s">
        <v>226</v>
      </c>
      <c r="B305" s="194"/>
      <c r="C305" s="194"/>
      <c r="D305" s="194"/>
      <c r="E305" s="189" t="n">
        <f aca="false">SUM(F305:G305)</f>
        <v>202</v>
      </c>
      <c r="F305" s="190" t="n">
        <v>112</v>
      </c>
      <c r="G305" s="190" t="n">
        <v>90</v>
      </c>
      <c r="H305" s="190"/>
      <c r="I305" s="192" t="n">
        <f aca="false">SUM(J305:K305)</f>
        <v>21</v>
      </c>
      <c r="J305" s="190" t="n">
        <v>13</v>
      </c>
      <c r="K305" s="190" t="n">
        <v>8</v>
      </c>
    </row>
    <row r="306" customFormat="false" ht="12" hidden="false" customHeight="true" outlineLevel="0" collapsed="false">
      <c r="A306" s="191" t="s">
        <v>318</v>
      </c>
      <c r="B306" s="191"/>
      <c r="C306" s="191"/>
      <c r="D306" s="191"/>
      <c r="E306" s="189" t="n">
        <f aca="false">SUM(F306:G306)</f>
        <v>154</v>
      </c>
      <c r="F306" s="190" t="n">
        <v>68</v>
      </c>
      <c r="G306" s="190" t="n">
        <v>86</v>
      </c>
      <c r="H306" s="190"/>
      <c r="I306" s="192" t="n">
        <f aca="false">SUM(J306:K306)</f>
        <v>9</v>
      </c>
      <c r="J306" s="190" t="n">
        <v>6</v>
      </c>
      <c r="K306" s="190" t="n">
        <v>3</v>
      </c>
    </row>
    <row r="307" customFormat="false" ht="23.25" hidden="false" customHeight="true" outlineLevel="0" collapsed="false">
      <c r="A307" s="193" t="s">
        <v>148</v>
      </c>
      <c r="B307" s="193"/>
      <c r="C307" s="193"/>
      <c r="D307" s="193"/>
      <c r="E307" s="189" t="n">
        <f aca="false">SUM(E308:E311)</f>
        <v>1164</v>
      </c>
      <c r="F307" s="176" t="n">
        <f aca="false">SUM(F308:F311)</f>
        <v>553</v>
      </c>
      <c r="G307" s="176" t="n">
        <f aca="false">SUM(G308:G311)</f>
        <v>611</v>
      </c>
      <c r="H307" s="176"/>
      <c r="I307" s="189" t="n">
        <f aca="false">SUM(I308:I311)</f>
        <v>88</v>
      </c>
      <c r="J307" s="176" t="n">
        <f aca="false">SUM(J308:J311)</f>
        <v>35</v>
      </c>
      <c r="K307" s="176" t="n">
        <f aca="false">SUM(K308:K311)</f>
        <v>53</v>
      </c>
    </row>
    <row r="308" customFormat="false" ht="17.25" hidden="false" customHeight="true" outlineLevel="0" collapsed="false">
      <c r="A308" s="194" t="s">
        <v>224</v>
      </c>
      <c r="B308" s="194"/>
      <c r="C308" s="194"/>
      <c r="D308" s="194"/>
      <c r="E308" s="189" t="n">
        <f aca="false">SUM(F308:G308)</f>
        <v>169</v>
      </c>
      <c r="F308" s="190" t="n">
        <v>84</v>
      </c>
      <c r="G308" s="190" t="n">
        <v>85</v>
      </c>
      <c r="H308" s="190"/>
      <c r="I308" s="192" t="n">
        <f aca="false">SUM(J308:K308)</f>
        <v>14</v>
      </c>
      <c r="J308" s="190" t="n">
        <v>0</v>
      </c>
      <c r="K308" s="190" t="n">
        <v>14</v>
      </c>
    </row>
    <row r="309" customFormat="false" ht="12" hidden="false" customHeight="true" outlineLevel="0" collapsed="false">
      <c r="A309" s="194" t="s">
        <v>225</v>
      </c>
      <c r="B309" s="194"/>
      <c r="C309" s="194"/>
      <c r="D309" s="194"/>
      <c r="E309" s="189" t="n">
        <f aca="false">SUM(F309:G309)</f>
        <v>575</v>
      </c>
      <c r="F309" s="190" t="n">
        <v>278</v>
      </c>
      <c r="G309" s="190" t="n">
        <v>297</v>
      </c>
      <c r="H309" s="190"/>
      <c r="I309" s="192" t="n">
        <f aca="false">SUM(J309:K309)</f>
        <v>51</v>
      </c>
      <c r="J309" s="190" t="n">
        <v>24</v>
      </c>
      <c r="K309" s="190" t="n">
        <v>27</v>
      </c>
    </row>
    <row r="310" customFormat="false" ht="12" hidden="false" customHeight="true" outlineLevel="0" collapsed="false">
      <c r="A310" s="194" t="s">
        <v>226</v>
      </c>
      <c r="B310" s="194"/>
      <c r="C310" s="194"/>
      <c r="D310" s="194"/>
      <c r="E310" s="189" t="n">
        <f aca="false">SUM(F310:G310)</f>
        <v>275</v>
      </c>
      <c r="F310" s="190" t="n">
        <v>122</v>
      </c>
      <c r="G310" s="190" t="n">
        <v>153</v>
      </c>
      <c r="H310" s="190"/>
      <c r="I310" s="192" t="n">
        <f aca="false">SUM(J310:K310)</f>
        <v>16</v>
      </c>
      <c r="J310" s="190" t="n">
        <v>6</v>
      </c>
      <c r="K310" s="190" t="n">
        <v>10</v>
      </c>
    </row>
    <row r="311" customFormat="false" ht="12" hidden="false" customHeight="true" outlineLevel="0" collapsed="false">
      <c r="A311" s="191" t="s">
        <v>318</v>
      </c>
      <c r="B311" s="191"/>
      <c r="C311" s="191"/>
      <c r="D311" s="191"/>
      <c r="E311" s="189" t="n">
        <f aca="false">SUM(F311:G311)</f>
        <v>145</v>
      </c>
      <c r="F311" s="190" t="n">
        <v>69</v>
      </c>
      <c r="G311" s="190" t="n">
        <v>76</v>
      </c>
      <c r="H311" s="190"/>
      <c r="I311" s="192" t="n">
        <f aca="false">SUM(J311:K311)</f>
        <v>7</v>
      </c>
      <c r="J311" s="190" t="n">
        <v>5</v>
      </c>
      <c r="K311" s="190" t="n">
        <v>2</v>
      </c>
    </row>
    <row r="312" customFormat="false" ht="23.25" hidden="false" customHeight="true" outlineLevel="0" collapsed="false">
      <c r="A312" s="193" t="s">
        <v>149</v>
      </c>
      <c r="B312" s="193"/>
      <c r="C312" s="193"/>
      <c r="D312" s="193"/>
      <c r="E312" s="189" t="n">
        <f aca="false">SUM(E313:E317)</f>
        <v>37567</v>
      </c>
      <c r="F312" s="176" t="n">
        <f aca="false">SUM(F313:F317)</f>
        <v>19002</v>
      </c>
      <c r="G312" s="176" t="n">
        <f aca="false">SUM(G313:G317)</f>
        <v>18565</v>
      </c>
      <c r="H312" s="176"/>
      <c r="I312" s="189" t="n">
        <f aca="false">SUM(I313:I317)</f>
        <v>2183</v>
      </c>
      <c r="J312" s="176" t="n">
        <f aca="false">SUM(J313:J317)</f>
        <v>986</v>
      </c>
      <c r="K312" s="176" t="n">
        <f aca="false">SUM(K313:K317)</f>
        <v>1197</v>
      </c>
    </row>
    <row r="313" customFormat="false" ht="17.25" hidden="false" customHeight="true" outlineLevel="0" collapsed="false">
      <c r="A313" s="194" t="s">
        <v>224</v>
      </c>
      <c r="B313" s="194"/>
      <c r="C313" s="194"/>
      <c r="D313" s="194"/>
      <c r="E313" s="189" t="n">
        <f aca="false">SUM(F313:G313)</f>
        <v>5465</v>
      </c>
      <c r="F313" s="190" t="n">
        <v>2743</v>
      </c>
      <c r="G313" s="190" t="n">
        <v>2722</v>
      </c>
      <c r="H313" s="190"/>
      <c r="I313" s="192" t="n">
        <f aca="false">SUM(J313:K313)</f>
        <v>363</v>
      </c>
      <c r="J313" s="190" t="n">
        <v>74</v>
      </c>
      <c r="K313" s="190" t="n">
        <v>289</v>
      </c>
    </row>
    <row r="314" customFormat="false" ht="12" hidden="false" customHeight="true" outlineLevel="0" collapsed="false">
      <c r="A314" s="194" t="s">
        <v>225</v>
      </c>
      <c r="B314" s="194"/>
      <c r="C314" s="194"/>
      <c r="D314" s="194"/>
      <c r="E314" s="189" t="n">
        <f aca="false">SUM(F314:G314)</f>
        <v>16140</v>
      </c>
      <c r="F314" s="190" t="n">
        <v>8327</v>
      </c>
      <c r="G314" s="190" t="n">
        <v>7813</v>
      </c>
      <c r="H314" s="190"/>
      <c r="I314" s="192" t="n">
        <f aca="false">SUM(J314:K314)</f>
        <v>881</v>
      </c>
      <c r="J314" s="190" t="n">
        <v>387</v>
      </c>
      <c r="K314" s="190" t="n">
        <v>494</v>
      </c>
    </row>
    <row r="315" customFormat="false" ht="12" hidden="false" customHeight="true" outlineLevel="0" collapsed="false">
      <c r="A315" s="194" t="s">
        <v>226</v>
      </c>
      <c r="B315" s="194"/>
      <c r="C315" s="194"/>
      <c r="D315" s="194"/>
      <c r="E315" s="189" t="n">
        <f aca="false">SUM(F315:G315)</f>
        <v>8160</v>
      </c>
      <c r="F315" s="190" t="n">
        <v>4082</v>
      </c>
      <c r="G315" s="190" t="n">
        <v>4078</v>
      </c>
      <c r="H315" s="190"/>
      <c r="I315" s="192" t="n">
        <f aca="false">SUM(J315:K315)</f>
        <v>556</v>
      </c>
      <c r="J315" s="190" t="n">
        <v>304</v>
      </c>
      <c r="K315" s="190" t="n">
        <v>252</v>
      </c>
    </row>
    <row r="316" customFormat="false" ht="12" hidden="false" customHeight="true" outlineLevel="0" collapsed="false">
      <c r="A316" s="191" t="s">
        <v>318</v>
      </c>
      <c r="B316" s="191"/>
      <c r="C316" s="191"/>
      <c r="D316" s="191"/>
      <c r="E316" s="189" t="n">
        <f aca="false">SUM(F316:G316)</f>
        <v>2797</v>
      </c>
      <c r="F316" s="190" t="n">
        <v>1465</v>
      </c>
      <c r="G316" s="190" t="n">
        <v>1332</v>
      </c>
      <c r="H316" s="190"/>
      <c r="I316" s="192" t="n">
        <f aca="false">SUM(J316:K316)</f>
        <v>163</v>
      </c>
      <c r="J316" s="190" t="n">
        <v>88</v>
      </c>
      <c r="K316" s="190" t="n">
        <v>75</v>
      </c>
    </row>
    <row r="317" customFormat="false" ht="23.25" hidden="false" customHeight="true" outlineLevel="0" collapsed="false">
      <c r="A317" s="195" t="s">
        <v>319</v>
      </c>
      <c r="B317" s="195"/>
      <c r="C317" s="195"/>
      <c r="D317" s="195"/>
      <c r="E317" s="189" t="n">
        <f aca="false">SUM(F317:G317)</f>
        <v>5005</v>
      </c>
      <c r="F317" s="190" t="n">
        <v>2385</v>
      </c>
      <c r="G317" s="190" t="n">
        <v>2620</v>
      </c>
      <c r="H317" s="190"/>
      <c r="I317" s="192" t="n">
        <f aca="false">SUM(J317:K317)</f>
        <v>220</v>
      </c>
      <c r="J317" s="190" t="n">
        <v>133</v>
      </c>
      <c r="K317" s="190" t="n">
        <v>87</v>
      </c>
    </row>
    <row r="318" customFormat="false" ht="23.25" hidden="false" customHeight="true" outlineLevel="0" collapsed="false">
      <c r="A318" s="193" t="s">
        <v>150</v>
      </c>
      <c r="B318" s="193"/>
      <c r="C318" s="193"/>
      <c r="D318" s="193"/>
      <c r="E318" s="189" t="n">
        <f aca="false">SUM(E319:E323)</f>
        <v>7036</v>
      </c>
      <c r="F318" s="176" t="n">
        <f aca="false">SUM(F319:F323)</f>
        <v>3549</v>
      </c>
      <c r="G318" s="176" t="n">
        <f aca="false">SUM(G319:G323)</f>
        <v>3487</v>
      </c>
      <c r="H318" s="176"/>
      <c r="I318" s="189" t="n">
        <f aca="false">SUM(I319:I323)</f>
        <v>336</v>
      </c>
      <c r="J318" s="176" t="n">
        <f aca="false">SUM(J319:J323)</f>
        <v>150</v>
      </c>
      <c r="K318" s="176" t="n">
        <f aca="false">SUM(K319:K323)</f>
        <v>186</v>
      </c>
    </row>
    <row r="319" customFormat="false" ht="17.25" hidden="false" customHeight="true" outlineLevel="0" collapsed="false">
      <c r="A319" s="194" t="s">
        <v>224</v>
      </c>
      <c r="B319" s="194"/>
      <c r="C319" s="194"/>
      <c r="D319" s="194"/>
      <c r="E319" s="189" t="n">
        <f aca="false">SUM(F319:G319)</f>
        <v>1084</v>
      </c>
      <c r="F319" s="190" t="n">
        <v>583</v>
      </c>
      <c r="G319" s="190" t="n">
        <v>501</v>
      </c>
      <c r="H319" s="190"/>
      <c r="I319" s="192" t="n">
        <f aca="false">SUM(J319:K319)</f>
        <v>56</v>
      </c>
      <c r="J319" s="190" t="n">
        <v>4</v>
      </c>
      <c r="K319" s="190" t="n">
        <v>52</v>
      </c>
    </row>
    <row r="320" customFormat="false" ht="12" hidden="false" customHeight="true" outlineLevel="0" collapsed="false">
      <c r="A320" s="194" t="s">
        <v>225</v>
      </c>
      <c r="B320" s="194"/>
      <c r="C320" s="194"/>
      <c r="D320" s="194"/>
      <c r="E320" s="189" t="n">
        <f aca="false">SUM(F320:G320)</f>
        <v>3499</v>
      </c>
      <c r="F320" s="190" t="n">
        <v>1755</v>
      </c>
      <c r="G320" s="190" t="n">
        <v>1744</v>
      </c>
      <c r="H320" s="190"/>
      <c r="I320" s="192" t="n">
        <f aca="false">SUM(J320:K320)</f>
        <v>155</v>
      </c>
      <c r="J320" s="190" t="n">
        <v>65</v>
      </c>
      <c r="K320" s="190" t="n">
        <v>90</v>
      </c>
    </row>
    <row r="321" customFormat="false" ht="12" hidden="false" customHeight="true" outlineLevel="0" collapsed="false">
      <c r="A321" s="194" t="s">
        <v>226</v>
      </c>
      <c r="B321" s="194"/>
      <c r="C321" s="194"/>
      <c r="D321" s="194"/>
      <c r="E321" s="189" t="n">
        <f aca="false">SUM(F321:G321)</f>
        <v>1585</v>
      </c>
      <c r="F321" s="190" t="n">
        <v>810</v>
      </c>
      <c r="G321" s="190" t="n">
        <v>775</v>
      </c>
      <c r="H321" s="190"/>
      <c r="I321" s="192" t="n">
        <f aca="false">SUM(J321:K321)</f>
        <v>84</v>
      </c>
      <c r="J321" s="190" t="n">
        <v>62</v>
      </c>
      <c r="K321" s="190" t="n">
        <v>22</v>
      </c>
    </row>
    <row r="322" customFormat="false" ht="12" hidden="false" customHeight="true" outlineLevel="0" collapsed="false">
      <c r="A322" s="191" t="s">
        <v>318</v>
      </c>
      <c r="B322" s="191"/>
      <c r="C322" s="191"/>
      <c r="D322" s="191"/>
      <c r="E322" s="189" t="n">
        <f aca="false">SUM(F322:G322)</f>
        <v>567</v>
      </c>
      <c r="F322" s="190" t="n">
        <v>268</v>
      </c>
      <c r="G322" s="190" t="n">
        <v>299</v>
      </c>
      <c r="H322" s="190"/>
      <c r="I322" s="192" t="n">
        <f aca="false">SUM(J322:K322)</f>
        <v>29</v>
      </c>
      <c r="J322" s="190" t="n">
        <v>14</v>
      </c>
      <c r="K322" s="190" t="n">
        <v>15</v>
      </c>
    </row>
    <row r="323" customFormat="false" ht="23.25" hidden="false" customHeight="true" outlineLevel="0" collapsed="false">
      <c r="A323" s="195" t="s">
        <v>319</v>
      </c>
      <c r="B323" s="195"/>
      <c r="C323" s="195"/>
      <c r="D323" s="195"/>
      <c r="E323" s="189" t="n">
        <f aca="false">SUM(F323:G323)</f>
        <v>301</v>
      </c>
      <c r="F323" s="190" t="n">
        <v>133</v>
      </c>
      <c r="G323" s="190" t="n">
        <v>168</v>
      </c>
      <c r="H323" s="190"/>
      <c r="I323" s="192" t="n">
        <f aca="false">SUM(J323:K323)</f>
        <v>12</v>
      </c>
      <c r="J323" s="190" t="n">
        <v>5</v>
      </c>
      <c r="K323" s="190" t="n">
        <v>7</v>
      </c>
    </row>
    <row r="324" customFormat="false" ht="23.25" hidden="false" customHeight="true" outlineLevel="0" collapsed="false">
      <c r="A324" s="193" t="s">
        <v>324</v>
      </c>
      <c r="B324" s="193"/>
      <c r="C324" s="193"/>
      <c r="D324" s="193"/>
      <c r="E324" s="189" t="n">
        <f aca="false">SUM(E325:E329)</f>
        <v>17985</v>
      </c>
      <c r="F324" s="176" t="n">
        <f aca="false">SUM(F325:F329)</f>
        <v>9214</v>
      </c>
      <c r="G324" s="176" t="n">
        <f aca="false">SUM(G325:G329)</f>
        <v>8771</v>
      </c>
      <c r="H324" s="176"/>
      <c r="I324" s="189" t="n">
        <f aca="false">SUM(I325:I329)</f>
        <v>1015</v>
      </c>
      <c r="J324" s="176" t="n">
        <f aca="false">SUM(J325:J329)</f>
        <v>533</v>
      </c>
      <c r="K324" s="176" t="n">
        <f aca="false">SUM(K325:K329)</f>
        <v>482</v>
      </c>
    </row>
    <row r="325" customFormat="false" ht="17.25" hidden="false" customHeight="true" outlineLevel="0" collapsed="false">
      <c r="A325" s="194" t="s">
        <v>224</v>
      </c>
      <c r="B325" s="194"/>
      <c r="C325" s="194"/>
      <c r="D325" s="194"/>
      <c r="E325" s="189" t="n">
        <f aca="false">SUM(F325:G325)</f>
        <v>3000</v>
      </c>
      <c r="F325" s="190" t="n">
        <v>1533</v>
      </c>
      <c r="G325" s="190" t="n">
        <v>1467</v>
      </c>
      <c r="H325" s="190"/>
      <c r="I325" s="192" t="n">
        <f aca="false">SUM(J325:K325)</f>
        <v>221</v>
      </c>
      <c r="J325" s="190" t="n">
        <v>32</v>
      </c>
      <c r="K325" s="190" t="n">
        <v>189</v>
      </c>
    </row>
    <row r="326" customFormat="false" ht="12" hidden="false" customHeight="true" outlineLevel="0" collapsed="false">
      <c r="A326" s="194" t="s">
        <v>225</v>
      </c>
      <c r="B326" s="194"/>
      <c r="C326" s="194"/>
      <c r="D326" s="194"/>
      <c r="E326" s="189" t="n">
        <f aca="false">SUM(F326:G326)</f>
        <v>9718</v>
      </c>
      <c r="F326" s="190" t="n">
        <v>5021</v>
      </c>
      <c r="G326" s="190" t="n">
        <v>4697</v>
      </c>
      <c r="H326" s="190"/>
      <c r="I326" s="192" t="n">
        <f aca="false">SUM(J326:K326)</f>
        <v>527</v>
      </c>
      <c r="J326" s="190" t="n">
        <v>307</v>
      </c>
      <c r="K326" s="190" t="n">
        <v>220</v>
      </c>
    </row>
    <row r="327" customFormat="false" ht="12" hidden="false" customHeight="true" outlineLevel="0" collapsed="false">
      <c r="A327" s="194" t="s">
        <v>226</v>
      </c>
      <c r="B327" s="194"/>
      <c r="C327" s="194"/>
      <c r="D327" s="194"/>
      <c r="E327" s="189" t="n">
        <f aca="false">SUM(F327:G327)</f>
        <v>3343</v>
      </c>
      <c r="F327" s="190" t="n">
        <v>1688</v>
      </c>
      <c r="G327" s="190" t="n">
        <v>1655</v>
      </c>
      <c r="H327" s="190"/>
      <c r="I327" s="192" t="n">
        <f aca="false">SUM(J327:K327)</f>
        <v>183</v>
      </c>
      <c r="J327" s="190" t="n">
        <v>138</v>
      </c>
      <c r="K327" s="190" t="n">
        <v>45</v>
      </c>
    </row>
    <row r="328" customFormat="false" ht="12" hidden="false" customHeight="true" outlineLevel="0" collapsed="false">
      <c r="A328" s="191" t="s">
        <v>318</v>
      </c>
      <c r="B328" s="191"/>
      <c r="C328" s="191"/>
      <c r="D328" s="191"/>
      <c r="E328" s="189" t="n">
        <f aca="false">SUM(F328:G328)</f>
        <v>1266</v>
      </c>
      <c r="F328" s="190" t="n">
        <v>640</v>
      </c>
      <c r="G328" s="190" t="n">
        <v>626</v>
      </c>
      <c r="H328" s="190"/>
      <c r="I328" s="192" t="n">
        <f aca="false">SUM(J328:K328)</f>
        <v>63</v>
      </c>
      <c r="J328" s="190" t="n">
        <v>42</v>
      </c>
      <c r="K328" s="190" t="n">
        <v>21</v>
      </c>
    </row>
    <row r="329" customFormat="false" ht="23.25" hidden="false" customHeight="true" outlineLevel="0" collapsed="false">
      <c r="A329" s="195" t="s">
        <v>319</v>
      </c>
      <c r="B329" s="195"/>
      <c r="C329" s="195"/>
      <c r="D329" s="195"/>
      <c r="E329" s="189" t="n">
        <f aca="false">SUM(F329:G329)</f>
        <v>658</v>
      </c>
      <c r="F329" s="190" t="n">
        <v>332</v>
      </c>
      <c r="G329" s="190" t="n">
        <v>326</v>
      </c>
      <c r="H329" s="190"/>
      <c r="I329" s="192" t="n">
        <f aca="false">SUM(J329:K329)</f>
        <v>21</v>
      </c>
      <c r="J329" s="190" t="n">
        <v>14</v>
      </c>
      <c r="K329" s="190" t="n">
        <v>7</v>
      </c>
    </row>
    <row r="330" customFormat="false" ht="23.25" hidden="false" customHeight="true" outlineLevel="0" collapsed="false">
      <c r="A330" s="193" t="s">
        <v>152</v>
      </c>
      <c r="B330" s="193"/>
      <c r="C330" s="193"/>
      <c r="D330" s="193"/>
      <c r="E330" s="189" t="n">
        <f aca="false">SUM(E331:E335)</f>
        <v>3602</v>
      </c>
      <c r="F330" s="176" t="n">
        <f aca="false">SUM(F331:F335)</f>
        <v>1789</v>
      </c>
      <c r="G330" s="176" t="n">
        <f aca="false">SUM(G331:G335)</f>
        <v>1813</v>
      </c>
      <c r="H330" s="176"/>
      <c r="I330" s="189" t="n">
        <f aca="false">SUM(I331:I335)</f>
        <v>207</v>
      </c>
      <c r="J330" s="176" t="n">
        <f aca="false">SUM(J331:J335)</f>
        <v>101</v>
      </c>
      <c r="K330" s="176" t="n">
        <f aca="false">SUM(K331:K335)</f>
        <v>106</v>
      </c>
    </row>
    <row r="331" customFormat="false" ht="17.25" hidden="false" customHeight="true" outlineLevel="0" collapsed="false">
      <c r="A331" s="194" t="s">
        <v>224</v>
      </c>
      <c r="B331" s="194"/>
      <c r="C331" s="194"/>
      <c r="D331" s="194"/>
      <c r="E331" s="189" t="n">
        <f aca="false">SUM(F331:G331)</f>
        <v>538</v>
      </c>
      <c r="F331" s="190" t="n">
        <v>277</v>
      </c>
      <c r="G331" s="190" t="n">
        <v>261</v>
      </c>
      <c r="H331" s="190"/>
      <c r="I331" s="192" t="n">
        <f aca="false">SUM(J331:K331)</f>
        <v>30</v>
      </c>
      <c r="J331" s="190" t="n">
        <v>4</v>
      </c>
      <c r="K331" s="190" t="n">
        <v>26</v>
      </c>
    </row>
    <row r="332" customFormat="false" ht="12" hidden="false" customHeight="true" outlineLevel="0" collapsed="false">
      <c r="A332" s="194" t="s">
        <v>225</v>
      </c>
      <c r="B332" s="194"/>
      <c r="C332" s="194"/>
      <c r="D332" s="194"/>
      <c r="E332" s="189" t="n">
        <f aca="false">SUM(F332:G332)</f>
        <v>1555</v>
      </c>
      <c r="F332" s="190" t="n">
        <v>768</v>
      </c>
      <c r="G332" s="190" t="n">
        <v>787</v>
      </c>
      <c r="H332" s="190"/>
      <c r="I332" s="192" t="n">
        <f aca="false">SUM(J332:K332)</f>
        <v>84</v>
      </c>
      <c r="J332" s="190" t="n">
        <v>34</v>
      </c>
      <c r="K332" s="190" t="n">
        <v>50</v>
      </c>
    </row>
    <row r="333" customFormat="false" ht="12" hidden="false" customHeight="true" outlineLevel="0" collapsed="false">
      <c r="A333" s="194" t="s">
        <v>226</v>
      </c>
      <c r="B333" s="194"/>
      <c r="C333" s="194"/>
      <c r="D333" s="194"/>
      <c r="E333" s="189" t="n">
        <f aca="false">SUM(F333:G333)</f>
        <v>771</v>
      </c>
      <c r="F333" s="190" t="n">
        <v>380</v>
      </c>
      <c r="G333" s="190" t="n">
        <v>391</v>
      </c>
      <c r="H333" s="190"/>
      <c r="I333" s="192" t="n">
        <f aca="false">SUM(J333:K333)</f>
        <v>51</v>
      </c>
      <c r="J333" s="190" t="n">
        <v>36</v>
      </c>
      <c r="K333" s="190" t="n">
        <v>15</v>
      </c>
    </row>
    <row r="334" customFormat="false" ht="12" hidden="false" customHeight="true" outlineLevel="0" collapsed="false">
      <c r="A334" s="191" t="s">
        <v>318</v>
      </c>
      <c r="B334" s="191"/>
      <c r="C334" s="191"/>
      <c r="D334" s="191"/>
      <c r="E334" s="189" t="n">
        <f aca="false">SUM(F334:G334)</f>
        <v>499</v>
      </c>
      <c r="F334" s="190" t="n">
        <v>253</v>
      </c>
      <c r="G334" s="190" t="n">
        <v>246</v>
      </c>
      <c r="H334" s="190"/>
      <c r="I334" s="192" t="n">
        <f aca="false">SUM(J334:K334)</f>
        <v>19</v>
      </c>
      <c r="J334" s="190" t="n">
        <v>11</v>
      </c>
      <c r="K334" s="190" t="n">
        <v>8</v>
      </c>
    </row>
    <row r="335" customFormat="false" ht="23.25" hidden="false" customHeight="true" outlineLevel="0" collapsed="false">
      <c r="A335" s="195" t="s">
        <v>319</v>
      </c>
      <c r="B335" s="195"/>
      <c r="C335" s="195"/>
      <c r="D335" s="195"/>
      <c r="E335" s="189" t="n">
        <f aca="false">SUM(F335:G335)</f>
        <v>239</v>
      </c>
      <c r="F335" s="190" t="n">
        <v>111</v>
      </c>
      <c r="G335" s="190" t="n">
        <v>128</v>
      </c>
      <c r="H335" s="190"/>
      <c r="I335" s="192" t="n">
        <f aca="false">SUM(J335:K335)</f>
        <v>23</v>
      </c>
      <c r="J335" s="190" t="n">
        <v>16</v>
      </c>
      <c r="K335" s="190" t="n">
        <v>7</v>
      </c>
    </row>
    <row r="336" customFormat="false" ht="23.25" hidden="false" customHeight="true" outlineLevel="0" collapsed="false">
      <c r="A336" s="193" t="s">
        <v>153</v>
      </c>
      <c r="B336" s="193"/>
      <c r="C336" s="193"/>
      <c r="D336" s="193"/>
      <c r="E336" s="189" t="n">
        <f aca="false">SUM(E337:E341)</f>
        <v>4569</v>
      </c>
      <c r="F336" s="176" t="n">
        <f aca="false">SUM(F337:F341)</f>
        <v>2346</v>
      </c>
      <c r="G336" s="176" t="n">
        <f aca="false">SUM(G337:G341)</f>
        <v>2223</v>
      </c>
      <c r="H336" s="176"/>
      <c r="I336" s="189" t="n">
        <f aca="false">SUM(I337:I341)</f>
        <v>308</v>
      </c>
      <c r="J336" s="176" t="n">
        <f aca="false">SUM(J337:J341)</f>
        <v>135</v>
      </c>
      <c r="K336" s="176" t="n">
        <f aca="false">SUM(K337:K341)</f>
        <v>173</v>
      </c>
    </row>
    <row r="337" customFormat="false" ht="17.25" hidden="false" customHeight="true" outlineLevel="0" collapsed="false">
      <c r="A337" s="194" t="s">
        <v>224</v>
      </c>
      <c r="B337" s="194"/>
      <c r="C337" s="194"/>
      <c r="D337" s="194"/>
      <c r="E337" s="189" t="n">
        <f aca="false">SUM(F337:G337)</f>
        <v>738</v>
      </c>
      <c r="F337" s="190" t="n">
        <v>368</v>
      </c>
      <c r="G337" s="190" t="n">
        <v>370</v>
      </c>
      <c r="H337" s="190"/>
      <c r="I337" s="192" t="n">
        <f aca="false">SUM(J337:K337)</f>
        <v>48</v>
      </c>
      <c r="J337" s="190" t="n">
        <v>4</v>
      </c>
      <c r="K337" s="190" t="n">
        <v>44</v>
      </c>
    </row>
    <row r="338" customFormat="false" ht="12" hidden="false" customHeight="true" outlineLevel="0" collapsed="false">
      <c r="A338" s="194" t="s">
        <v>225</v>
      </c>
      <c r="B338" s="194"/>
      <c r="C338" s="194"/>
      <c r="D338" s="194"/>
      <c r="E338" s="189" t="n">
        <f aca="false">SUM(F338:G338)</f>
        <v>2290</v>
      </c>
      <c r="F338" s="190" t="n">
        <v>1191</v>
      </c>
      <c r="G338" s="190" t="n">
        <v>1099</v>
      </c>
      <c r="H338" s="190"/>
      <c r="I338" s="192" t="n">
        <f aca="false">SUM(J338:K338)</f>
        <v>145</v>
      </c>
      <c r="J338" s="190" t="n">
        <v>65</v>
      </c>
      <c r="K338" s="190" t="n">
        <v>80</v>
      </c>
    </row>
    <row r="339" customFormat="false" ht="12" hidden="false" customHeight="true" outlineLevel="0" collapsed="false">
      <c r="A339" s="194" t="s">
        <v>226</v>
      </c>
      <c r="B339" s="194"/>
      <c r="C339" s="194"/>
      <c r="D339" s="194"/>
      <c r="E339" s="189" t="n">
        <f aca="false">SUM(F339:G339)</f>
        <v>1120</v>
      </c>
      <c r="F339" s="190" t="n">
        <v>566</v>
      </c>
      <c r="G339" s="190" t="n">
        <v>554</v>
      </c>
      <c r="H339" s="190"/>
      <c r="I339" s="192" t="n">
        <f aca="false">SUM(J339:K339)</f>
        <v>83</v>
      </c>
      <c r="J339" s="190" t="n">
        <v>41</v>
      </c>
      <c r="K339" s="190" t="n">
        <v>42</v>
      </c>
    </row>
    <row r="340" customFormat="false" ht="12" hidden="false" customHeight="true" outlineLevel="0" collapsed="false">
      <c r="A340" s="191" t="s">
        <v>318</v>
      </c>
      <c r="B340" s="191"/>
      <c r="C340" s="191"/>
      <c r="D340" s="191"/>
      <c r="E340" s="189" t="n">
        <f aca="false">SUM(F340:G340)</f>
        <v>32</v>
      </c>
      <c r="F340" s="190" t="n">
        <v>19</v>
      </c>
      <c r="G340" s="190" t="n">
        <v>13</v>
      </c>
      <c r="H340" s="190"/>
      <c r="I340" s="192" t="n">
        <f aca="false">SUM(J340:K340)</f>
        <v>2</v>
      </c>
      <c r="J340" s="190" t="n">
        <v>0</v>
      </c>
      <c r="K340" s="190" t="n">
        <v>2</v>
      </c>
    </row>
    <row r="341" customFormat="false" ht="23.25" hidden="false" customHeight="true" outlineLevel="0" collapsed="false">
      <c r="A341" s="195" t="s">
        <v>319</v>
      </c>
      <c r="B341" s="195"/>
      <c r="C341" s="195"/>
      <c r="D341" s="195"/>
      <c r="E341" s="189" t="n">
        <f aca="false">SUM(F341:G341)</f>
        <v>389</v>
      </c>
      <c r="F341" s="190" t="n">
        <v>202</v>
      </c>
      <c r="G341" s="190" t="n">
        <v>187</v>
      </c>
      <c r="H341" s="190"/>
      <c r="I341" s="192" t="n">
        <f aca="false">SUM(J341:K341)</f>
        <v>30</v>
      </c>
      <c r="J341" s="190" t="n">
        <v>25</v>
      </c>
      <c r="K341" s="190" t="n">
        <v>5</v>
      </c>
    </row>
    <row r="342" customFormat="false" ht="23.25" hidden="false" customHeight="true" outlineLevel="0" collapsed="false">
      <c r="A342" s="193" t="s">
        <v>154</v>
      </c>
      <c r="B342" s="193"/>
      <c r="C342" s="193"/>
      <c r="D342" s="193"/>
      <c r="E342" s="189" t="n">
        <f aca="false">SUM(E343:E347)</f>
        <v>6486</v>
      </c>
      <c r="F342" s="176" t="n">
        <f aca="false">SUM(F343:F347)</f>
        <v>3330</v>
      </c>
      <c r="G342" s="176" t="n">
        <f aca="false">SUM(G343:G347)</f>
        <v>3156</v>
      </c>
      <c r="H342" s="176"/>
      <c r="I342" s="189" t="n">
        <f aca="false">SUM(I343:I347)</f>
        <v>382</v>
      </c>
      <c r="J342" s="176" t="n">
        <f aca="false">SUM(J343:J347)</f>
        <v>213</v>
      </c>
      <c r="K342" s="176" t="n">
        <f aca="false">SUM(K343:K347)</f>
        <v>169</v>
      </c>
    </row>
    <row r="343" customFormat="false" ht="17.25" hidden="false" customHeight="true" outlineLevel="0" collapsed="false">
      <c r="A343" s="194" t="s">
        <v>224</v>
      </c>
      <c r="B343" s="194"/>
      <c r="C343" s="194"/>
      <c r="D343" s="194"/>
      <c r="E343" s="189" t="n">
        <f aca="false">SUM(F343:G343)</f>
        <v>947</v>
      </c>
      <c r="F343" s="190" t="n">
        <v>501</v>
      </c>
      <c r="G343" s="190" t="n">
        <v>446</v>
      </c>
      <c r="H343" s="190"/>
      <c r="I343" s="192" t="n">
        <f aca="false">SUM(J343:K343)</f>
        <v>58</v>
      </c>
      <c r="J343" s="190" t="n">
        <v>8</v>
      </c>
      <c r="K343" s="190" t="n">
        <v>50</v>
      </c>
    </row>
    <row r="344" customFormat="false" ht="12" hidden="false" customHeight="true" outlineLevel="0" collapsed="false">
      <c r="A344" s="194" t="s">
        <v>225</v>
      </c>
      <c r="B344" s="194"/>
      <c r="C344" s="194"/>
      <c r="D344" s="194"/>
      <c r="E344" s="189" t="n">
        <f aca="false">SUM(F344:G344)</f>
        <v>3055</v>
      </c>
      <c r="F344" s="190" t="n">
        <v>1584</v>
      </c>
      <c r="G344" s="190" t="n">
        <v>1471</v>
      </c>
      <c r="H344" s="190"/>
      <c r="I344" s="192" t="n">
        <f aca="false">SUM(J344:K344)</f>
        <v>179</v>
      </c>
      <c r="J344" s="190" t="n">
        <v>107</v>
      </c>
      <c r="K344" s="190" t="n">
        <v>72</v>
      </c>
    </row>
    <row r="345" customFormat="false" ht="12" hidden="false" customHeight="true" outlineLevel="0" collapsed="false">
      <c r="A345" s="194" t="s">
        <v>226</v>
      </c>
      <c r="B345" s="194"/>
      <c r="C345" s="194"/>
      <c r="D345" s="194"/>
      <c r="E345" s="189" t="n">
        <f aca="false">SUM(F345:G345)</f>
        <v>1376</v>
      </c>
      <c r="F345" s="190" t="n">
        <v>674</v>
      </c>
      <c r="G345" s="190" t="n">
        <v>702</v>
      </c>
      <c r="H345" s="190"/>
      <c r="I345" s="192" t="n">
        <f aca="false">SUM(J345:K345)</f>
        <v>96</v>
      </c>
      <c r="J345" s="190" t="n">
        <v>62</v>
      </c>
      <c r="K345" s="190" t="n">
        <v>34</v>
      </c>
    </row>
    <row r="346" customFormat="false" ht="12" hidden="false" customHeight="true" outlineLevel="0" collapsed="false">
      <c r="A346" s="191" t="s">
        <v>318</v>
      </c>
      <c r="B346" s="191"/>
      <c r="C346" s="191"/>
      <c r="D346" s="191"/>
      <c r="E346" s="189" t="n">
        <f aca="false">SUM(F346:G346)</f>
        <v>652</v>
      </c>
      <c r="F346" s="190" t="n">
        <v>350</v>
      </c>
      <c r="G346" s="190" t="n">
        <v>302</v>
      </c>
      <c r="H346" s="190"/>
      <c r="I346" s="192" t="n">
        <f aca="false">SUM(J346:K346)</f>
        <v>25</v>
      </c>
      <c r="J346" s="190" t="n">
        <v>19</v>
      </c>
      <c r="K346" s="190" t="n">
        <v>6</v>
      </c>
    </row>
    <row r="347" customFormat="false" ht="23.25" hidden="false" customHeight="true" outlineLevel="0" collapsed="false">
      <c r="A347" s="195" t="s">
        <v>319</v>
      </c>
      <c r="B347" s="195"/>
      <c r="C347" s="195"/>
      <c r="D347" s="195"/>
      <c r="E347" s="189" t="n">
        <f aca="false">SUM(F347:G347)</f>
        <v>456</v>
      </c>
      <c r="F347" s="190" t="n">
        <v>221</v>
      </c>
      <c r="G347" s="190" t="n">
        <v>235</v>
      </c>
      <c r="H347" s="190"/>
      <c r="I347" s="192" t="n">
        <f aca="false">SUM(J347:K347)</f>
        <v>24</v>
      </c>
      <c r="J347" s="190" t="n">
        <v>17</v>
      </c>
      <c r="K347" s="190" t="n">
        <v>7</v>
      </c>
    </row>
    <row r="348" customFormat="false" ht="23.25" hidden="false" customHeight="true" outlineLevel="0" collapsed="false">
      <c r="A348" s="193" t="s">
        <v>155</v>
      </c>
      <c r="B348" s="193"/>
      <c r="C348" s="193"/>
      <c r="D348" s="193"/>
      <c r="E348" s="189" t="n">
        <f aca="false">SUM(E349:E353)</f>
        <v>2654</v>
      </c>
      <c r="F348" s="176" t="n">
        <f aca="false">SUM(F349:F353)</f>
        <v>1325</v>
      </c>
      <c r="G348" s="176" t="n">
        <f aca="false">SUM(G349:G353)</f>
        <v>1329</v>
      </c>
      <c r="H348" s="176"/>
      <c r="I348" s="189" t="n">
        <f aca="false">SUM(I349:I353)</f>
        <v>214</v>
      </c>
      <c r="J348" s="176" t="n">
        <f aca="false">SUM(J349:J353)</f>
        <v>116</v>
      </c>
      <c r="K348" s="176" t="n">
        <f aca="false">SUM(K349:K353)</f>
        <v>98</v>
      </c>
    </row>
    <row r="349" customFormat="false" ht="17.25" hidden="false" customHeight="true" outlineLevel="0" collapsed="false">
      <c r="A349" s="194" t="s">
        <v>224</v>
      </c>
      <c r="B349" s="194"/>
      <c r="C349" s="194"/>
      <c r="D349" s="194"/>
      <c r="E349" s="189" t="n">
        <f aca="false">SUM(F349:G349)</f>
        <v>320</v>
      </c>
      <c r="F349" s="190" t="n">
        <v>151</v>
      </c>
      <c r="G349" s="190" t="n">
        <v>169</v>
      </c>
      <c r="H349" s="190"/>
      <c r="I349" s="192" t="n">
        <f aca="false">SUM(J349:K349)</f>
        <v>34</v>
      </c>
      <c r="J349" s="190" t="n">
        <v>12</v>
      </c>
      <c r="K349" s="190" t="n">
        <v>22</v>
      </c>
    </row>
    <row r="350" customFormat="false" ht="12" hidden="false" customHeight="true" outlineLevel="0" collapsed="false">
      <c r="A350" s="194" t="s">
        <v>225</v>
      </c>
      <c r="B350" s="194"/>
      <c r="C350" s="194"/>
      <c r="D350" s="194"/>
      <c r="E350" s="189" t="n">
        <f aca="false">SUM(F350:G350)</f>
        <v>925</v>
      </c>
      <c r="F350" s="190" t="n">
        <v>480</v>
      </c>
      <c r="G350" s="190" t="n">
        <v>445</v>
      </c>
      <c r="H350" s="190"/>
      <c r="I350" s="192" t="n">
        <f aca="false">SUM(J350:K350)</f>
        <v>80</v>
      </c>
      <c r="J350" s="190" t="n">
        <v>44</v>
      </c>
      <c r="K350" s="190" t="n">
        <v>36</v>
      </c>
    </row>
    <row r="351" customFormat="false" ht="12" hidden="false" customHeight="true" outlineLevel="0" collapsed="false">
      <c r="A351" s="194" t="s">
        <v>226</v>
      </c>
      <c r="B351" s="194"/>
      <c r="C351" s="194"/>
      <c r="D351" s="194"/>
      <c r="E351" s="189" t="n">
        <f aca="false">SUM(F351:G351)</f>
        <v>514</v>
      </c>
      <c r="F351" s="190" t="n">
        <v>275</v>
      </c>
      <c r="G351" s="190" t="n">
        <v>239</v>
      </c>
      <c r="H351" s="190"/>
      <c r="I351" s="192" t="n">
        <f aca="false">SUM(J351:K351)</f>
        <v>59</v>
      </c>
      <c r="J351" s="190" t="n">
        <v>35</v>
      </c>
      <c r="K351" s="190" t="n">
        <v>24</v>
      </c>
    </row>
    <row r="352" customFormat="false" ht="12" hidden="false" customHeight="true" outlineLevel="0" collapsed="false">
      <c r="A352" s="191" t="s">
        <v>318</v>
      </c>
      <c r="B352" s="191"/>
      <c r="C352" s="191"/>
      <c r="D352" s="191"/>
      <c r="E352" s="189" t="n">
        <f aca="false">SUM(F352:G352)</f>
        <v>541</v>
      </c>
      <c r="F352" s="190" t="n">
        <v>268</v>
      </c>
      <c r="G352" s="190" t="n">
        <v>273</v>
      </c>
      <c r="H352" s="190"/>
      <c r="I352" s="192" t="n">
        <f aca="false">SUM(J352:K352)</f>
        <v>14</v>
      </c>
      <c r="J352" s="190" t="n">
        <v>9</v>
      </c>
      <c r="K352" s="190" t="n">
        <v>5</v>
      </c>
    </row>
    <row r="353" customFormat="false" ht="23.25" hidden="false" customHeight="true" outlineLevel="0" collapsed="false">
      <c r="A353" s="195" t="s">
        <v>319</v>
      </c>
      <c r="B353" s="195"/>
      <c r="C353" s="195"/>
      <c r="D353" s="195"/>
      <c r="E353" s="189" t="n">
        <f aca="false">SUM(F353:G353)</f>
        <v>354</v>
      </c>
      <c r="F353" s="190" t="n">
        <v>151</v>
      </c>
      <c r="G353" s="190" t="n">
        <v>203</v>
      </c>
      <c r="H353" s="190"/>
      <c r="I353" s="192" t="n">
        <f aca="false">SUM(J353:K353)</f>
        <v>27</v>
      </c>
      <c r="J353" s="190" t="n">
        <v>16</v>
      </c>
      <c r="K353" s="190" t="n">
        <v>11</v>
      </c>
    </row>
    <row r="354" customFormat="false" ht="23.25" hidden="false" customHeight="true" outlineLevel="0" collapsed="false">
      <c r="A354" s="193" t="s">
        <v>325</v>
      </c>
      <c r="B354" s="193"/>
      <c r="C354" s="193"/>
      <c r="D354" s="193"/>
      <c r="E354" s="189" t="n">
        <f aca="false">SUM(E355:E358)</f>
        <v>1274</v>
      </c>
      <c r="F354" s="176" t="n">
        <f aca="false">SUM(F355:F358)</f>
        <v>642</v>
      </c>
      <c r="G354" s="176" t="n">
        <f aca="false">SUM(G355:G358)</f>
        <v>632</v>
      </c>
      <c r="H354" s="176"/>
      <c r="I354" s="189" t="n">
        <f aca="false">SUM(I355:I358)</f>
        <v>87</v>
      </c>
      <c r="J354" s="176" t="n">
        <f aca="false">SUM(J355:J358)</f>
        <v>56</v>
      </c>
      <c r="K354" s="176" t="n">
        <f aca="false">SUM(K355:K358)</f>
        <v>31</v>
      </c>
    </row>
    <row r="355" customFormat="false" ht="17.25" hidden="false" customHeight="true" outlineLevel="0" collapsed="false">
      <c r="A355" s="194" t="s">
        <v>224</v>
      </c>
      <c r="B355" s="194"/>
      <c r="C355" s="194"/>
      <c r="D355" s="194"/>
      <c r="E355" s="189" t="n">
        <f aca="false">SUM(F355:G355)</f>
        <v>146</v>
      </c>
      <c r="F355" s="190" t="n">
        <v>81</v>
      </c>
      <c r="G355" s="190" t="n">
        <v>65</v>
      </c>
      <c r="H355" s="190"/>
      <c r="I355" s="192" t="n">
        <f aca="false">SUM(J355:K355)</f>
        <v>14</v>
      </c>
      <c r="J355" s="176" t="n">
        <v>1</v>
      </c>
      <c r="K355" s="176" t="n">
        <v>13</v>
      </c>
    </row>
    <row r="356" customFormat="false" ht="12" hidden="false" customHeight="true" outlineLevel="0" collapsed="false">
      <c r="A356" s="194" t="s">
        <v>225</v>
      </c>
      <c r="B356" s="194"/>
      <c r="C356" s="194"/>
      <c r="D356" s="194"/>
      <c r="E356" s="189" t="n">
        <f aca="false">SUM(F356:G356)</f>
        <v>821</v>
      </c>
      <c r="F356" s="190" t="n">
        <v>425</v>
      </c>
      <c r="G356" s="190" t="n">
        <v>396</v>
      </c>
      <c r="H356" s="190"/>
      <c r="I356" s="192" t="n">
        <f aca="false">SUM(J356:K356)</f>
        <v>52</v>
      </c>
      <c r="J356" s="176" t="n">
        <v>35</v>
      </c>
      <c r="K356" s="176" t="n">
        <v>17</v>
      </c>
    </row>
    <row r="357" customFormat="false" ht="12" hidden="false" customHeight="true" outlineLevel="0" collapsed="false">
      <c r="A357" s="194" t="s">
        <v>226</v>
      </c>
      <c r="B357" s="194"/>
      <c r="C357" s="194"/>
      <c r="D357" s="194"/>
      <c r="E357" s="189" t="n">
        <f aca="false">SUM(F357:G357)</f>
        <v>236</v>
      </c>
      <c r="F357" s="190" t="n">
        <v>105</v>
      </c>
      <c r="G357" s="190" t="n">
        <v>131</v>
      </c>
      <c r="H357" s="190"/>
      <c r="I357" s="192" t="n">
        <f aca="false">SUM(J357:K357)</f>
        <v>17</v>
      </c>
      <c r="J357" s="190" t="n">
        <v>16</v>
      </c>
      <c r="K357" s="190" t="n">
        <v>1</v>
      </c>
    </row>
    <row r="358" customFormat="false" ht="12" hidden="false" customHeight="true" outlineLevel="0" collapsed="false">
      <c r="A358" s="191" t="s">
        <v>318</v>
      </c>
      <c r="B358" s="191"/>
      <c r="C358" s="191"/>
      <c r="D358" s="191"/>
      <c r="E358" s="189" t="n">
        <f aca="false">SUM(F358:G358)</f>
        <v>71</v>
      </c>
      <c r="F358" s="190" t="n">
        <v>31</v>
      </c>
      <c r="G358" s="190" t="n">
        <v>40</v>
      </c>
      <c r="H358" s="190"/>
      <c r="I358" s="192" t="n">
        <f aca="false">SUM(J358:K358)</f>
        <v>4</v>
      </c>
      <c r="J358" s="190" t="n">
        <v>4</v>
      </c>
      <c r="K358" s="190" t="n">
        <v>0</v>
      </c>
    </row>
    <row r="359" customFormat="false" ht="23.25" hidden="false" customHeight="true" outlineLevel="0" collapsed="false">
      <c r="A359" s="193" t="s">
        <v>157</v>
      </c>
      <c r="B359" s="193"/>
      <c r="C359" s="193"/>
      <c r="D359" s="193"/>
      <c r="E359" s="189" t="n">
        <f aca="false">SUM(E360:E363)</f>
        <v>3315</v>
      </c>
      <c r="F359" s="176" t="n">
        <f aca="false">SUM(F360:F363)</f>
        <v>1642</v>
      </c>
      <c r="G359" s="176" t="n">
        <f aca="false">SUM(G360:G363)</f>
        <v>1673</v>
      </c>
      <c r="H359" s="176"/>
      <c r="I359" s="189" t="n">
        <f aca="false">SUM(I360:I363)</f>
        <v>200</v>
      </c>
      <c r="J359" s="176" t="n">
        <f aca="false">SUM(J360:J363)</f>
        <v>86</v>
      </c>
      <c r="K359" s="176" t="n">
        <f aca="false">SUM(K360:K363)</f>
        <v>114</v>
      </c>
    </row>
    <row r="360" customFormat="false" ht="17.25" hidden="false" customHeight="true" outlineLevel="0" collapsed="false">
      <c r="A360" s="194" t="s">
        <v>224</v>
      </c>
      <c r="B360" s="194"/>
      <c r="C360" s="194"/>
      <c r="D360" s="194"/>
      <c r="E360" s="189" t="n">
        <f aca="false">SUM(F360:G360)</f>
        <v>475</v>
      </c>
      <c r="F360" s="190" t="n">
        <v>231</v>
      </c>
      <c r="G360" s="190" t="n">
        <v>244</v>
      </c>
      <c r="H360" s="190"/>
      <c r="I360" s="192" t="n">
        <f aca="false">SUM(J360:K360)</f>
        <v>26</v>
      </c>
      <c r="J360" s="190" t="n">
        <v>2</v>
      </c>
      <c r="K360" s="190" t="n">
        <v>24</v>
      </c>
    </row>
    <row r="361" customFormat="false" ht="12" hidden="false" customHeight="true" outlineLevel="0" collapsed="false">
      <c r="A361" s="194" t="s">
        <v>225</v>
      </c>
      <c r="B361" s="194"/>
      <c r="C361" s="194"/>
      <c r="D361" s="194"/>
      <c r="E361" s="189" t="n">
        <f aca="false">SUM(F361:G361)</f>
        <v>1416</v>
      </c>
      <c r="F361" s="190" t="n">
        <v>702</v>
      </c>
      <c r="G361" s="190" t="n">
        <v>714</v>
      </c>
      <c r="H361" s="190"/>
      <c r="I361" s="192" t="n">
        <f aca="false">SUM(J361:K361)</f>
        <v>93</v>
      </c>
      <c r="J361" s="190" t="n">
        <v>34</v>
      </c>
      <c r="K361" s="190" t="n">
        <v>59</v>
      </c>
    </row>
    <row r="362" customFormat="false" ht="12" hidden="false" customHeight="true" outlineLevel="0" collapsed="false">
      <c r="A362" s="194" t="s">
        <v>226</v>
      </c>
      <c r="B362" s="194"/>
      <c r="C362" s="194"/>
      <c r="D362" s="194"/>
      <c r="E362" s="189" t="n">
        <f aca="false">SUM(F362:G362)</f>
        <v>683</v>
      </c>
      <c r="F362" s="190" t="n">
        <v>353</v>
      </c>
      <c r="G362" s="190" t="n">
        <v>330</v>
      </c>
      <c r="H362" s="190"/>
      <c r="I362" s="192" t="n">
        <f aca="false">SUM(J362:K362)</f>
        <v>57</v>
      </c>
      <c r="J362" s="190" t="n">
        <v>33</v>
      </c>
      <c r="K362" s="190" t="n">
        <v>24</v>
      </c>
    </row>
    <row r="363" customFormat="false" ht="12" hidden="false" customHeight="true" outlineLevel="0" collapsed="false">
      <c r="A363" s="191" t="s">
        <v>318</v>
      </c>
      <c r="B363" s="191"/>
      <c r="C363" s="191"/>
      <c r="D363" s="191"/>
      <c r="E363" s="189" t="n">
        <f aca="false">SUM(F363:G363)</f>
        <v>741</v>
      </c>
      <c r="F363" s="190" t="n">
        <v>356</v>
      </c>
      <c r="G363" s="190" t="n">
        <v>385</v>
      </c>
      <c r="H363" s="190"/>
      <c r="I363" s="192" t="n">
        <f aca="false">SUM(J363:K363)</f>
        <v>24</v>
      </c>
      <c r="J363" s="190" t="n">
        <v>17</v>
      </c>
      <c r="K363" s="190" t="n">
        <v>7</v>
      </c>
    </row>
    <row r="364" customFormat="false" ht="23.25" hidden="false" customHeight="true" outlineLevel="0" collapsed="false">
      <c r="A364" s="193" t="s">
        <v>158</v>
      </c>
      <c r="B364" s="193"/>
      <c r="C364" s="193"/>
      <c r="D364" s="193"/>
      <c r="E364" s="189" t="n">
        <f aca="false">SUM(E365:E368)</f>
        <v>3224</v>
      </c>
      <c r="F364" s="176" t="n">
        <f aca="false">SUM(F365:F368)</f>
        <v>1711</v>
      </c>
      <c r="G364" s="176" t="n">
        <f aca="false">SUM(G365:G368)</f>
        <v>1513</v>
      </c>
      <c r="H364" s="176"/>
      <c r="I364" s="189" t="n">
        <f aca="false">SUM(I365:I368)</f>
        <v>179</v>
      </c>
      <c r="J364" s="176" t="n">
        <f aca="false">SUM(J365:J368)</f>
        <v>91</v>
      </c>
      <c r="K364" s="176" t="n">
        <f aca="false">SUM(K365:K368)</f>
        <v>88</v>
      </c>
    </row>
    <row r="365" customFormat="false" ht="17.25" hidden="false" customHeight="true" outlineLevel="0" collapsed="false">
      <c r="A365" s="194" t="s">
        <v>224</v>
      </c>
      <c r="B365" s="194"/>
      <c r="C365" s="194"/>
      <c r="D365" s="194"/>
      <c r="E365" s="189" t="n">
        <f aca="false">SUM(F365:G365)</f>
        <v>464</v>
      </c>
      <c r="F365" s="190" t="n">
        <v>215</v>
      </c>
      <c r="G365" s="190" t="n">
        <v>249</v>
      </c>
      <c r="H365" s="190"/>
      <c r="I365" s="192" t="n">
        <f aca="false">SUM(J365:K365)</f>
        <v>29</v>
      </c>
      <c r="J365" s="190" t="n">
        <v>3</v>
      </c>
      <c r="K365" s="190" t="n">
        <v>26</v>
      </c>
    </row>
    <row r="366" customFormat="false" ht="12" hidden="false" customHeight="true" outlineLevel="0" collapsed="false">
      <c r="A366" s="194" t="s">
        <v>225</v>
      </c>
      <c r="B366" s="194"/>
      <c r="C366" s="194"/>
      <c r="D366" s="194"/>
      <c r="E366" s="189" t="n">
        <f aca="false">SUM(F366:G366)</f>
        <v>1383</v>
      </c>
      <c r="F366" s="190" t="n">
        <v>722</v>
      </c>
      <c r="G366" s="190" t="n">
        <v>661</v>
      </c>
      <c r="H366" s="190"/>
      <c r="I366" s="192" t="n">
        <f aca="false">SUM(J366:K366)</f>
        <v>87</v>
      </c>
      <c r="J366" s="190" t="n">
        <v>42</v>
      </c>
      <c r="K366" s="190" t="n">
        <v>45</v>
      </c>
    </row>
    <row r="367" customFormat="false" ht="12" hidden="false" customHeight="true" outlineLevel="0" collapsed="false">
      <c r="A367" s="194" t="s">
        <v>226</v>
      </c>
      <c r="B367" s="194"/>
      <c r="C367" s="194"/>
      <c r="D367" s="194"/>
      <c r="E367" s="189" t="n">
        <f aca="false">SUM(F367:G367)</f>
        <v>651</v>
      </c>
      <c r="F367" s="190" t="n">
        <v>341</v>
      </c>
      <c r="G367" s="190" t="n">
        <v>310</v>
      </c>
      <c r="H367" s="190"/>
      <c r="I367" s="192" t="n">
        <f aca="false">SUM(J367:K367)</f>
        <v>42</v>
      </c>
      <c r="J367" s="190" t="n">
        <v>34</v>
      </c>
      <c r="K367" s="190" t="n">
        <v>8</v>
      </c>
    </row>
    <row r="368" customFormat="false" ht="12" hidden="false" customHeight="true" outlineLevel="0" collapsed="false">
      <c r="A368" s="191" t="s">
        <v>318</v>
      </c>
      <c r="B368" s="191"/>
      <c r="C368" s="191"/>
      <c r="D368" s="191"/>
      <c r="E368" s="189" t="n">
        <f aca="false">SUM(F368:G368)</f>
        <v>726</v>
      </c>
      <c r="F368" s="190" t="n">
        <v>433</v>
      </c>
      <c r="G368" s="190" t="n">
        <v>293</v>
      </c>
      <c r="H368" s="190"/>
      <c r="I368" s="192" t="n">
        <f aca="false">SUM(J368:K368)</f>
        <v>21</v>
      </c>
      <c r="J368" s="190" t="n">
        <v>12</v>
      </c>
      <c r="K368" s="190" t="n">
        <v>9</v>
      </c>
    </row>
    <row r="369" customFormat="false" ht="23.25" hidden="false" customHeight="true" outlineLevel="0" collapsed="false">
      <c r="A369" s="193" t="s">
        <v>159</v>
      </c>
      <c r="B369" s="193"/>
      <c r="C369" s="193"/>
      <c r="D369" s="193"/>
      <c r="E369" s="189" t="n">
        <f aca="false">SUM(E370:E374)</f>
        <v>6705</v>
      </c>
      <c r="F369" s="176" t="n">
        <f aca="false">SUM(F370:F374)</f>
        <v>3362</v>
      </c>
      <c r="G369" s="176" t="n">
        <f aca="false">SUM(G370:G374)</f>
        <v>3343</v>
      </c>
      <c r="H369" s="176"/>
      <c r="I369" s="189" t="n">
        <f aca="false">SUM(I370:I374)</f>
        <v>397</v>
      </c>
      <c r="J369" s="176" t="n">
        <f aca="false">SUM(J370:J374)</f>
        <v>199</v>
      </c>
      <c r="K369" s="176" t="n">
        <f aca="false">SUM(K370:K374)</f>
        <v>198</v>
      </c>
    </row>
    <row r="370" customFormat="false" ht="17.25" hidden="false" customHeight="true" outlineLevel="0" collapsed="false">
      <c r="A370" s="194" t="s">
        <v>224</v>
      </c>
      <c r="B370" s="194"/>
      <c r="C370" s="194"/>
      <c r="D370" s="194"/>
      <c r="E370" s="189" t="n">
        <f aca="false">SUM(F370:G370)</f>
        <v>993</v>
      </c>
      <c r="F370" s="190" t="n">
        <v>520</v>
      </c>
      <c r="G370" s="190" t="n">
        <v>473</v>
      </c>
      <c r="H370" s="190"/>
      <c r="I370" s="192" t="n">
        <f aca="false">SUM(J370:K370)</f>
        <v>51</v>
      </c>
      <c r="J370" s="190" t="n">
        <v>4</v>
      </c>
      <c r="K370" s="190" t="n">
        <v>47</v>
      </c>
    </row>
    <row r="371" customFormat="false" ht="12" hidden="false" customHeight="true" outlineLevel="0" collapsed="false">
      <c r="A371" s="194" t="s">
        <v>225</v>
      </c>
      <c r="B371" s="194"/>
      <c r="C371" s="194"/>
      <c r="D371" s="194"/>
      <c r="E371" s="189" t="n">
        <f aca="false">SUM(F371:G371)</f>
        <v>3029</v>
      </c>
      <c r="F371" s="190" t="n">
        <v>1539</v>
      </c>
      <c r="G371" s="190" t="n">
        <v>1490</v>
      </c>
      <c r="H371" s="190"/>
      <c r="I371" s="192" t="n">
        <f aca="false">SUM(J371:K371)</f>
        <v>190</v>
      </c>
      <c r="J371" s="190" t="n">
        <v>110</v>
      </c>
      <c r="K371" s="190" t="n">
        <v>80</v>
      </c>
    </row>
    <row r="372" customFormat="false" ht="12" hidden="false" customHeight="true" outlineLevel="0" collapsed="false">
      <c r="A372" s="194" t="s">
        <v>226</v>
      </c>
      <c r="B372" s="194"/>
      <c r="C372" s="194"/>
      <c r="D372" s="194"/>
      <c r="E372" s="189" t="n">
        <f aca="false">SUM(F372:G372)</f>
        <v>1527</v>
      </c>
      <c r="F372" s="190" t="n">
        <v>716</v>
      </c>
      <c r="G372" s="190" t="n">
        <v>811</v>
      </c>
      <c r="H372" s="190"/>
      <c r="I372" s="192" t="n">
        <f aca="false">SUM(J372:K372)</f>
        <v>93</v>
      </c>
      <c r="J372" s="190" t="n">
        <v>53</v>
      </c>
      <c r="K372" s="190" t="n">
        <v>40</v>
      </c>
    </row>
    <row r="373" customFormat="false" ht="12" hidden="false" customHeight="true" outlineLevel="0" collapsed="false">
      <c r="A373" s="191" t="s">
        <v>318</v>
      </c>
      <c r="B373" s="191"/>
      <c r="C373" s="191"/>
      <c r="D373" s="191"/>
      <c r="E373" s="189" t="n">
        <f aca="false">SUM(F373:G373)</f>
        <v>533</v>
      </c>
      <c r="F373" s="190" t="n">
        <v>238</v>
      </c>
      <c r="G373" s="190" t="n">
        <v>295</v>
      </c>
      <c r="H373" s="190"/>
      <c r="I373" s="192" t="n">
        <f aca="false">SUM(J373:K373)</f>
        <v>26</v>
      </c>
      <c r="J373" s="190" t="n">
        <v>11</v>
      </c>
      <c r="K373" s="190" t="n">
        <v>15</v>
      </c>
    </row>
    <row r="374" customFormat="false" ht="23.25" hidden="false" customHeight="true" outlineLevel="0" collapsed="false">
      <c r="A374" s="195" t="s">
        <v>319</v>
      </c>
      <c r="B374" s="195"/>
      <c r="C374" s="195"/>
      <c r="D374" s="195"/>
      <c r="E374" s="189" t="n">
        <f aca="false">SUM(F374:G374)</f>
        <v>623</v>
      </c>
      <c r="F374" s="190" t="n">
        <v>349</v>
      </c>
      <c r="G374" s="190" t="n">
        <v>274</v>
      </c>
      <c r="H374" s="190"/>
      <c r="I374" s="192" t="n">
        <f aca="false">SUM(J374:K374)</f>
        <v>37</v>
      </c>
      <c r="J374" s="190" t="n">
        <v>21</v>
      </c>
      <c r="K374" s="190" t="n">
        <v>16</v>
      </c>
    </row>
    <row r="375" customFormat="false" ht="23.25" hidden="false" customHeight="true" outlineLevel="0" collapsed="false">
      <c r="A375" s="193" t="s">
        <v>160</v>
      </c>
      <c r="B375" s="193"/>
      <c r="C375" s="193"/>
      <c r="D375" s="193"/>
      <c r="E375" s="189" t="n">
        <f aca="false">SUM(E376:E380)</f>
        <v>16726</v>
      </c>
      <c r="F375" s="176" t="n">
        <f aca="false">SUM(F376:F380)</f>
        <v>8347</v>
      </c>
      <c r="G375" s="176" t="n">
        <f aca="false">SUM(G376:G380)</f>
        <v>8379</v>
      </c>
      <c r="H375" s="176"/>
      <c r="I375" s="189" t="n">
        <f aca="false">SUM(I376:I380)</f>
        <v>878</v>
      </c>
      <c r="J375" s="176" t="n">
        <f aca="false">SUM(J376:J380)</f>
        <v>513</v>
      </c>
      <c r="K375" s="176" t="n">
        <f aca="false">SUM(K376:K380)</f>
        <v>365</v>
      </c>
    </row>
    <row r="376" customFormat="false" ht="17.25" hidden="false" customHeight="true" outlineLevel="0" collapsed="false">
      <c r="A376" s="194" t="s">
        <v>224</v>
      </c>
      <c r="B376" s="194"/>
      <c r="C376" s="194"/>
      <c r="D376" s="194"/>
      <c r="E376" s="189" t="n">
        <f aca="false">SUM(F376:G376)</f>
        <v>2522</v>
      </c>
      <c r="F376" s="190" t="n">
        <v>1295</v>
      </c>
      <c r="G376" s="190" t="n">
        <v>1227</v>
      </c>
      <c r="H376" s="190"/>
      <c r="I376" s="192" t="n">
        <f aca="false">SUM(J376:K376)</f>
        <v>148</v>
      </c>
      <c r="J376" s="190" t="n">
        <v>24</v>
      </c>
      <c r="K376" s="190" t="n">
        <v>124</v>
      </c>
    </row>
    <row r="377" customFormat="false" ht="12" hidden="false" customHeight="true" outlineLevel="0" collapsed="false">
      <c r="A377" s="194" t="s">
        <v>225</v>
      </c>
      <c r="B377" s="194"/>
      <c r="C377" s="194"/>
      <c r="D377" s="194"/>
      <c r="E377" s="189" t="n">
        <f aca="false">SUM(F377:G377)</f>
        <v>8292</v>
      </c>
      <c r="F377" s="190" t="n">
        <v>4187</v>
      </c>
      <c r="G377" s="190" t="n">
        <v>4105</v>
      </c>
      <c r="H377" s="190"/>
      <c r="I377" s="192" t="n">
        <f aca="false">SUM(J377:K377)</f>
        <v>441</v>
      </c>
      <c r="J377" s="190" t="n">
        <v>275</v>
      </c>
      <c r="K377" s="190" t="n">
        <v>166</v>
      </c>
    </row>
    <row r="378" customFormat="false" ht="12" hidden="false" customHeight="true" outlineLevel="0" collapsed="false">
      <c r="A378" s="194" t="s">
        <v>226</v>
      </c>
      <c r="B378" s="194"/>
      <c r="C378" s="194"/>
      <c r="D378" s="194"/>
      <c r="E378" s="189" t="n">
        <f aca="false">SUM(F378:G378)</f>
        <v>3395</v>
      </c>
      <c r="F378" s="190" t="n">
        <v>1663</v>
      </c>
      <c r="G378" s="190" t="n">
        <v>1732</v>
      </c>
      <c r="H378" s="190"/>
      <c r="I378" s="192" t="n">
        <f aca="false">SUM(J378:K378)</f>
        <v>191</v>
      </c>
      <c r="J378" s="190" t="n">
        <v>148</v>
      </c>
      <c r="K378" s="190" t="n">
        <v>43</v>
      </c>
    </row>
    <row r="379" customFormat="false" ht="12" hidden="false" customHeight="true" outlineLevel="0" collapsed="false">
      <c r="A379" s="191" t="s">
        <v>318</v>
      </c>
      <c r="B379" s="191"/>
      <c r="C379" s="191"/>
      <c r="D379" s="191"/>
      <c r="E379" s="189" t="n">
        <f aca="false">SUM(F379:G379)</f>
        <v>1866</v>
      </c>
      <c r="F379" s="190" t="n">
        <v>862</v>
      </c>
      <c r="G379" s="190" t="n">
        <v>1004</v>
      </c>
      <c r="H379" s="190"/>
      <c r="I379" s="192" t="n">
        <f aca="false">SUM(J379:K379)</f>
        <v>62</v>
      </c>
      <c r="J379" s="190" t="n">
        <v>44</v>
      </c>
      <c r="K379" s="190" t="n">
        <v>18</v>
      </c>
    </row>
    <row r="380" customFormat="false" ht="23.25" hidden="false" customHeight="true" outlineLevel="0" collapsed="false">
      <c r="A380" s="195" t="s">
        <v>319</v>
      </c>
      <c r="B380" s="195"/>
      <c r="C380" s="195"/>
      <c r="D380" s="195"/>
      <c r="E380" s="189" t="n">
        <f aca="false">SUM(F380:G380)</f>
        <v>651</v>
      </c>
      <c r="F380" s="190" t="n">
        <v>340</v>
      </c>
      <c r="G380" s="190" t="n">
        <v>311</v>
      </c>
      <c r="H380" s="190"/>
      <c r="I380" s="192" t="n">
        <f aca="false">SUM(J380:K380)</f>
        <v>36</v>
      </c>
      <c r="J380" s="190" t="n">
        <v>22</v>
      </c>
      <c r="K380" s="190" t="n">
        <v>14</v>
      </c>
    </row>
    <row r="381" customFormat="false" ht="23.25" hidden="false" customHeight="true" outlineLevel="0" collapsed="false">
      <c r="A381" s="193" t="s">
        <v>161</v>
      </c>
      <c r="B381" s="193"/>
      <c r="C381" s="193"/>
      <c r="D381" s="193"/>
      <c r="E381" s="189" t="n">
        <f aca="false">SUM(E382:E386)</f>
        <v>3417</v>
      </c>
      <c r="F381" s="176" t="n">
        <f aca="false">SUM(F382:F386)</f>
        <v>1740</v>
      </c>
      <c r="G381" s="176" t="n">
        <f aca="false">SUM(G382:G386)</f>
        <v>1677</v>
      </c>
      <c r="H381" s="176"/>
      <c r="I381" s="189" t="n">
        <f aca="false">SUM(I382:I386)</f>
        <v>255</v>
      </c>
      <c r="J381" s="176" t="n">
        <f aca="false">SUM(J382:J386)</f>
        <v>148</v>
      </c>
      <c r="K381" s="176" t="n">
        <f aca="false">SUM(K382:K386)</f>
        <v>107</v>
      </c>
    </row>
    <row r="382" customFormat="false" ht="17.25" hidden="false" customHeight="true" outlineLevel="0" collapsed="false">
      <c r="A382" s="194" t="s">
        <v>224</v>
      </c>
      <c r="B382" s="194"/>
      <c r="C382" s="194"/>
      <c r="D382" s="194"/>
      <c r="E382" s="189" t="n">
        <f aca="false">SUM(F382:G382)</f>
        <v>543</v>
      </c>
      <c r="F382" s="190" t="n">
        <v>293</v>
      </c>
      <c r="G382" s="190" t="n">
        <v>250</v>
      </c>
      <c r="H382" s="190"/>
      <c r="I382" s="192" t="n">
        <f aca="false">SUM(J382:K382)</f>
        <v>49</v>
      </c>
      <c r="J382" s="190" t="n">
        <v>12</v>
      </c>
      <c r="K382" s="190" t="n">
        <v>37</v>
      </c>
    </row>
    <row r="383" customFormat="false" ht="12" hidden="false" customHeight="true" outlineLevel="0" collapsed="false">
      <c r="A383" s="194" t="s">
        <v>225</v>
      </c>
      <c r="B383" s="194"/>
      <c r="C383" s="194"/>
      <c r="D383" s="194"/>
      <c r="E383" s="189" t="n">
        <f aca="false">SUM(F383:G383)</f>
        <v>1622</v>
      </c>
      <c r="F383" s="190" t="n">
        <v>829</v>
      </c>
      <c r="G383" s="190" t="n">
        <v>793</v>
      </c>
      <c r="H383" s="190"/>
      <c r="I383" s="192" t="n">
        <f aca="false">SUM(J383:K383)</f>
        <v>110</v>
      </c>
      <c r="J383" s="190" t="n">
        <v>65</v>
      </c>
      <c r="K383" s="190" t="n">
        <v>45</v>
      </c>
    </row>
    <row r="384" customFormat="false" ht="12" hidden="false" customHeight="true" outlineLevel="0" collapsed="false">
      <c r="A384" s="194" t="s">
        <v>226</v>
      </c>
      <c r="B384" s="194"/>
      <c r="C384" s="194"/>
      <c r="D384" s="194"/>
      <c r="E384" s="189" t="n">
        <f aca="false">SUM(F384:G384)</f>
        <v>721</v>
      </c>
      <c r="F384" s="190" t="n">
        <v>381</v>
      </c>
      <c r="G384" s="190" t="n">
        <v>340</v>
      </c>
      <c r="H384" s="190"/>
      <c r="I384" s="192" t="n">
        <f aca="false">SUM(J384:K384)</f>
        <v>63</v>
      </c>
      <c r="J384" s="190" t="n">
        <v>46</v>
      </c>
      <c r="K384" s="190" t="n">
        <v>17</v>
      </c>
    </row>
    <row r="385" customFormat="false" ht="12" hidden="false" customHeight="true" outlineLevel="0" collapsed="false">
      <c r="A385" s="191" t="s">
        <v>318</v>
      </c>
      <c r="B385" s="191"/>
      <c r="C385" s="191"/>
      <c r="D385" s="191"/>
      <c r="E385" s="189" t="n">
        <f aca="false">SUM(F385:G385)</f>
        <v>105</v>
      </c>
      <c r="F385" s="190" t="n">
        <v>52</v>
      </c>
      <c r="G385" s="190" t="n">
        <v>53</v>
      </c>
      <c r="H385" s="190"/>
      <c r="I385" s="192" t="n">
        <f aca="false">SUM(J385:K385)</f>
        <v>7</v>
      </c>
      <c r="J385" s="190" t="n">
        <v>4</v>
      </c>
      <c r="K385" s="190" t="n">
        <v>3</v>
      </c>
    </row>
    <row r="386" customFormat="false" ht="23.25" hidden="false" customHeight="true" outlineLevel="0" collapsed="false">
      <c r="A386" s="195" t="s">
        <v>319</v>
      </c>
      <c r="B386" s="195"/>
      <c r="C386" s="195"/>
      <c r="D386" s="195"/>
      <c r="E386" s="189" t="n">
        <f aca="false">SUM(F386:G386)</f>
        <v>426</v>
      </c>
      <c r="F386" s="190" t="n">
        <v>185</v>
      </c>
      <c r="G386" s="190" t="n">
        <v>241</v>
      </c>
      <c r="H386" s="190"/>
      <c r="I386" s="192" t="n">
        <f aca="false">SUM(J386:K386)</f>
        <v>26</v>
      </c>
      <c r="J386" s="190" t="n">
        <v>21</v>
      </c>
      <c r="K386" s="190" t="n">
        <v>5</v>
      </c>
    </row>
    <row r="387" customFormat="false" ht="23.25" hidden="false" customHeight="true" outlineLevel="0" collapsed="false">
      <c r="A387" s="193" t="s">
        <v>326</v>
      </c>
      <c r="B387" s="193"/>
      <c r="C387" s="193"/>
      <c r="D387" s="193"/>
      <c r="E387" s="189" t="n">
        <f aca="false">SUM(E388:E391)</f>
        <v>531</v>
      </c>
      <c r="F387" s="176" t="n">
        <f aca="false">SUM(F388:F391)</f>
        <v>283</v>
      </c>
      <c r="G387" s="176" t="n">
        <f aca="false">SUM(G388:G391)</f>
        <v>248</v>
      </c>
      <c r="H387" s="176"/>
      <c r="I387" s="189" t="n">
        <f aca="false">SUM(I388:I391)</f>
        <v>52</v>
      </c>
      <c r="J387" s="176" t="n">
        <f aca="false">SUM(J388:J391)</f>
        <v>33</v>
      </c>
      <c r="K387" s="176" t="n">
        <f aca="false">SUM(K388:K391)</f>
        <v>19</v>
      </c>
    </row>
    <row r="388" customFormat="false" ht="17.25" hidden="false" customHeight="true" outlineLevel="0" collapsed="false">
      <c r="A388" s="194" t="s">
        <v>224</v>
      </c>
      <c r="B388" s="194"/>
      <c r="C388" s="194"/>
      <c r="D388" s="194"/>
      <c r="E388" s="189" t="n">
        <f aca="false">SUM(F388:G388)</f>
        <v>68</v>
      </c>
      <c r="F388" s="190" t="n">
        <v>42</v>
      </c>
      <c r="G388" s="190" t="n">
        <v>26</v>
      </c>
      <c r="H388" s="190"/>
      <c r="I388" s="192" t="n">
        <f aca="false">SUM(J388:K388)</f>
        <v>8</v>
      </c>
      <c r="J388" s="190" t="n">
        <v>1</v>
      </c>
      <c r="K388" s="190" t="n">
        <v>7</v>
      </c>
    </row>
    <row r="389" customFormat="false" ht="12" hidden="false" customHeight="true" outlineLevel="0" collapsed="false">
      <c r="A389" s="194" t="s">
        <v>225</v>
      </c>
      <c r="B389" s="194"/>
      <c r="C389" s="194"/>
      <c r="D389" s="194"/>
      <c r="E389" s="189" t="n">
        <f aca="false">SUM(F389:G389)</f>
        <v>270</v>
      </c>
      <c r="F389" s="190" t="n">
        <v>137</v>
      </c>
      <c r="G389" s="190" t="n">
        <v>133</v>
      </c>
      <c r="H389" s="190"/>
      <c r="I389" s="192" t="n">
        <f aca="false">SUM(J389:K389)</f>
        <v>27</v>
      </c>
      <c r="J389" s="190" t="n">
        <v>19</v>
      </c>
      <c r="K389" s="190" t="n">
        <v>8</v>
      </c>
    </row>
    <row r="390" customFormat="false" ht="12" hidden="false" customHeight="true" outlineLevel="0" collapsed="false">
      <c r="A390" s="194" t="s">
        <v>226</v>
      </c>
      <c r="B390" s="194"/>
      <c r="C390" s="194"/>
      <c r="D390" s="194"/>
      <c r="E390" s="189" t="n">
        <f aca="false">SUM(F390:G390)</f>
        <v>111</v>
      </c>
      <c r="F390" s="190" t="n">
        <v>59</v>
      </c>
      <c r="G390" s="190" t="n">
        <v>52</v>
      </c>
      <c r="H390" s="190"/>
      <c r="I390" s="192" t="n">
        <f aca="false">SUM(J390:K390)</f>
        <v>13</v>
      </c>
      <c r="J390" s="190" t="n">
        <v>11</v>
      </c>
      <c r="K390" s="190" t="n">
        <v>2</v>
      </c>
    </row>
    <row r="391" customFormat="false" ht="12" hidden="false" customHeight="true" outlineLevel="0" collapsed="false">
      <c r="A391" s="191" t="s">
        <v>318</v>
      </c>
      <c r="B391" s="191"/>
      <c r="C391" s="191"/>
      <c r="D391" s="191"/>
      <c r="E391" s="189" t="n">
        <f aca="false">SUM(F391:G391)</f>
        <v>82</v>
      </c>
      <c r="F391" s="190" t="n">
        <v>45</v>
      </c>
      <c r="G391" s="190" t="n">
        <v>37</v>
      </c>
      <c r="H391" s="190"/>
      <c r="I391" s="192" t="n">
        <f aca="false">SUM(J391:K391)</f>
        <v>4</v>
      </c>
      <c r="J391" s="190" t="n">
        <v>2</v>
      </c>
      <c r="K391" s="190" t="n">
        <v>2</v>
      </c>
    </row>
    <row r="392" customFormat="false" ht="23.25" hidden="false" customHeight="true" outlineLevel="0" collapsed="false">
      <c r="A392" s="193" t="s">
        <v>163</v>
      </c>
      <c r="B392" s="193"/>
      <c r="C392" s="193"/>
      <c r="D392" s="193"/>
      <c r="E392" s="189" t="n">
        <f aca="false">SUM(E393:E397)</f>
        <v>5966</v>
      </c>
      <c r="F392" s="176" t="n">
        <f aca="false">SUM(F393:F397)</f>
        <v>3042</v>
      </c>
      <c r="G392" s="176" t="n">
        <f aca="false">SUM(G393:G397)</f>
        <v>2924</v>
      </c>
      <c r="H392" s="176"/>
      <c r="I392" s="189" t="n">
        <f aca="false">SUM(I393:I397)</f>
        <v>413</v>
      </c>
      <c r="J392" s="176" t="n">
        <f aca="false">SUM(J393:J397)</f>
        <v>219</v>
      </c>
      <c r="K392" s="176" t="n">
        <f aca="false">SUM(K393:K397)</f>
        <v>194</v>
      </c>
    </row>
    <row r="393" customFormat="false" ht="17.25" hidden="false" customHeight="true" outlineLevel="0" collapsed="false">
      <c r="A393" s="194" t="s">
        <v>224</v>
      </c>
      <c r="B393" s="194"/>
      <c r="C393" s="194"/>
      <c r="D393" s="194"/>
      <c r="E393" s="189" t="n">
        <f aca="false">SUM(F393:G393)</f>
        <v>911</v>
      </c>
      <c r="F393" s="190" t="n">
        <v>451</v>
      </c>
      <c r="G393" s="190" t="n">
        <v>460</v>
      </c>
      <c r="H393" s="190"/>
      <c r="I393" s="192" t="n">
        <f aca="false">SUM(J393:K393)</f>
        <v>74</v>
      </c>
      <c r="J393" s="190" t="n">
        <v>6</v>
      </c>
      <c r="K393" s="190" t="n">
        <v>68</v>
      </c>
    </row>
    <row r="394" customFormat="false" ht="12" hidden="false" customHeight="true" outlineLevel="0" collapsed="false">
      <c r="A394" s="194" t="s">
        <v>225</v>
      </c>
      <c r="B394" s="194"/>
      <c r="C394" s="194"/>
      <c r="D394" s="194"/>
      <c r="E394" s="189" t="n">
        <f aca="false">SUM(F394:G394)</f>
        <v>3030</v>
      </c>
      <c r="F394" s="190" t="n">
        <v>1576</v>
      </c>
      <c r="G394" s="190" t="n">
        <v>1454</v>
      </c>
      <c r="H394" s="190"/>
      <c r="I394" s="192" t="n">
        <f aca="false">SUM(J394:K394)</f>
        <v>196</v>
      </c>
      <c r="J394" s="190" t="n">
        <v>118</v>
      </c>
      <c r="K394" s="190" t="n">
        <v>78</v>
      </c>
    </row>
    <row r="395" customFormat="false" ht="12" hidden="false" customHeight="true" outlineLevel="0" collapsed="false">
      <c r="A395" s="194" t="s">
        <v>226</v>
      </c>
      <c r="B395" s="194"/>
      <c r="C395" s="194"/>
      <c r="D395" s="194"/>
      <c r="E395" s="189" t="n">
        <f aca="false">SUM(F395:G395)</f>
        <v>1228</v>
      </c>
      <c r="F395" s="190" t="n">
        <v>602</v>
      </c>
      <c r="G395" s="190" t="n">
        <v>626</v>
      </c>
      <c r="H395" s="190"/>
      <c r="I395" s="192" t="n">
        <f aca="false">SUM(J395:K395)</f>
        <v>91</v>
      </c>
      <c r="J395" s="190" t="n">
        <v>64</v>
      </c>
      <c r="K395" s="190" t="n">
        <v>27</v>
      </c>
    </row>
    <row r="396" customFormat="false" ht="12" hidden="false" customHeight="true" outlineLevel="0" collapsed="false">
      <c r="A396" s="191" t="s">
        <v>318</v>
      </c>
      <c r="B396" s="191"/>
      <c r="C396" s="191"/>
      <c r="D396" s="191"/>
      <c r="E396" s="189" t="n">
        <f aca="false">SUM(F396:G396)</f>
        <v>599</v>
      </c>
      <c r="F396" s="190" t="n">
        <v>283</v>
      </c>
      <c r="G396" s="190" t="n">
        <v>316</v>
      </c>
      <c r="H396" s="190"/>
      <c r="I396" s="192" t="n">
        <f aca="false">SUM(J396:K396)</f>
        <v>23</v>
      </c>
      <c r="J396" s="190" t="n">
        <v>14</v>
      </c>
      <c r="K396" s="190" t="n">
        <v>9</v>
      </c>
    </row>
    <row r="397" customFormat="false" ht="23.25" hidden="false" customHeight="true" outlineLevel="0" collapsed="false">
      <c r="A397" s="195" t="s">
        <v>319</v>
      </c>
      <c r="B397" s="195"/>
      <c r="C397" s="195"/>
      <c r="D397" s="195"/>
      <c r="E397" s="189" t="n">
        <f aca="false">SUM(F397:G397)</f>
        <v>198</v>
      </c>
      <c r="F397" s="190" t="n">
        <v>130</v>
      </c>
      <c r="G397" s="190" t="n">
        <v>68</v>
      </c>
      <c r="H397" s="190"/>
      <c r="I397" s="192" t="n">
        <f aca="false">SUM(J397:K397)</f>
        <v>29</v>
      </c>
      <c r="J397" s="190" t="n">
        <v>17</v>
      </c>
      <c r="K397" s="190" t="n">
        <v>12</v>
      </c>
    </row>
    <row r="398" customFormat="false" ht="23.25" hidden="false" customHeight="true" outlineLevel="0" collapsed="false">
      <c r="A398" s="193" t="s">
        <v>164</v>
      </c>
      <c r="B398" s="193"/>
      <c r="C398" s="193"/>
      <c r="D398" s="193"/>
      <c r="E398" s="189" t="n">
        <f aca="false">SUM(E399:E402)</f>
        <v>1587</v>
      </c>
      <c r="F398" s="176" t="n">
        <f aca="false">SUM(F399:F402)</f>
        <v>817</v>
      </c>
      <c r="G398" s="176" t="n">
        <f aca="false">SUM(G399:G402)</f>
        <v>770</v>
      </c>
      <c r="H398" s="176"/>
      <c r="I398" s="189" t="n">
        <f aca="false">SUM(I399:I402)</f>
        <v>106</v>
      </c>
      <c r="J398" s="176" t="n">
        <f aca="false">SUM(J399:J402)</f>
        <v>53</v>
      </c>
      <c r="K398" s="176" t="n">
        <f aca="false">SUM(K399:K402)</f>
        <v>53</v>
      </c>
    </row>
    <row r="399" customFormat="false" ht="17.25" hidden="false" customHeight="true" outlineLevel="0" collapsed="false">
      <c r="A399" s="194" t="s">
        <v>224</v>
      </c>
      <c r="B399" s="194"/>
      <c r="C399" s="194"/>
      <c r="D399" s="194"/>
      <c r="E399" s="189" t="n">
        <f aca="false">SUM(F399:G399)</f>
        <v>182</v>
      </c>
      <c r="F399" s="190" t="n">
        <v>94</v>
      </c>
      <c r="G399" s="190" t="n">
        <v>88</v>
      </c>
      <c r="H399" s="190"/>
      <c r="I399" s="192" t="n">
        <f aca="false">SUM(J399:K399)</f>
        <v>18</v>
      </c>
      <c r="J399" s="190" t="n">
        <v>0</v>
      </c>
      <c r="K399" s="190" t="n">
        <v>18</v>
      </c>
    </row>
    <row r="400" customFormat="false" ht="12" hidden="false" customHeight="true" outlineLevel="0" collapsed="false">
      <c r="A400" s="194" t="s">
        <v>225</v>
      </c>
      <c r="B400" s="194"/>
      <c r="C400" s="194"/>
      <c r="D400" s="194"/>
      <c r="E400" s="189" t="n">
        <f aca="false">SUM(F400:G400)</f>
        <v>757</v>
      </c>
      <c r="F400" s="190" t="n">
        <v>387</v>
      </c>
      <c r="G400" s="190" t="n">
        <v>370</v>
      </c>
      <c r="H400" s="190"/>
      <c r="I400" s="192" t="n">
        <f aca="false">SUM(J400:K400)</f>
        <v>49</v>
      </c>
      <c r="J400" s="190" t="n">
        <v>29</v>
      </c>
      <c r="K400" s="190" t="n">
        <v>20</v>
      </c>
    </row>
    <row r="401" customFormat="false" ht="12" hidden="false" customHeight="true" outlineLevel="0" collapsed="false">
      <c r="A401" s="194" t="s">
        <v>226</v>
      </c>
      <c r="B401" s="194"/>
      <c r="C401" s="194"/>
      <c r="D401" s="194"/>
      <c r="E401" s="189" t="n">
        <f aca="false">SUM(F401:G401)</f>
        <v>360</v>
      </c>
      <c r="F401" s="190" t="n">
        <v>197</v>
      </c>
      <c r="G401" s="190" t="n">
        <v>163</v>
      </c>
      <c r="H401" s="190"/>
      <c r="I401" s="192" t="n">
        <f aca="false">SUM(J401:K401)</f>
        <v>26</v>
      </c>
      <c r="J401" s="190" t="n">
        <v>16</v>
      </c>
      <c r="K401" s="190" t="n">
        <v>10</v>
      </c>
    </row>
    <row r="402" customFormat="false" ht="12" hidden="false" customHeight="true" outlineLevel="0" collapsed="false">
      <c r="A402" s="191" t="s">
        <v>318</v>
      </c>
      <c r="B402" s="191"/>
      <c r="C402" s="191"/>
      <c r="D402" s="191"/>
      <c r="E402" s="189" t="n">
        <f aca="false">SUM(F402:G402)</f>
        <v>288</v>
      </c>
      <c r="F402" s="190" t="n">
        <v>139</v>
      </c>
      <c r="G402" s="190" t="n">
        <v>149</v>
      </c>
      <c r="H402" s="190"/>
      <c r="I402" s="192" t="n">
        <f aca="false">SUM(J402:K402)</f>
        <v>13</v>
      </c>
      <c r="J402" s="190" t="n">
        <v>8</v>
      </c>
      <c r="K402" s="190" t="n">
        <v>5</v>
      </c>
    </row>
    <row r="403" customFormat="false" ht="23.25" hidden="false" customHeight="true" outlineLevel="0" collapsed="false">
      <c r="A403" s="193" t="s">
        <v>165</v>
      </c>
      <c r="B403" s="193"/>
      <c r="C403" s="193"/>
      <c r="D403" s="193"/>
      <c r="E403" s="189" t="n">
        <f aca="false">SUM(E404:E408)</f>
        <v>3085</v>
      </c>
      <c r="F403" s="176" t="n">
        <f aca="false">SUM(F404:F408)</f>
        <v>1508</v>
      </c>
      <c r="G403" s="176" t="n">
        <f aca="false">SUM(G404:G408)</f>
        <v>1577</v>
      </c>
      <c r="H403" s="176"/>
      <c r="I403" s="189" t="n">
        <f aca="false">SUM(I404:I408)</f>
        <v>234</v>
      </c>
      <c r="J403" s="176" t="n">
        <f aca="false">SUM(J404:J408)</f>
        <v>99</v>
      </c>
      <c r="K403" s="176" t="n">
        <f aca="false">SUM(K404:K408)</f>
        <v>135</v>
      </c>
    </row>
    <row r="404" customFormat="false" ht="17.25" hidden="false" customHeight="true" outlineLevel="0" collapsed="false">
      <c r="A404" s="194" t="s">
        <v>224</v>
      </c>
      <c r="B404" s="194"/>
      <c r="C404" s="194"/>
      <c r="D404" s="194"/>
      <c r="E404" s="189" t="n">
        <f aca="false">SUM(F404:G404)</f>
        <v>532</v>
      </c>
      <c r="F404" s="190" t="n">
        <v>264</v>
      </c>
      <c r="G404" s="190" t="n">
        <v>268</v>
      </c>
      <c r="H404" s="190"/>
      <c r="I404" s="192" t="n">
        <f aca="false">SUM(J404:K404)</f>
        <v>47</v>
      </c>
      <c r="J404" s="190" t="n">
        <v>10</v>
      </c>
      <c r="K404" s="190" t="n">
        <v>37</v>
      </c>
    </row>
    <row r="405" customFormat="false" ht="12" hidden="false" customHeight="true" outlineLevel="0" collapsed="false">
      <c r="A405" s="194" t="s">
        <v>225</v>
      </c>
      <c r="B405" s="194"/>
      <c r="C405" s="194"/>
      <c r="D405" s="194"/>
      <c r="E405" s="189" t="n">
        <f aca="false">SUM(F405:G405)</f>
        <v>1483</v>
      </c>
      <c r="F405" s="190" t="n">
        <v>721</v>
      </c>
      <c r="G405" s="190" t="n">
        <v>762</v>
      </c>
      <c r="H405" s="190"/>
      <c r="I405" s="192" t="n">
        <f aca="false">SUM(J405:K405)</f>
        <v>99</v>
      </c>
      <c r="J405" s="190" t="n">
        <v>37</v>
      </c>
      <c r="K405" s="190" t="n">
        <v>62</v>
      </c>
    </row>
    <row r="406" customFormat="false" ht="12" hidden="false" customHeight="true" outlineLevel="0" collapsed="false">
      <c r="A406" s="194" t="s">
        <v>226</v>
      </c>
      <c r="B406" s="194"/>
      <c r="C406" s="194"/>
      <c r="D406" s="194"/>
      <c r="E406" s="189" t="n">
        <f aca="false">SUM(F406:G406)</f>
        <v>627</v>
      </c>
      <c r="F406" s="190" t="n">
        <v>321</v>
      </c>
      <c r="G406" s="190" t="n">
        <v>306</v>
      </c>
      <c r="H406" s="190"/>
      <c r="I406" s="192" t="n">
        <f aca="false">SUM(J406:K406)</f>
        <v>53</v>
      </c>
      <c r="J406" s="190" t="n">
        <v>33</v>
      </c>
      <c r="K406" s="190" t="n">
        <v>20</v>
      </c>
    </row>
    <row r="407" customFormat="false" ht="12" hidden="false" customHeight="true" outlineLevel="0" collapsed="false">
      <c r="A407" s="191" t="s">
        <v>318</v>
      </c>
      <c r="B407" s="191"/>
      <c r="C407" s="191"/>
      <c r="D407" s="191"/>
      <c r="E407" s="189" t="n">
        <f aca="false">SUM(F407:G407)</f>
        <v>97</v>
      </c>
      <c r="F407" s="190" t="n">
        <v>48</v>
      </c>
      <c r="G407" s="190" t="n">
        <v>49</v>
      </c>
      <c r="H407" s="190"/>
      <c r="I407" s="192" t="n">
        <f aca="false">SUM(J407:K407)</f>
        <v>7</v>
      </c>
      <c r="J407" s="190" t="n">
        <v>0</v>
      </c>
      <c r="K407" s="190" t="n">
        <v>7</v>
      </c>
    </row>
    <row r="408" customFormat="false" ht="23.25" hidden="false" customHeight="true" outlineLevel="0" collapsed="false">
      <c r="A408" s="195" t="s">
        <v>319</v>
      </c>
      <c r="B408" s="195"/>
      <c r="C408" s="195"/>
      <c r="D408" s="195"/>
      <c r="E408" s="189" t="n">
        <f aca="false">SUM(F408:G408)</f>
        <v>346</v>
      </c>
      <c r="F408" s="190" t="n">
        <v>154</v>
      </c>
      <c r="G408" s="190" t="n">
        <v>192</v>
      </c>
      <c r="H408" s="190"/>
      <c r="I408" s="192" t="n">
        <f aca="false">SUM(J408:K408)</f>
        <v>28</v>
      </c>
      <c r="J408" s="190" t="n">
        <v>19</v>
      </c>
      <c r="K408" s="190" t="n">
        <v>9</v>
      </c>
    </row>
    <row r="409" customFormat="false" ht="23.25" hidden="false" customHeight="true" outlineLevel="0" collapsed="false">
      <c r="A409" s="193" t="s">
        <v>327</v>
      </c>
      <c r="B409" s="193"/>
      <c r="C409" s="193"/>
      <c r="D409" s="193"/>
      <c r="E409" s="189" t="n">
        <f aca="false">SUM(E410:E413)</f>
        <v>578</v>
      </c>
      <c r="F409" s="176" t="n">
        <f aca="false">SUM(F410:F413)</f>
        <v>277</v>
      </c>
      <c r="G409" s="176" t="n">
        <f aca="false">SUM(G410:G413)</f>
        <v>301</v>
      </c>
      <c r="H409" s="176"/>
      <c r="I409" s="189" t="n">
        <f aca="false">SUM(I410:I413)</f>
        <v>51</v>
      </c>
      <c r="J409" s="176" t="n">
        <f aca="false">SUM(J410:J413)</f>
        <v>27</v>
      </c>
      <c r="K409" s="176" t="n">
        <f aca="false">SUM(K410:K413)</f>
        <v>24</v>
      </c>
    </row>
    <row r="410" customFormat="false" ht="17.25" hidden="false" customHeight="true" outlineLevel="0" collapsed="false">
      <c r="A410" s="194" t="s">
        <v>224</v>
      </c>
      <c r="B410" s="194"/>
      <c r="C410" s="194"/>
      <c r="D410" s="194"/>
      <c r="E410" s="189" t="n">
        <f aca="false">SUM(F410:G410)</f>
        <v>120</v>
      </c>
      <c r="F410" s="190" t="n">
        <v>60</v>
      </c>
      <c r="G410" s="190" t="n">
        <v>60</v>
      </c>
      <c r="H410" s="190"/>
      <c r="I410" s="192" t="n">
        <f aca="false">SUM(J410:K410)</f>
        <v>19</v>
      </c>
      <c r="J410" s="190" t="n">
        <v>10</v>
      </c>
      <c r="K410" s="190" t="n">
        <v>9</v>
      </c>
    </row>
    <row r="411" customFormat="false" ht="12" hidden="false" customHeight="true" outlineLevel="0" collapsed="false">
      <c r="A411" s="194" t="s">
        <v>225</v>
      </c>
      <c r="B411" s="194"/>
      <c r="C411" s="194"/>
      <c r="D411" s="194"/>
      <c r="E411" s="189" t="n">
        <f aca="false">SUM(F411:G411)</f>
        <v>250</v>
      </c>
      <c r="F411" s="190" t="n">
        <v>124</v>
      </c>
      <c r="G411" s="190" t="n">
        <v>126</v>
      </c>
      <c r="H411" s="190"/>
      <c r="I411" s="192" t="n">
        <f aca="false">SUM(J411:K411)</f>
        <v>18</v>
      </c>
      <c r="J411" s="190" t="n">
        <v>10</v>
      </c>
      <c r="K411" s="190" t="n">
        <v>8</v>
      </c>
    </row>
    <row r="412" customFormat="false" ht="12" hidden="false" customHeight="true" outlineLevel="0" collapsed="false">
      <c r="A412" s="194" t="s">
        <v>226</v>
      </c>
      <c r="B412" s="194"/>
      <c r="C412" s="194"/>
      <c r="D412" s="194"/>
      <c r="E412" s="189" t="n">
        <f aca="false">SUM(F412:G412)</f>
        <v>124</v>
      </c>
      <c r="F412" s="190" t="n">
        <v>54</v>
      </c>
      <c r="G412" s="190" t="n">
        <v>70</v>
      </c>
      <c r="H412" s="190"/>
      <c r="I412" s="192" t="n">
        <f aca="false">SUM(J412:K412)</f>
        <v>11</v>
      </c>
      <c r="J412" s="190" t="n">
        <v>6</v>
      </c>
      <c r="K412" s="190" t="n">
        <v>5</v>
      </c>
    </row>
    <row r="413" customFormat="false" ht="12" hidden="false" customHeight="true" outlineLevel="0" collapsed="false">
      <c r="A413" s="191" t="s">
        <v>318</v>
      </c>
      <c r="B413" s="191"/>
      <c r="C413" s="191"/>
      <c r="D413" s="191"/>
      <c r="E413" s="189" t="n">
        <f aca="false">SUM(F413:G413)</f>
        <v>84</v>
      </c>
      <c r="F413" s="190" t="n">
        <v>39</v>
      </c>
      <c r="G413" s="190" t="n">
        <v>45</v>
      </c>
      <c r="H413" s="190"/>
      <c r="I413" s="192" t="n">
        <f aca="false">SUM(J413:K413)</f>
        <v>3</v>
      </c>
      <c r="J413" s="190" t="n">
        <v>1</v>
      </c>
      <c r="K413" s="190" t="n">
        <v>2</v>
      </c>
    </row>
    <row r="414" customFormat="false" ht="23.25" hidden="false" customHeight="true" outlineLevel="0" collapsed="false">
      <c r="A414" s="193" t="s">
        <v>328</v>
      </c>
      <c r="B414" s="193"/>
      <c r="C414" s="193"/>
      <c r="D414" s="193"/>
      <c r="E414" s="189" t="n">
        <f aca="false">SUM(E415:E418)</f>
        <v>431</v>
      </c>
      <c r="F414" s="176" t="n">
        <f aca="false">SUM(F415:F418)</f>
        <v>228</v>
      </c>
      <c r="G414" s="176" t="n">
        <f aca="false">SUM(G415:G418)</f>
        <v>203</v>
      </c>
      <c r="H414" s="176"/>
      <c r="I414" s="189" t="n">
        <f aca="false">SUM(I415:I418)</f>
        <v>50</v>
      </c>
      <c r="J414" s="176" t="n">
        <f aca="false">SUM(J415:J418)</f>
        <v>30</v>
      </c>
      <c r="K414" s="176" t="n">
        <f aca="false">SUM(K415:K418)</f>
        <v>20</v>
      </c>
    </row>
    <row r="415" customFormat="false" ht="17.25" hidden="false" customHeight="true" outlineLevel="0" collapsed="false">
      <c r="A415" s="194" t="s">
        <v>224</v>
      </c>
      <c r="B415" s="194"/>
      <c r="C415" s="194"/>
      <c r="D415" s="194"/>
      <c r="E415" s="189" t="n">
        <f aca="false">SUM(F415:G415)</f>
        <v>59</v>
      </c>
      <c r="F415" s="190" t="n">
        <v>30</v>
      </c>
      <c r="G415" s="190" t="n">
        <v>29</v>
      </c>
      <c r="H415" s="190"/>
      <c r="I415" s="192" t="n">
        <f aca="false">SUM(J415:K415)</f>
        <v>6</v>
      </c>
      <c r="J415" s="190" t="n">
        <v>4</v>
      </c>
      <c r="K415" s="190" t="n">
        <v>2</v>
      </c>
    </row>
    <row r="416" customFormat="false" ht="12" hidden="false" customHeight="true" outlineLevel="0" collapsed="false">
      <c r="A416" s="194" t="s">
        <v>225</v>
      </c>
      <c r="B416" s="194"/>
      <c r="C416" s="194"/>
      <c r="D416" s="194"/>
      <c r="E416" s="189" t="n">
        <f aca="false">SUM(F416:G416)</f>
        <v>165</v>
      </c>
      <c r="F416" s="190" t="n">
        <v>76</v>
      </c>
      <c r="G416" s="190" t="n">
        <v>89</v>
      </c>
      <c r="H416" s="190"/>
      <c r="I416" s="192" t="n">
        <f aca="false">SUM(J416:K416)</f>
        <v>15</v>
      </c>
      <c r="J416" s="190" t="n">
        <v>6</v>
      </c>
      <c r="K416" s="190" t="n">
        <v>9</v>
      </c>
    </row>
    <row r="417" customFormat="false" ht="12" hidden="false" customHeight="true" outlineLevel="0" collapsed="false">
      <c r="A417" s="194" t="s">
        <v>226</v>
      </c>
      <c r="B417" s="194"/>
      <c r="C417" s="194"/>
      <c r="D417" s="194"/>
      <c r="E417" s="189" t="n">
        <f aca="false">SUM(F417:G417)</f>
        <v>162</v>
      </c>
      <c r="F417" s="190" t="n">
        <v>102</v>
      </c>
      <c r="G417" s="190" t="n">
        <v>60</v>
      </c>
      <c r="H417" s="190"/>
      <c r="I417" s="192" t="n">
        <f aca="false">SUM(J417:K417)</f>
        <v>26</v>
      </c>
      <c r="J417" s="190" t="n">
        <v>18</v>
      </c>
      <c r="K417" s="190" t="n">
        <v>8</v>
      </c>
    </row>
    <row r="418" customFormat="false" ht="12" hidden="false" customHeight="true" outlineLevel="0" collapsed="false">
      <c r="A418" s="191" t="s">
        <v>318</v>
      </c>
      <c r="B418" s="191"/>
      <c r="C418" s="191"/>
      <c r="D418" s="191"/>
      <c r="E418" s="189" t="n">
        <f aca="false">SUM(F418:G418)</f>
        <v>45</v>
      </c>
      <c r="F418" s="190" t="n">
        <v>20</v>
      </c>
      <c r="G418" s="190" t="n">
        <v>25</v>
      </c>
      <c r="H418" s="190"/>
      <c r="I418" s="192" t="n">
        <f aca="false">SUM(J418:K418)</f>
        <v>3</v>
      </c>
      <c r="J418" s="190" t="n">
        <v>2</v>
      </c>
      <c r="K418" s="190" t="n">
        <v>1</v>
      </c>
    </row>
    <row r="419" customFormat="false" ht="23.25" hidden="false" customHeight="true" outlineLevel="0" collapsed="false">
      <c r="A419" s="193" t="s">
        <v>168</v>
      </c>
      <c r="B419" s="193"/>
      <c r="C419" s="193"/>
      <c r="D419" s="193"/>
      <c r="E419" s="189" t="n">
        <f aca="false">SUM(E420:E423)</f>
        <v>1956</v>
      </c>
      <c r="F419" s="176" t="n">
        <f aca="false">SUM(F420:F423)</f>
        <v>985</v>
      </c>
      <c r="G419" s="176" t="n">
        <f aca="false">SUM(G420:G423)</f>
        <v>971</v>
      </c>
      <c r="H419" s="176"/>
      <c r="I419" s="189" t="n">
        <f aca="false">SUM(I420:I423)</f>
        <v>116</v>
      </c>
      <c r="J419" s="176" t="n">
        <f aca="false">SUM(J420:J423)</f>
        <v>49</v>
      </c>
      <c r="K419" s="176" t="n">
        <f aca="false">SUM(K420:K423)</f>
        <v>67</v>
      </c>
    </row>
    <row r="420" customFormat="false" ht="17.25" hidden="false" customHeight="true" outlineLevel="0" collapsed="false">
      <c r="A420" s="194" t="s">
        <v>224</v>
      </c>
      <c r="B420" s="194"/>
      <c r="C420" s="194"/>
      <c r="D420" s="194"/>
      <c r="E420" s="189" t="n">
        <f aca="false">SUM(F420:G420)</f>
        <v>270</v>
      </c>
      <c r="F420" s="190" t="n">
        <v>129</v>
      </c>
      <c r="G420" s="190" t="n">
        <v>141</v>
      </c>
      <c r="H420" s="190"/>
      <c r="I420" s="192" t="n">
        <f aca="false">SUM(J420:K420)</f>
        <v>14</v>
      </c>
      <c r="J420" s="190" t="n">
        <v>0</v>
      </c>
      <c r="K420" s="190" t="n">
        <v>14</v>
      </c>
    </row>
    <row r="421" customFormat="false" ht="12" hidden="false" customHeight="true" outlineLevel="0" collapsed="false">
      <c r="A421" s="194" t="s">
        <v>225</v>
      </c>
      <c r="B421" s="194"/>
      <c r="C421" s="194"/>
      <c r="D421" s="194"/>
      <c r="E421" s="189" t="n">
        <f aca="false">SUM(F421:G421)</f>
        <v>842</v>
      </c>
      <c r="F421" s="190" t="n">
        <v>418</v>
      </c>
      <c r="G421" s="190" t="n">
        <v>424</v>
      </c>
      <c r="H421" s="190"/>
      <c r="I421" s="192" t="n">
        <f aca="false">SUM(J421:K421)</f>
        <v>54</v>
      </c>
      <c r="J421" s="190" t="n">
        <v>18</v>
      </c>
      <c r="K421" s="190" t="n">
        <v>36</v>
      </c>
    </row>
    <row r="422" customFormat="false" ht="12" hidden="false" customHeight="true" outlineLevel="0" collapsed="false">
      <c r="A422" s="194" t="s">
        <v>226</v>
      </c>
      <c r="B422" s="194"/>
      <c r="C422" s="194"/>
      <c r="D422" s="194"/>
      <c r="E422" s="189" t="n">
        <f aca="false">SUM(F422:G422)</f>
        <v>396</v>
      </c>
      <c r="F422" s="190" t="n">
        <v>206</v>
      </c>
      <c r="G422" s="190" t="n">
        <v>190</v>
      </c>
      <c r="H422" s="190"/>
      <c r="I422" s="192" t="n">
        <f aca="false">SUM(J422:K422)</f>
        <v>25</v>
      </c>
      <c r="J422" s="190" t="n">
        <v>16</v>
      </c>
      <c r="K422" s="190" t="n">
        <v>9</v>
      </c>
    </row>
    <row r="423" customFormat="false" ht="12" hidden="false" customHeight="true" outlineLevel="0" collapsed="false">
      <c r="A423" s="191" t="s">
        <v>318</v>
      </c>
      <c r="B423" s="191"/>
      <c r="C423" s="191"/>
      <c r="D423" s="191"/>
      <c r="E423" s="189" t="n">
        <f aca="false">SUM(F423:G423)</f>
        <v>448</v>
      </c>
      <c r="F423" s="190" t="n">
        <v>232</v>
      </c>
      <c r="G423" s="190" t="n">
        <v>216</v>
      </c>
      <c r="H423" s="190"/>
      <c r="I423" s="192" t="n">
        <f aca="false">SUM(J423:K423)</f>
        <v>23</v>
      </c>
      <c r="J423" s="190" t="n">
        <v>15</v>
      </c>
      <c r="K423" s="190" t="n">
        <v>8</v>
      </c>
    </row>
    <row r="424" customFormat="false" ht="23.25" hidden="false" customHeight="true" outlineLevel="0" collapsed="false">
      <c r="A424" s="193" t="s">
        <v>169</v>
      </c>
      <c r="B424" s="193"/>
      <c r="C424" s="193"/>
      <c r="D424" s="193"/>
      <c r="E424" s="189" t="n">
        <f aca="false">SUM(E425:E429)</f>
        <v>12747</v>
      </c>
      <c r="F424" s="176" t="n">
        <f aca="false">SUM(F425:F429)</f>
        <v>6498</v>
      </c>
      <c r="G424" s="176" t="n">
        <f aca="false">SUM(G425:G429)</f>
        <v>6249</v>
      </c>
      <c r="H424" s="176"/>
      <c r="I424" s="189" t="n">
        <f aca="false">SUM(I425:I429)</f>
        <v>741</v>
      </c>
      <c r="J424" s="176" t="n">
        <f aca="false">SUM(J425:J429)</f>
        <v>429</v>
      </c>
      <c r="K424" s="176" t="n">
        <f aca="false">SUM(K425:K429)</f>
        <v>312</v>
      </c>
    </row>
    <row r="425" customFormat="false" ht="17.25" hidden="false" customHeight="true" outlineLevel="0" collapsed="false">
      <c r="A425" s="194" t="s">
        <v>224</v>
      </c>
      <c r="B425" s="194"/>
      <c r="C425" s="194"/>
      <c r="D425" s="194"/>
      <c r="E425" s="189" t="n">
        <f aca="false">SUM(F425:G425)</f>
        <v>1783</v>
      </c>
      <c r="F425" s="190" t="n">
        <v>873</v>
      </c>
      <c r="G425" s="190" t="n">
        <v>910</v>
      </c>
      <c r="H425" s="190"/>
      <c r="I425" s="192" t="n">
        <f aca="false">SUM(J425:K425)</f>
        <v>110</v>
      </c>
      <c r="J425" s="190" t="n">
        <v>18</v>
      </c>
      <c r="K425" s="190" t="n">
        <v>92</v>
      </c>
    </row>
    <row r="426" customFormat="false" ht="12" hidden="false" customHeight="true" outlineLevel="0" collapsed="false">
      <c r="A426" s="194" t="s">
        <v>225</v>
      </c>
      <c r="B426" s="194"/>
      <c r="C426" s="194"/>
      <c r="D426" s="194"/>
      <c r="E426" s="189" t="n">
        <f aca="false">SUM(F426:G426)</f>
        <v>6066</v>
      </c>
      <c r="F426" s="190" t="n">
        <v>3116</v>
      </c>
      <c r="G426" s="190" t="n">
        <v>2950</v>
      </c>
      <c r="H426" s="190"/>
      <c r="I426" s="192" t="n">
        <f aca="false">SUM(J426:K426)</f>
        <v>369</v>
      </c>
      <c r="J426" s="190" t="n">
        <v>236</v>
      </c>
      <c r="K426" s="190" t="n">
        <v>133</v>
      </c>
    </row>
    <row r="427" customFormat="false" ht="12" hidden="false" customHeight="true" outlineLevel="0" collapsed="false">
      <c r="A427" s="194" t="s">
        <v>226</v>
      </c>
      <c r="B427" s="194"/>
      <c r="C427" s="194"/>
      <c r="D427" s="194"/>
      <c r="E427" s="189" t="n">
        <f aca="false">SUM(F427:G427)</f>
        <v>2600</v>
      </c>
      <c r="F427" s="190" t="n">
        <v>1311</v>
      </c>
      <c r="G427" s="190" t="n">
        <v>1289</v>
      </c>
      <c r="H427" s="190"/>
      <c r="I427" s="192" t="n">
        <f aca="false">SUM(J427:K427)</f>
        <v>172</v>
      </c>
      <c r="J427" s="190" t="n">
        <v>116</v>
      </c>
      <c r="K427" s="190" t="n">
        <v>56</v>
      </c>
    </row>
    <row r="428" customFormat="false" ht="12" hidden="false" customHeight="true" outlineLevel="0" collapsed="false">
      <c r="A428" s="191" t="s">
        <v>318</v>
      </c>
      <c r="B428" s="191"/>
      <c r="C428" s="191"/>
      <c r="D428" s="191"/>
      <c r="E428" s="189" t="n">
        <f aca="false">SUM(F428:G428)</f>
        <v>1620</v>
      </c>
      <c r="F428" s="190" t="n">
        <v>852</v>
      </c>
      <c r="G428" s="190" t="n">
        <v>768</v>
      </c>
      <c r="H428" s="190"/>
      <c r="I428" s="192" t="n">
        <f aca="false">SUM(J428:K428)</f>
        <v>61</v>
      </c>
      <c r="J428" s="190" t="n">
        <v>38</v>
      </c>
      <c r="K428" s="190" t="n">
        <v>23</v>
      </c>
    </row>
    <row r="429" customFormat="false" ht="23.25" hidden="false" customHeight="true" outlineLevel="0" collapsed="false">
      <c r="A429" s="195" t="s">
        <v>319</v>
      </c>
      <c r="B429" s="195"/>
      <c r="C429" s="195"/>
      <c r="D429" s="195"/>
      <c r="E429" s="189" t="n">
        <f aca="false">SUM(F429:G429)</f>
        <v>678</v>
      </c>
      <c r="F429" s="190" t="n">
        <v>346</v>
      </c>
      <c r="G429" s="190" t="n">
        <v>332</v>
      </c>
      <c r="H429" s="190"/>
      <c r="I429" s="192" t="n">
        <f aca="false">SUM(J429:K429)</f>
        <v>29</v>
      </c>
      <c r="J429" s="190" t="n">
        <v>21</v>
      </c>
      <c r="K429" s="190" t="n">
        <v>8</v>
      </c>
    </row>
    <row r="430" customFormat="false" ht="23.25" hidden="false" customHeight="true" outlineLevel="0" collapsed="false">
      <c r="A430" s="193" t="s">
        <v>170</v>
      </c>
      <c r="B430" s="193"/>
      <c r="C430" s="193"/>
      <c r="D430" s="193"/>
      <c r="E430" s="189" t="n">
        <f aca="false">SUM(E431:E435)</f>
        <v>1652</v>
      </c>
      <c r="F430" s="176" t="n">
        <f aca="false">SUM(F431:F435)</f>
        <v>823</v>
      </c>
      <c r="G430" s="176" t="n">
        <f aca="false">SUM(G431:G435)</f>
        <v>829</v>
      </c>
      <c r="H430" s="176"/>
      <c r="I430" s="189" t="n">
        <f aca="false">SUM(I431:I435)</f>
        <v>111</v>
      </c>
      <c r="J430" s="176" t="n">
        <f aca="false">SUM(J431:J435)</f>
        <v>62</v>
      </c>
      <c r="K430" s="176" t="n">
        <f aca="false">SUM(K431:K435)</f>
        <v>49</v>
      </c>
    </row>
    <row r="431" customFormat="false" ht="17.25" hidden="false" customHeight="true" outlineLevel="0" collapsed="false">
      <c r="A431" s="194" t="s">
        <v>224</v>
      </c>
      <c r="B431" s="194"/>
      <c r="C431" s="194"/>
      <c r="D431" s="194"/>
      <c r="E431" s="189" t="n">
        <f aca="false">SUM(F431:G431)</f>
        <v>251</v>
      </c>
      <c r="F431" s="190" t="n">
        <v>129</v>
      </c>
      <c r="G431" s="190" t="n">
        <v>122</v>
      </c>
      <c r="H431" s="190"/>
      <c r="I431" s="192" t="n">
        <f aca="false">SUM(J431:K431)</f>
        <v>17</v>
      </c>
      <c r="J431" s="190" t="n">
        <v>4</v>
      </c>
      <c r="K431" s="190" t="n">
        <v>13</v>
      </c>
    </row>
    <row r="432" customFormat="false" ht="12" hidden="false" customHeight="true" outlineLevel="0" collapsed="false">
      <c r="A432" s="194" t="s">
        <v>225</v>
      </c>
      <c r="B432" s="194"/>
      <c r="C432" s="194"/>
      <c r="D432" s="194"/>
      <c r="E432" s="189" t="n">
        <f aca="false">SUM(F432:G432)</f>
        <v>756</v>
      </c>
      <c r="F432" s="190" t="n">
        <v>368</v>
      </c>
      <c r="G432" s="190" t="n">
        <v>388</v>
      </c>
      <c r="H432" s="190"/>
      <c r="I432" s="192" t="n">
        <f aca="false">SUM(J432:K432)</f>
        <v>54</v>
      </c>
      <c r="J432" s="190" t="n">
        <v>28</v>
      </c>
      <c r="K432" s="190" t="n">
        <v>26</v>
      </c>
    </row>
    <row r="433" customFormat="false" ht="12" hidden="false" customHeight="true" outlineLevel="0" collapsed="false">
      <c r="A433" s="194" t="s">
        <v>226</v>
      </c>
      <c r="B433" s="194"/>
      <c r="C433" s="194"/>
      <c r="D433" s="194"/>
      <c r="E433" s="189" t="n">
        <f aca="false">SUM(F433:G433)</f>
        <v>364</v>
      </c>
      <c r="F433" s="190" t="n">
        <v>198</v>
      </c>
      <c r="G433" s="190" t="n">
        <v>166</v>
      </c>
      <c r="H433" s="190"/>
      <c r="I433" s="192" t="n">
        <f aca="false">SUM(J433:K433)</f>
        <v>27</v>
      </c>
      <c r="J433" s="190" t="n">
        <v>20</v>
      </c>
      <c r="K433" s="190" t="n">
        <v>7</v>
      </c>
    </row>
    <row r="434" customFormat="false" ht="12" hidden="false" customHeight="true" outlineLevel="0" collapsed="false">
      <c r="A434" s="191" t="s">
        <v>318</v>
      </c>
      <c r="B434" s="191"/>
      <c r="C434" s="191"/>
      <c r="D434" s="191"/>
      <c r="E434" s="189" t="n">
        <f aca="false">SUM(F434:G434)</f>
        <v>21</v>
      </c>
      <c r="F434" s="190" t="n">
        <v>7</v>
      </c>
      <c r="G434" s="190" t="n">
        <v>14</v>
      </c>
      <c r="H434" s="190"/>
      <c r="I434" s="192" t="n">
        <f aca="false">SUM(J434:K434)</f>
        <v>2</v>
      </c>
      <c r="J434" s="190" t="n">
        <v>2</v>
      </c>
      <c r="K434" s="190" t="n">
        <v>0</v>
      </c>
    </row>
    <row r="435" customFormat="false" ht="23.25" hidden="false" customHeight="true" outlineLevel="0" collapsed="false">
      <c r="A435" s="195" t="s">
        <v>319</v>
      </c>
      <c r="B435" s="195"/>
      <c r="C435" s="195"/>
      <c r="D435" s="195"/>
      <c r="E435" s="189" t="n">
        <f aca="false">SUM(F435:G435)</f>
        <v>260</v>
      </c>
      <c r="F435" s="190" t="n">
        <v>121</v>
      </c>
      <c r="G435" s="190" t="n">
        <v>139</v>
      </c>
      <c r="H435" s="190"/>
      <c r="I435" s="192" t="n">
        <f aca="false">SUM(J435:K435)</f>
        <v>11</v>
      </c>
      <c r="J435" s="190" t="n">
        <v>8</v>
      </c>
      <c r="K435" s="190" t="n">
        <v>3</v>
      </c>
    </row>
    <row r="436" customFormat="false" ht="23.25" hidden="false" customHeight="true" outlineLevel="0" collapsed="false">
      <c r="A436" s="193" t="s">
        <v>171</v>
      </c>
      <c r="B436" s="193"/>
      <c r="C436" s="193"/>
      <c r="D436" s="193"/>
      <c r="E436" s="189" t="n">
        <f aca="false">SUM(E437:E440)</f>
        <v>7160</v>
      </c>
      <c r="F436" s="176" t="n">
        <f aca="false">SUM(F437:F440)</f>
        <v>3612</v>
      </c>
      <c r="G436" s="176" t="n">
        <f aca="false">SUM(G437:G440)</f>
        <v>3548</v>
      </c>
      <c r="H436" s="176"/>
      <c r="I436" s="189" t="n">
        <f aca="false">SUM(I437:I440)</f>
        <v>474</v>
      </c>
      <c r="J436" s="176" t="n">
        <f aca="false">SUM(J437:J440)</f>
        <v>289</v>
      </c>
      <c r="K436" s="176" t="n">
        <f aca="false">SUM(K437:K440)</f>
        <v>185</v>
      </c>
    </row>
    <row r="437" customFormat="false" ht="17.25" hidden="false" customHeight="true" outlineLevel="0" collapsed="false">
      <c r="A437" s="194" t="s">
        <v>224</v>
      </c>
      <c r="B437" s="194"/>
      <c r="C437" s="194"/>
      <c r="D437" s="194"/>
      <c r="E437" s="189" t="n">
        <f aca="false">SUM(F437:G437)</f>
        <v>986</v>
      </c>
      <c r="F437" s="190" t="n">
        <v>486</v>
      </c>
      <c r="G437" s="190" t="n">
        <v>500</v>
      </c>
      <c r="H437" s="190"/>
      <c r="I437" s="192" t="n">
        <f aca="false">SUM(J437:K437)</f>
        <v>86</v>
      </c>
      <c r="J437" s="190" t="n">
        <v>7</v>
      </c>
      <c r="K437" s="190" t="n">
        <v>79</v>
      </c>
    </row>
    <row r="438" customFormat="false" ht="12" hidden="false" customHeight="true" outlineLevel="0" collapsed="false">
      <c r="A438" s="194" t="s">
        <v>225</v>
      </c>
      <c r="B438" s="194"/>
      <c r="C438" s="194"/>
      <c r="D438" s="194"/>
      <c r="E438" s="189" t="n">
        <f aca="false">SUM(F438:G438)</f>
        <v>4292</v>
      </c>
      <c r="F438" s="190" t="n">
        <v>2173</v>
      </c>
      <c r="G438" s="190" t="n">
        <v>2119</v>
      </c>
      <c r="H438" s="190"/>
      <c r="I438" s="192" t="n">
        <f aca="false">SUM(J438:K438)</f>
        <v>290</v>
      </c>
      <c r="J438" s="190" t="n">
        <v>215</v>
      </c>
      <c r="K438" s="190" t="n">
        <v>75</v>
      </c>
    </row>
    <row r="439" customFormat="false" ht="12" hidden="false" customHeight="true" outlineLevel="0" collapsed="false">
      <c r="A439" s="194" t="s">
        <v>226</v>
      </c>
      <c r="B439" s="194"/>
      <c r="C439" s="194"/>
      <c r="D439" s="194"/>
      <c r="E439" s="189" t="n">
        <f aca="false">SUM(F439:G439)</f>
        <v>1166</v>
      </c>
      <c r="F439" s="190" t="n">
        <v>592</v>
      </c>
      <c r="G439" s="190" t="n">
        <v>574</v>
      </c>
      <c r="H439" s="190"/>
      <c r="I439" s="192" t="n">
        <f aca="false">SUM(J439:K439)</f>
        <v>68</v>
      </c>
      <c r="J439" s="190" t="n">
        <v>46</v>
      </c>
      <c r="K439" s="190" t="n">
        <v>22</v>
      </c>
    </row>
    <row r="440" customFormat="false" ht="12" hidden="false" customHeight="true" outlineLevel="0" collapsed="false">
      <c r="A440" s="191" t="s">
        <v>318</v>
      </c>
      <c r="B440" s="191"/>
      <c r="C440" s="191"/>
      <c r="D440" s="191"/>
      <c r="E440" s="189" t="n">
        <f aca="false">SUM(F440:G440)</f>
        <v>716</v>
      </c>
      <c r="F440" s="190" t="n">
        <v>361</v>
      </c>
      <c r="G440" s="190" t="n">
        <v>355</v>
      </c>
      <c r="H440" s="190"/>
      <c r="I440" s="192" t="n">
        <f aca="false">SUM(J440:K440)</f>
        <v>30</v>
      </c>
      <c r="J440" s="190" t="n">
        <v>21</v>
      </c>
      <c r="K440" s="190" t="n">
        <v>9</v>
      </c>
    </row>
    <row r="441" customFormat="false" ht="23.25" hidden="false" customHeight="true" outlineLevel="0" collapsed="false">
      <c r="A441" s="193" t="s">
        <v>172</v>
      </c>
      <c r="B441" s="193"/>
      <c r="C441" s="193"/>
      <c r="D441" s="193"/>
      <c r="E441" s="189" t="n">
        <f aca="false">SUM(E442:E445)</f>
        <v>2599</v>
      </c>
      <c r="F441" s="176" t="n">
        <f aca="false">SUM(F442:F445)</f>
        <v>1302</v>
      </c>
      <c r="G441" s="176" t="n">
        <f aca="false">SUM(G442:G445)</f>
        <v>1297</v>
      </c>
      <c r="H441" s="176"/>
      <c r="I441" s="189" t="n">
        <f aca="false">SUM(I442:I445)</f>
        <v>172</v>
      </c>
      <c r="J441" s="176" t="n">
        <f aca="false">SUM(J442:J445)</f>
        <v>107</v>
      </c>
      <c r="K441" s="176" t="n">
        <f aca="false">SUM(K442:K445)</f>
        <v>65</v>
      </c>
    </row>
    <row r="442" customFormat="false" ht="17.25" hidden="false" customHeight="true" outlineLevel="0" collapsed="false">
      <c r="A442" s="194" t="s">
        <v>224</v>
      </c>
      <c r="B442" s="194"/>
      <c r="C442" s="194"/>
      <c r="D442" s="194"/>
      <c r="E442" s="189" t="n">
        <f aca="false">SUM(F442:G442)</f>
        <v>329</v>
      </c>
      <c r="F442" s="190" t="n">
        <v>159</v>
      </c>
      <c r="G442" s="190" t="n">
        <v>170</v>
      </c>
      <c r="H442" s="190"/>
      <c r="I442" s="192" t="n">
        <f aca="false">SUM(J442:K442)</f>
        <v>22</v>
      </c>
      <c r="J442" s="190" t="n">
        <v>0</v>
      </c>
      <c r="K442" s="190" t="n">
        <v>22</v>
      </c>
    </row>
    <row r="443" customFormat="false" ht="12" hidden="false" customHeight="true" outlineLevel="0" collapsed="false">
      <c r="A443" s="194" t="s">
        <v>225</v>
      </c>
      <c r="B443" s="194"/>
      <c r="C443" s="194"/>
      <c r="D443" s="194"/>
      <c r="E443" s="189" t="n">
        <f aca="false">SUM(F443:G443)</f>
        <v>1346</v>
      </c>
      <c r="F443" s="190" t="n">
        <v>691</v>
      </c>
      <c r="G443" s="190" t="n">
        <v>655</v>
      </c>
      <c r="H443" s="190"/>
      <c r="I443" s="192" t="n">
        <f aca="false">SUM(J443:K443)</f>
        <v>98</v>
      </c>
      <c r="J443" s="190" t="n">
        <v>65</v>
      </c>
      <c r="K443" s="190" t="n">
        <v>33</v>
      </c>
    </row>
    <row r="444" customFormat="false" ht="12" hidden="false" customHeight="true" outlineLevel="0" collapsed="false">
      <c r="A444" s="194" t="s">
        <v>226</v>
      </c>
      <c r="B444" s="194"/>
      <c r="C444" s="194"/>
      <c r="D444" s="194"/>
      <c r="E444" s="189" t="n">
        <f aca="false">SUM(F444:G444)</f>
        <v>479</v>
      </c>
      <c r="F444" s="190" t="n">
        <v>227</v>
      </c>
      <c r="G444" s="190" t="n">
        <v>252</v>
      </c>
      <c r="H444" s="190"/>
      <c r="I444" s="192" t="n">
        <f aca="false">SUM(J444:K444)</f>
        <v>33</v>
      </c>
      <c r="J444" s="190" t="n">
        <v>27</v>
      </c>
      <c r="K444" s="190" t="n">
        <v>6</v>
      </c>
    </row>
    <row r="445" customFormat="false" ht="12" hidden="false" customHeight="true" outlineLevel="0" collapsed="false">
      <c r="A445" s="191" t="s">
        <v>318</v>
      </c>
      <c r="B445" s="191"/>
      <c r="C445" s="191"/>
      <c r="D445" s="191"/>
      <c r="E445" s="189" t="n">
        <f aca="false">SUM(F445:G445)</f>
        <v>445</v>
      </c>
      <c r="F445" s="190" t="n">
        <v>225</v>
      </c>
      <c r="G445" s="190" t="n">
        <v>220</v>
      </c>
      <c r="H445" s="190"/>
      <c r="I445" s="192" t="n">
        <f aca="false">SUM(J445:K445)</f>
        <v>19</v>
      </c>
      <c r="J445" s="190" t="n">
        <v>15</v>
      </c>
      <c r="K445" s="190" t="n">
        <v>4</v>
      </c>
    </row>
    <row r="446" customFormat="false" ht="23.25" hidden="false" customHeight="true" outlineLevel="0" collapsed="false">
      <c r="A446" s="193" t="s">
        <v>173</v>
      </c>
      <c r="B446" s="193"/>
      <c r="C446" s="193"/>
      <c r="D446" s="193"/>
      <c r="E446" s="189" t="n">
        <f aca="false">SUM(E447:E451)</f>
        <v>5503</v>
      </c>
      <c r="F446" s="176" t="n">
        <f aca="false">SUM(F447:F451)</f>
        <v>2809</v>
      </c>
      <c r="G446" s="176" t="n">
        <f aca="false">SUM(G447:G451)</f>
        <v>2694</v>
      </c>
      <c r="H446" s="176"/>
      <c r="I446" s="189" t="n">
        <f aca="false">SUM(I447:I451)</f>
        <v>331</v>
      </c>
      <c r="J446" s="176" t="n">
        <f aca="false">SUM(J447:J451)</f>
        <v>172</v>
      </c>
      <c r="K446" s="176" t="n">
        <f aca="false">SUM(K447:K451)</f>
        <v>159</v>
      </c>
    </row>
    <row r="447" customFormat="false" ht="17.25" hidden="false" customHeight="true" outlineLevel="0" collapsed="false">
      <c r="A447" s="194" t="s">
        <v>224</v>
      </c>
      <c r="B447" s="194"/>
      <c r="C447" s="194"/>
      <c r="D447" s="194"/>
      <c r="E447" s="189" t="n">
        <f aca="false">SUM(F447:G447)</f>
        <v>843</v>
      </c>
      <c r="F447" s="190" t="n">
        <v>395</v>
      </c>
      <c r="G447" s="190" t="n">
        <v>448</v>
      </c>
      <c r="H447" s="190"/>
      <c r="I447" s="192" t="n">
        <f aca="false">SUM(J447:K447)</f>
        <v>45</v>
      </c>
      <c r="J447" s="190" t="n">
        <v>3</v>
      </c>
      <c r="K447" s="190" t="n">
        <v>42</v>
      </c>
    </row>
    <row r="448" customFormat="false" ht="12" hidden="false" customHeight="true" outlineLevel="0" collapsed="false">
      <c r="A448" s="194" t="s">
        <v>225</v>
      </c>
      <c r="B448" s="194"/>
      <c r="C448" s="194"/>
      <c r="D448" s="194"/>
      <c r="E448" s="189" t="n">
        <f aca="false">SUM(F448:G448)</f>
        <v>2635</v>
      </c>
      <c r="F448" s="190" t="n">
        <v>1404</v>
      </c>
      <c r="G448" s="190" t="n">
        <v>1231</v>
      </c>
      <c r="H448" s="190"/>
      <c r="I448" s="192" t="n">
        <f aca="false">SUM(J448:K448)</f>
        <v>134</v>
      </c>
      <c r="J448" s="190" t="n">
        <v>63</v>
      </c>
      <c r="K448" s="190" t="n">
        <v>71</v>
      </c>
    </row>
    <row r="449" customFormat="false" ht="12" hidden="false" customHeight="true" outlineLevel="0" collapsed="false">
      <c r="A449" s="194" t="s">
        <v>226</v>
      </c>
      <c r="B449" s="194"/>
      <c r="C449" s="194"/>
      <c r="D449" s="194"/>
      <c r="E449" s="189" t="n">
        <f aca="false">SUM(F449:G449)</f>
        <v>1225</v>
      </c>
      <c r="F449" s="190" t="n">
        <v>612</v>
      </c>
      <c r="G449" s="190" t="n">
        <v>613</v>
      </c>
      <c r="H449" s="190"/>
      <c r="I449" s="192" t="n">
        <f aca="false">SUM(J449:K449)</f>
        <v>92</v>
      </c>
      <c r="J449" s="190" t="n">
        <v>62</v>
      </c>
      <c r="K449" s="190" t="n">
        <v>30</v>
      </c>
    </row>
    <row r="450" customFormat="false" ht="12" hidden="false" customHeight="true" outlineLevel="0" collapsed="false">
      <c r="A450" s="191" t="s">
        <v>318</v>
      </c>
      <c r="B450" s="191"/>
      <c r="C450" s="191"/>
      <c r="D450" s="191"/>
      <c r="E450" s="189" t="n">
        <f aca="false">SUM(F450:G450)</f>
        <v>211</v>
      </c>
      <c r="F450" s="190" t="n">
        <v>109</v>
      </c>
      <c r="G450" s="190" t="n">
        <v>102</v>
      </c>
      <c r="H450" s="190"/>
      <c r="I450" s="192" t="n">
        <f aca="false">SUM(J450:K450)</f>
        <v>19</v>
      </c>
      <c r="J450" s="190" t="n">
        <v>15</v>
      </c>
      <c r="K450" s="190" t="n">
        <v>4</v>
      </c>
    </row>
    <row r="451" customFormat="false" ht="23.25" hidden="false" customHeight="true" outlineLevel="0" collapsed="false">
      <c r="A451" s="195" t="s">
        <v>319</v>
      </c>
      <c r="B451" s="195"/>
      <c r="C451" s="195"/>
      <c r="D451" s="195"/>
      <c r="E451" s="189" t="n">
        <f aca="false">SUM(F451:G451)</f>
        <v>589</v>
      </c>
      <c r="F451" s="190" t="n">
        <v>289</v>
      </c>
      <c r="G451" s="190" t="n">
        <v>300</v>
      </c>
      <c r="H451" s="190"/>
      <c r="I451" s="192" t="n">
        <f aca="false">SUM(J451:K451)</f>
        <v>41</v>
      </c>
      <c r="J451" s="190" t="n">
        <v>29</v>
      </c>
      <c r="K451" s="190" t="n">
        <v>12</v>
      </c>
    </row>
    <row r="452" customFormat="false" ht="23.25" hidden="false" customHeight="true" outlineLevel="0" collapsed="false">
      <c r="A452" s="193" t="s">
        <v>174</v>
      </c>
      <c r="B452" s="193"/>
      <c r="C452" s="193"/>
      <c r="D452" s="193"/>
      <c r="E452" s="189" t="n">
        <f aca="false">SUM(E453:E457)</f>
        <v>2284</v>
      </c>
      <c r="F452" s="176" t="n">
        <f aca="false">SUM(F453:F457)</f>
        <v>1138</v>
      </c>
      <c r="G452" s="176" t="n">
        <f aca="false">SUM(G453:G457)</f>
        <v>1146</v>
      </c>
      <c r="H452" s="176"/>
      <c r="I452" s="189" t="n">
        <f aca="false">SUM(I453:I457)</f>
        <v>144</v>
      </c>
      <c r="J452" s="176" t="n">
        <f aca="false">SUM(J453:J457)</f>
        <v>90</v>
      </c>
      <c r="K452" s="176" t="n">
        <f aca="false">SUM(K453:K457)</f>
        <v>54</v>
      </c>
    </row>
    <row r="453" customFormat="false" ht="17.25" hidden="false" customHeight="true" outlineLevel="0" collapsed="false">
      <c r="A453" s="194" t="s">
        <v>224</v>
      </c>
      <c r="B453" s="194"/>
      <c r="C453" s="194"/>
      <c r="D453" s="194"/>
      <c r="E453" s="189" t="n">
        <f aca="false">SUM(F453:G453)</f>
        <v>296</v>
      </c>
      <c r="F453" s="190" t="n">
        <v>147</v>
      </c>
      <c r="G453" s="190" t="n">
        <v>149</v>
      </c>
      <c r="H453" s="190"/>
      <c r="I453" s="192" t="n">
        <f aca="false">SUM(J453:K453)</f>
        <v>20</v>
      </c>
      <c r="J453" s="190" t="n">
        <v>1</v>
      </c>
      <c r="K453" s="190" t="n">
        <v>19</v>
      </c>
    </row>
    <row r="454" customFormat="false" ht="12" hidden="false" customHeight="true" outlineLevel="0" collapsed="false">
      <c r="A454" s="194" t="s">
        <v>225</v>
      </c>
      <c r="B454" s="194"/>
      <c r="C454" s="194"/>
      <c r="D454" s="194"/>
      <c r="E454" s="189" t="n">
        <f aca="false">SUM(F454:G454)</f>
        <v>1354</v>
      </c>
      <c r="F454" s="190" t="n">
        <v>688</v>
      </c>
      <c r="G454" s="190" t="n">
        <v>666</v>
      </c>
      <c r="H454" s="190"/>
      <c r="I454" s="192" t="n">
        <f aca="false">SUM(J454:K454)</f>
        <v>83</v>
      </c>
      <c r="J454" s="190" t="n">
        <v>62</v>
      </c>
      <c r="K454" s="190" t="n">
        <v>21</v>
      </c>
    </row>
    <row r="455" customFormat="false" ht="12" hidden="false" customHeight="true" outlineLevel="0" collapsed="false">
      <c r="A455" s="194" t="s">
        <v>226</v>
      </c>
      <c r="B455" s="194"/>
      <c r="C455" s="194"/>
      <c r="D455" s="194"/>
      <c r="E455" s="189" t="n">
        <f aca="false">SUM(F455:G455)</f>
        <v>428</v>
      </c>
      <c r="F455" s="190" t="n">
        <v>217</v>
      </c>
      <c r="G455" s="190" t="n">
        <v>211</v>
      </c>
      <c r="H455" s="190"/>
      <c r="I455" s="192" t="n">
        <f aca="false">SUM(J455:K455)</f>
        <v>29</v>
      </c>
      <c r="J455" s="190" t="n">
        <v>18</v>
      </c>
      <c r="K455" s="190" t="n">
        <v>11</v>
      </c>
    </row>
    <row r="456" customFormat="false" ht="12" hidden="false" customHeight="true" outlineLevel="0" collapsed="false">
      <c r="A456" s="191" t="s">
        <v>318</v>
      </c>
      <c r="B456" s="191"/>
      <c r="C456" s="191"/>
      <c r="D456" s="191"/>
      <c r="E456" s="189" t="n">
        <f aca="false">SUM(F456:G456)</f>
        <v>75</v>
      </c>
      <c r="F456" s="190" t="n">
        <v>33</v>
      </c>
      <c r="G456" s="190" t="n">
        <v>42</v>
      </c>
      <c r="H456" s="190"/>
      <c r="I456" s="192" t="n">
        <f aca="false">SUM(J456:K456)</f>
        <v>6</v>
      </c>
      <c r="J456" s="190" t="n">
        <v>5</v>
      </c>
      <c r="K456" s="190" t="n">
        <v>1</v>
      </c>
    </row>
    <row r="457" customFormat="false" ht="23.25" hidden="false" customHeight="true" outlineLevel="0" collapsed="false">
      <c r="A457" s="195" t="s">
        <v>319</v>
      </c>
      <c r="B457" s="195"/>
      <c r="C457" s="195"/>
      <c r="D457" s="195"/>
      <c r="E457" s="189" t="n">
        <f aca="false">SUM(F457:G457)</f>
        <v>131</v>
      </c>
      <c r="F457" s="190" t="n">
        <v>53</v>
      </c>
      <c r="G457" s="190" t="n">
        <v>78</v>
      </c>
      <c r="H457" s="190"/>
      <c r="I457" s="192" t="n">
        <f aca="false">SUM(J457:K457)</f>
        <v>6</v>
      </c>
      <c r="J457" s="190" t="n">
        <v>4</v>
      </c>
      <c r="K457" s="190" t="n">
        <v>2</v>
      </c>
    </row>
    <row r="458" customFormat="false" ht="23.25" hidden="false" customHeight="true" outlineLevel="0" collapsed="false">
      <c r="A458" s="193" t="s">
        <v>175</v>
      </c>
      <c r="B458" s="193"/>
      <c r="C458" s="193"/>
      <c r="D458" s="193"/>
      <c r="E458" s="189" t="n">
        <f aca="false">SUM(E459:E463)</f>
        <v>6447</v>
      </c>
      <c r="F458" s="176" t="n">
        <f aca="false">SUM(F459:F463)</f>
        <v>3218</v>
      </c>
      <c r="G458" s="176" t="n">
        <f aca="false">SUM(G459:G463)</f>
        <v>3229</v>
      </c>
      <c r="H458" s="176"/>
      <c r="I458" s="189" t="n">
        <f aca="false">SUM(I459:I463)</f>
        <v>321</v>
      </c>
      <c r="J458" s="176" t="n">
        <f aca="false">SUM(J459:J463)</f>
        <v>147</v>
      </c>
      <c r="K458" s="176" t="n">
        <f aca="false">SUM(K459:K463)</f>
        <v>174</v>
      </c>
    </row>
    <row r="459" customFormat="false" ht="17.25" hidden="false" customHeight="true" outlineLevel="0" collapsed="false">
      <c r="A459" s="194" t="s">
        <v>224</v>
      </c>
      <c r="B459" s="194"/>
      <c r="C459" s="194"/>
      <c r="D459" s="194"/>
      <c r="E459" s="189" t="n">
        <f aca="false">SUM(F459:G459)</f>
        <v>818</v>
      </c>
      <c r="F459" s="190" t="n">
        <v>428</v>
      </c>
      <c r="G459" s="190" t="n">
        <v>390</v>
      </c>
      <c r="H459" s="190"/>
      <c r="I459" s="192" t="n">
        <f aca="false">SUM(J459:K459)</f>
        <v>44</v>
      </c>
      <c r="J459" s="190" t="n">
        <v>5</v>
      </c>
      <c r="K459" s="190" t="n">
        <v>39</v>
      </c>
    </row>
    <row r="460" customFormat="false" ht="12" hidden="false" customHeight="true" outlineLevel="0" collapsed="false">
      <c r="A460" s="194" t="s">
        <v>225</v>
      </c>
      <c r="B460" s="194"/>
      <c r="C460" s="194"/>
      <c r="D460" s="194"/>
      <c r="E460" s="189" t="n">
        <f aca="false">SUM(F460:G460)</f>
        <v>2824</v>
      </c>
      <c r="F460" s="190" t="n">
        <v>1440</v>
      </c>
      <c r="G460" s="190" t="n">
        <v>1384</v>
      </c>
      <c r="H460" s="190"/>
      <c r="I460" s="192" t="n">
        <f aca="false">SUM(J460:K460)</f>
        <v>159</v>
      </c>
      <c r="J460" s="190" t="n">
        <v>64</v>
      </c>
      <c r="K460" s="190" t="n">
        <v>95</v>
      </c>
    </row>
    <row r="461" customFormat="false" ht="12" hidden="false" customHeight="true" outlineLevel="0" collapsed="false">
      <c r="A461" s="194" t="s">
        <v>226</v>
      </c>
      <c r="B461" s="194"/>
      <c r="C461" s="194"/>
      <c r="D461" s="194"/>
      <c r="E461" s="189" t="n">
        <f aca="false">SUM(F461:G461)</f>
        <v>1355</v>
      </c>
      <c r="F461" s="190" t="n">
        <v>672</v>
      </c>
      <c r="G461" s="190" t="n">
        <v>683</v>
      </c>
      <c r="H461" s="190"/>
      <c r="I461" s="192" t="n">
        <f aca="false">SUM(J461:K461)</f>
        <v>64</v>
      </c>
      <c r="J461" s="190" t="n">
        <v>43</v>
      </c>
      <c r="K461" s="190" t="n">
        <v>21</v>
      </c>
    </row>
    <row r="462" customFormat="false" ht="12" hidden="false" customHeight="true" outlineLevel="0" collapsed="false">
      <c r="A462" s="191" t="s">
        <v>318</v>
      </c>
      <c r="B462" s="191"/>
      <c r="C462" s="191"/>
      <c r="D462" s="191"/>
      <c r="E462" s="189" t="n">
        <f aca="false">SUM(F462:G462)</f>
        <v>1078</v>
      </c>
      <c r="F462" s="190" t="n">
        <v>473</v>
      </c>
      <c r="G462" s="190" t="n">
        <v>605</v>
      </c>
      <c r="H462" s="190"/>
      <c r="I462" s="192" t="n">
        <f aca="false">SUM(J462:K462)</f>
        <v>23</v>
      </c>
      <c r="J462" s="190" t="n">
        <v>12</v>
      </c>
      <c r="K462" s="190" t="n">
        <v>11</v>
      </c>
    </row>
    <row r="463" customFormat="false" ht="23.25" hidden="false" customHeight="true" outlineLevel="0" collapsed="false">
      <c r="A463" s="195" t="s">
        <v>319</v>
      </c>
      <c r="B463" s="195"/>
      <c r="C463" s="195"/>
      <c r="D463" s="195"/>
      <c r="E463" s="189" t="n">
        <f aca="false">SUM(F463:G463)</f>
        <v>372</v>
      </c>
      <c r="F463" s="190" t="n">
        <v>205</v>
      </c>
      <c r="G463" s="190" t="n">
        <v>167</v>
      </c>
      <c r="H463" s="190"/>
      <c r="I463" s="192" t="n">
        <f aca="false">SUM(J463:K463)</f>
        <v>31</v>
      </c>
      <c r="J463" s="190" t="n">
        <v>23</v>
      </c>
      <c r="K463" s="190" t="n">
        <v>8</v>
      </c>
    </row>
    <row r="464" customFormat="false" ht="17.25" hidden="false" customHeight="true" outlineLevel="0" collapsed="false">
      <c r="A464" s="169"/>
      <c r="B464" s="169"/>
      <c r="C464" s="169"/>
      <c r="D464" s="169"/>
      <c r="E464" s="160"/>
      <c r="F464" s="160"/>
      <c r="G464" s="160"/>
      <c r="H464" s="160"/>
      <c r="I464" s="160"/>
      <c r="J464" s="160"/>
      <c r="K464" s="160"/>
    </row>
    <row r="465" customFormat="false" ht="11.25" hidden="false" customHeight="true" outlineLevel="0" collapsed="false">
      <c r="K465" s="154"/>
    </row>
    <row r="466" customFormat="false" ht="11.25" hidden="false" customHeight="true" outlineLevel="0" collapsed="false">
      <c r="A466" s="178" t="s">
        <v>125</v>
      </c>
      <c r="B466" s="178"/>
      <c r="C466" s="178" t="s">
        <v>298</v>
      </c>
      <c r="D466" s="178"/>
      <c r="E466" s="178"/>
      <c r="F466" s="178"/>
      <c r="G466" s="178"/>
      <c r="H466" s="178"/>
      <c r="I466" s="178"/>
      <c r="J466" s="178"/>
      <c r="K466" s="178"/>
    </row>
    <row r="467" customFormat="false" ht="11.25" hidden="false" customHeight="true" outlineLevel="0" collapsed="false">
      <c r="A467" s="153" t="s">
        <v>176</v>
      </c>
      <c r="B467" s="182" t="s">
        <v>299</v>
      </c>
      <c r="C467" s="182"/>
      <c r="D467" s="182"/>
      <c r="E467" s="182"/>
      <c r="F467" s="182"/>
      <c r="G467" s="182"/>
      <c r="H467" s="182"/>
      <c r="I467" s="182"/>
      <c r="J467" s="182"/>
      <c r="K467" s="182"/>
    </row>
    <row r="468" customFormat="false" ht="11.25" hidden="false" customHeight="true" outlineLevel="0" collapsed="false">
      <c r="B468" s="182"/>
      <c r="C468" s="182"/>
      <c r="D468" s="182"/>
      <c r="E468" s="182"/>
      <c r="F468" s="182"/>
      <c r="G468" s="182"/>
      <c r="H468" s="182"/>
      <c r="I468" s="182"/>
      <c r="J468" s="182"/>
      <c r="K468" s="182"/>
    </row>
    <row r="469" customFormat="false" ht="11.25" hidden="false" customHeight="true" outlineLevel="0" collapsed="false">
      <c r="A469" s="153" t="s">
        <v>206</v>
      </c>
      <c r="B469" s="182" t="s">
        <v>302</v>
      </c>
      <c r="C469" s="182"/>
      <c r="D469" s="182"/>
      <c r="E469" s="182"/>
      <c r="F469" s="182"/>
      <c r="G469" s="182"/>
      <c r="H469" s="182"/>
      <c r="I469" s="182"/>
      <c r="J469" s="182"/>
      <c r="K469" s="182"/>
    </row>
    <row r="470" customFormat="false" ht="11.25" hidden="false" customHeight="true" outlineLevel="0" collapsed="false">
      <c r="A470" s="153" t="s">
        <v>218</v>
      </c>
      <c r="B470" s="178" t="s">
        <v>303</v>
      </c>
      <c r="C470" s="178"/>
      <c r="D470" s="178"/>
      <c r="E470" s="178"/>
      <c r="F470" s="178"/>
      <c r="G470" s="178"/>
      <c r="H470" s="178"/>
      <c r="I470" s="178"/>
      <c r="J470" s="178"/>
      <c r="K470" s="178"/>
    </row>
    <row r="471" s="181" customFormat="true" ht="11.25" hidden="false" customHeight="true" outlineLevel="0" collapsed="false">
      <c r="A471" s="153" t="s">
        <v>266</v>
      </c>
      <c r="B471" s="197" t="s">
        <v>305</v>
      </c>
      <c r="C471" s="197"/>
      <c r="D471" s="197"/>
      <c r="E471" s="197"/>
      <c r="F471" s="197"/>
      <c r="G471" s="197"/>
      <c r="H471" s="197"/>
      <c r="I471" s="197"/>
      <c r="J471" s="197"/>
      <c r="K471" s="197"/>
    </row>
    <row r="472" s="181" customFormat="true" ht="11.25" hidden="false" customHeight="true" outlineLevel="0" collapsed="false">
      <c r="A472" s="153" t="s">
        <v>268</v>
      </c>
      <c r="B472" s="182" t="s">
        <v>307</v>
      </c>
      <c r="C472" s="182"/>
      <c r="D472" s="182"/>
      <c r="E472" s="182"/>
      <c r="F472" s="182"/>
      <c r="G472" s="182"/>
      <c r="H472" s="182"/>
      <c r="I472" s="182"/>
      <c r="J472" s="182"/>
      <c r="K472" s="182"/>
    </row>
    <row r="473" customFormat="false" ht="11.25" hidden="false" customHeight="true" outlineLevel="0" collapsed="false">
      <c r="A473" s="153" t="s">
        <v>304</v>
      </c>
      <c r="B473" s="178" t="s">
        <v>309</v>
      </c>
      <c r="C473" s="178"/>
      <c r="D473" s="178"/>
      <c r="E473" s="178"/>
      <c r="F473" s="178"/>
      <c r="G473" s="178"/>
      <c r="H473" s="178"/>
      <c r="I473" s="178"/>
      <c r="J473" s="178"/>
      <c r="K473" s="178"/>
    </row>
    <row r="474" customFormat="false" ht="11.25" hidden="false" customHeight="true" outlineLevel="0" collapsed="false">
      <c r="A474" s="178" t="s">
        <v>129</v>
      </c>
      <c r="B474" s="178"/>
      <c r="C474" s="178"/>
      <c r="D474" s="182" t="s">
        <v>274</v>
      </c>
      <c r="E474" s="182"/>
      <c r="F474" s="182"/>
      <c r="G474" s="182"/>
      <c r="H474" s="182"/>
      <c r="I474" s="182"/>
      <c r="J474" s="182"/>
      <c r="K474" s="182"/>
    </row>
    <row r="475" customFormat="false" ht="11.25" hidden="false" customHeight="true" outlineLevel="0" collapsed="false">
      <c r="B475" s="178"/>
      <c r="C475" s="178"/>
      <c r="D475" s="182"/>
      <c r="E475" s="182"/>
      <c r="F475" s="182"/>
      <c r="G475" s="182"/>
      <c r="H475" s="182"/>
      <c r="I475" s="182"/>
      <c r="J475" s="182"/>
      <c r="K475" s="182"/>
    </row>
    <row r="476" customFormat="false" ht="11.25" hidden="true" customHeight="false" outlineLevel="0" collapsed="false">
      <c r="A476" s="153" t="s">
        <v>109</v>
      </c>
    </row>
  </sheetData>
  <mergeCells count="472">
    <mergeCell ref="A2:J2"/>
    <mergeCell ref="A3:J3"/>
    <mergeCell ref="M3:N3"/>
    <mergeCell ref="A4:J4"/>
    <mergeCell ref="M4:N4"/>
    <mergeCell ref="A5:J5"/>
    <mergeCell ref="M5:N5"/>
    <mergeCell ref="A8:D11"/>
    <mergeCell ref="E8:G8"/>
    <mergeCell ref="I8:K8"/>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A93:D93"/>
    <mergeCell ref="A94:D94"/>
    <mergeCell ref="A95:D95"/>
    <mergeCell ref="A96:D96"/>
    <mergeCell ref="A97:D97"/>
    <mergeCell ref="A98:D98"/>
    <mergeCell ref="A99:D99"/>
    <mergeCell ref="A100:D100"/>
    <mergeCell ref="A101:D101"/>
    <mergeCell ref="A102:D102"/>
    <mergeCell ref="A103:D103"/>
    <mergeCell ref="A104:D104"/>
    <mergeCell ref="A105:D105"/>
    <mergeCell ref="A106:D106"/>
    <mergeCell ref="A107:D107"/>
    <mergeCell ref="A108:D108"/>
    <mergeCell ref="A109:D109"/>
    <mergeCell ref="A110:D110"/>
    <mergeCell ref="A111:D111"/>
    <mergeCell ref="A112:D112"/>
    <mergeCell ref="A113:D113"/>
    <mergeCell ref="A114:D114"/>
    <mergeCell ref="A115:D115"/>
    <mergeCell ref="A116:D116"/>
    <mergeCell ref="A117:D117"/>
    <mergeCell ref="A118:D118"/>
    <mergeCell ref="A119:D119"/>
    <mergeCell ref="A120:D120"/>
    <mergeCell ref="A121:D121"/>
    <mergeCell ref="A122:D122"/>
    <mergeCell ref="A123:D123"/>
    <mergeCell ref="A124:D124"/>
    <mergeCell ref="A125:D125"/>
    <mergeCell ref="A126:D126"/>
    <mergeCell ref="A127:D127"/>
    <mergeCell ref="A128:D128"/>
    <mergeCell ref="A129:D129"/>
    <mergeCell ref="A130:D130"/>
    <mergeCell ref="A131:D131"/>
    <mergeCell ref="A132:D132"/>
    <mergeCell ref="A133:D133"/>
    <mergeCell ref="A134:D134"/>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 ref="A150:D150"/>
    <mergeCell ref="A151:D151"/>
    <mergeCell ref="A152:D152"/>
    <mergeCell ref="A153:D153"/>
    <mergeCell ref="A154:D154"/>
    <mergeCell ref="A155:D155"/>
    <mergeCell ref="A156:D156"/>
    <mergeCell ref="A157:D157"/>
    <mergeCell ref="A158:D158"/>
    <mergeCell ref="A159:D159"/>
    <mergeCell ref="A160:D160"/>
    <mergeCell ref="A161:D161"/>
    <mergeCell ref="A162:D162"/>
    <mergeCell ref="A163:D163"/>
    <mergeCell ref="A164:D164"/>
    <mergeCell ref="A165:D165"/>
    <mergeCell ref="A166:D166"/>
    <mergeCell ref="A167:D167"/>
    <mergeCell ref="A168:D168"/>
    <mergeCell ref="A169:D169"/>
    <mergeCell ref="A170:D170"/>
    <mergeCell ref="A171:D171"/>
    <mergeCell ref="A172:D172"/>
    <mergeCell ref="A173:D173"/>
    <mergeCell ref="A174:D174"/>
    <mergeCell ref="A175:D175"/>
    <mergeCell ref="A176:D176"/>
    <mergeCell ref="A177:D177"/>
    <mergeCell ref="A178:D178"/>
    <mergeCell ref="A179:D179"/>
    <mergeCell ref="A180:D180"/>
    <mergeCell ref="A181:D181"/>
    <mergeCell ref="A182:D182"/>
    <mergeCell ref="A183:D183"/>
    <mergeCell ref="A184:D184"/>
    <mergeCell ref="A185:D185"/>
    <mergeCell ref="A186:D186"/>
    <mergeCell ref="A187:D187"/>
    <mergeCell ref="A188:D188"/>
    <mergeCell ref="A189:D189"/>
    <mergeCell ref="A190:D190"/>
    <mergeCell ref="A191:D191"/>
    <mergeCell ref="A192:D192"/>
    <mergeCell ref="A193:D193"/>
    <mergeCell ref="A194:D194"/>
    <mergeCell ref="A195:D195"/>
    <mergeCell ref="A196:D196"/>
    <mergeCell ref="A197:D197"/>
    <mergeCell ref="A198:D198"/>
    <mergeCell ref="A199:D199"/>
    <mergeCell ref="A200:D200"/>
    <mergeCell ref="A201:D201"/>
    <mergeCell ref="A202:D202"/>
    <mergeCell ref="A203:D203"/>
    <mergeCell ref="A204:D204"/>
    <mergeCell ref="A205:D205"/>
    <mergeCell ref="A206:D206"/>
    <mergeCell ref="A207:D207"/>
    <mergeCell ref="A208:D208"/>
    <mergeCell ref="A209:D209"/>
    <mergeCell ref="A210:D210"/>
    <mergeCell ref="A211:D211"/>
    <mergeCell ref="A212:D212"/>
    <mergeCell ref="A213:D213"/>
    <mergeCell ref="A214:D214"/>
    <mergeCell ref="A215:D215"/>
    <mergeCell ref="A216:D216"/>
    <mergeCell ref="A217:D217"/>
    <mergeCell ref="A218:D218"/>
    <mergeCell ref="A219:D219"/>
    <mergeCell ref="A220:D220"/>
    <mergeCell ref="A221:D221"/>
    <mergeCell ref="A222:D222"/>
    <mergeCell ref="A223:D223"/>
    <mergeCell ref="A224:D224"/>
    <mergeCell ref="A225:D225"/>
    <mergeCell ref="A226:D226"/>
    <mergeCell ref="A227:D227"/>
    <mergeCell ref="A228:D228"/>
    <mergeCell ref="A229:D229"/>
    <mergeCell ref="A230:D230"/>
    <mergeCell ref="A231:D231"/>
    <mergeCell ref="A232:D232"/>
    <mergeCell ref="A233:D233"/>
    <mergeCell ref="A234:D234"/>
    <mergeCell ref="A235:D235"/>
    <mergeCell ref="A236:D236"/>
    <mergeCell ref="A237:D237"/>
    <mergeCell ref="A238:D238"/>
    <mergeCell ref="A239:D239"/>
    <mergeCell ref="A240:D240"/>
    <mergeCell ref="A241:D241"/>
    <mergeCell ref="A242:D242"/>
    <mergeCell ref="A243:D243"/>
    <mergeCell ref="A244:D244"/>
    <mergeCell ref="A245:D245"/>
    <mergeCell ref="A246:D246"/>
    <mergeCell ref="A247:D247"/>
    <mergeCell ref="A248:D248"/>
    <mergeCell ref="A249:D249"/>
    <mergeCell ref="A250:D250"/>
    <mergeCell ref="A251:D251"/>
    <mergeCell ref="A252:D252"/>
    <mergeCell ref="A253:D253"/>
    <mergeCell ref="A254:D254"/>
    <mergeCell ref="A255:D255"/>
    <mergeCell ref="A256:D256"/>
    <mergeCell ref="A257:D257"/>
    <mergeCell ref="A258:D258"/>
    <mergeCell ref="A259:D259"/>
    <mergeCell ref="A260:D260"/>
    <mergeCell ref="A261:D261"/>
    <mergeCell ref="A262:D262"/>
    <mergeCell ref="A263:D263"/>
    <mergeCell ref="A264:D264"/>
    <mergeCell ref="A265:D265"/>
    <mergeCell ref="A266:D266"/>
    <mergeCell ref="A267:D267"/>
    <mergeCell ref="A268:D268"/>
    <mergeCell ref="A269:D269"/>
    <mergeCell ref="A270:D270"/>
    <mergeCell ref="A271:D271"/>
    <mergeCell ref="A272:D272"/>
    <mergeCell ref="A273:D273"/>
    <mergeCell ref="A274:D274"/>
    <mergeCell ref="A275:D275"/>
    <mergeCell ref="A276:D276"/>
    <mergeCell ref="A277:D277"/>
    <mergeCell ref="A278:D278"/>
    <mergeCell ref="A279:D279"/>
    <mergeCell ref="A280:D280"/>
    <mergeCell ref="A281:D281"/>
    <mergeCell ref="A282:D282"/>
    <mergeCell ref="A283:D283"/>
    <mergeCell ref="A284:D284"/>
    <mergeCell ref="A285:D285"/>
    <mergeCell ref="A286:D286"/>
    <mergeCell ref="A287:D287"/>
    <mergeCell ref="A288:D288"/>
    <mergeCell ref="A289:D289"/>
    <mergeCell ref="A290:D290"/>
    <mergeCell ref="A291:D291"/>
    <mergeCell ref="A292:D292"/>
    <mergeCell ref="A293:D293"/>
    <mergeCell ref="A294:D294"/>
    <mergeCell ref="A295:D295"/>
    <mergeCell ref="A296:D296"/>
    <mergeCell ref="A297:D297"/>
    <mergeCell ref="A298:D298"/>
    <mergeCell ref="A299:D299"/>
    <mergeCell ref="A300:D300"/>
    <mergeCell ref="A301:D301"/>
    <mergeCell ref="A302:D302"/>
    <mergeCell ref="A303:D303"/>
    <mergeCell ref="A304:D304"/>
    <mergeCell ref="A305:D305"/>
    <mergeCell ref="A306:D306"/>
    <mergeCell ref="A307:D307"/>
    <mergeCell ref="A308:D308"/>
    <mergeCell ref="A309:D309"/>
    <mergeCell ref="A310:D310"/>
    <mergeCell ref="A311:D311"/>
    <mergeCell ref="A312:D312"/>
    <mergeCell ref="A313:D313"/>
    <mergeCell ref="A314:D314"/>
    <mergeCell ref="A315:D315"/>
    <mergeCell ref="A316:D316"/>
    <mergeCell ref="A317:D317"/>
    <mergeCell ref="A318:D318"/>
    <mergeCell ref="A319:D319"/>
    <mergeCell ref="A320:D320"/>
    <mergeCell ref="A321:D321"/>
    <mergeCell ref="A322:D322"/>
    <mergeCell ref="A323:D323"/>
    <mergeCell ref="A324:D324"/>
    <mergeCell ref="A325:D325"/>
    <mergeCell ref="A326:D326"/>
    <mergeCell ref="A327:D327"/>
    <mergeCell ref="A328:D328"/>
    <mergeCell ref="A329:D329"/>
    <mergeCell ref="A330:D330"/>
    <mergeCell ref="A331:D331"/>
    <mergeCell ref="A332:D332"/>
    <mergeCell ref="A333:D333"/>
    <mergeCell ref="A334:D334"/>
    <mergeCell ref="A335:D335"/>
    <mergeCell ref="A336:D336"/>
    <mergeCell ref="A337:D337"/>
    <mergeCell ref="A338:D338"/>
    <mergeCell ref="A339:D339"/>
    <mergeCell ref="A340:D340"/>
    <mergeCell ref="A341:D341"/>
    <mergeCell ref="A342:D342"/>
    <mergeCell ref="A343:D343"/>
    <mergeCell ref="A344:D344"/>
    <mergeCell ref="A345:D345"/>
    <mergeCell ref="A346:D346"/>
    <mergeCell ref="A347:D347"/>
    <mergeCell ref="A348:D348"/>
    <mergeCell ref="A349:D349"/>
    <mergeCell ref="A350:D350"/>
    <mergeCell ref="A351:D351"/>
    <mergeCell ref="A352:D352"/>
    <mergeCell ref="A353:D353"/>
    <mergeCell ref="A354:D354"/>
    <mergeCell ref="A355:D355"/>
    <mergeCell ref="A356:D356"/>
    <mergeCell ref="A357:D357"/>
    <mergeCell ref="A358:D358"/>
    <mergeCell ref="A359:D359"/>
    <mergeCell ref="A360:D360"/>
    <mergeCell ref="A361:D361"/>
    <mergeCell ref="A362:D362"/>
    <mergeCell ref="A363:D363"/>
    <mergeCell ref="A364:D364"/>
    <mergeCell ref="A365:D365"/>
    <mergeCell ref="A366:D366"/>
    <mergeCell ref="A367:D367"/>
    <mergeCell ref="A368:D368"/>
    <mergeCell ref="A369:D369"/>
    <mergeCell ref="A370:D370"/>
    <mergeCell ref="A371:D371"/>
    <mergeCell ref="A372:D372"/>
    <mergeCell ref="A373:D373"/>
    <mergeCell ref="A374:D374"/>
    <mergeCell ref="A375:D375"/>
    <mergeCell ref="A376:D376"/>
    <mergeCell ref="A377:D377"/>
    <mergeCell ref="A378:D378"/>
    <mergeCell ref="A379:D379"/>
    <mergeCell ref="A380:D380"/>
    <mergeCell ref="A381:D381"/>
    <mergeCell ref="A382:D382"/>
    <mergeCell ref="A383:D383"/>
    <mergeCell ref="A384:D384"/>
    <mergeCell ref="A385:D385"/>
    <mergeCell ref="A386:D386"/>
    <mergeCell ref="A387:D387"/>
    <mergeCell ref="A388:D388"/>
    <mergeCell ref="A389:D389"/>
    <mergeCell ref="A390:D390"/>
    <mergeCell ref="A391:D391"/>
    <mergeCell ref="A392:D392"/>
    <mergeCell ref="A393:D393"/>
    <mergeCell ref="A394:D394"/>
    <mergeCell ref="A395:D395"/>
    <mergeCell ref="A396:D396"/>
    <mergeCell ref="A397:D397"/>
    <mergeCell ref="A398:D398"/>
    <mergeCell ref="A399:D399"/>
    <mergeCell ref="A400:D400"/>
    <mergeCell ref="A401:D401"/>
    <mergeCell ref="A402:D402"/>
    <mergeCell ref="A403:D403"/>
    <mergeCell ref="A404:D404"/>
    <mergeCell ref="A405:D405"/>
    <mergeCell ref="A406:D406"/>
    <mergeCell ref="A407:D407"/>
    <mergeCell ref="A408:D408"/>
    <mergeCell ref="A409:D409"/>
    <mergeCell ref="A410:D410"/>
    <mergeCell ref="A411:D411"/>
    <mergeCell ref="A412:D412"/>
    <mergeCell ref="A413:D413"/>
    <mergeCell ref="A414:D414"/>
    <mergeCell ref="A415:D415"/>
    <mergeCell ref="A416:D416"/>
    <mergeCell ref="A417:D417"/>
    <mergeCell ref="A418:D418"/>
    <mergeCell ref="A419:D419"/>
    <mergeCell ref="A420:D420"/>
    <mergeCell ref="A421:D421"/>
    <mergeCell ref="A422:D422"/>
    <mergeCell ref="A423:D423"/>
    <mergeCell ref="A424:D424"/>
    <mergeCell ref="A425:D425"/>
    <mergeCell ref="A426:D426"/>
    <mergeCell ref="A427:D427"/>
    <mergeCell ref="A428:D428"/>
    <mergeCell ref="A429:D429"/>
    <mergeCell ref="A430:D430"/>
    <mergeCell ref="A431:D431"/>
    <mergeCell ref="A432:D432"/>
    <mergeCell ref="A433:D433"/>
    <mergeCell ref="A434:D434"/>
    <mergeCell ref="A435:D435"/>
    <mergeCell ref="A436:D436"/>
    <mergeCell ref="A437:D437"/>
    <mergeCell ref="A438:D438"/>
    <mergeCell ref="A439:D439"/>
    <mergeCell ref="A440:D440"/>
    <mergeCell ref="A441:D441"/>
    <mergeCell ref="A442:D442"/>
    <mergeCell ref="A443:D443"/>
    <mergeCell ref="A444:D444"/>
    <mergeCell ref="A445:D445"/>
    <mergeCell ref="A446:D446"/>
    <mergeCell ref="A447:D447"/>
    <mergeCell ref="A448:D448"/>
    <mergeCell ref="A449:D449"/>
    <mergeCell ref="A450:D450"/>
    <mergeCell ref="A451:D451"/>
    <mergeCell ref="A452:D452"/>
    <mergeCell ref="A453:D453"/>
    <mergeCell ref="A454:D454"/>
    <mergeCell ref="A455:D455"/>
    <mergeCell ref="A456:D456"/>
    <mergeCell ref="A457:D457"/>
    <mergeCell ref="A458:D458"/>
    <mergeCell ref="A459:D459"/>
    <mergeCell ref="A460:D460"/>
    <mergeCell ref="A461:D461"/>
    <mergeCell ref="A462:D462"/>
    <mergeCell ref="A463:D463"/>
    <mergeCell ref="A464:D464"/>
    <mergeCell ref="A466:B466"/>
    <mergeCell ref="C466:K466"/>
    <mergeCell ref="B467:K468"/>
    <mergeCell ref="B469:K469"/>
    <mergeCell ref="B470:K470"/>
    <mergeCell ref="B471:K471"/>
    <mergeCell ref="B472:K472"/>
    <mergeCell ref="B473:K473"/>
    <mergeCell ref="A474:C474"/>
    <mergeCell ref="D474:K475"/>
  </mergeCells>
  <hyperlinks>
    <hyperlink ref="K2" location="Índice!A1" display="Cuadro 6.9"/>
    <hyperlink ref="M3" r:id="rId1" display="Notas metodológicas"/>
    <hyperlink ref="M4" r:id="rId2" display="Relaciones analíticas"/>
    <hyperlink ref="M5" r:id="rId3" location="6_EDUCACI.C3.93N.2C_CIENCIA_Y_TECNOLOG.C3.8DA" display="Glosario"/>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Durango 2016.</oddHeader>
    <oddFooter>&amp;R&amp;P/&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8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153" width="2.16"/>
    <col collapsed="false" customWidth="true" hidden="false" outlineLevel="0" max="2" min="2" style="153" width="2.82"/>
    <col collapsed="false" customWidth="true" hidden="false" outlineLevel="0" max="3" min="3" style="153" width="1.5"/>
    <col collapsed="false" customWidth="true" hidden="false" outlineLevel="0" max="4" min="4" style="153" width="20.82"/>
    <col collapsed="false" customWidth="true" hidden="false" outlineLevel="0" max="6" min="5" style="154" width="12.82"/>
    <col collapsed="false" customWidth="true" hidden="false" outlineLevel="0" max="7" min="7" style="154" width="13.33"/>
    <col collapsed="false" customWidth="true" hidden="false" outlineLevel="0" max="8" min="8" style="153" width="2.5"/>
    <col collapsed="false" customWidth="true" hidden="false" outlineLevel="0" max="9" min="9" style="153" width="12.82"/>
    <col collapsed="false" customWidth="true" hidden="false" outlineLevel="0" max="10" min="10" style="153" width="2.5"/>
    <col collapsed="false" customWidth="true" hidden="false" outlineLevel="0" max="11" min="11" style="153" width="12.82"/>
    <col collapsed="false" customWidth="true" hidden="false" outlineLevel="0" max="12" min="12" style="153" width="2.5"/>
    <col collapsed="false" customWidth="true" hidden="false" outlineLevel="0" max="13" min="13" style="153" width="12.82"/>
    <col collapsed="false" customWidth="true" hidden="false" outlineLevel="0" max="14" min="14" style="153" width="2.5"/>
    <col collapsed="false" customWidth="false" hidden="true" outlineLevel="0" max="257" min="15" style="153"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155" t="s">
        <v>330</v>
      </c>
      <c r="B2" s="155"/>
      <c r="C2" s="155"/>
      <c r="D2" s="155"/>
      <c r="E2" s="155"/>
      <c r="F2" s="155"/>
      <c r="G2" s="155"/>
      <c r="H2" s="155"/>
      <c r="I2" s="155"/>
      <c r="J2" s="155"/>
      <c r="K2" s="155"/>
      <c r="L2" s="155"/>
      <c r="M2" s="10" t="s">
        <v>331</v>
      </c>
      <c r="N2" s="10"/>
      <c r="O2" s="153" t="s">
        <v>109</v>
      </c>
      <c r="P2" s="83"/>
    </row>
    <row r="3" customFormat="false" ht="12.75" hidden="false" customHeight="false" outlineLevel="0" collapsed="false">
      <c r="A3" s="155" t="s">
        <v>332</v>
      </c>
      <c r="B3" s="155"/>
      <c r="C3" s="155"/>
      <c r="D3" s="155"/>
      <c r="E3" s="155"/>
      <c r="F3" s="155"/>
      <c r="G3" s="155"/>
      <c r="H3" s="155"/>
      <c r="I3" s="155"/>
      <c r="J3" s="155"/>
      <c r="K3" s="155"/>
      <c r="L3" s="155"/>
      <c r="N3" s="157"/>
      <c r="P3" s="13"/>
      <c r="Q3" s="13"/>
    </row>
    <row r="4" customFormat="false" ht="12.75" hidden="false" customHeight="false" outlineLevel="0" collapsed="false">
      <c r="A4" s="155" t="s">
        <v>34</v>
      </c>
      <c r="B4" s="155"/>
      <c r="C4" s="155"/>
      <c r="D4" s="155"/>
      <c r="E4" s="155"/>
      <c r="F4" s="155"/>
      <c r="G4" s="155"/>
      <c r="H4" s="155"/>
      <c r="I4" s="155"/>
      <c r="J4" s="155"/>
      <c r="K4" s="155"/>
      <c r="L4" s="155"/>
      <c r="P4" s="13"/>
      <c r="Q4" s="13"/>
    </row>
    <row r="5" customFormat="false" ht="12.75" hidden="false" customHeight="false" outlineLevel="0" collapsed="false">
      <c r="A5" s="155" t="s">
        <v>19</v>
      </c>
      <c r="B5" s="155"/>
      <c r="C5" s="155"/>
      <c r="D5" s="155"/>
      <c r="E5" s="155"/>
      <c r="F5" s="155"/>
      <c r="G5" s="155"/>
      <c r="H5" s="155"/>
      <c r="I5" s="155"/>
      <c r="J5" s="155"/>
      <c r="K5" s="155"/>
      <c r="L5" s="155"/>
      <c r="P5" s="17"/>
      <c r="Q5" s="17"/>
    </row>
    <row r="6" customFormat="false" ht="11.25" hidden="false" customHeight="false" outlineLevel="0" collapsed="false">
      <c r="A6" s="158"/>
      <c r="B6" s="158"/>
      <c r="C6" s="158"/>
      <c r="D6" s="158"/>
      <c r="E6" s="159"/>
      <c r="F6" s="159"/>
      <c r="G6" s="159"/>
      <c r="H6" s="159"/>
      <c r="I6" s="159"/>
      <c r="J6" s="159"/>
      <c r="K6" s="159"/>
      <c r="L6" s="159"/>
      <c r="M6" s="160"/>
      <c r="N6" s="160"/>
    </row>
    <row r="7" customFormat="false" ht="1.5" hidden="false" customHeight="true" outlineLevel="0" collapsed="false">
      <c r="I7" s="154"/>
      <c r="J7" s="154"/>
      <c r="K7" s="154"/>
      <c r="L7" s="154"/>
      <c r="M7" s="154"/>
      <c r="N7" s="154"/>
    </row>
    <row r="8" customFormat="false" ht="11.25" hidden="false" customHeight="true" outlineLevel="0" collapsed="false">
      <c r="A8" s="183" t="s">
        <v>312</v>
      </c>
      <c r="B8" s="183"/>
      <c r="C8" s="183"/>
      <c r="D8" s="183"/>
      <c r="E8" s="163" t="s">
        <v>333</v>
      </c>
      <c r="F8" s="163" t="s">
        <v>334</v>
      </c>
      <c r="G8" s="163" t="s">
        <v>335</v>
      </c>
      <c r="H8" s="164"/>
      <c r="I8" s="163" t="s">
        <v>336</v>
      </c>
      <c r="J8" s="163"/>
      <c r="K8" s="163" t="s">
        <v>337</v>
      </c>
      <c r="M8" s="163" t="s">
        <v>338</v>
      </c>
      <c r="N8" s="164" t="s">
        <v>266</v>
      </c>
    </row>
    <row r="9" customFormat="false" ht="11.25" hidden="false" customHeight="true" outlineLevel="0" collapsed="false">
      <c r="A9" s="183"/>
      <c r="B9" s="183"/>
      <c r="C9" s="183"/>
      <c r="D9" s="183"/>
      <c r="E9" s="163"/>
      <c r="F9" s="163"/>
      <c r="G9" s="163"/>
      <c r="H9" s="198" t="s">
        <v>176</v>
      </c>
      <c r="I9" s="163"/>
      <c r="J9" s="153" t="s">
        <v>206</v>
      </c>
      <c r="K9" s="163"/>
      <c r="L9" s="198" t="s">
        <v>218</v>
      </c>
      <c r="M9" s="163"/>
    </row>
    <row r="10" customFormat="false" ht="1.5" hidden="false" customHeight="true" outlineLevel="0" collapsed="false">
      <c r="A10" s="169"/>
      <c r="B10" s="169"/>
      <c r="C10" s="169"/>
      <c r="D10" s="169"/>
      <c r="E10" s="160"/>
      <c r="F10" s="160"/>
      <c r="G10" s="160"/>
      <c r="H10" s="160"/>
      <c r="I10" s="160"/>
      <c r="J10" s="160"/>
      <c r="K10" s="160"/>
      <c r="L10" s="160"/>
      <c r="M10" s="160"/>
      <c r="N10" s="160"/>
    </row>
    <row r="11" customFormat="false" ht="23.25" hidden="false" customHeight="true" outlineLevel="0" collapsed="false">
      <c r="A11" s="171" t="s">
        <v>136</v>
      </c>
      <c r="B11" s="171"/>
      <c r="C11" s="171"/>
      <c r="D11" s="171"/>
      <c r="E11" s="189" t="n">
        <f aca="false">SUM(E12:E16)</f>
        <v>488764</v>
      </c>
      <c r="F11" s="189" t="n">
        <f aca="false">SUM(F12:F16)</f>
        <v>455397</v>
      </c>
      <c r="G11" s="189" t="n">
        <f aca="false">SUM(G12:G16)</f>
        <v>417341</v>
      </c>
      <c r="H11" s="189"/>
      <c r="I11" s="189" t="n">
        <f aca="false">SUM(I12:I16)</f>
        <v>82958</v>
      </c>
      <c r="J11" s="189"/>
      <c r="K11" s="189" t="n">
        <f aca="false">SUM(K12:K16)</f>
        <v>29126</v>
      </c>
      <c r="L11" s="189"/>
      <c r="M11" s="189" t="n">
        <f aca="false">SUM(M12:M16)</f>
        <v>5671</v>
      </c>
    </row>
    <row r="12" customFormat="false" ht="17.25" hidden="false" customHeight="true" outlineLevel="0" collapsed="false">
      <c r="A12" s="191" t="s">
        <v>339</v>
      </c>
      <c r="B12" s="191"/>
      <c r="C12" s="191"/>
      <c r="D12" s="191"/>
      <c r="E12" s="176" t="n">
        <f aca="false">E18+E24+E29+E34+E40+E46+E52+E57+E63+E69+E75+E80+E85+E91+E97+E103+E109+E114+E120+E126+E131+E136+E141+E147+E153+E159+E164+E170+E175+E181+E186+E191+E196+E202+E208+E213+E218+E224+E230</f>
        <v>76083</v>
      </c>
      <c r="F12" s="176" t="n">
        <f aca="false">F18+F24+F29+F34+F40+F46+F52+F57+F63+F69+F75+F80+F85+F91+F97+F103+F109+F114+F120+F126+F131+F136+F141+F147+F153+F159+F164+F170+F175+F181+F186+F191+F196+F202+F208+F213+F218+F224+F230</f>
        <v>71924</v>
      </c>
      <c r="G12" s="176" t="n">
        <f aca="false">G18+G24+G29+G34+G40+G46+G52+G57+G63+G69+G75+G80+G85+G91+G97+G103+G109+G114+G120+G126+G131+G136+G141+G147+G153+G159+G164+G170+G175+G181+G186+G191+G196+G202+G208+G213+G218+G224+G230</f>
        <v>71924</v>
      </c>
      <c r="H12" s="176"/>
      <c r="I12" s="176" t="n">
        <f aca="false">I18+I24+I29+I34+I40+I46+I52+I57+I63+I69+I75+I80+I85+I91+I97+I103+I109+I114+I120+I126+I131+I136+I141+I147+I153+I159+I164+I170+I175+I181+I186+I191+I196+I202+I208+I213+I218+I224+I230</f>
        <v>4449</v>
      </c>
      <c r="J12" s="176"/>
      <c r="K12" s="176" t="n">
        <f aca="false">K18+K24+K29+K34+K40+K46+K52+K57+K63+K69+K75+K80+K85+K91+K97+K103+K109+K114+K120+K126+K131+K136+K141+K147+K153+K159+K164+K170+K175+K181+K186+K191+K196+K202+K208+K213+K218+K224+K230</f>
        <v>4524</v>
      </c>
      <c r="L12" s="176"/>
      <c r="M12" s="176" t="n">
        <f aca="false">M18+M24+M29+M34+M40+M46+M52+M57+M63+M69+M75+M80+M85+M91+M97+M103+M109+M114+M120+M126+M131+M136+M141+M147+M153+M159+M164+M170+M175+M181+M186+M191+M196+M202+M208+M213+M218+M224+M230</f>
        <v>1788</v>
      </c>
    </row>
    <row r="13" customFormat="false" ht="11.25" hidden="false" customHeight="true" outlineLevel="0" collapsed="false">
      <c r="A13" s="191" t="s">
        <v>340</v>
      </c>
      <c r="B13" s="191"/>
      <c r="C13" s="191"/>
      <c r="D13" s="191"/>
      <c r="E13" s="176" t="n">
        <f aca="false">E19+E25+E30+E35+E41+E47+E53+E58+E64+E70+E76+E81+E86+E92+E98+E104+E110+E115+E121+E127+E132+E137+E142+E148+E154+E160+E165+E171+E176+E182+E187+E192+E197+E203+E209+E214+E219+E225+E231</f>
        <v>228365</v>
      </c>
      <c r="F13" s="176" t="n">
        <f aca="false">F19+F25+F30+F35+F41+F47+F53+F58+F64+F70+F76+F81+F86+F92+F98+F104+F110+F115+F121+F127+F132+F137+F142+F148+F154+F160+F165+F171+F176+F182+F187+F192+F197+F203+F209+F214+F219+F225+F231</f>
        <v>215430</v>
      </c>
      <c r="G13" s="176" t="n">
        <f aca="false">G19+G25+G30+G35+G41+G47+G53+G58+G64+G70+G76+G81+G86+G92+G98+G104+G110+G115+G121+G127+G132+G137+G142+G148+G154+G160+G165+G171+G176+G182+G187+G192+G197+G203+G209+G214+G219+G225+G231</f>
        <v>214638</v>
      </c>
      <c r="H13" s="176"/>
      <c r="I13" s="176" t="n">
        <f aca="false">I19+I25+I30+I35+I41+I47+I53+I58+I64+I70+I76+I81+I86+I92+I98+I104+I110+I115+I121+I127+I132+I137+I142+I148+I154+I160+I165+I171+I176+I182+I187+I192+I197+I203+I209+I214+I219+I225+I231</f>
        <v>35870</v>
      </c>
      <c r="J13" s="176"/>
      <c r="K13" s="176" t="n">
        <f aca="false">K19+K25+K30+K35+K41+K47+K53+K58+K64+K70+K76+K81+K86+K92+K98+K104+K110+K115+K121+K127+K132+K137+K142+K148+K154+K160+K165+K171+K176+K182+K187+K192+K197+K203+K209+K214+K219+K225+K231</f>
        <v>12410</v>
      </c>
      <c r="L13" s="176"/>
      <c r="M13" s="176" t="n">
        <f aca="false">M19+M25+M30+M35+M41+M47+M53+M58+M64+M70+M76+M81+M86+M92+M98+M104+M110+M115+M121+M127+M132+M137+M142+M148+M154+M160+M165+M171+M176+M182+M187+M192+M197+M203+M209+M214+M219+M225+M231</f>
        <v>2571</v>
      </c>
    </row>
    <row r="14" customFormat="false" ht="11.25" hidden="false" customHeight="true" outlineLevel="0" collapsed="false">
      <c r="A14" s="191" t="s">
        <v>341</v>
      </c>
      <c r="B14" s="191"/>
      <c r="C14" s="191"/>
      <c r="D14" s="191"/>
      <c r="E14" s="176" t="n">
        <f aca="false">E20+E26+E31+E36+E42+E48+E54+E59+E65+E71+E77+E82+E87+E93+E99+E105+E111+E116+E122+E128+E133+E138+E143+E149+E155+E161+E166+E172+E177+E183+E188+E193+E198+E204+E210+E215+E220+E226+E232</f>
        <v>105532</v>
      </c>
      <c r="F14" s="176" t="n">
        <f aca="false">F20+F26+F31+F36+F42+F48+F54+F59+F65+F71+F77+F82+F87+F93+F99+F105+F111+F116+F122+F128+F133+F138+F143+F149+F155+F161+F166+F172+F177+F183+F188+F193+F198+F204+F210+F215+F220+F226+F232</f>
        <v>97393</v>
      </c>
      <c r="G14" s="176" t="n">
        <f aca="false">G20+G26+G31+G36+G42+G48+G54+G59+G65+G71+G77+G82+G87+G93+G99+G105+G111+G116+G122+G128+G133+G138+G143+G149+G155+G161+G166+G172+G177+G183+G188+G193+G198+G204+G210+G215+G220+G226+G232</f>
        <v>79963</v>
      </c>
      <c r="H14" s="176"/>
      <c r="I14" s="176" t="n">
        <f aca="false">I20+I26+I31+I36+I42+I48+I54+I59+I65+I71+I77+I82+I87+I93+I99+I105+I111+I116+I122+I128+I133+I138+I143+I149+I155+I161+I166+I172+I177+I183+I188+I193+I198+I204+I210+I215+I220+I226+I232</f>
        <v>23956</v>
      </c>
      <c r="J14" s="176"/>
      <c r="K14" s="176" t="n">
        <f aca="false">K20+K26+K31+K36+K42+K48+K54+K59+K65+K71+K77+K82+K87+K93+K99+K105+K111+K116+K122+K128+K133+K138+K143+K149+K155+K161+K166+K172+K177+K183+K188+K193+K198+K204+K210+K215+K220+K226+K232</f>
        <v>7514</v>
      </c>
      <c r="L14" s="176"/>
      <c r="M14" s="176" t="n">
        <f aca="false">M20+M26+M31+M36+M42+M48+M54+M59+M65+M71+M77+M82+M87+M93+M99+M105+M111+M116+M122+M128+M133+M138+M143+M149+M155+M161+M166+M172+M177+M183+M188+M193+M198+M204+M210+M215+M220+M226+M232</f>
        <v>964</v>
      </c>
    </row>
    <row r="15" customFormat="false" ht="11.25" hidden="false" customHeight="true" outlineLevel="0" collapsed="false">
      <c r="A15" s="191" t="s">
        <v>342</v>
      </c>
      <c r="B15" s="191"/>
      <c r="C15" s="191"/>
      <c r="D15" s="191"/>
      <c r="E15" s="176" t="n">
        <f aca="false">E21+E27+E32+E37+E43+E49+E55+E60+E72+E78+E83+E88+E94+E100+E106+E117+E123+E129+E134+E144+E150+E162+E167+E173+E178+E184+E189+E194+E199+E211+E216+E221+E227+E233+E66+E139+E156+E205</f>
        <v>44621</v>
      </c>
      <c r="F15" s="176" t="n">
        <f aca="false">F21+F27+F32+F37+F43+F49+F55+F60+F72+F78+F83+F88+F94+F100+F106+F117+F123+F129+F134+F144+F150+F162+F167+F173+F178+F184+F189+F194+F199+F211+F216+F221+F227+F233+F66+F139+F156+F205</f>
        <v>42176</v>
      </c>
      <c r="G15" s="176" t="n">
        <f aca="false">G21+G27+G32+G37+G43+G49+G55+G60+G72+G78+G83+G88+G94+G100+G106+G117+G123+G129+G134+G144+G150+G162+G167+G173+G178+G184+G189+G194+G199+G211+G216+G221+G227+G233+G66+G139+G156+G205</f>
        <v>30662</v>
      </c>
      <c r="H15" s="176"/>
      <c r="I15" s="176" t="n">
        <f aca="false">I21+I27+I32+I37+I43+I49+I55+I60+I72+I78+I83+I88+I94+I100+I106+I117+I123+I129+I134+I144+I150+I162+I167+I173+I178+I184+I189+I194+I199+I211+I216+I221+I227+I233+I66+I139+I156+I205</f>
        <v>10418</v>
      </c>
      <c r="J15" s="176"/>
      <c r="K15" s="176" t="n">
        <f aca="false">K21+K27+K32+K37+K43+K49+K55+K60+K72+K78+K83+K88+K94+K100+K106+K117+K123+K129+K134+K144+K150+K162+K167+K173+K178+K184+K189+K194+K199+K211+K216+K221+K227+K233+K66+K139+K156+K205</f>
        <v>2774</v>
      </c>
      <c r="L15" s="176"/>
      <c r="M15" s="176" t="n">
        <f aca="false">M21+M27+M32+M37+M43+M49+M55+M60+M72+M78+M83+M88+M94+M100+M106+M117+M123+M129+M134+M144+M150+M162+M167+M173+M178+M184+M189+M194+M199+M211+M216+M221+M227+M233+M66+M139+M156+M205</f>
        <v>260</v>
      </c>
    </row>
    <row r="16" customFormat="false" ht="23.25" hidden="false" customHeight="true" outlineLevel="0" collapsed="false">
      <c r="A16" s="195" t="s">
        <v>343</v>
      </c>
      <c r="B16" s="195"/>
      <c r="C16" s="195"/>
      <c r="D16" s="195"/>
      <c r="E16" s="176" t="n">
        <f aca="false">E22+E38+E44+E50+E61+E67+E73+E89+E95+E101+E107+E112+E118+E124+E145+E151+E157+E168+E179+E200+E206+E222+E228+E234</f>
        <v>34163</v>
      </c>
      <c r="F16" s="176" t="n">
        <f aca="false">F22+F38+F44+F50+F61+F67+F73+F89+F95+F101+F107+F112+F118+F124+F145+F151+F157+F168+F179+F200+F206+F222+F228+F234</f>
        <v>28474</v>
      </c>
      <c r="G16" s="176" t="n">
        <f aca="false">G22+G38+G44+G50+G61+G67+G73+G89+G95+G101+G107+G112+G118+G124+G145+G151+G157+G168+G179+G200+G206+G222+G228+G234</f>
        <v>20154</v>
      </c>
      <c r="H16" s="176"/>
      <c r="I16" s="176" t="n">
        <f aca="false">I22+I38+I44+I50+I61+I67+I73+I89+I95+I101+I107+I112+I118+I124+I145+I151+I157+I168+I179+I200+I206+I222+I228+I234</f>
        <v>8265</v>
      </c>
      <c r="J16" s="176"/>
      <c r="K16" s="176" t="n">
        <f aca="false">K22+K38+K44+K50+K61+K67+K73+K89+K95+K101+K107+K112+K118+K124+K145+K151+K157+K168+K179+K200+K206+K222+K228+K234</f>
        <v>1904</v>
      </c>
      <c r="L16" s="176"/>
      <c r="M16" s="176" t="n">
        <f aca="false">M22+M38+M44+M50+M61+M67+M73+M89+M95+M101+M107+M112+M118+M124+M145+M151+M157+M168+M179+M200+M206+M222+M228+M234</f>
        <v>88</v>
      </c>
    </row>
    <row r="17" customFormat="false" ht="23.25" hidden="false" customHeight="true" outlineLevel="0" collapsed="false">
      <c r="A17" s="193" t="s">
        <v>137</v>
      </c>
      <c r="B17" s="193"/>
      <c r="C17" s="193"/>
      <c r="D17" s="193"/>
      <c r="E17" s="176" t="n">
        <f aca="false">SUM(E18:E22)</f>
        <v>8736</v>
      </c>
      <c r="F17" s="176" t="n">
        <f aca="false">SUM(F18:F22)</f>
        <v>8262</v>
      </c>
      <c r="G17" s="176" t="n">
        <f aca="false">SUM(G18:G22)</f>
        <v>7995</v>
      </c>
      <c r="H17" s="176"/>
      <c r="I17" s="176" t="n">
        <f aca="false">SUM(I18:I22)</f>
        <v>1625</v>
      </c>
      <c r="J17" s="176"/>
      <c r="K17" s="176" t="n">
        <f aca="false">SUM(K18:K22)</f>
        <v>685</v>
      </c>
      <c r="L17" s="176"/>
      <c r="M17" s="176" t="n">
        <f aca="false">SUM(M18:M22)</f>
        <v>136</v>
      </c>
    </row>
    <row r="18" customFormat="false" ht="17.25" hidden="false" customHeight="true" outlineLevel="0" collapsed="false">
      <c r="A18" s="194" t="s">
        <v>224</v>
      </c>
      <c r="B18" s="194"/>
      <c r="C18" s="194"/>
      <c r="D18" s="194"/>
      <c r="E18" s="190" t="n">
        <v>1244</v>
      </c>
      <c r="F18" s="190" t="n">
        <v>1194</v>
      </c>
      <c r="G18" s="190" t="n">
        <v>1194</v>
      </c>
      <c r="H18" s="190"/>
      <c r="I18" s="190" t="n">
        <v>58</v>
      </c>
      <c r="J18" s="190"/>
      <c r="K18" s="190" t="n">
        <v>81</v>
      </c>
      <c r="L18" s="190"/>
      <c r="M18" s="190" t="n">
        <v>46</v>
      </c>
    </row>
    <row r="19" customFormat="false" ht="11.25" hidden="false" customHeight="true" outlineLevel="0" collapsed="false">
      <c r="A19" s="194" t="s">
        <v>225</v>
      </c>
      <c r="B19" s="194"/>
      <c r="C19" s="194"/>
      <c r="D19" s="194"/>
      <c r="E19" s="190" t="n">
        <v>3913</v>
      </c>
      <c r="F19" s="190" t="n">
        <v>3718</v>
      </c>
      <c r="G19" s="190" t="n">
        <v>3701</v>
      </c>
      <c r="H19" s="190"/>
      <c r="I19" s="190" t="n">
        <v>633</v>
      </c>
      <c r="J19" s="190"/>
      <c r="K19" s="190" t="n">
        <v>264</v>
      </c>
      <c r="L19" s="190"/>
      <c r="M19" s="190" t="n">
        <v>53</v>
      </c>
    </row>
    <row r="20" customFormat="false" ht="11.25" hidden="false" customHeight="true" outlineLevel="0" collapsed="false">
      <c r="A20" s="194" t="s">
        <v>226</v>
      </c>
      <c r="B20" s="194"/>
      <c r="C20" s="194"/>
      <c r="D20" s="194"/>
      <c r="E20" s="190" t="n">
        <v>2124</v>
      </c>
      <c r="F20" s="190" t="n">
        <v>2021</v>
      </c>
      <c r="G20" s="190" t="n">
        <v>1952</v>
      </c>
      <c r="H20" s="190"/>
      <c r="I20" s="190" t="n">
        <v>600</v>
      </c>
      <c r="J20" s="190"/>
      <c r="K20" s="190" t="n">
        <v>258</v>
      </c>
      <c r="L20" s="190"/>
      <c r="M20" s="190" t="n">
        <v>28</v>
      </c>
    </row>
    <row r="21" customFormat="false" ht="11.25" hidden="false" customHeight="true" outlineLevel="0" collapsed="false">
      <c r="A21" s="191" t="s">
        <v>318</v>
      </c>
      <c r="B21" s="191"/>
      <c r="C21" s="191"/>
      <c r="D21" s="191"/>
      <c r="E21" s="190" t="n">
        <v>525</v>
      </c>
      <c r="F21" s="190" t="n">
        <v>501</v>
      </c>
      <c r="G21" s="190" t="n">
        <v>447</v>
      </c>
      <c r="H21" s="190"/>
      <c r="I21" s="190" t="n">
        <v>88</v>
      </c>
      <c r="J21" s="190"/>
      <c r="K21" s="190" t="n">
        <v>23</v>
      </c>
      <c r="L21" s="190"/>
      <c r="M21" s="190" t="n">
        <v>6</v>
      </c>
    </row>
    <row r="22" customFormat="false" ht="23.25" hidden="false" customHeight="true" outlineLevel="0" collapsed="false">
      <c r="A22" s="195" t="s">
        <v>319</v>
      </c>
      <c r="B22" s="195"/>
      <c r="C22" s="195"/>
      <c r="D22" s="195"/>
      <c r="E22" s="190" t="n">
        <v>930</v>
      </c>
      <c r="F22" s="190" t="n">
        <v>828</v>
      </c>
      <c r="G22" s="190" t="n">
        <v>701</v>
      </c>
      <c r="H22" s="190"/>
      <c r="I22" s="190" t="n">
        <v>246</v>
      </c>
      <c r="J22" s="190"/>
      <c r="K22" s="190" t="n">
        <v>59</v>
      </c>
      <c r="L22" s="190"/>
      <c r="M22" s="190" t="n">
        <v>3</v>
      </c>
    </row>
    <row r="23" customFormat="false" ht="23.25" hidden="false" customHeight="true" outlineLevel="0" collapsed="false">
      <c r="A23" s="153" t="s">
        <v>320</v>
      </c>
      <c r="E23" s="176" t="n">
        <f aca="false">SUM(E24:E27)</f>
        <v>1053</v>
      </c>
      <c r="F23" s="176" t="n">
        <f aca="false">SUM(F24:F27)</f>
        <v>1010</v>
      </c>
      <c r="G23" s="176" t="n">
        <f aca="false">SUM(G24:G27)</f>
        <v>1004</v>
      </c>
      <c r="H23" s="176"/>
      <c r="I23" s="176" t="n">
        <f aca="false">SUM(I24:I27)</f>
        <v>185</v>
      </c>
      <c r="J23" s="176"/>
      <c r="K23" s="176" t="n">
        <f aca="false">SUM(K24:K27)</f>
        <v>79</v>
      </c>
      <c r="L23" s="176"/>
      <c r="M23" s="176" t="n">
        <f aca="false">SUM(M24:M27)</f>
        <v>61</v>
      </c>
    </row>
    <row r="24" customFormat="false" ht="17.25" hidden="false" customHeight="true" outlineLevel="0" collapsed="false">
      <c r="A24" s="194" t="s">
        <v>224</v>
      </c>
      <c r="B24" s="194"/>
      <c r="C24" s="194"/>
      <c r="D24" s="194"/>
      <c r="E24" s="190" t="n">
        <v>150</v>
      </c>
      <c r="F24" s="190" t="n">
        <v>145</v>
      </c>
      <c r="G24" s="190" t="n">
        <v>145</v>
      </c>
      <c r="H24" s="190"/>
      <c r="I24" s="190" t="n">
        <v>20</v>
      </c>
      <c r="J24" s="190"/>
      <c r="K24" s="190" t="n">
        <v>12</v>
      </c>
      <c r="L24" s="190"/>
      <c r="M24" s="190" t="n">
        <v>13</v>
      </c>
    </row>
    <row r="25" customFormat="false" ht="11.25" hidden="false" customHeight="true" outlineLevel="0" collapsed="false">
      <c r="A25" s="194" t="s">
        <v>225</v>
      </c>
      <c r="B25" s="194"/>
      <c r="C25" s="194"/>
      <c r="D25" s="194"/>
      <c r="E25" s="190" t="n">
        <v>680</v>
      </c>
      <c r="F25" s="190" t="n">
        <v>658</v>
      </c>
      <c r="G25" s="190" t="n">
        <v>658</v>
      </c>
      <c r="H25" s="190"/>
      <c r="I25" s="190" t="n">
        <v>106</v>
      </c>
      <c r="J25" s="190"/>
      <c r="K25" s="190" t="n">
        <v>52</v>
      </c>
      <c r="L25" s="190"/>
      <c r="M25" s="190" t="n">
        <v>39</v>
      </c>
    </row>
    <row r="26" customFormat="false" ht="11.25" hidden="false" customHeight="true" outlineLevel="0" collapsed="false">
      <c r="A26" s="194" t="s">
        <v>226</v>
      </c>
      <c r="B26" s="194"/>
      <c r="C26" s="194"/>
      <c r="D26" s="194"/>
      <c r="E26" s="190" t="n">
        <v>171</v>
      </c>
      <c r="F26" s="190" t="n">
        <v>156</v>
      </c>
      <c r="G26" s="190" t="n">
        <v>150</v>
      </c>
      <c r="H26" s="190"/>
      <c r="I26" s="190" t="n">
        <v>43</v>
      </c>
      <c r="J26" s="190"/>
      <c r="K26" s="190" t="n">
        <v>12</v>
      </c>
      <c r="L26" s="190"/>
      <c r="M26" s="190" t="n">
        <v>7</v>
      </c>
    </row>
    <row r="27" customFormat="false" ht="11.25" hidden="false" customHeight="true" outlineLevel="0" collapsed="false">
      <c r="A27" s="191" t="s">
        <v>318</v>
      </c>
      <c r="B27" s="191"/>
      <c r="C27" s="191"/>
      <c r="D27" s="191"/>
      <c r="E27" s="190" t="n">
        <v>52</v>
      </c>
      <c r="F27" s="190" t="n">
        <v>51</v>
      </c>
      <c r="G27" s="190" t="n">
        <v>51</v>
      </c>
      <c r="H27" s="190"/>
      <c r="I27" s="190" t="n">
        <v>16</v>
      </c>
      <c r="J27" s="190"/>
      <c r="K27" s="190" t="n">
        <v>3</v>
      </c>
      <c r="L27" s="190"/>
      <c r="M27" s="190" t="n">
        <v>2</v>
      </c>
    </row>
    <row r="28" customFormat="false" ht="23.25" hidden="false" customHeight="true" outlineLevel="0" collapsed="false">
      <c r="A28" s="153" t="s">
        <v>321</v>
      </c>
      <c r="E28" s="176" t="n">
        <f aca="false">SUM(E29:E32)</f>
        <v>1333</v>
      </c>
      <c r="F28" s="176" t="n">
        <f aca="false">SUM(F29:F32)</f>
        <v>1281</v>
      </c>
      <c r="G28" s="176" t="n">
        <f aca="false">SUM(G29:G32)</f>
        <v>1246</v>
      </c>
      <c r="H28" s="176"/>
      <c r="I28" s="176" t="n">
        <f aca="false">SUM(I29:I32)</f>
        <v>242</v>
      </c>
      <c r="J28" s="176"/>
      <c r="K28" s="176" t="n">
        <f aca="false">SUM(K29:K32)</f>
        <v>83</v>
      </c>
      <c r="L28" s="176"/>
      <c r="M28" s="176" t="n">
        <f aca="false">SUM(M29:M32)</f>
        <v>34</v>
      </c>
    </row>
    <row r="29" customFormat="false" ht="17.25" hidden="false" customHeight="true" outlineLevel="0" collapsed="false">
      <c r="A29" s="194" t="s">
        <v>224</v>
      </c>
      <c r="B29" s="194"/>
      <c r="C29" s="194"/>
      <c r="D29" s="194"/>
      <c r="E29" s="190" t="n">
        <v>177</v>
      </c>
      <c r="F29" s="190" t="n">
        <v>165</v>
      </c>
      <c r="G29" s="190" t="n">
        <v>165</v>
      </c>
      <c r="H29" s="190"/>
      <c r="I29" s="190" t="n">
        <v>2</v>
      </c>
      <c r="J29" s="190"/>
      <c r="K29" s="190" t="n">
        <v>10</v>
      </c>
      <c r="L29" s="190"/>
      <c r="M29" s="190" t="n">
        <v>9</v>
      </c>
    </row>
    <row r="30" customFormat="false" ht="11.25" hidden="false" customHeight="true" outlineLevel="0" collapsed="false">
      <c r="A30" s="194" t="s">
        <v>225</v>
      </c>
      <c r="B30" s="194"/>
      <c r="C30" s="194"/>
      <c r="D30" s="194"/>
      <c r="E30" s="190" t="n">
        <v>572</v>
      </c>
      <c r="F30" s="190" t="n">
        <v>557</v>
      </c>
      <c r="G30" s="190" t="n">
        <v>557</v>
      </c>
      <c r="H30" s="190"/>
      <c r="I30" s="190" t="n">
        <v>85</v>
      </c>
      <c r="J30" s="190"/>
      <c r="K30" s="190" t="n">
        <v>42</v>
      </c>
      <c r="L30" s="190"/>
      <c r="M30" s="190" t="n">
        <v>13</v>
      </c>
    </row>
    <row r="31" customFormat="false" ht="11.25" hidden="false" customHeight="true" outlineLevel="0" collapsed="false">
      <c r="A31" s="194" t="s">
        <v>226</v>
      </c>
      <c r="B31" s="194"/>
      <c r="C31" s="194"/>
      <c r="D31" s="194"/>
      <c r="E31" s="190" t="n">
        <v>309</v>
      </c>
      <c r="F31" s="190" t="n">
        <v>299</v>
      </c>
      <c r="G31" s="190" t="n">
        <v>286</v>
      </c>
      <c r="H31" s="190"/>
      <c r="I31" s="190" t="n">
        <v>87</v>
      </c>
      <c r="J31" s="190"/>
      <c r="K31" s="190" t="n">
        <v>22</v>
      </c>
      <c r="L31" s="190"/>
      <c r="M31" s="190" t="n">
        <v>11</v>
      </c>
    </row>
    <row r="32" customFormat="false" ht="11.25" hidden="false" customHeight="true" outlineLevel="0" collapsed="false">
      <c r="A32" s="191" t="s">
        <v>318</v>
      </c>
      <c r="B32" s="191"/>
      <c r="C32" s="191"/>
      <c r="D32" s="191"/>
      <c r="E32" s="190" t="n">
        <v>275</v>
      </c>
      <c r="F32" s="190" t="n">
        <v>260</v>
      </c>
      <c r="G32" s="190" t="n">
        <v>238</v>
      </c>
      <c r="H32" s="190"/>
      <c r="I32" s="190" t="n">
        <v>68</v>
      </c>
      <c r="J32" s="190"/>
      <c r="K32" s="190" t="n">
        <v>9</v>
      </c>
      <c r="L32" s="190"/>
      <c r="M32" s="190" t="n">
        <v>1</v>
      </c>
    </row>
    <row r="33" customFormat="false" ht="23.25" hidden="false" customHeight="true" outlineLevel="0" collapsed="false">
      <c r="A33" s="153" t="s">
        <v>322</v>
      </c>
      <c r="E33" s="176" t="n">
        <f aca="false">SUM(E34:E38)</f>
        <v>9691</v>
      </c>
      <c r="F33" s="176" t="n">
        <f aca="false">SUM(F34:F38)</f>
        <v>9040</v>
      </c>
      <c r="G33" s="176" t="n">
        <f aca="false">SUM(G34:G38)</f>
        <v>8606</v>
      </c>
      <c r="H33" s="176"/>
      <c r="I33" s="176" t="n">
        <f aca="false">SUM(I34:I38)</f>
        <v>1561</v>
      </c>
      <c r="J33" s="176"/>
      <c r="K33" s="176" t="n">
        <f aca="false">SUM(K34:K38)</f>
        <v>524</v>
      </c>
      <c r="L33" s="176"/>
      <c r="M33" s="176" t="n">
        <f aca="false">SUM(M34:M38)</f>
        <v>117</v>
      </c>
    </row>
    <row r="34" customFormat="false" ht="17.25" hidden="false" customHeight="true" outlineLevel="0" collapsed="false">
      <c r="A34" s="194" t="s">
        <v>224</v>
      </c>
      <c r="B34" s="194"/>
      <c r="C34" s="194"/>
      <c r="D34" s="194"/>
      <c r="E34" s="190" t="n">
        <v>1539</v>
      </c>
      <c r="F34" s="190" t="n">
        <v>1479</v>
      </c>
      <c r="G34" s="190" t="n">
        <v>1479</v>
      </c>
      <c r="H34" s="190"/>
      <c r="I34" s="190" t="n">
        <v>56</v>
      </c>
      <c r="J34" s="190"/>
      <c r="K34" s="190" t="n">
        <v>81</v>
      </c>
      <c r="L34" s="190"/>
      <c r="M34" s="190" t="n">
        <v>38</v>
      </c>
    </row>
    <row r="35" customFormat="false" ht="11.25" hidden="false" customHeight="true" outlineLevel="0" collapsed="false">
      <c r="A35" s="194" t="s">
        <v>225</v>
      </c>
      <c r="B35" s="194"/>
      <c r="C35" s="194"/>
      <c r="D35" s="194"/>
      <c r="E35" s="190" t="n">
        <v>4637</v>
      </c>
      <c r="F35" s="190" t="n">
        <v>4463</v>
      </c>
      <c r="G35" s="190" t="n">
        <v>4456</v>
      </c>
      <c r="H35" s="190"/>
      <c r="I35" s="190" t="n">
        <v>741</v>
      </c>
      <c r="J35" s="190"/>
      <c r="K35" s="190" t="n">
        <v>260</v>
      </c>
      <c r="L35" s="190"/>
      <c r="M35" s="190" t="n">
        <v>47</v>
      </c>
    </row>
    <row r="36" customFormat="false" ht="11.25" hidden="false" customHeight="true" outlineLevel="0" collapsed="false">
      <c r="A36" s="194" t="s">
        <v>226</v>
      </c>
      <c r="B36" s="194"/>
      <c r="C36" s="194"/>
      <c r="D36" s="194"/>
      <c r="E36" s="190" t="n">
        <v>2091</v>
      </c>
      <c r="F36" s="190" t="n">
        <v>1958</v>
      </c>
      <c r="G36" s="190" t="n">
        <v>1740</v>
      </c>
      <c r="H36" s="190"/>
      <c r="I36" s="190" t="n">
        <v>546</v>
      </c>
      <c r="J36" s="190"/>
      <c r="K36" s="190" t="n">
        <v>120</v>
      </c>
      <c r="L36" s="190"/>
      <c r="M36" s="190" t="n">
        <v>24</v>
      </c>
    </row>
    <row r="37" customFormat="false" ht="11.25" hidden="false" customHeight="true" outlineLevel="0" collapsed="false">
      <c r="A37" s="191" t="s">
        <v>318</v>
      </c>
      <c r="B37" s="191"/>
      <c r="C37" s="191"/>
      <c r="D37" s="191"/>
      <c r="E37" s="190" t="n">
        <v>147</v>
      </c>
      <c r="F37" s="190" t="n">
        <v>130</v>
      </c>
      <c r="G37" s="190" t="n">
        <v>130</v>
      </c>
      <c r="H37" s="190"/>
      <c r="I37" s="190" t="n">
        <v>20</v>
      </c>
      <c r="J37" s="190"/>
      <c r="K37" s="190" t="n">
        <v>11</v>
      </c>
      <c r="L37" s="190"/>
      <c r="M37" s="190" t="n">
        <v>4</v>
      </c>
    </row>
    <row r="38" customFormat="false" ht="23.25" hidden="false" customHeight="true" outlineLevel="0" collapsed="false">
      <c r="A38" s="195" t="s">
        <v>319</v>
      </c>
      <c r="B38" s="195"/>
      <c r="C38" s="195"/>
      <c r="D38" s="195"/>
      <c r="E38" s="190" t="n">
        <v>1277</v>
      </c>
      <c r="F38" s="190" t="n">
        <v>1010</v>
      </c>
      <c r="G38" s="190" t="n">
        <v>801</v>
      </c>
      <c r="H38" s="190"/>
      <c r="I38" s="190" t="n">
        <v>198</v>
      </c>
      <c r="J38" s="190"/>
      <c r="K38" s="190" t="n">
        <v>52</v>
      </c>
      <c r="L38" s="190"/>
      <c r="M38" s="190" t="n">
        <v>4</v>
      </c>
    </row>
    <row r="39" customFormat="false" ht="23.25" hidden="false" customHeight="true" outlineLevel="0" collapsed="false">
      <c r="A39" s="153" t="s">
        <v>141</v>
      </c>
      <c r="E39" s="176" t="n">
        <f aca="false">SUM(E40:E44)</f>
        <v>178091</v>
      </c>
      <c r="F39" s="176" t="n">
        <f aca="false">SUM(F40:F44)</f>
        <v>163594</v>
      </c>
      <c r="G39" s="176" t="n">
        <f aca="false">SUM(G40:G44)</f>
        <v>146906</v>
      </c>
      <c r="H39" s="176"/>
      <c r="I39" s="176" t="n">
        <f aca="false">SUM(I40:I44)</f>
        <v>28801</v>
      </c>
      <c r="J39" s="176"/>
      <c r="K39" s="176" t="n">
        <f aca="false">SUM(K40:K44)</f>
        <v>11214</v>
      </c>
      <c r="L39" s="176"/>
      <c r="M39" s="176" t="n">
        <f aca="false">SUM(M40:M44)</f>
        <v>1077</v>
      </c>
    </row>
    <row r="40" customFormat="false" ht="17.25" hidden="false" customHeight="true" outlineLevel="0" collapsed="false">
      <c r="A40" s="194" t="s">
        <v>224</v>
      </c>
      <c r="B40" s="194"/>
      <c r="C40" s="194"/>
      <c r="D40" s="194"/>
      <c r="E40" s="190" t="n">
        <v>28924</v>
      </c>
      <c r="F40" s="190" t="n">
        <v>27034</v>
      </c>
      <c r="G40" s="190" t="n">
        <v>27034</v>
      </c>
      <c r="H40" s="190"/>
      <c r="I40" s="190" t="n">
        <v>639</v>
      </c>
      <c r="J40" s="190"/>
      <c r="K40" s="190" t="n">
        <v>1697</v>
      </c>
      <c r="L40" s="190"/>
      <c r="M40" s="190" t="n">
        <v>358</v>
      </c>
    </row>
    <row r="41" customFormat="false" ht="11.25" hidden="false" customHeight="true" outlineLevel="0" collapsed="false">
      <c r="A41" s="194" t="s">
        <v>225</v>
      </c>
      <c r="B41" s="194"/>
      <c r="C41" s="194"/>
      <c r="D41" s="194"/>
      <c r="E41" s="190" t="n">
        <v>79760</v>
      </c>
      <c r="F41" s="190" t="n">
        <v>73809</v>
      </c>
      <c r="G41" s="190" t="n">
        <v>73601</v>
      </c>
      <c r="H41" s="190"/>
      <c r="I41" s="190" t="n">
        <v>12427</v>
      </c>
      <c r="J41" s="190"/>
      <c r="K41" s="190" t="n">
        <v>4309</v>
      </c>
      <c r="L41" s="190"/>
      <c r="M41" s="190" t="n">
        <v>439</v>
      </c>
    </row>
    <row r="42" customFormat="false" ht="11.25" hidden="false" customHeight="true" outlineLevel="0" collapsed="false">
      <c r="A42" s="194" t="s">
        <v>226</v>
      </c>
      <c r="B42" s="194"/>
      <c r="C42" s="194"/>
      <c r="D42" s="194"/>
      <c r="E42" s="190" t="n">
        <v>39809</v>
      </c>
      <c r="F42" s="190" t="n">
        <v>36404</v>
      </c>
      <c r="G42" s="190" t="n">
        <v>29229</v>
      </c>
      <c r="H42" s="190"/>
      <c r="I42" s="190" t="n">
        <v>8865</v>
      </c>
      <c r="J42" s="190"/>
      <c r="K42" s="190" t="n">
        <v>3029</v>
      </c>
      <c r="L42" s="190"/>
      <c r="M42" s="190" t="n">
        <v>179</v>
      </c>
    </row>
    <row r="43" customFormat="false" ht="11.25" hidden="false" customHeight="true" outlineLevel="0" collapsed="false">
      <c r="A43" s="191" t="s">
        <v>318</v>
      </c>
      <c r="B43" s="191"/>
      <c r="C43" s="191"/>
      <c r="D43" s="191"/>
      <c r="E43" s="190" t="n">
        <v>17759</v>
      </c>
      <c r="F43" s="190" t="n">
        <v>17260</v>
      </c>
      <c r="G43" s="190" t="n">
        <v>10848</v>
      </c>
      <c r="H43" s="190"/>
      <c r="I43" s="190" t="n">
        <v>4420</v>
      </c>
      <c r="J43" s="190"/>
      <c r="K43" s="190" t="n">
        <v>1495</v>
      </c>
      <c r="L43" s="190"/>
      <c r="M43" s="190" t="n">
        <v>76</v>
      </c>
    </row>
    <row r="44" customFormat="false" ht="23.25" hidden="false" customHeight="true" outlineLevel="0" collapsed="false">
      <c r="A44" s="195" t="s">
        <v>319</v>
      </c>
      <c r="B44" s="195"/>
      <c r="C44" s="195"/>
      <c r="D44" s="195"/>
      <c r="E44" s="190" t="n">
        <v>11839</v>
      </c>
      <c r="F44" s="190" t="n">
        <v>9087</v>
      </c>
      <c r="G44" s="190" t="n">
        <v>6194</v>
      </c>
      <c r="H44" s="190"/>
      <c r="I44" s="190" t="n">
        <v>2450</v>
      </c>
      <c r="J44" s="190"/>
      <c r="K44" s="190" t="n">
        <v>684</v>
      </c>
      <c r="L44" s="190"/>
      <c r="M44" s="190" t="n">
        <v>25</v>
      </c>
    </row>
    <row r="45" customFormat="false" ht="23.25" hidden="false" customHeight="true" outlineLevel="0" collapsed="false">
      <c r="A45" s="153" t="s">
        <v>142</v>
      </c>
      <c r="E45" s="176" t="n">
        <f aca="false">SUM(E46:E50)</f>
        <v>2848</v>
      </c>
      <c r="F45" s="176" t="n">
        <f aca="false">SUM(F46:F50)</f>
        <v>2687</v>
      </c>
      <c r="G45" s="176" t="n">
        <f aca="false">SUM(G46:G50)</f>
        <v>2455</v>
      </c>
      <c r="H45" s="176"/>
      <c r="I45" s="176" t="n">
        <f aca="false">SUM(I46:I50)</f>
        <v>492</v>
      </c>
      <c r="J45" s="176"/>
      <c r="K45" s="176" t="n">
        <f aca="false">SUM(K46:K50)</f>
        <v>207</v>
      </c>
      <c r="L45" s="176"/>
      <c r="M45" s="176" t="n">
        <f aca="false">SUM(M46:M50)</f>
        <v>73</v>
      </c>
    </row>
    <row r="46" customFormat="false" ht="17.25" hidden="false" customHeight="true" outlineLevel="0" collapsed="false">
      <c r="A46" s="194" t="s">
        <v>224</v>
      </c>
      <c r="B46" s="194"/>
      <c r="C46" s="194"/>
      <c r="D46" s="194"/>
      <c r="E46" s="190" t="n">
        <v>413</v>
      </c>
      <c r="F46" s="190" t="n">
        <v>390</v>
      </c>
      <c r="G46" s="190" t="n">
        <v>390</v>
      </c>
      <c r="H46" s="190"/>
      <c r="I46" s="190" t="n">
        <v>51</v>
      </c>
      <c r="J46" s="190"/>
      <c r="K46" s="190" t="n">
        <v>28</v>
      </c>
      <c r="L46" s="190"/>
      <c r="M46" s="190" t="n">
        <v>19</v>
      </c>
    </row>
    <row r="47" customFormat="false" ht="11.25" hidden="false" customHeight="true" outlineLevel="0" collapsed="false">
      <c r="A47" s="194" t="s">
        <v>225</v>
      </c>
      <c r="B47" s="194"/>
      <c r="C47" s="194"/>
      <c r="D47" s="194"/>
      <c r="E47" s="190" t="n">
        <v>1290</v>
      </c>
      <c r="F47" s="190" t="n">
        <v>1225</v>
      </c>
      <c r="G47" s="190" t="n">
        <v>1221</v>
      </c>
      <c r="H47" s="190"/>
      <c r="I47" s="190" t="n">
        <v>189</v>
      </c>
      <c r="J47" s="190"/>
      <c r="K47" s="190" t="n">
        <v>102</v>
      </c>
      <c r="L47" s="190"/>
      <c r="M47" s="190" t="n">
        <v>35</v>
      </c>
    </row>
    <row r="48" customFormat="false" ht="11.25" hidden="false" customHeight="true" outlineLevel="0" collapsed="false">
      <c r="A48" s="194" t="s">
        <v>226</v>
      </c>
      <c r="B48" s="194"/>
      <c r="C48" s="194"/>
      <c r="D48" s="194"/>
      <c r="E48" s="190" t="n">
        <v>578</v>
      </c>
      <c r="F48" s="190" t="n">
        <v>526</v>
      </c>
      <c r="G48" s="190" t="n">
        <v>425</v>
      </c>
      <c r="H48" s="190"/>
      <c r="I48" s="190" t="n">
        <v>133</v>
      </c>
      <c r="J48" s="190"/>
      <c r="K48" s="190" t="n">
        <v>40</v>
      </c>
      <c r="L48" s="190"/>
      <c r="M48" s="190" t="n">
        <v>15</v>
      </c>
    </row>
    <row r="49" customFormat="false" ht="11.25" hidden="false" customHeight="true" outlineLevel="0" collapsed="false">
      <c r="A49" s="191" t="s">
        <v>318</v>
      </c>
      <c r="B49" s="191"/>
      <c r="C49" s="191"/>
      <c r="D49" s="191"/>
      <c r="E49" s="190" t="n">
        <v>340</v>
      </c>
      <c r="F49" s="190" t="n">
        <v>317</v>
      </c>
      <c r="G49" s="190" t="n">
        <v>217</v>
      </c>
      <c r="H49" s="190"/>
      <c r="I49" s="190" t="n">
        <v>68</v>
      </c>
      <c r="J49" s="190"/>
      <c r="K49" s="190" t="n">
        <v>13</v>
      </c>
      <c r="L49" s="190"/>
      <c r="M49" s="190" t="n">
        <v>2</v>
      </c>
    </row>
    <row r="50" customFormat="false" ht="23.25" hidden="false" customHeight="true" outlineLevel="0" collapsed="false">
      <c r="A50" s="195" t="s">
        <v>319</v>
      </c>
      <c r="B50" s="195"/>
      <c r="C50" s="195"/>
      <c r="D50" s="195"/>
      <c r="E50" s="190" t="n">
        <v>227</v>
      </c>
      <c r="F50" s="190" t="n">
        <v>229</v>
      </c>
      <c r="G50" s="190" t="n">
        <v>202</v>
      </c>
      <c r="H50" s="190"/>
      <c r="I50" s="190" t="n">
        <v>51</v>
      </c>
      <c r="J50" s="190"/>
      <c r="K50" s="190" t="n">
        <v>24</v>
      </c>
      <c r="L50" s="190"/>
      <c r="M50" s="190" t="n">
        <v>2</v>
      </c>
    </row>
    <row r="51" customFormat="false" ht="23.25" hidden="false" customHeight="true" outlineLevel="0" collapsed="false">
      <c r="A51" s="153" t="s">
        <v>143</v>
      </c>
      <c r="E51" s="176" t="n">
        <f aca="false">SUM(E52:E55)</f>
        <v>2721</v>
      </c>
      <c r="F51" s="176" t="n">
        <f aca="false">SUM(F52:F55)</f>
        <v>2593</v>
      </c>
      <c r="G51" s="176" t="n">
        <f aca="false">SUM(G52:G55)</f>
        <v>2548</v>
      </c>
      <c r="H51" s="176"/>
      <c r="I51" s="176" t="n">
        <f aca="false">SUM(I52:I55)</f>
        <v>422</v>
      </c>
      <c r="J51" s="176"/>
      <c r="K51" s="176" t="n">
        <f aca="false">SUM(K52:K55)</f>
        <v>150</v>
      </c>
      <c r="L51" s="176"/>
      <c r="M51" s="176" t="n">
        <f aca="false">SUM(M52:M55)</f>
        <v>61</v>
      </c>
    </row>
    <row r="52" customFormat="false" ht="17.25" hidden="false" customHeight="true" outlineLevel="0" collapsed="false">
      <c r="A52" s="194" t="s">
        <v>224</v>
      </c>
      <c r="B52" s="194"/>
      <c r="C52" s="194"/>
      <c r="D52" s="194"/>
      <c r="E52" s="190" t="n">
        <v>446</v>
      </c>
      <c r="F52" s="190" t="n">
        <v>430</v>
      </c>
      <c r="G52" s="190" t="n">
        <v>430</v>
      </c>
      <c r="H52" s="190"/>
      <c r="I52" s="190" t="n">
        <v>11</v>
      </c>
      <c r="J52" s="190"/>
      <c r="K52" s="190" t="n">
        <v>24</v>
      </c>
      <c r="L52" s="190"/>
      <c r="M52" s="190" t="n">
        <v>19</v>
      </c>
    </row>
    <row r="53" customFormat="false" ht="11.25" hidden="false" customHeight="true" outlineLevel="0" collapsed="false">
      <c r="A53" s="194" t="s">
        <v>225</v>
      </c>
      <c r="B53" s="194"/>
      <c r="C53" s="194"/>
      <c r="D53" s="194"/>
      <c r="E53" s="190" t="n">
        <v>1451</v>
      </c>
      <c r="F53" s="190" t="n">
        <v>1401</v>
      </c>
      <c r="G53" s="190" t="n">
        <v>1401</v>
      </c>
      <c r="H53" s="190"/>
      <c r="I53" s="190" t="n">
        <v>223</v>
      </c>
      <c r="J53" s="190"/>
      <c r="K53" s="190" t="n">
        <v>73</v>
      </c>
      <c r="L53" s="190"/>
      <c r="M53" s="190" t="n">
        <v>24</v>
      </c>
    </row>
    <row r="54" customFormat="false" ht="11.25" hidden="false" customHeight="true" outlineLevel="0" collapsed="false">
      <c r="A54" s="194" t="s">
        <v>226</v>
      </c>
      <c r="B54" s="194"/>
      <c r="C54" s="194"/>
      <c r="D54" s="194"/>
      <c r="E54" s="190" t="n">
        <v>553</v>
      </c>
      <c r="F54" s="190" t="n">
        <v>528</v>
      </c>
      <c r="G54" s="190" t="n">
        <v>492</v>
      </c>
      <c r="H54" s="190"/>
      <c r="I54" s="190" t="n">
        <v>143</v>
      </c>
      <c r="J54" s="190"/>
      <c r="K54" s="190" t="n">
        <v>37</v>
      </c>
      <c r="L54" s="190"/>
      <c r="M54" s="190" t="n">
        <v>13</v>
      </c>
    </row>
    <row r="55" customFormat="false" ht="11.25" hidden="false" customHeight="true" outlineLevel="0" collapsed="false">
      <c r="A55" s="191" t="s">
        <v>318</v>
      </c>
      <c r="B55" s="191"/>
      <c r="C55" s="191"/>
      <c r="D55" s="191"/>
      <c r="E55" s="190" t="n">
        <v>271</v>
      </c>
      <c r="F55" s="190" t="n">
        <v>234</v>
      </c>
      <c r="G55" s="190" t="n">
        <v>225</v>
      </c>
      <c r="H55" s="190"/>
      <c r="I55" s="190" t="n">
        <v>45</v>
      </c>
      <c r="J55" s="190"/>
      <c r="K55" s="190" t="n">
        <v>16</v>
      </c>
      <c r="L55" s="190"/>
      <c r="M55" s="190" t="n">
        <v>5</v>
      </c>
    </row>
    <row r="56" customFormat="false" ht="23.25" hidden="false" customHeight="true" outlineLevel="0" collapsed="false">
      <c r="A56" s="153" t="s">
        <v>144</v>
      </c>
      <c r="E56" s="176" t="n">
        <f aca="false">SUM(E57:E61)</f>
        <v>97826</v>
      </c>
      <c r="F56" s="176" t="n">
        <f aca="false">SUM(F57:F61)</f>
        <v>90969</v>
      </c>
      <c r="G56" s="176" t="n">
        <f aca="false">SUM(G57:G61)</f>
        <v>81532</v>
      </c>
      <c r="H56" s="176"/>
      <c r="I56" s="176" t="n">
        <f aca="false">SUM(I57:I61)</f>
        <v>15512</v>
      </c>
      <c r="J56" s="176"/>
      <c r="K56" s="176" t="n">
        <f aca="false">SUM(K57:K61)</f>
        <v>5398</v>
      </c>
      <c r="L56" s="176"/>
      <c r="M56" s="176" t="n">
        <f aca="false">SUM(M57:M61)</f>
        <v>574</v>
      </c>
    </row>
    <row r="57" customFormat="false" ht="17.25" hidden="false" customHeight="true" outlineLevel="0" collapsed="false">
      <c r="A57" s="194" t="s">
        <v>224</v>
      </c>
      <c r="B57" s="194"/>
      <c r="C57" s="194"/>
      <c r="D57" s="194"/>
      <c r="E57" s="190" t="n">
        <v>14947</v>
      </c>
      <c r="F57" s="190" t="n">
        <v>14234</v>
      </c>
      <c r="G57" s="190" t="n">
        <v>14234</v>
      </c>
      <c r="H57" s="190"/>
      <c r="I57" s="190" t="n">
        <v>185</v>
      </c>
      <c r="J57" s="190"/>
      <c r="K57" s="190" t="n">
        <v>833</v>
      </c>
      <c r="L57" s="190"/>
      <c r="M57" s="190" t="n">
        <v>205</v>
      </c>
    </row>
    <row r="58" customFormat="false" ht="11.25" hidden="false" customHeight="true" outlineLevel="0" collapsed="false">
      <c r="A58" s="194" t="s">
        <v>225</v>
      </c>
      <c r="B58" s="194"/>
      <c r="C58" s="194"/>
      <c r="D58" s="194"/>
      <c r="E58" s="190" t="n">
        <v>46323</v>
      </c>
      <c r="F58" s="190" t="n">
        <v>43927</v>
      </c>
      <c r="G58" s="190" t="n">
        <v>43795</v>
      </c>
      <c r="H58" s="190"/>
      <c r="I58" s="190" t="n">
        <v>7445</v>
      </c>
      <c r="J58" s="190"/>
      <c r="K58" s="190" t="n">
        <v>2241</v>
      </c>
      <c r="L58" s="190"/>
      <c r="M58" s="190" t="n">
        <v>245</v>
      </c>
    </row>
    <row r="59" customFormat="false" ht="11.25" hidden="false" customHeight="true" outlineLevel="0" collapsed="false">
      <c r="A59" s="194" t="s">
        <v>226</v>
      </c>
      <c r="B59" s="194"/>
      <c r="C59" s="194"/>
      <c r="D59" s="194"/>
      <c r="E59" s="190" t="n">
        <v>21320</v>
      </c>
      <c r="F59" s="190" t="n">
        <v>19626</v>
      </c>
      <c r="G59" s="190" t="n">
        <v>14390</v>
      </c>
      <c r="H59" s="190"/>
      <c r="I59" s="190" t="n">
        <v>4149</v>
      </c>
      <c r="J59" s="190"/>
      <c r="K59" s="190" t="n">
        <v>1428</v>
      </c>
      <c r="L59" s="190"/>
      <c r="M59" s="190" t="n">
        <v>77</v>
      </c>
    </row>
    <row r="60" customFormat="false" ht="11.25" hidden="false" customHeight="true" outlineLevel="0" collapsed="false">
      <c r="A60" s="191" t="s">
        <v>318</v>
      </c>
      <c r="B60" s="191"/>
      <c r="C60" s="191"/>
      <c r="D60" s="191"/>
      <c r="E60" s="190" t="n">
        <v>7588</v>
      </c>
      <c r="F60" s="190" t="n">
        <v>6894</v>
      </c>
      <c r="G60" s="190" t="n">
        <v>5210</v>
      </c>
      <c r="H60" s="190"/>
      <c r="I60" s="190" t="n">
        <v>1939</v>
      </c>
      <c r="J60" s="190"/>
      <c r="K60" s="190" t="n">
        <v>485</v>
      </c>
      <c r="L60" s="190"/>
      <c r="M60" s="190" t="n">
        <v>30</v>
      </c>
    </row>
    <row r="61" customFormat="false" ht="23.25" hidden="false" customHeight="true" outlineLevel="0" collapsed="false">
      <c r="A61" s="195" t="s">
        <v>319</v>
      </c>
      <c r="B61" s="195"/>
      <c r="C61" s="195"/>
      <c r="D61" s="195"/>
      <c r="E61" s="190" t="n">
        <v>7648</v>
      </c>
      <c r="F61" s="190" t="n">
        <v>6288</v>
      </c>
      <c r="G61" s="190" t="n">
        <v>3903</v>
      </c>
      <c r="H61" s="190"/>
      <c r="I61" s="190" t="n">
        <v>1794</v>
      </c>
      <c r="J61" s="190"/>
      <c r="K61" s="190" t="n">
        <v>411</v>
      </c>
      <c r="L61" s="190"/>
      <c r="M61" s="190" t="n">
        <v>17</v>
      </c>
    </row>
    <row r="62" customFormat="false" ht="23.25" hidden="false" customHeight="true" outlineLevel="0" collapsed="false">
      <c r="A62" s="153" t="s">
        <v>145</v>
      </c>
      <c r="E62" s="176" t="n">
        <f aca="false">SUM(E63:E67)</f>
        <v>9726</v>
      </c>
      <c r="F62" s="176" t="n">
        <f aca="false">SUM(F63:F67)</f>
        <v>9302</v>
      </c>
      <c r="G62" s="176" t="n">
        <f aca="false">SUM(G63:G67)</f>
        <v>8396</v>
      </c>
      <c r="H62" s="176"/>
      <c r="I62" s="176" t="n">
        <f aca="false">SUM(I63:I67)</f>
        <v>1593</v>
      </c>
      <c r="J62" s="176"/>
      <c r="K62" s="176" t="n">
        <f aca="false">SUM(K63:K67)</f>
        <v>517</v>
      </c>
      <c r="L62" s="176"/>
      <c r="M62" s="176" t="n">
        <f aca="false">SUM(M63:M67)</f>
        <v>75</v>
      </c>
    </row>
    <row r="63" customFormat="false" ht="17.25" hidden="false" customHeight="true" outlineLevel="0" collapsed="false">
      <c r="A63" s="194" t="s">
        <v>224</v>
      </c>
      <c r="B63" s="194"/>
      <c r="C63" s="194"/>
      <c r="D63" s="194"/>
      <c r="E63" s="190" t="n">
        <v>1346</v>
      </c>
      <c r="F63" s="190" t="n">
        <v>1341</v>
      </c>
      <c r="G63" s="190" t="n">
        <v>1341</v>
      </c>
      <c r="H63" s="190"/>
      <c r="I63" s="190" t="n">
        <v>8</v>
      </c>
      <c r="J63" s="190"/>
      <c r="K63" s="190" t="n">
        <v>77</v>
      </c>
      <c r="L63" s="190"/>
      <c r="M63" s="190" t="n">
        <v>21</v>
      </c>
    </row>
    <row r="64" customFormat="false" ht="11.25" hidden="false" customHeight="true" outlineLevel="0" collapsed="false">
      <c r="A64" s="194" t="s">
        <v>225</v>
      </c>
      <c r="B64" s="194"/>
      <c r="C64" s="194"/>
      <c r="D64" s="194"/>
      <c r="E64" s="190" t="n">
        <v>4455</v>
      </c>
      <c r="F64" s="190" t="n">
        <v>4271</v>
      </c>
      <c r="G64" s="190" t="n">
        <v>4266</v>
      </c>
      <c r="H64" s="190"/>
      <c r="I64" s="190" t="n">
        <v>707</v>
      </c>
      <c r="J64" s="190"/>
      <c r="K64" s="190" t="n">
        <v>227</v>
      </c>
      <c r="L64" s="190"/>
      <c r="M64" s="190" t="n">
        <v>28</v>
      </c>
    </row>
    <row r="65" customFormat="false" ht="11.25" hidden="false" customHeight="true" outlineLevel="0" collapsed="false">
      <c r="A65" s="194" t="s">
        <v>226</v>
      </c>
      <c r="B65" s="194"/>
      <c r="C65" s="194"/>
      <c r="D65" s="194"/>
      <c r="E65" s="190" t="n">
        <v>2190</v>
      </c>
      <c r="F65" s="190" t="n">
        <v>2057</v>
      </c>
      <c r="G65" s="190" t="n">
        <v>1654</v>
      </c>
      <c r="H65" s="190"/>
      <c r="I65" s="190" t="n">
        <v>523</v>
      </c>
      <c r="J65" s="190"/>
      <c r="K65" s="190" t="n">
        <v>140</v>
      </c>
      <c r="L65" s="190"/>
      <c r="M65" s="190" t="n">
        <v>17</v>
      </c>
    </row>
    <row r="66" customFormat="false" ht="11.25" hidden="false" customHeight="true" outlineLevel="0" collapsed="false">
      <c r="A66" s="191" t="s">
        <v>318</v>
      </c>
      <c r="B66" s="191"/>
      <c r="C66" s="191"/>
      <c r="D66" s="191"/>
      <c r="E66" s="190" t="n">
        <v>1113</v>
      </c>
      <c r="F66" s="190" t="n">
        <v>1046</v>
      </c>
      <c r="G66" s="190" t="n">
        <v>805</v>
      </c>
      <c r="H66" s="190"/>
      <c r="I66" s="190" t="n">
        <v>214</v>
      </c>
      <c r="J66" s="190"/>
      <c r="K66" s="190" t="n">
        <v>42</v>
      </c>
      <c r="L66" s="190"/>
      <c r="M66" s="190" t="n">
        <v>8</v>
      </c>
    </row>
    <row r="67" customFormat="false" ht="23.25" hidden="false" customHeight="true" outlineLevel="0" collapsed="false">
      <c r="A67" s="195" t="s">
        <v>319</v>
      </c>
      <c r="B67" s="195"/>
      <c r="C67" s="195"/>
      <c r="D67" s="195"/>
      <c r="E67" s="190" t="n">
        <v>622</v>
      </c>
      <c r="F67" s="190" t="n">
        <v>587</v>
      </c>
      <c r="G67" s="190" t="n">
        <v>330</v>
      </c>
      <c r="H67" s="190"/>
      <c r="I67" s="190" t="n">
        <v>141</v>
      </c>
      <c r="J67" s="190"/>
      <c r="K67" s="190" t="n">
        <v>31</v>
      </c>
      <c r="L67" s="190"/>
      <c r="M67" s="190" t="n">
        <v>1</v>
      </c>
    </row>
    <row r="68" customFormat="false" ht="23.25" hidden="false" customHeight="true" outlineLevel="0" collapsed="false">
      <c r="A68" s="153" t="s">
        <v>146</v>
      </c>
      <c r="E68" s="176" t="n">
        <f aca="false">SUM(E69:E73)</f>
        <v>2606</v>
      </c>
      <c r="F68" s="176" t="n">
        <f aca="false">SUM(F69:F73)</f>
        <v>2428</v>
      </c>
      <c r="G68" s="176" t="n">
        <f aca="false">SUM(G69:G73)</f>
        <v>2286</v>
      </c>
      <c r="H68" s="176"/>
      <c r="I68" s="176" t="n">
        <f aca="false">SUM(I69:I73)</f>
        <v>467</v>
      </c>
      <c r="J68" s="176"/>
      <c r="K68" s="176" t="n">
        <f aca="false">SUM(K69:K73)</f>
        <v>159</v>
      </c>
      <c r="L68" s="176"/>
      <c r="M68" s="176" t="n">
        <f aca="false">SUM(M69:M73)</f>
        <v>94</v>
      </c>
    </row>
    <row r="69" customFormat="false" ht="17.25" hidden="false" customHeight="true" outlineLevel="0" collapsed="false">
      <c r="A69" s="194" t="s">
        <v>224</v>
      </c>
      <c r="B69" s="194"/>
      <c r="C69" s="194"/>
      <c r="D69" s="194"/>
      <c r="E69" s="190" t="n">
        <v>347</v>
      </c>
      <c r="F69" s="190" t="n">
        <v>334</v>
      </c>
      <c r="G69" s="190" t="n">
        <v>334</v>
      </c>
      <c r="H69" s="190"/>
      <c r="I69" s="190" t="n">
        <v>34</v>
      </c>
      <c r="J69" s="190"/>
      <c r="K69" s="190" t="n">
        <v>25</v>
      </c>
      <c r="L69" s="190"/>
      <c r="M69" s="190" t="n">
        <v>21</v>
      </c>
    </row>
    <row r="70" customFormat="false" ht="11.25" hidden="false" customHeight="true" outlineLevel="0" collapsed="false">
      <c r="A70" s="194" t="s">
        <v>225</v>
      </c>
      <c r="B70" s="194"/>
      <c r="C70" s="194"/>
      <c r="D70" s="194"/>
      <c r="E70" s="190" t="n">
        <v>1439</v>
      </c>
      <c r="F70" s="190" t="n">
        <v>1333</v>
      </c>
      <c r="G70" s="190" t="n">
        <v>1324</v>
      </c>
      <c r="H70" s="190"/>
      <c r="I70" s="190" t="n">
        <v>210</v>
      </c>
      <c r="J70" s="190"/>
      <c r="K70" s="190" t="n">
        <v>86</v>
      </c>
      <c r="L70" s="190"/>
      <c r="M70" s="190" t="n">
        <v>49</v>
      </c>
    </row>
    <row r="71" customFormat="false" ht="11.25" hidden="false" customHeight="true" outlineLevel="0" collapsed="false">
      <c r="A71" s="194" t="s">
        <v>226</v>
      </c>
      <c r="B71" s="194"/>
      <c r="C71" s="194"/>
      <c r="D71" s="194"/>
      <c r="E71" s="190" t="n">
        <v>547</v>
      </c>
      <c r="F71" s="190" t="n">
        <v>505</v>
      </c>
      <c r="G71" s="190" t="n">
        <v>474</v>
      </c>
      <c r="H71" s="190"/>
      <c r="I71" s="190" t="n">
        <v>154</v>
      </c>
      <c r="J71" s="190"/>
      <c r="K71" s="190" t="n">
        <v>38</v>
      </c>
      <c r="L71" s="190"/>
      <c r="M71" s="190" t="n">
        <v>21</v>
      </c>
    </row>
    <row r="72" customFormat="false" ht="11.25" hidden="false" customHeight="true" outlineLevel="0" collapsed="false">
      <c r="A72" s="191" t="s">
        <v>318</v>
      </c>
      <c r="B72" s="191"/>
      <c r="C72" s="191"/>
      <c r="D72" s="191"/>
      <c r="E72" s="190" t="n">
        <v>63</v>
      </c>
      <c r="F72" s="190" t="n">
        <v>60</v>
      </c>
      <c r="G72" s="190" t="n">
        <v>56</v>
      </c>
      <c r="H72" s="190"/>
      <c r="I72" s="190" t="n">
        <v>9</v>
      </c>
      <c r="J72" s="190"/>
      <c r="K72" s="190" t="n">
        <v>4</v>
      </c>
      <c r="L72" s="190"/>
      <c r="M72" s="190" t="n">
        <v>2</v>
      </c>
    </row>
    <row r="73" customFormat="false" ht="23.25" hidden="false" customHeight="true" outlineLevel="0" collapsed="false">
      <c r="A73" s="195" t="s">
        <v>319</v>
      </c>
      <c r="B73" s="195"/>
      <c r="C73" s="195"/>
      <c r="D73" s="195"/>
      <c r="E73" s="190" t="n">
        <v>210</v>
      </c>
      <c r="F73" s="190" t="n">
        <v>196</v>
      </c>
      <c r="G73" s="190" t="n">
        <v>98</v>
      </c>
      <c r="H73" s="190"/>
      <c r="I73" s="190" t="n">
        <v>60</v>
      </c>
      <c r="J73" s="190"/>
      <c r="K73" s="190" t="n">
        <v>6</v>
      </c>
      <c r="L73" s="190"/>
      <c r="M73" s="190" t="n">
        <v>1</v>
      </c>
    </row>
    <row r="74" customFormat="false" ht="23.25" hidden="false" customHeight="true" outlineLevel="0" collapsed="false">
      <c r="A74" s="153" t="s">
        <v>323</v>
      </c>
      <c r="E74" s="176" t="n">
        <f aca="false">SUM(E75:E78)</f>
        <v>998</v>
      </c>
      <c r="F74" s="176" t="n">
        <f aca="false">SUM(F75:F78)</f>
        <v>925</v>
      </c>
      <c r="G74" s="176" t="n">
        <f aca="false">SUM(G75:G78)</f>
        <v>887</v>
      </c>
      <c r="H74" s="176"/>
      <c r="I74" s="176" t="n">
        <f aca="false">SUM(I75:I78)</f>
        <v>205</v>
      </c>
      <c r="J74" s="176"/>
      <c r="K74" s="176" t="n">
        <f aca="false">SUM(K75:K78)</f>
        <v>78</v>
      </c>
      <c r="L74" s="176"/>
      <c r="M74" s="176" t="n">
        <f aca="false">SUM(M75:M78)</f>
        <v>35</v>
      </c>
    </row>
    <row r="75" customFormat="false" ht="17.25" hidden="false" customHeight="true" outlineLevel="0" collapsed="false">
      <c r="A75" s="194" t="s">
        <v>224</v>
      </c>
      <c r="B75" s="194"/>
      <c r="C75" s="194"/>
      <c r="D75" s="194"/>
      <c r="E75" s="190" t="n">
        <v>163</v>
      </c>
      <c r="F75" s="190" t="n">
        <v>148</v>
      </c>
      <c r="G75" s="190" t="n">
        <v>148</v>
      </c>
      <c r="H75" s="190"/>
      <c r="I75" s="190" t="n">
        <v>40</v>
      </c>
      <c r="J75" s="190"/>
      <c r="K75" s="190" t="n">
        <v>12</v>
      </c>
      <c r="L75" s="190"/>
      <c r="M75" s="190" t="n">
        <v>12</v>
      </c>
    </row>
    <row r="76" customFormat="false" ht="11.25" hidden="false" customHeight="true" outlineLevel="0" collapsed="false">
      <c r="A76" s="194" t="s">
        <v>225</v>
      </c>
      <c r="B76" s="194"/>
      <c r="C76" s="194"/>
      <c r="D76" s="194"/>
      <c r="E76" s="190" t="n">
        <v>479</v>
      </c>
      <c r="F76" s="190" t="n">
        <v>447</v>
      </c>
      <c r="G76" s="190" t="n">
        <v>441</v>
      </c>
      <c r="H76" s="190"/>
      <c r="I76" s="190" t="n">
        <v>65</v>
      </c>
      <c r="J76" s="190"/>
      <c r="K76" s="190" t="n">
        <v>35</v>
      </c>
      <c r="L76" s="190"/>
      <c r="M76" s="190" t="n">
        <v>14</v>
      </c>
    </row>
    <row r="77" customFormat="false" ht="11.25" hidden="false" customHeight="true" outlineLevel="0" collapsed="false">
      <c r="A77" s="194" t="s">
        <v>226</v>
      </c>
      <c r="B77" s="194"/>
      <c r="C77" s="194"/>
      <c r="D77" s="194"/>
      <c r="E77" s="190" t="n">
        <v>214</v>
      </c>
      <c r="F77" s="190" t="n">
        <v>197</v>
      </c>
      <c r="G77" s="190" t="n">
        <v>178</v>
      </c>
      <c r="H77" s="190"/>
      <c r="I77" s="190" t="n">
        <v>58</v>
      </c>
      <c r="J77" s="190"/>
      <c r="K77" s="190" t="n">
        <v>22</v>
      </c>
      <c r="L77" s="190"/>
      <c r="M77" s="190" t="n">
        <v>6</v>
      </c>
    </row>
    <row r="78" customFormat="false" ht="11.25" hidden="false" customHeight="true" outlineLevel="0" collapsed="false">
      <c r="A78" s="191" t="s">
        <v>318</v>
      </c>
      <c r="B78" s="191"/>
      <c r="C78" s="191"/>
      <c r="D78" s="191"/>
      <c r="E78" s="190" t="n">
        <v>142</v>
      </c>
      <c r="F78" s="190" t="n">
        <v>133</v>
      </c>
      <c r="G78" s="190" t="n">
        <v>120</v>
      </c>
      <c r="H78" s="190"/>
      <c r="I78" s="190" t="n">
        <v>42</v>
      </c>
      <c r="J78" s="190"/>
      <c r="K78" s="190" t="n">
        <v>9</v>
      </c>
      <c r="L78" s="190"/>
      <c r="M78" s="190" t="n">
        <v>3</v>
      </c>
    </row>
    <row r="79" customFormat="false" ht="23.25" hidden="false" customHeight="true" outlineLevel="0" collapsed="false">
      <c r="A79" s="153" t="s">
        <v>148</v>
      </c>
      <c r="E79" s="176" t="n">
        <f aca="false">SUM(E80:E83)</f>
        <v>1204</v>
      </c>
      <c r="F79" s="176" t="n">
        <f aca="false">SUM(F80:F83)</f>
        <v>1137</v>
      </c>
      <c r="G79" s="176" t="n">
        <f aca="false">SUM(G80:G83)</f>
        <v>1102</v>
      </c>
      <c r="H79" s="176"/>
      <c r="I79" s="176" t="n">
        <f aca="false">SUM(I80:I83)</f>
        <v>242</v>
      </c>
      <c r="J79" s="176"/>
      <c r="K79" s="176" t="n">
        <f aca="false">SUM(K80:K83)</f>
        <v>86</v>
      </c>
      <c r="L79" s="176"/>
      <c r="M79" s="176" t="n">
        <f aca="false">SUM(M80:M83)</f>
        <v>56</v>
      </c>
    </row>
    <row r="80" customFormat="false" ht="17.25" hidden="false" customHeight="true" outlineLevel="0" collapsed="false">
      <c r="A80" s="194" t="s">
        <v>224</v>
      </c>
      <c r="B80" s="194"/>
      <c r="C80" s="194"/>
      <c r="D80" s="194"/>
      <c r="E80" s="190" t="n">
        <v>185</v>
      </c>
      <c r="F80" s="190" t="n">
        <v>172</v>
      </c>
      <c r="G80" s="190" t="n">
        <v>172</v>
      </c>
      <c r="H80" s="190"/>
      <c r="I80" s="190" t="n">
        <v>40</v>
      </c>
      <c r="J80" s="190"/>
      <c r="K80" s="190" t="n">
        <v>14</v>
      </c>
      <c r="L80" s="190"/>
      <c r="M80" s="190" t="n">
        <v>16</v>
      </c>
    </row>
    <row r="81" customFormat="false" ht="11.25" hidden="false" customHeight="true" outlineLevel="0" collapsed="false">
      <c r="A81" s="194" t="s">
        <v>225</v>
      </c>
      <c r="B81" s="194"/>
      <c r="C81" s="194"/>
      <c r="D81" s="194"/>
      <c r="E81" s="190" t="n">
        <v>616</v>
      </c>
      <c r="F81" s="190" t="n">
        <v>590</v>
      </c>
      <c r="G81" s="190" t="n">
        <v>585</v>
      </c>
      <c r="H81" s="190"/>
      <c r="I81" s="190" t="n">
        <v>100</v>
      </c>
      <c r="J81" s="190"/>
      <c r="K81" s="190" t="n">
        <v>50</v>
      </c>
      <c r="L81" s="190"/>
      <c r="M81" s="190" t="n">
        <v>26</v>
      </c>
    </row>
    <row r="82" customFormat="false" ht="11.25" hidden="false" customHeight="true" outlineLevel="0" collapsed="false">
      <c r="A82" s="194" t="s">
        <v>226</v>
      </c>
      <c r="B82" s="194"/>
      <c r="C82" s="194"/>
      <c r="D82" s="194"/>
      <c r="E82" s="190" t="n">
        <v>273</v>
      </c>
      <c r="F82" s="190" t="n">
        <v>251</v>
      </c>
      <c r="G82" s="190" t="n">
        <v>244</v>
      </c>
      <c r="H82" s="190"/>
      <c r="I82" s="190" t="n">
        <v>76</v>
      </c>
      <c r="J82" s="190"/>
      <c r="K82" s="190" t="n">
        <v>16</v>
      </c>
      <c r="L82" s="190"/>
      <c r="M82" s="190" t="n">
        <v>11</v>
      </c>
    </row>
    <row r="83" customFormat="false" ht="11.25" hidden="false" customHeight="true" outlineLevel="0" collapsed="false">
      <c r="A83" s="191" t="s">
        <v>318</v>
      </c>
      <c r="B83" s="191"/>
      <c r="C83" s="191"/>
      <c r="D83" s="191"/>
      <c r="E83" s="190" t="n">
        <v>130</v>
      </c>
      <c r="F83" s="190" t="n">
        <v>124</v>
      </c>
      <c r="G83" s="190" t="n">
        <v>101</v>
      </c>
      <c r="H83" s="190"/>
      <c r="I83" s="190" t="n">
        <v>26</v>
      </c>
      <c r="J83" s="190"/>
      <c r="K83" s="190" t="n">
        <v>6</v>
      </c>
      <c r="L83" s="190"/>
      <c r="M83" s="190" t="n">
        <v>3</v>
      </c>
    </row>
    <row r="84" customFormat="false" ht="23.25" hidden="false" customHeight="true" outlineLevel="0" collapsed="false">
      <c r="A84" s="153" t="s">
        <v>149</v>
      </c>
      <c r="E84" s="176" t="n">
        <f aca="false">SUM(E85:E89)</f>
        <v>38889</v>
      </c>
      <c r="F84" s="176" t="n">
        <f aca="false">SUM(F85:F89)</f>
        <v>36550</v>
      </c>
      <c r="G84" s="176" t="n">
        <f aca="false">SUM(G85:G89)</f>
        <v>32892</v>
      </c>
      <c r="H84" s="176"/>
      <c r="I84" s="176" t="n">
        <f aca="false">SUM(I85:I89)</f>
        <v>6603</v>
      </c>
      <c r="J84" s="176"/>
      <c r="K84" s="176" t="n">
        <f aca="false">SUM(K85:K89)</f>
        <v>2187</v>
      </c>
      <c r="L84" s="176"/>
      <c r="M84" s="176" t="n">
        <f aca="false">SUM(M85:M89)</f>
        <v>238</v>
      </c>
    </row>
    <row r="85" customFormat="false" ht="17.25" hidden="false" customHeight="true" outlineLevel="0" collapsed="false">
      <c r="A85" s="194" t="s">
        <v>224</v>
      </c>
      <c r="B85" s="194"/>
      <c r="C85" s="194"/>
      <c r="D85" s="194"/>
      <c r="E85" s="190" t="n">
        <v>5871</v>
      </c>
      <c r="F85" s="190" t="n">
        <v>5570</v>
      </c>
      <c r="G85" s="190" t="n">
        <v>5570</v>
      </c>
      <c r="H85" s="190"/>
      <c r="I85" s="190" t="n">
        <v>127</v>
      </c>
      <c r="J85" s="190"/>
      <c r="K85" s="190" t="n">
        <v>360</v>
      </c>
      <c r="L85" s="190"/>
      <c r="M85" s="190" t="n">
        <v>87</v>
      </c>
    </row>
    <row r="86" customFormat="false" ht="11.25" hidden="false" customHeight="true" outlineLevel="0" collapsed="false">
      <c r="A86" s="194" t="s">
        <v>225</v>
      </c>
      <c r="B86" s="194"/>
      <c r="C86" s="194"/>
      <c r="D86" s="194"/>
      <c r="E86" s="190" t="n">
        <v>16964</v>
      </c>
      <c r="F86" s="190" t="n">
        <v>16152</v>
      </c>
      <c r="G86" s="190" t="n">
        <v>16023</v>
      </c>
      <c r="H86" s="190"/>
      <c r="I86" s="190" t="n">
        <v>2871</v>
      </c>
      <c r="J86" s="190"/>
      <c r="K86" s="190" t="n">
        <v>869</v>
      </c>
      <c r="L86" s="190"/>
      <c r="M86" s="190" t="n">
        <v>98</v>
      </c>
    </row>
    <row r="87" customFormat="false" ht="11.25" hidden="false" customHeight="true" outlineLevel="0" collapsed="false">
      <c r="A87" s="194" t="s">
        <v>226</v>
      </c>
      <c r="B87" s="194"/>
      <c r="C87" s="194"/>
      <c r="D87" s="194"/>
      <c r="E87" s="190" t="n">
        <v>8309</v>
      </c>
      <c r="F87" s="190" t="n">
        <v>7594</v>
      </c>
      <c r="G87" s="190" t="n">
        <v>6092</v>
      </c>
      <c r="H87" s="190"/>
      <c r="I87" s="190" t="n">
        <v>1724</v>
      </c>
      <c r="J87" s="190"/>
      <c r="K87" s="190" t="n">
        <v>570</v>
      </c>
      <c r="L87" s="190"/>
      <c r="M87" s="190" t="n">
        <v>35</v>
      </c>
    </row>
    <row r="88" customFormat="false" ht="11.25" hidden="false" customHeight="true" outlineLevel="0" collapsed="false">
      <c r="A88" s="191" t="s">
        <v>318</v>
      </c>
      <c r="B88" s="191"/>
      <c r="C88" s="191"/>
      <c r="D88" s="191"/>
      <c r="E88" s="190" t="n">
        <v>2843</v>
      </c>
      <c r="F88" s="190" t="n">
        <v>2781</v>
      </c>
      <c r="G88" s="190" t="n">
        <v>1889</v>
      </c>
      <c r="H88" s="190"/>
      <c r="I88" s="190" t="n">
        <v>647</v>
      </c>
      <c r="J88" s="190"/>
      <c r="K88" s="190" t="n">
        <v>166</v>
      </c>
      <c r="L88" s="190"/>
      <c r="M88" s="190" t="n">
        <v>10</v>
      </c>
    </row>
    <row r="89" customFormat="false" ht="23.25" hidden="false" customHeight="true" outlineLevel="0" collapsed="false">
      <c r="A89" s="195" t="s">
        <v>319</v>
      </c>
      <c r="B89" s="195"/>
      <c r="C89" s="195"/>
      <c r="D89" s="195"/>
      <c r="E89" s="190" t="n">
        <v>4902</v>
      </c>
      <c r="F89" s="190" t="n">
        <v>4453</v>
      </c>
      <c r="G89" s="190" t="n">
        <v>3318</v>
      </c>
      <c r="H89" s="190"/>
      <c r="I89" s="190" t="n">
        <v>1234</v>
      </c>
      <c r="J89" s="190"/>
      <c r="K89" s="190" t="n">
        <v>222</v>
      </c>
      <c r="L89" s="190"/>
      <c r="M89" s="190" t="n">
        <v>8</v>
      </c>
    </row>
    <row r="90" customFormat="false" ht="23.25" hidden="false" customHeight="true" outlineLevel="0" collapsed="false">
      <c r="A90" s="153" t="s">
        <v>150</v>
      </c>
      <c r="E90" s="176" t="n">
        <f aca="false">SUM(E91:E95)</f>
        <v>7331</v>
      </c>
      <c r="F90" s="176" t="n">
        <f aca="false">SUM(F91:F95)</f>
        <v>6882</v>
      </c>
      <c r="G90" s="176" t="n">
        <f aca="false">SUM(G91:G95)</f>
        <v>6341</v>
      </c>
      <c r="H90" s="176"/>
      <c r="I90" s="176" t="n">
        <f aca="false">SUM(I91:I95)</f>
        <v>1112</v>
      </c>
      <c r="J90" s="176"/>
      <c r="K90" s="176" t="n">
        <f aca="false">SUM(K91:K95)</f>
        <v>341</v>
      </c>
      <c r="L90" s="176"/>
      <c r="M90" s="176" t="n">
        <f aca="false">SUM(M91:M95)</f>
        <v>88</v>
      </c>
    </row>
    <row r="91" customFormat="false" ht="17.25" hidden="false" customHeight="true" outlineLevel="0" collapsed="false">
      <c r="A91" s="194" t="s">
        <v>224</v>
      </c>
      <c r="B91" s="194"/>
      <c r="C91" s="194"/>
      <c r="D91" s="194"/>
      <c r="E91" s="190" t="n">
        <v>1208</v>
      </c>
      <c r="F91" s="190" t="n">
        <v>1115</v>
      </c>
      <c r="G91" s="190" t="n">
        <v>1115</v>
      </c>
      <c r="H91" s="190"/>
      <c r="I91" s="190" t="n">
        <v>69</v>
      </c>
      <c r="J91" s="190"/>
      <c r="K91" s="190" t="n">
        <v>58</v>
      </c>
      <c r="L91" s="190"/>
      <c r="M91" s="190" t="n">
        <v>26</v>
      </c>
    </row>
    <row r="92" customFormat="false" ht="12" hidden="false" customHeight="true" outlineLevel="0" collapsed="false">
      <c r="A92" s="194" t="s">
        <v>225</v>
      </c>
      <c r="B92" s="194"/>
      <c r="C92" s="194"/>
      <c r="D92" s="194"/>
      <c r="E92" s="190" t="n">
        <v>3703</v>
      </c>
      <c r="F92" s="190" t="n">
        <v>3529</v>
      </c>
      <c r="G92" s="190" t="n">
        <v>3523</v>
      </c>
      <c r="H92" s="190"/>
      <c r="I92" s="190" t="n">
        <v>581</v>
      </c>
      <c r="J92" s="190"/>
      <c r="K92" s="190" t="n">
        <v>157</v>
      </c>
      <c r="L92" s="190"/>
      <c r="M92" s="190" t="n">
        <v>39</v>
      </c>
    </row>
    <row r="93" customFormat="false" ht="12" hidden="false" customHeight="true" outlineLevel="0" collapsed="false">
      <c r="A93" s="194" t="s">
        <v>226</v>
      </c>
      <c r="B93" s="194"/>
      <c r="C93" s="194"/>
      <c r="D93" s="194"/>
      <c r="E93" s="190" t="n">
        <v>1528</v>
      </c>
      <c r="F93" s="190" t="n">
        <v>1393</v>
      </c>
      <c r="G93" s="190" t="n">
        <v>1016</v>
      </c>
      <c r="H93" s="190"/>
      <c r="I93" s="190" t="n">
        <v>241</v>
      </c>
      <c r="J93" s="190"/>
      <c r="K93" s="190" t="n">
        <v>83</v>
      </c>
      <c r="L93" s="190"/>
      <c r="M93" s="190" t="n">
        <v>17</v>
      </c>
    </row>
    <row r="94" customFormat="false" ht="12" hidden="false" customHeight="true" outlineLevel="0" collapsed="false">
      <c r="A94" s="191" t="s">
        <v>318</v>
      </c>
      <c r="B94" s="191"/>
      <c r="C94" s="191"/>
      <c r="D94" s="191"/>
      <c r="E94" s="190" t="n">
        <v>592</v>
      </c>
      <c r="F94" s="190" t="n">
        <v>561</v>
      </c>
      <c r="G94" s="190" t="n">
        <v>405</v>
      </c>
      <c r="H94" s="190"/>
      <c r="I94" s="190" t="n">
        <v>140</v>
      </c>
      <c r="J94" s="190"/>
      <c r="K94" s="190" t="n">
        <v>30</v>
      </c>
      <c r="L94" s="190"/>
      <c r="M94" s="190" t="n">
        <v>4</v>
      </c>
    </row>
    <row r="95" customFormat="false" ht="23.25" hidden="false" customHeight="true" outlineLevel="0" collapsed="false">
      <c r="A95" s="195" t="s">
        <v>319</v>
      </c>
      <c r="B95" s="195"/>
      <c r="C95" s="195"/>
      <c r="D95" s="195"/>
      <c r="E95" s="190" t="n">
        <v>300</v>
      </c>
      <c r="F95" s="190" t="n">
        <v>284</v>
      </c>
      <c r="G95" s="190" t="n">
        <v>282</v>
      </c>
      <c r="H95" s="190"/>
      <c r="I95" s="190" t="n">
        <v>81</v>
      </c>
      <c r="J95" s="190"/>
      <c r="K95" s="190" t="n">
        <v>13</v>
      </c>
      <c r="L95" s="190"/>
      <c r="M95" s="190" t="n">
        <v>2</v>
      </c>
    </row>
    <row r="96" customFormat="false" ht="23.25" hidden="false" customHeight="true" outlineLevel="0" collapsed="false">
      <c r="A96" s="153" t="s">
        <v>324</v>
      </c>
      <c r="E96" s="176" t="n">
        <f aca="false">SUM(E97:E101)</f>
        <v>17646</v>
      </c>
      <c r="F96" s="176" t="n">
        <f aca="false">SUM(F97:F101)</f>
        <v>16810</v>
      </c>
      <c r="G96" s="176" t="n">
        <f aca="false">SUM(G97:G101)</f>
        <v>16271</v>
      </c>
      <c r="H96" s="176"/>
      <c r="I96" s="176" t="n">
        <f aca="false">SUM(I97:I101)</f>
        <v>4026</v>
      </c>
      <c r="J96" s="176"/>
      <c r="K96" s="176" t="n">
        <f aca="false">SUM(K97:K101)</f>
        <v>973</v>
      </c>
      <c r="L96" s="176"/>
      <c r="M96" s="176" t="n">
        <f aca="false">SUM(M97:M101)</f>
        <v>594</v>
      </c>
    </row>
    <row r="97" customFormat="false" ht="17.25" hidden="false" customHeight="true" outlineLevel="0" collapsed="false">
      <c r="A97" s="194" t="s">
        <v>224</v>
      </c>
      <c r="B97" s="194"/>
      <c r="C97" s="194"/>
      <c r="D97" s="194"/>
      <c r="E97" s="190" t="n">
        <v>2958</v>
      </c>
      <c r="F97" s="190" t="n">
        <v>2853</v>
      </c>
      <c r="G97" s="190" t="n">
        <v>2853</v>
      </c>
      <c r="H97" s="190"/>
      <c r="I97" s="190" t="n">
        <v>1474</v>
      </c>
      <c r="J97" s="190"/>
      <c r="K97" s="190" t="n">
        <v>209</v>
      </c>
      <c r="L97" s="190"/>
      <c r="M97" s="190" t="n">
        <v>195</v>
      </c>
    </row>
    <row r="98" customFormat="false" ht="11.25" hidden="false" customHeight="true" outlineLevel="0" collapsed="false">
      <c r="A98" s="194" t="s">
        <v>225</v>
      </c>
      <c r="B98" s="194"/>
      <c r="C98" s="194"/>
      <c r="D98" s="194"/>
      <c r="E98" s="190" t="n">
        <v>9785</v>
      </c>
      <c r="F98" s="190" t="n">
        <v>9439</v>
      </c>
      <c r="G98" s="190" t="n">
        <v>9340</v>
      </c>
      <c r="H98" s="190"/>
      <c r="I98" s="190" t="n">
        <v>1413</v>
      </c>
      <c r="J98" s="190"/>
      <c r="K98" s="190" t="n">
        <v>502</v>
      </c>
      <c r="L98" s="190"/>
      <c r="M98" s="190" t="n">
        <v>295</v>
      </c>
    </row>
    <row r="99" customFormat="false" ht="11.25" hidden="false" customHeight="true" outlineLevel="0" collapsed="false">
      <c r="A99" s="194" t="s">
        <v>226</v>
      </c>
      <c r="B99" s="194"/>
      <c r="C99" s="194"/>
      <c r="D99" s="194"/>
      <c r="E99" s="190" t="n">
        <v>3136</v>
      </c>
      <c r="F99" s="190" t="n">
        <v>2916</v>
      </c>
      <c r="G99" s="190" t="n">
        <v>2804</v>
      </c>
      <c r="H99" s="190"/>
      <c r="I99" s="190" t="n">
        <v>827</v>
      </c>
      <c r="J99" s="190"/>
      <c r="K99" s="190" t="n">
        <v>183</v>
      </c>
      <c r="L99" s="190"/>
      <c r="M99" s="190" t="n">
        <v>81</v>
      </c>
    </row>
    <row r="100" customFormat="false" ht="11.25" hidden="false" customHeight="true" outlineLevel="0" collapsed="false">
      <c r="A100" s="191" t="s">
        <v>318</v>
      </c>
      <c r="B100" s="191"/>
      <c r="C100" s="191"/>
      <c r="D100" s="191"/>
      <c r="E100" s="190" t="n">
        <v>1141</v>
      </c>
      <c r="F100" s="190" t="n">
        <v>1039</v>
      </c>
      <c r="G100" s="190" t="n">
        <v>726</v>
      </c>
      <c r="H100" s="190"/>
      <c r="I100" s="190" t="n">
        <v>185</v>
      </c>
      <c r="J100" s="190"/>
      <c r="K100" s="190" t="n">
        <v>58</v>
      </c>
      <c r="L100" s="190"/>
      <c r="M100" s="190" t="n">
        <v>20</v>
      </c>
    </row>
    <row r="101" customFormat="false" ht="23.25" hidden="false" customHeight="true" outlineLevel="0" collapsed="false">
      <c r="A101" s="195" t="s">
        <v>319</v>
      </c>
      <c r="B101" s="195"/>
      <c r="C101" s="195"/>
      <c r="D101" s="195"/>
      <c r="E101" s="190" t="n">
        <v>626</v>
      </c>
      <c r="F101" s="190" t="n">
        <v>563</v>
      </c>
      <c r="G101" s="190" t="n">
        <v>548</v>
      </c>
      <c r="H101" s="190"/>
      <c r="I101" s="190" t="n">
        <v>127</v>
      </c>
      <c r="J101" s="190"/>
      <c r="K101" s="190" t="n">
        <v>21</v>
      </c>
      <c r="L101" s="190"/>
      <c r="M101" s="190" t="n">
        <v>3</v>
      </c>
    </row>
    <row r="102" customFormat="false" ht="23.25" hidden="false" customHeight="true" outlineLevel="0" collapsed="false">
      <c r="A102" s="153" t="s">
        <v>152</v>
      </c>
      <c r="E102" s="176" t="n">
        <f aca="false">SUM(E103:E107)</f>
        <v>3686</v>
      </c>
      <c r="F102" s="176" t="n">
        <f aca="false">SUM(F103:F107)</f>
        <v>3563</v>
      </c>
      <c r="G102" s="176" t="n">
        <f aca="false">SUM(G103:G107)</f>
        <v>3417</v>
      </c>
      <c r="H102" s="176"/>
      <c r="I102" s="176" t="n">
        <f aca="false">SUM(I103:I107)</f>
        <v>637</v>
      </c>
      <c r="J102" s="176"/>
      <c r="K102" s="176" t="n">
        <f aca="false">SUM(K103:K107)</f>
        <v>209</v>
      </c>
      <c r="L102" s="176"/>
      <c r="M102" s="176" t="n">
        <f aca="false">SUM(M103:M107)</f>
        <v>61</v>
      </c>
    </row>
    <row r="103" customFormat="false" ht="17.25" hidden="false" customHeight="true" outlineLevel="0" collapsed="false">
      <c r="A103" s="194" t="s">
        <v>224</v>
      </c>
      <c r="B103" s="194"/>
      <c r="C103" s="194"/>
      <c r="D103" s="194"/>
      <c r="E103" s="190" t="n">
        <v>548</v>
      </c>
      <c r="F103" s="190" t="n">
        <v>521</v>
      </c>
      <c r="G103" s="190" t="n">
        <v>521</v>
      </c>
      <c r="H103" s="190"/>
      <c r="I103" s="190" t="n">
        <v>16</v>
      </c>
      <c r="J103" s="190"/>
      <c r="K103" s="190" t="n">
        <v>30</v>
      </c>
      <c r="L103" s="190"/>
      <c r="M103" s="190" t="n">
        <v>22</v>
      </c>
    </row>
    <row r="104" customFormat="false" ht="11.25" hidden="false" customHeight="true" outlineLevel="0" collapsed="false">
      <c r="A104" s="194" t="s">
        <v>225</v>
      </c>
      <c r="B104" s="194"/>
      <c r="C104" s="194"/>
      <c r="D104" s="194"/>
      <c r="E104" s="190" t="n">
        <v>1624</v>
      </c>
      <c r="F104" s="190" t="n">
        <v>1584</v>
      </c>
      <c r="G104" s="190" t="n">
        <v>1582</v>
      </c>
      <c r="H104" s="190"/>
      <c r="I104" s="190" t="n">
        <v>268</v>
      </c>
      <c r="J104" s="190"/>
      <c r="K104" s="190" t="n">
        <v>88</v>
      </c>
      <c r="L104" s="190"/>
      <c r="M104" s="190" t="n">
        <v>23</v>
      </c>
    </row>
    <row r="105" customFormat="false" ht="11.25" hidden="false" customHeight="true" outlineLevel="0" collapsed="false">
      <c r="A105" s="194" t="s">
        <v>226</v>
      </c>
      <c r="B105" s="194"/>
      <c r="C105" s="194"/>
      <c r="D105" s="194"/>
      <c r="E105" s="190" t="n">
        <v>754</v>
      </c>
      <c r="F105" s="190" t="n">
        <v>716</v>
      </c>
      <c r="G105" s="190" t="n">
        <v>656</v>
      </c>
      <c r="H105" s="190"/>
      <c r="I105" s="190" t="n">
        <v>173</v>
      </c>
      <c r="J105" s="190"/>
      <c r="K105" s="190" t="n">
        <v>49</v>
      </c>
      <c r="L105" s="190"/>
      <c r="M105" s="190" t="n">
        <v>12</v>
      </c>
    </row>
    <row r="106" customFormat="false" ht="11.25" hidden="false" customHeight="true" outlineLevel="0" collapsed="false">
      <c r="A106" s="191" t="s">
        <v>318</v>
      </c>
      <c r="B106" s="191"/>
      <c r="C106" s="191"/>
      <c r="D106" s="191"/>
      <c r="E106" s="190" t="n">
        <v>536</v>
      </c>
      <c r="F106" s="190" t="n">
        <v>499</v>
      </c>
      <c r="G106" s="190" t="n">
        <v>438</v>
      </c>
      <c r="H106" s="190"/>
      <c r="I106" s="190" t="n">
        <v>108</v>
      </c>
      <c r="J106" s="190"/>
      <c r="K106" s="190" t="n">
        <v>17</v>
      </c>
      <c r="L106" s="190"/>
      <c r="M106" s="190" t="n">
        <v>3</v>
      </c>
    </row>
    <row r="107" customFormat="false" ht="23.25" hidden="false" customHeight="true" outlineLevel="0" collapsed="false">
      <c r="A107" s="191" t="s">
        <v>344</v>
      </c>
      <c r="B107" s="191"/>
      <c r="C107" s="191"/>
      <c r="D107" s="191"/>
      <c r="E107" s="190" t="n">
        <v>224</v>
      </c>
      <c r="F107" s="190" t="n">
        <v>243</v>
      </c>
      <c r="G107" s="190" t="n">
        <v>220</v>
      </c>
      <c r="H107" s="190"/>
      <c r="I107" s="190" t="n">
        <v>72</v>
      </c>
      <c r="J107" s="190"/>
      <c r="K107" s="190" t="n">
        <v>25</v>
      </c>
      <c r="L107" s="190"/>
      <c r="M107" s="190" t="n">
        <v>1</v>
      </c>
    </row>
    <row r="108" customFormat="false" ht="23.25" hidden="false" customHeight="true" outlineLevel="0" collapsed="false">
      <c r="A108" s="153" t="s">
        <v>153</v>
      </c>
      <c r="E108" s="176" t="n">
        <f aca="false">SUM(E109:E112)</f>
        <v>4665</v>
      </c>
      <c r="F108" s="176" t="n">
        <f aca="false">SUM(F109:F112)</f>
        <v>4411</v>
      </c>
      <c r="G108" s="176" t="n">
        <f aca="false">SUM(G109:G112)</f>
        <v>4223</v>
      </c>
      <c r="H108" s="176"/>
      <c r="I108" s="176" t="n">
        <f aca="false">SUM(I109:I112)</f>
        <v>1090</v>
      </c>
      <c r="J108" s="176"/>
      <c r="K108" s="176" t="n">
        <f aca="false">SUM(K109:K112)</f>
        <v>312</v>
      </c>
      <c r="L108" s="176"/>
      <c r="M108" s="176" t="n">
        <f aca="false">SUM(M109:M112)</f>
        <v>77</v>
      </c>
    </row>
    <row r="109" customFormat="false" ht="17.25" hidden="false" customHeight="true" outlineLevel="0" collapsed="false">
      <c r="A109" s="194" t="s">
        <v>224</v>
      </c>
      <c r="B109" s="194"/>
      <c r="C109" s="194"/>
      <c r="D109" s="194"/>
      <c r="E109" s="190" t="n">
        <v>816</v>
      </c>
      <c r="F109" s="190" t="n">
        <v>776</v>
      </c>
      <c r="G109" s="190" t="n">
        <v>776</v>
      </c>
      <c r="H109" s="190"/>
      <c r="I109" s="190" t="n">
        <v>80</v>
      </c>
      <c r="J109" s="190"/>
      <c r="K109" s="190" t="n">
        <v>49</v>
      </c>
      <c r="L109" s="190"/>
      <c r="M109" s="190" t="n">
        <v>31</v>
      </c>
    </row>
    <row r="110" customFormat="false" ht="11.25" hidden="false" customHeight="true" outlineLevel="0" collapsed="false">
      <c r="A110" s="194" t="s">
        <v>225</v>
      </c>
      <c r="B110" s="194"/>
      <c r="C110" s="194"/>
      <c r="D110" s="194"/>
      <c r="E110" s="190" t="n">
        <v>2377</v>
      </c>
      <c r="F110" s="190" t="n">
        <v>2248</v>
      </c>
      <c r="G110" s="190" t="n">
        <v>2247</v>
      </c>
      <c r="H110" s="190"/>
      <c r="I110" s="190" t="n">
        <v>392</v>
      </c>
      <c r="J110" s="190"/>
      <c r="K110" s="190" t="n">
        <v>151</v>
      </c>
      <c r="L110" s="190"/>
      <c r="M110" s="190" t="n">
        <v>34</v>
      </c>
    </row>
    <row r="111" customFormat="false" ht="11.25" hidden="false" customHeight="true" outlineLevel="0" collapsed="false">
      <c r="A111" s="194" t="s">
        <v>226</v>
      </c>
      <c r="B111" s="194"/>
      <c r="C111" s="194"/>
      <c r="D111" s="194"/>
      <c r="E111" s="190" t="n">
        <v>1115</v>
      </c>
      <c r="F111" s="190" t="n">
        <v>1051</v>
      </c>
      <c r="G111" s="190" t="n">
        <v>949</v>
      </c>
      <c r="H111" s="190"/>
      <c r="I111" s="190" t="n">
        <v>283</v>
      </c>
      <c r="J111" s="190"/>
      <c r="K111" s="190" t="n">
        <v>80</v>
      </c>
      <c r="L111" s="190"/>
      <c r="M111" s="190" t="n">
        <v>11</v>
      </c>
    </row>
    <row r="112" customFormat="false" ht="23.25" hidden="false" customHeight="true" outlineLevel="0" collapsed="false">
      <c r="A112" s="195" t="s">
        <v>319</v>
      </c>
      <c r="B112" s="195"/>
      <c r="C112" s="195"/>
      <c r="D112" s="195"/>
      <c r="E112" s="190" t="n">
        <v>357</v>
      </c>
      <c r="F112" s="190" t="n">
        <v>336</v>
      </c>
      <c r="G112" s="190" t="n">
        <v>251</v>
      </c>
      <c r="H112" s="190"/>
      <c r="I112" s="190" t="n">
        <v>335</v>
      </c>
      <c r="J112" s="190"/>
      <c r="K112" s="190" t="n">
        <v>32</v>
      </c>
      <c r="L112" s="190"/>
      <c r="M112" s="190" t="n">
        <v>1</v>
      </c>
    </row>
    <row r="113" customFormat="false" ht="23.25" hidden="false" customHeight="true" outlineLevel="0" collapsed="false">
      <c r="A113" s="153" t="s">
        <v>154</v>
      </c>
      <c r="E113" s="176" t="n">
        <f aca="false">SUM(E114:E118)</f>
        <v>6819</v>
      </c>
      <c r="F113" s="176" t="n">
        <f aca="false">SUM(F114:F118)</f>
        <v>6416</v>
      </c>
      <c r="G113" s="176" t="n">
        <f aca="false">SUM(G114:G118)</f>
        <v>6219</v>
      </c>
      <c r="H113" s="176"/>
      <c r="I113" s="176" t="n">
        <f aca="false">SUM(I114:I118)</f>
        <v>1137</v>
      </c>
      <c r="J113" s="176"/>
      <c r="K113" s="176" t="n">
        <f aca="false">SUM(K114:K118)</f>
        <v>373</v>
      </c>
      <c r="L113" s="176"/>
      <c r="M113" s="176" t="n">
        <f aca="false">SUM(M114:M118)</f>
        <v>90</v>
      </c>
    </row>
    <row r="114" customFormat="false" ht="17.25" hidden="false" customHeight="true" outlineLevel="0" collapsed="false">
      <c r="A114" s="194" t="s">
        <v>224</v>
      </c>
      <c r="B114" s="194"/>
      <c r="C114" s="194"/>
      <c r="D114" s="194"/>
      <c r="E114" s="190" t="n">
        <v>1048</v>
      </c>
      <c r="F114" s="190" t="n">
        <v>996</v>
      </c>
      <c r="G114" s="190" t="n">
        <v>996</v>
      </c>
      <c r="H114" s="190"/>
      <c r="I114" s="190" t="n">
        <v>3</v>
      </c>
      <c r="J114" s="190"/>
      <c r="K114" s="190" t="n">
        <v>53</v>
      </c>
      <c r="L114" s="190"/>
      <c r="M114" s="190" t="n">
        <v>30</v>
      </c>
    </row>
    <row r="115" customFormat="false" ht="11.25" hidden="false" customHeight="true" outlineLevel="0" collapsed="false">
      <c r="A115" s="194" t="s">
        <v>225</v>
      </c>
      <c r="B115" s="194"/>
      <c r="C115" s="194"/>
      <c r="D115" s="194"/>
      <c r="E115" s="190" t="n">
        <v>3177</v>
      </c>
      <c r="F115" s="190" t="n">
        <v>3008</v>
      </c>
      <c r="G115" s="190" t="n">
        <v>3004</v>
      </c>
      <c r="H115" s="190"/>
      <c r="I115" s="190" t="n">
        <v>453</v>
      </c>
      <c r="J115" s="190"/>
      <c r="K115" s="190" t="n">
        <v>177</v>
      </c>
      <c r="L115" s="190"/>
      <c r="M115" s="190" t="n">
        <v>34</v>
      </c>
    </row>
    <row r="116" customFormat="false" ht="11.25" hidden="false" customHeight="true" outlineLevel="0" collapsed="false">
      <c r="A116" s="194" t="s">
        <v>226</v>
      </c>
      <c r="B116" s="194"/>
      <c r="C116" s="194"/>
      <c r="D116" s="194"/>
      <c r="E116" s="190" t="n">
        <v>1453</v>
      </c>
      <c r="F116" s="190" t="n">
        <v>1381</v>
      </c>
      <c r="G116" s="190" t="n">
        <v>1329</v>
      </c>
      <c r="H116" s="190"/>
      <c r="I116" s="190" t="n">
        <v>421</v>
      </c>
      <c r="J116" s="190"/>
      <c r="K116" s="190" t="n">
        <v>92</v>
      </c>
      <c r="L116" s="190"/>
      <c r="M116" s="190" t="n">
        <v>22</v>
      </c>
    </row>
    <row r="117" customFormat="false" ht="11.25" hidden="false" customHeight="true" outlineLevel="0" collapsed="false">
      <c r="A117" s="191" t="s">
        <v>318</v>
      </c>
      <c r="B117" s="191"/>
      <c r="C117" s="191"/>
      <c r="D117" s="191"/>
      <c r="E117" s="190" t="n">
        <v>699</v>
      </c>
      <c r="F117" s="190" t="n">
        <v>637</v>
      </c>
      <c r="G117" s="190" t="n">
        <v>542</v>
      </c>
      <c r="H117" s="190"/>
      <c r="I117" s="190" t="n">
        <v>141</v>
      </c>
      <c r="J117" s="190"/>
      <c r="K117" s="190" t="n">
        <v>26</v>
      </c>
      <c r="L117" s="190"/>
      <c r="M117" s="190" t="n">
        <v>3</v>
      </c>
    </row>
    <row r="118" customFormat="false" ht="23.25" hidden="false" customHeight="true" outlineLevel="0" collapsed="false">
      <c r="A118" s="195" t="s">
        <v>319</v>
      </c>
      <c r="B118" s="195"/>
      <c r="C118" s="195"/>
      <c r="D118" s="195"/>
      <c r="E118" s="190" t="n">
        <v>442</v>
      </c>
      <c r="F118" s="190" t="n">
        <v>394</v>
      </c>
      <c r="G118" s="190" t="n">
        <v>348</v>
      </c>
      <c r="H118" s="190"/>
      <c r="I118" s="190" t="n">
        <v>119</v>
      </c>
      <c r="J118" s="190"/>
      <c r="K118" s="190" t="n">
        <v>25</v>
      </c>
      <c r="L118" s="190"/>
      <c r="M118" s="190" t="n">
        <v>1</v>
      </c>
    </row>
    <row r="119" customFormat="false" ht="23.25" hidden="false" customHeight="true" outlineLevel="0" collapsed="false">
      <c r="A119" s="153" t="s">
        <v>155</v>
      </c>
      <c r="E119" s="176" t="n">
        <f aca="false">SUM(E120:E124)</f>
        <v>2637</v>
      </c>
      <c r="F119" s="176" t="n">
        <f aca="false">SUM(F120:F124)</f>
        <v>2606</v>
      </c>
      <c r="G119" s="176" t="n">
        <f aca="false">SUM(G120:G124)</f>
        <v>2508</v>
      </c>
      <c r="H119" s="176"/>
      <c r="I119" s="176" t="n">
        <f aca="false">SUM(I120:I124)</f>
        <v>493</v>
      </c>
      <c r="J119" s="176"/>
      <c r="K119" s="176" t="n">
        <f aca="false">SUM(K120:K124)</f>
        <v>226</v>
      </c>
      <c r="L119" s="176"/>
      <c r="M119" s="176" t="n">
        <f aca="false">SUM(M120:M124)</f>
        <v>56</v>
      </c>
    </row>
    <row r="120" customFormat="false" ht="17.25" hidden="false" customHeight="true" outlineLevel="0" collapsed="false">
      <c r="A120" s="194" t="s">
        <v>224</v>
      </c>
      <c r="B120" s="194"/>
      <c r="C120" s="194"/>
      <c r="D120" s="194"/>
      <c r="E120" s="190" t="n">
        <v>352</v>
      </c>
      <c r="F120" s="190" t="n">
        <v>341</v>
      </c>
      <c r="G120" s="190" t="n">
        <v>341</v>
      </c>
      <c r="H120" s="190"/>
      <c r="I120" s="190" t="n">
        <v>15</v>
      </c>
      <c r="J120" s="190"/>
      <c r="K120" s="190" t="n">
        <v>40</v>
      </c>
      <c r="L120" s="190"/>
      <c r="M120" s="190" t="n">
        <v>16</v>
      </c>
    </row>
    <row r="121" customFormat="false" ht="11.25" hidden="false" customHeight="true" outlineLevel="0" collapsed="false">
      <c r="A121" s="194" t="s">
        <v>225</v>
      </c>
      <c r="B121" s="194"/>
      <c r="C121" s="194"/>
      <c r="D121" s="194"/>
      <c r="E121" s="190" t="n">
        <v>985</v>
      </c>
      <c r="F121" s="190" t="n">
        <v>927</v>
      </c>
      <c r="G121" s="190" t="n">
        <v>922</v>
      </c>
      <c r="H121" s="190"/>
      <c r="I121" s="190" t="n">
        <v>147</v>
      </c>
      <c r="J121" s="190"/>
      <c r="K121" s="190" t="n">
        <v>80</v>
      </c>
      <c r="L121" s="190"/>
      <c r="M121" s="190" t="n">
        <v>22</v>
      </c>
    </row>
    <row r="122" customFormat="false" ht="11.25" hidden="false" customHeight="true" outlineLevel="0" collapsed="false">
      <c r="A122" s="194" t="s">
        <v>226</v>
      </c>
      <c r="B122" s="194"/>
      <c r="C122" s="194"/>
      <c r="D122" s="194"/>
      <c r="E122" s="190" t="n">
        <v>543</v>
      </c>
      <c r="F122" s="190" t="n">
        <v>530</v>
      </c>
      <c r="G122" s="190" t="n">
        <v>511</v>
      </c>
      <c r="H122" s="190"/>
      <c r="I122" s="190" t="n">
        <v>160</v>
      </c>
      <c r="J122" s="190"/>
      <c r="K122" s="190" t="n">
        <v>63</v>
      </c>
      <c r="L122" s="190"/>
      <c r="M122" s="190" t="n">
        <v>13</v>
      </c>
    </row>
    <row r="123" customFormat="false" ht="11.25" hidden="false" customHeight="true" outlineLevel="0" collapsed="false">
      <c r="A123" s="191" t="s">
        <v>318</v>
      </c>
      <c r="B123" s="191"/>
      <c r="C123" s="191"/>
      <c r="D123" s="191"/>
      <c r="E123" s="190" t="n">
        <v>505</v>
      </c>
      <c r="F123" s="190" t="n">
        <v>483</v>
      </c>
      <c r="G123" s="190" t="n">
        <v>440</v>
      </c>
      <c r="H123" s="190"/>
      <c r="I123" s="190" t="n">
        <v>78</v>
      </c>
      <c r="J123" s="190"/>
      <c r="K123" s="190" t="n">
        <v>14</v>
      </c>
      <c r="L123" s="190"/>
      <c r="M123" s="190" t="n">
        <v>2</v>
      </c>
    </row>
    <row r="124" customFormat="false" ht="23.25" hidden="false" customHeight="true" outlineLevel="0" collapsed="false">
      <c r="A124" s="195" t="s">
        <v>319</v>
      </c>
      <c r="B124" s="195"/>
      <c r="C124" s="195"/>
      <c r="D124" s="195"/>
      <c r="E124" s="190" t="n">
        <v>252</v>
      </c>
      <c r="F124" s="190" t="n">
        <v>325</v>
      </c>
      <c r="G124" s="190" t="n">
        <v>294</v>
      </c>
      <c r="H124" s="190"/>
      <c r="I124" s="190" t="n">
        <v>93</v>
      </c>
      <c r="J124" s="190"/>
      <c r="K124" s="190" t="n">
        <v>29</v>
      </c>
      <c r="L124" s="190"/>
      <c r="M124" s="190" t="n">
        <v>3</v>
      </c>
    </row>
    <row r="125" customFormat="false" ht="23.25" hidden="false" customHeight="true" outlineLevel="0" collapsed="false">
      <c r="A125" s="153" t="s">
        <v>325</v>
      </c>
      <c r="E125" s="176" t="n">
        <f aca="false">SUM(E126:E129)</f>
        <v>1324</v>
      </c>
      <c r="F125" s="176" t="n">
        <f aca="false">SUM(F126:F129)</f>
        <v>1292</v>
      </c>
      <c r="G125" s="176" t="n">
        <f aca="false">SUM(G126:G129)</f>
        <v>1285</v>
      </c>
      <c r="H125" s="176"/>
      <c r="I125" s="176" t="n">
        <f aca="false">SUM(I126:I129)</f>
        <v>276</v>
      </c>
      <c r="J125" s="176"/>
      <c r="K125" s="176" t="n">
        <f aca="false">SUM(K126:K129)</f>
        <v>89</v>
      </c>
      <c r="L125" s="176"/>
      <c r="M125" s="176" t="n">
        <f aca="false">SUM(M126:M129)</f>
        <v>71</v>
      </c>
    </row>
    <row r="126" customFormat="false" ht="17.25" hidden="false" customHeight="true" outlineLevel="0" collapsed="false">
      <c r="A126" s="194" t="s">
        <v>224</v>
      </c>
      <c r="B126" s="194"/>
      <c r="C126" s="194"/>
      <c r="D126" s="194"/>
      <c r="E126" s="190" t="n">
        <v>179</v>
      </c>
      <c r="F126" s="190" t="n">
        <v>174</v>
      </c>
      <c r="G126" s="190" t="n">
        <v>174</v>
      </c>
      <c r="H126" s="190"/>
      <c r="I126" s="190" t="n">
        <v>52</v>
      </c>
      <c r="J126" s="190"/>
      <c r="K126" s="190" t="n">
        <v>16</v>
      </c>
      <c r="L126" s="190"/>
      <c r="M126" s="190" t="n">
        <v>18</v>
      </c>
    </row>
    <row r="127" customFormat="false" ht="11.25" hidden="false" customHeight="true" outlineLevel="0" collapsed="false">
      <c r="A127" s="194" t="s">
        <v>225</v>
      </c>
      <c r="B127" s="194"/>
      <c r="C127" s="194"/>
      <c r="D127" s="194"/>
      <c r="E127" s="190" t="n">
        <v>823</v>
      </c>
      <c r="F127" s="190" t="n">
        <v>802</v>
      </c>
      <c r="G127" s="190" t="n">
        <v>798</v>
      </c>
      <c r="H127" s="190"/>
      <c r="I127" s="190" t="n">
        <v>110</v>
      </c>
      <c r="J127" s="190"/>
      <c r="K127" s="190" t="n">
        <v>52</v>
      </c>
      <c r="L127" s="190"/>
      <c r="M127" s="190" t="n">
        <v>36</v>
      </c>
    </row>
    <row r="128" customFormat="false" ht="11.25" hidden="false" customHeight="true" outlineLevel="0" collapsed="false">
      <c r="A128" s="194" t="s">
        <v>226</v>
      </c>
      <c r="B128" s="194"/>
      <c r="C128" s="194"/>
      <c r="D128" s="194"/>
      <c r="E128" s="190" t="n">
        <v>272</v>
      </c>
      <c r="F128" s="190" t="n">
        <v>266</v>
      </c>
      <c r="G128" s="190" t="n">
        <v>263</v>
      </c>
      <c r="H128" s="190"/>
      <c r="I128" s="190" t="n">
        <v>93</v>
      </c>
      <c r="J128" s="190"/>
      <c r="K128" s="190" t="n">
        <v>18</v>
      </c>
      <c r="L128" s="190"/>
      <c r="M128" s="190" t="n">
        <v>15</v>
      </c>
    </row>
    <row r="129" customFormat="false" ht="11.25" hidden="false" customHeight="true" outlineLevel="0" collapsed="false">
      <c r="A129" s="191" t="s">
        <v>318</v>
      </c>
      <c r="B129" s="191"/>
      <c r="C129" s="191"/>
      <c r="D129" s="191"/>
      <c r="E129" s="190" t="n">
        <v>50</v>
      </c>
      <c r="F129" s="190" t="n">
        <v>50</v>
      </c>
      <c r="G129" s="190" t="n">
        <v>50</v>
      </c>
      <c r="H129" s="190"/>
      <c r="I129" s="190" t="n">
        <v>21</v>
      </c>
      <c r="J129" s="190"/>
      <c r="K129" s="190" t="n">
        <v>3</v>
      </c>
      <c r="L129" s="190"/>
      <c r="M129" s="190" t="n">
        <v>2</v>
      </c>
    </row>
    <row r="130" customFormat="false" ht="23.25" hidden="false" customHeight="true" outlineLevel="0" collapsed="false">
      <c r="A130" s="153" t="s">
        <v>157</v>
      </c>
      <c r="E130" s="176" t="n">
        <f aca="false">SUM(E131:E134)</f>
        <v>3478</v>
      </c>
      <c r="F130" s="176" t="n">
        <f aca="false">SUM(F131:F134)</f>
        <v>3311</v>
      </c>
      <c r="G130" s="176" t="n">
        <f aca="false">SUM(G131:G134)</f>
        <v>3134</v>
      </c>
      <c r="H130" s="176"/>
      <c r="I130" s="176" t="n">
        <f aca="false">SUM(I131:I134)</f>
        <v>646</v>
      </c>
      <c r="J130" s="176"/>
      <c r="K130" s="176" t="n">
        <f aca="false">SUM(K131:K134)</f>
        <v>208</v>
      </c>
      <c r="L130" s="176"/>
      <c r="M130" s="176" t="n">
        <f aca="false">SUM(M131:M134)</f>
        <v>59</v>
      </c>
    </row>
    <row r="131" customFormat="false" ht="17.25" hidden="false" customHeight="true" outlineLevel="0" collapsed="false">
      <c r="A131" s="194" t="s">
        <v>224</v>
      </c>
      <c r="B131" s="194"/>
      <c r="C131" s="194"/>
      <c r="D131" s="194"/>
      <c r="E131" s="190" t="n">
        <v>488</v>
      </c>
      <c r="F131" s="190" t="n">
        <v>466</v>
      </c>
      <c r="G131" s="190" t="n">
        <v>466</v>
      </c>
      <c r="H131" s="190"/>
      <c r="I131" s="190" t="n">
        <v>20</v>
      </c>
      <c r="J131" s="190"/>
      <c r="K131" s="190" t="n">
        <v>26</v>
      </c>
      <c r="L131" s="190"/>
      <c r="M131" s="190" t="n">
        <v>17</v>
      </c>
    </row>
    <row r="132" customFormat="false" ht="11.25" hidden="false" customHeight="true" outlineLevel="0" collapsed="false">
      <c r="A132" s="194" t="s">
        <v>225</v>
      </c>
      <c r="B132" s="194"/>
      <c r="C132" s="194"/>
      <c r="D132" s="194"/>
      <c r="E132" s="190" t="n">
        <v>1437</v>
      </c>
      <c r="F132" s="190" t="n">
        <v>1381</v>
      </c>
      <c r="G132" s="190" t="n">
        <v>1378</v>
      </c>
      <c r="H132" s="190"/>
      <c r="I132" s="190" t="n">
        <v>231</v>
      </c>
      <c r="J132" s="190"/>
      <c r="K132" s="190" t="n">
        <v>98</v>
      </c>
      <c r="L132" s="190"/>
      <c r="M132" s="190" t="n">
        <v>20</v>
      </c>
    </row>
    <row r="133" customFormat="false" ht="11.25" hidden="false" customHeight="true" outlineLevel="0" collapsed="false">
      <c r="A133" s="194" t="s">
        <v>226</v>
      </c>
      <c r="B133" s="194"/>
      <c r="C133" s="194"/>
      <c r="D133" s="194"/>
      <c r="E133" s="190" t="n">
        <v>731</v>
      </c>
      <c r="F133" s="190" t="n">
        <v>693</v>
      </c>
      <c r="G133" s="190" t="n">
        <v>636</v>
      </c>
      <c r="H133" s="190"/>
      <c r="I133" s="190" t="n">
        <v>214</v>
      </c>
      <c r="J133" s="190"/>
      <c r="K133" s="190" t="n">
        <v>61</v>
      </c>
      <c r="L133" s="190"/>
      <c r="M133" s="190" t="n">
        <v>16</v>
      </c>
    </row>
    <row r="134" customFormat="false" ht="11.25" hidden="false" customHeight="true" outlineLevel="0" collapsed="false">
      <c r="A134" s="191" t="s">
        <v>318</v>
      </c>
      <c r="B134" s="191"/>
      <c r="C134" s="191"/>
      <c r="D134" s="191"/>
      <c r="E134" s="190" t="n">
        <v>822</v>
      </c>
      <c r="F134" s="190" t="n">
        <v>771</v>
      </c>
      <c r="G134" s="190" t="n">
        <v>654</v>
      </c>
      <c r="H134" s="190"/>
      <c r="I134" s="190" t="n">
        <v>181</v>
      </c>
      <c r="J134" s="190"/>
      <c r="K134" s="190" t="n">
        <v>23</v>
      </c>
      <c r="L134" s="190"/>
      <c r="M134" s="190" t="n">
        <v>6</v>
      </c>
    </row>
    <row r="135" customFormat="false" ht="23.25" hidden="false" customHeight="true" outlineLevel="0" collapsed="false">
      <c r="A135" s="153" t="s">
        <v>158</v>
      </c>
      <c r="E135" s="176" t="n">
        <f aca="false">SUM(E136:E139)</f>
        <v>3320</v>
      </c>
      <c r="F135" s="176" t="n">
        <f aca="false">SUM(F136:F139)</f>
        <v>3195</v>
      </c>
      <c r="G135" s="176" t="n">
        <f aca="false">SUM(G136:G139)</f>
        <v>2929</v>
      </c>
      <c r="H135" s="176"/>
      <c r="I135" s="176" t="n">
        <f aca="false">SUM(I136:I139)</f>
        <v>625</v>
      </c>
      <c r="J135" s="176"/>
      <c r="K135" s="176" t="n">
        <f aca="false">SUM(K136:K139)</f>
        <v>189</v>
      </c>
      <c r="L135" s="176"/>
      <c r="M135" s="176" t="n">
        <f aca="false">SUM(M136:M139)</f>
        <v>51</v>
      </c>
    </row>
    <row r="136" customFormat="false" ht="17.25" hidden="false" customHeight="true" outlineLevel="0" collapsed="false">
      <c r="A136" s="194" t="s">
        <v>224</v>
      </c>
      <c r="B136" s="194"/>
      <c r="C136" s="194"/>
      <c r="D136" s="194"/>
      <c r="E136" s="190" t="n">
        <v>487</v>
      </c>
      <c r="F136" s="190" t="n">
        <v>479</v>
      </c>
      <c r="G136" s="190" t="n">
        <v>479</v>
      </c>
      <c r="H136" s="190"/>
      <c r="I136" s="190" t="n">
        <v>47</v>
      </c>
      <c r="J136" s="190"/>
      <c r="K136" s="190" t="n">
        <v>29</v>
      </c>
      <c r="L136" s="190"/>
      <c r="M136" s="190" t="n">
        <v>17</v>
      </c>
    </row>
    <row r="137" customFormat="false" ht="11.25" hidden="false" customHeight="true" outlineLevel="0" collapsed="false">
      <c r="A137" s="194" t="s">
        <v>225</v>
      </c>
      <c r="B137" s="194"/>
      <c r="C137" s="194"/>
      <c r="D137" s="194"/>
      <c r="E137" s="190" t="n">
        <v>1409</v>
      </c>
      <c r="F137" s="190" t="n">
        <v>1375</v>
      </c>
      <c r="G137" s="190" t="n">
        <v>1375</v>
      </c>
      <c r="H137" s="190"/>
      <c r="I137" s="190" t="n">
        <v>235</v>
      </c>
      <c r="J137" s="190"/>
      <c r="K137" s="190" t="n">
        <v>95</v>
      </c>
      <c r="L137" s="190"/>
      <c r="M137" s="190" t="n">
        <v>19</v>
      </c>
    </row>
    <row r="138" customFormat="false" ht="11.25" hidden="false" customHeight="true" outlineLevel="0" collapsed="false">
      <c r="A138" s="194" t="s">
        <v>226</v>
      </c>
      <c r="B138" s="194"/>
      <c r="C138" s="194"/>
      <c r="D138" s="194"/>
      <c r="E138" s="190" t="n">
        <v>658</v>
      </c>
      <c r="F138" s="190" t="n">
        <v>630</v>
      </c>
      <c r="G138" s="190" t="n">
        <v>524</v>
      </c>
      <c r="H138" s="190"/>
      <c r="I138" s="190" t="n">
        <v>183</v>
      </c>
      <c r="J138" s="190"/>
      <c r="K138" s="190" t="n">
        <v>43</v>
      </c>
      <c r="L138" s="190"/>
      <c r="M138" s="190" t="n">
        <v>10</v>
      </c>
    </row>
    <row r="139" customFormat="false" ht="11.25" hidden="false" customHeight="true" outlineLevel="0" collapsed="false">
      <c r="A139" s="194" t="s">
        <v>318</v>
      </c>
      <c r="B139" s="194"/>
      <c r="C139" s="194"/>
      <c r="D139" s="194"/>
      <c r="E139" s="190" t="n">
        <v>766</v>
      </c>
      <c r="F139" s="190" t="n">
        <v>711</v>
      </c>
      <c r="G139" s="190" t="n">
        <v>551</v>
      </c>
      <c r="H139" s="190"/>
      <c r="I139" s="190" t="n">
        <v>160</v>
      </c>
      <c r="J139" s="190"/>
      <c r="K139" s="190" t="n">
        <v>22</v>
      </c>
      <c r="L139" s="190"/>
      <c r="M139" s="190" t="n">
        <v>5</v>
      </c>
    </row>
    <row r="140" customFormat="false" ht="23.25" hidden="false" customHeight="true" outlineLevel="0" collapsed="false">
      <c r="A140" s="153" t="s">
        <v>159</v>
      </c>
      <c r="E140" s="176" t="n">
        <f aca="false">SUM(E141:E145)</f>
        <v>6928</v>
      </c>
      <c r="F140" s="176" t="n">
        <f aca="false">SUM(F141:F145)</f>
        <v>6617</v>
      </c>
      <c r="G140" s="176" t="n">
        <f aca="false">SUM(G141:G145)</f>
        <v>6242</v>
      </c>
      <c r="H140" s="176"/>
      <c r="I140" s="176" t="n">
        <f aca="false">SUM(I141:I145)</f>
        <v>1253</v>
      </c>
      <c r="J140" s="176"/>
      <c r="K140" s="176" t="n">
        <f aca="false">SUM(K141:K145)</f>
        <v>404</v>
      </c>
      <c r="L140" s="176"/>
      <c r="M140" s="176" t="n">
        <f aca="false">SUM(M141:M145)</f>
        <v>62</v>
      </c>
    </row>
    <row r="141" customFormat="false" ht="17.25" hidden="false" customHeight="true" outlineLevel="0" collapsed="false">
      <c r="A141" s="194" t="s">
        <v>224</v>
      </c>
      <c r="B141" s="194"/>
      <c r="C141" s="194"/>
      <c r="D141" s="194"/>
      <c r="E141" s="190" t="n">
        <v>1035</v>
      </c>
      <c r="F141" s="190" t="n">
        <v>971</v>
      </c>
      <c r="G141" s="190" t="n">
        <v>971</v>
      </c>
      <c r="H141" s="190"/>
      <c r="I141" s="190" t="n">
        <v>0</v>
      </c>
      <c r="J141" s="190"/>
      <c r="K141" s="190" t="n">
        <v>51</v>
      </c>
      <c r="L141" s="190"/>
      <c r="M141" s="190" t="n">
        <v>19</v>
      </c>
    </row>
    <row r="142" customFormat="false" ht="11.25" hidden="false" customHeight="true" outlineLevel="0" collapsed="false">
      <c r="A142" s="194" t="s">
        <v>225</v>
      </c>
      <c r="B142" s="194"/>
      <c r="C142" s="194"/>
      <c r="D142" s="194"/>
      <c r="E142" s="190" t="n">
        <v>3203</v>
      </c>
      <c r="F142" s="190" t="n">
        <v>3102</v>
      </c>
      <c r="G142" s="190" t="n">
        <v>3094</v>
      </c>
      <c r="H142" s="190"/>
      <c r="I142" s="190" t="n">
        <v>528</v>
      </c>
      <c r="J142" s="190"/>
      <c r="K142" s="190" t="n">
        <v>201</v>
      </c>
      <c r="L142" s="190"/>
      <c r="M142" s="190" t="n">
        <v>25</v>
      </c>
    </row>
    <row r="143" customFormat="false" ht="11.25" hidden="false" customHeight="true" outlineLevel="0" collapsed="false">
      <c r="A143" s="194" t="s">
        <v>226</v>
      </c>
      <c r="B143" s="194"/>
      <c r="C143" s="194"/>
      <c r="D143" s="194"/>
      <c r="E143" s="190" t="n">
        <v>1571</v>
      </c>
      <c r="F143" s="190" t="n">
        <v>1501</v>
      </c>
      <c r="G143" s="190" t="n">
        <v>1465</v>
      </c>
      <c r="H143" s="190"/>
      <c r="I143" s="190" t="n">
        <v>453</v>
      </c>
      <c r="J143" s="190"/>
      <c r="K143" s="190" t="n">
        <v>93</v>
      </c>
      <c r="L143" s="190"/>
      <c r="M143" s="190" t="n">
        <v>12</v>
      </c>
    </row>
    <row r="144" customFormat="false" ht="11.25" hidden="false" customHeight="true" outlineLevel="0" collapsed="false">
      <c r="A144" s="191" t="s">
        <v>318</v>
      </c>
      <c r="B144" s="191"/>
      <c r="C144" s="191"/>
      <c r="D144" s="191"/>
      <c r="E144" s="190" t="n">
        <v>512</v>
      </c>
      <c r="F144" s="190" t="n">
        <v>515</v>
      </c>
      <c r="G144" s="190" t="n">
        <v>323</v>
      </c>
      <c r="H144" s="190"/>
      <c r="I144" s="190" t="n">
        <v>135</v>
      </c>
      <c r="J144" s="190"/>
      <c r="K144" s="190" t="n">
        <v>24</v>
      </c>
      <c r="L144" s="190"/>
      <c r="M144" s="190" t="n">
        <v>3</v>
      </c>
    </row>
    <row r="145" customFormat="false" ht="23.25" hidden="false" customHeight="true" outlineLevel="0" collapsed="false">
      <c r="A145" s="195" t="s">
        <v>319</v>
      </c>
      <c r="B145" s="195"/>
      <c r="C145" s="195"/>
      <c r="D145" s="195"/>
      <c r="E145" s="190" t="n">
        <v>607</v>
      </c>
      <c r="F145" s="190" t="n">
        <v>528</v>
      </c>
      <c r="G145" s="190" t="n">
        <v>389</v>
      </c>
      <c r="H145" s="190"/>
      <c r="I145" s="190" t="n">
        <v>137</v>
      </c>
      <c r="J145" s="190"/>
      <c r="K145" s="190" t="n">
        <v>35</v>
      </c>
      <c r="L145" s="190"/>
      <c r="M145" s="190" t="n">
        <v>3</v>
      </c>
    </row>
    <row r="146" customFormat="false" ht="23.25" hidden="false" customHeight="true" outlineLevel="0" collapsed="false">
      <c r="A146" s="153" t="s">
        <v>160</v>
      </c>
      <c r="E146" s="176" t="n">
        <f aca="false">SUM(E147:E151)</f>
        <v>17508</v>
      </c>
      <c r="F146" s="176" t="n">
        <f aca="false">SUM(F147:F151)</f>
        <v>16299</v>
      </c>
      <c r="G146" s="176" t="n">
        <f aca="false">SUM(G147:G151)</f>
        <v>15216</v>
      </c>
      <c r="H146" s="176"/>
      <c r="I146" s="176" t="n">
        <f aca="false">SUM(I147:I151)</f>
        <v>3022</v>
      </c>
      <c r="J146" s="176"/>
      <c r="K146" s="176" t="n">
        <f aca="false">SUM(K147:K151)</f>
        <v>878</v>
      </c>
      <c r="L146" s="176"/>
      <c r="M146" s="176" t="n">
        <f aca="false">SUM(M147:M151)</f>
        <v>337</v>
      </c>
    </row>
    <row r="147" customFormat="false" ht="17.25" hidden="false" customHeight="true" outlineLevel="0" collapsed="false">
      <c r="A147" s="194" t="s">
        <v>224</v>
      </c>
      <c r="B147" s="194"/>
      <c r="C147" s="194"/>
      <c r="D147" s="194"/>
      <c r="E147" s="190" t="n">
        <v>2659</v>
      </c>
      <c r="F147" s="190" t="n">
        <v>2485</v>
      </c>
      <c r="G147" s="190" t="n">
        <v>2485</v>
      </c>
      <c r="H147" s="190"/>
      <c r="I147" s="190" t="n">
        <v>312</v>
      </c>
      <c r="J147" s="190"/>
      <c r="K147" s="190" t="n">
        <v>148</v>
      </c>
      <c r="L147" s="190"/>
      <c r="M147" s="190" t="n">
        <v>99</v>
      </c>
    </row>
    <row r="148" customFormat="false" ht="11.25" hidden="false" customHeight="true" outlineLevel="0" collapsed="false">
      <c r="A148" s="194" t="s">
        <v>225</v>
      </c>
      <c r="B148" s="194"/>
      <c r="C148" s="194"/>
      <c r="D148" s="194"/>
      <c r="E148" s="190" t="n">
        <v>8837</v>
      </c>
      <c r="F148" s="190" t="n">
        <v>8312</v>
      </c>
      <c r="G148" s="190" t="n">
        <v>8275</v>
      </c>
      <c r="H148" s="190"/>
      <c r="I148" s="190" t="n">
        <v>1357</v>
      </c>
      <c r="J148" s="190"/>
      <c r="K148" s="190" t="n">
        <v>441</v>
      </c>
      <c r="L148" s="190"/>
      <c r="M148" s="190" t="n">
        <v>165</v>
      </c>
    </row>
    <row r="149" customFormat="false" ht="12" hidden="false" customHeight="true" outlineLevel="0" collapsed="false">
      <c r="A149" s="194" t="s">
        <v>226</v>
      </c>
      <c r="B149" s="194"/>
      <c r="C149" s="194"/>
      <c r="D149" s="194"/>
      <c r="E149" s="190" t="n">
        <v>3495</v>
      </c>
      <c r="F149" s="190" t="n">
        <v>3226</v>
      </c>
      <c r="G149" s="190" t="n">
        <v>2769</v>
      </c>
      <c r="H149" s="190"/>
      <c r="I149" s="190" t="n">
        <v>821</v>
      </c>
      <c r="J149" s="190"/>
      <c r="K149" s="190" t="n">
        <v>195</v>
      </c>
      <c r="L149" s="190"/>
      <c r="M149" s="190" t="n">
        <v>58</v>
      </c>
    </row>
    <row r="150" customFormat="false" ht="11.25" hidden="false" customHeight="true" outlineLevel="0" collapsed="false">
      <c r="A150" s="191" t="s">
        <v>318</v>
      </c>
      <c r="B150" s="191"/>
      <c r="C150" s="191"/>
      <c r="D150" s="191"/>
      <c r="E150" s="190" t="n">
        <v>1869</v>
      </c>
      <c r="F150" s="190" t="n">
        <v>1697</v>
      </c>
      <c r="G150" s="190" t="n">
        <v>1344</v>
      </c>
      <c r="H150" s="190"/>
      <c r="I150" s="190" t="n">
        <v>369</v>
      </c>
      <c r="J150" s="190"/>
      <c r="K150" s="190" t="n">
        <v>57</v>
      </c>
      <c r="L150" s="190"/>
      <c r="M150" s="190" t="n">
        <v>12</v>
      </c>
    </row>
    <row r="151" customFormat="false" ht="23.25" hidden="false" customHeight="true" outlineLevel="0" collapsed="false">
      <c r="A151" s="195" t="s">
        <v>319</v>
      </c>
      <c r="B151" s="195"/>
      <c r="C151" s="195"/>
      <c r="D151" s="195"/>
      <c r="E151" s="190" t="n">
        <v>648</v>
      </c>
      <c r="F151" s="190" t="n">
        <v>579</v>
      </c>
      <c r="G151" s="190" t="n">
        <v>343</v>
      </c>
      <c r="H151" s="190"/>
      <c r="I151" s="190" t="n">
        <v>163</v>
      </c>
      <c r="J151" s="190"/>
      <c r="K151" s="190" t="n">
        <v>37</v>
      </c>
      <c r="L151" s="190"/>
      <c r="M151" s="190" t="n">
        <v>3</v>
      </c>
    </row>
    <row r="152" customFormat="false" ht="23.25" hidden="false" customHeight="true" outlineLevel="0" collapsed="false">
      <c r="A152" s="153" t="s">
        <v>161</v>
      </c>
      <c r="E152" s="176" t="n">
        <f aca="false">SUM(E153:E157)</f>
        <v>3510</v>
      </c>
      <c r="F152" s="176" t="n">
        <f aca="false">SUM(F153:F157)</f>
        <v>3288</v>
      </c>
      <c r="G152" s="176" t="n">
        <f aca="false">SUM(G153:G157)</f>
        <v>3023</v>
      </c>
      <c r="H152" s="176"/>
      <c r="I152" s="176" t="n">
        <f aca="false">SUM(I153:I157)</f>
        <v>640</v>
      </c>
      <c r="J152" s="176"/>
      <c r="K152" s="176" t="n">
        <f aca="false">SUM(K153:K157)</f>
        <v>255</v>
      </c>
      <c r="L152" s="176"/>
      <c r="M152" s="176" t="n">
        <f aca="false">SUM(M153:M157)</f>
        <v>83</v>
      </c>
    </row>
    <row r="153" customFormat="false" ht="17.25" hidden="false" customHeight="true" outlineLevel="0" collapsed="false">
      <c r="A153" s="194" t="s">
        <v>224</v>
      </c>
      <c r="B153" s="194"/>
      <c r="C153" s="194"/>
      <c r="D153" s="194"/>
      <c r="E153" s="190" t="n">
        <v>585</v>
      </c>
      <c r="F153" s="190" t="n">
        <v>545</v>
      </c>
      <c r="G153" s="190" t="n">
        <v>545</v>
      </c>
      <c r="H153" s="190"/>
      <c r="I153" s="190" t="n">
        <v>100</v>
      </c>
      <c r="J153" s="190"/>
      <c r="K153" s="190" t="n">
        <v>49</v>
      </c>
      <c r="L153" s="190"/>
      <c r="M153" s="190" t="n">
        <v>31</v>
      </c>
    </row>
    <row r="154" customFormat="false" ht="11.25" hidden="false" customHeight="true" outlineLevel="0" collapsed="false">
      <c r="A154" s="194" t="s">
        <v>225</v>
      </c>
      <c r="B154" s="194"/>
      <c r="C154" s="194"/>
      <c r="D154" s="194"/>
      <c r="E154" s="190" t="n">
        <v>1725</v>
      </c>
      <c r="F154" s="190" t="n">
        <v>1628</v>
      </c>
      <c r="G154" s="190" t="n">
        <v>1624</v>
      </c>
      <c r="H154" s="190"/>
      <c r="I154" s="190" t="n">
        <v>260</v>
      </c>
      <c r="J154" s="190"/>
      <c r="K154" s="190" t="n">
        <v>112</v>
      </c>
      <c r="L154" s="190"/>
      <c r="M154" s="190" t="n">
        <v>33</v>
      </c>
    </row>
    <row r="155" customFormat="false" ht="11.25" hidden="false" customHeight="true" outlineLevel="0" collapsed="false">
      <c r="A155" s="194" t="s">
        <v>226</v>
      </c>
      <c r="B155" s="194"/>
      <c r="C155" s="194"/>
      <c r="D155" s="194"/>
      <c r="E155" s="190" t="n">
        <v>726</v>
      </c>
      <c r="F155" s="190" t="n">
        <v>694</v>
      </c>
      <c r="G155" s="190" t="n">
        <v>622</v>
      </c>
      <c r="H155" s="190"/>
      <c r="I155" s="190" t="n">
        <v>202</v>
      </c>
      <c r="J155" s="190"/>
      <c r="K155" s="190" t="n">
        <v>64</v>
      </c>
      <c r="L155" s="190"/>
      <c r="M155" s="190" t="n">
        <v>15</v>
      </c>
    </row>
    <row r="156" customFormat="false" ht="11.25" hidden="false" customHeight="true" outlineLevel="0" collapsed="false">
      <c r="A156" s="191" t="s">
        <v>318</v>
      </c>
      <c r="B156" s="191"/>
      <c r="C156" s="191"/>
      <c r="D156" s="191"/>
      <c r="E156" s="190" t="n">
        <v>61</v>
      </c>
      <c r="F156" s="190" t="n">
        <v>46</v>
      </c>
      <c r="G156" s="190" t="n">
        <v>45</v>
      </c>
      <c r="H156" s="190"/>
      <c r="I156" s="190" t="n">
        <v>0</v>
      </c>
      <c r="J156" s="190"/>
      <c r="K156" s="190" t="n">
        <v>5</v>
      </c>
      <c r="L156" s="190"/>
      <c r="M156" s="190" t="n">
        <v>3</v>
      </c>
    </row>
    <row r="157" customFormat="false" ht="23.25" hidden="false" customHeight="true" outlineLevel="0" collapsed="false">
      <c r="A157" s="195" t="s">
        <v>319</v>
      </c>
      <c r="B157" s="195"/>
      <c r="C157" s="195"/>
      <c r="D157" s="195"/>
      <c r="E157" s="190" t="n">
        <v>413</v>
      </c>
      <c r="F157" s="190" t="n">
        <v>375</v>
      </c>
      <c r="G157" s="190" t="n">
        <v>187</v>
      </c>
      <c r="H157" s="190"/>
      <c r="I157" s="190" t="n">
        <v>78</v>
      </c>
      <c r="J157" s="190"/>
      <c r="K157" s="190" t="n">
        <v>25</v>
      </c>
      <c r="L157" s="190"/>
      <c r="M157" s="190" t="n">
        <v>1</v>
      </c>
    </row>
    <row r="158" customFormat="false" ht="23.25" hidden="false" customHeight="true" outlineLevel="0" collapsed="false">
      <c r="A158" s="153" t="s">
        <v>326</v>
      </c>
      <c r="E158" s="176" t="n">
        <f aca="false">SUM(E159:E162)</f>
        <v>540</v>
      </c>
      <c r="F158" s="176" t="n">
        <f aca="false">SUM(F159:F162)</f>
        <v>504</v>
      </c>
      <c r="G158" s="176" t="n">
        <f aca="false">SUM(G159:G162)</f>
        <v>490</v>
      </c>
      <c r="H158" s="176"/>
      <c r="I158" s="176" t="n">
        <f aca="false">SUM(I159:I162)</f>
        <v>105</v>
      </c>
      <c r="J158" s="176"/>
      <c r="K158" s="176" t="n">
        <f aca="false">SUM(K159:K162)</f>
        <v>53</v>
      </c>
      <c r="L158" s="176"/>
      <c r="M158" s="176" t="n">
        <f aca="false">SUM(M159:M162)</f>
        <v>31</v>
      </c>
    </row>
    <row r="159" customFormat="false" ht="17.25" hidden="false" customHeight="true" outlineLevel="0" collapsed="false">
      <c r="A159" s="194" t="s">
        <v>224</v>
      </c>
      <c r="B159" s="194"/>
      <c r="C159" s="194"/>
      <c r="D159" s="194"/>
      <c r="E159" s="190" t="n">
        <v>78</v>
      </c>
      <c r="F159" s="190" t="n">
        <v>73</v>
      </c>
      <c r="G159" s="190" t="n">
        <v>73</v>
      </c>
      <c r="H159" s="190"/>
      <c r="I159" s="190" t="n">
        <v>12</v>
      </c>
      <c r="J159" s="190"/>
      <c r="K159" s="190" t="n">
        <v>7</v>
      </c>
      <c r="L159" s="190"/>
      <c r="M159" s="190" t="n">
        <v>8</v>
      </c>
    </row>
    <row r="160" customFormat="false" ht="11.25" hidden="false" customHeight="true" outlineLevel="0" collapsed="false">
      <c r="A160" s="194" t="s">
        <v>225</v>
      </c>
      <c r="B160" s="194"/>
      <c r="C160" s="194"/>
      <c r="D160" s="194"/>
      <c r="E160" s="190" t="n">
        <v>282</v>
      </c>
      <c r="F160" s="190" t="n">
        <v>263</v>
      </c>
      <c r="G160" s="190" t="n">
        <v>262</v>
      </c>
      <c r="H160" s="190"/>
      <c r="I160" s="190" t="n">
        <v>46</v>
      </c>
      <c r="J160" s="190"/>
      <c r="K160" s="190" t="n">
        <v>27</v>
      </c>
      <c r="L160" s="190"/>
      <c r="M160" s="190" t="n">
        <v>16</v>
      </c>
    </row>
    <row r="161" customFormat="false" ht="11.25" hidden="false" customHeight="true" outlineLevel="0" collapsed="false">
      <c r="A161" s="194" t="s">
        <v>226</v>
      </c>
      <c r="B161" s="194"/>
      <c r="C161" s="194"/>
      <c r="D161" s="194"/>
      <c r="E161" s="190" t="n">
        <v>124</v>
      </c>
      <c r="F161" s="190" t="n">
        <v>119</v>
      </c>
      <c r="G161" s="190" t="n">
        <v>110</v>
      </c>
      <c r="H161" s="190"/>
      <c r="I161" s="190" t="n">
        <v>39</v>
      </c>
      <c r="J161" s="190"/>
      <c r="K161" s="190" t="n">
        <v>16</v>
      </c>
      <c r="L161" s="190"/>
      <c r="M161" s="190" t="n">
        <v>5</v>
      </c>
    </row>
    <row r="162" customFormat="false" ht="11.25" hidden="false" customHeight="true" outlineLevel="0" collapsed="false">
      <c r="A162" s="191" t="s">
        <v>318</v>
      </c>
      <c r="B162" s="191"/>
      <c r="C162" s="191"/>
      <c r="D162" s="191"/>
      <c r="E162" s="190" t="n">
        <v>56</v>
      </c>
      <c r="F162" s="190" t="n">
        <v>49</v>
      </c>
      <c r="G162" s="190" t="n">
        <v>45</v>
      </c>
      <c r="H162" s="190"/>
      <c r="I162" s="190" t="n">
        <v>8</v>
      </c>
      <c r="J162" s="190"/>
      <c r="K162" s="190" t="n">
        <v>3</v>
      </c>
      <c r="L162" s="190"/>
      <c r="M162" s="190" t="n">
        <v>2</v>
      </c>
    </row>
    <row r="163" customFormat="false" ht="23.25" hidden="false" customHeight="true" outlineLevel="0" collapsed="false">
      <c r="A163" s="153" t="s">
        <v>163</v>
      </c>
      <c r="E163" s="176" t="n">
        <f aca="false">SUM(E164:E168)</f>
        <v>6234</v>
      </c>
      <c r="F163" s="176" t="n">
        <f aca="false">SUM(F164:F168)</f>
        <v>5720</v>
      </c>
      <c r="G163" s="176" t="n">
        <f aca="false">SUM(G164:G168)</f>
        <v>5519</v>
      </c>
      <c r="H163" s="176"/>
      <c r="I163" s="176" t="n">
        <f aca="false">SUM(I164:I168)</f>
        <v>1170</v>
      </c>
      <c r="J163" s="176"/>
      <c r="K163" s="176" t="n">
        <f aca="false">SUM(K164:K168)</f>
        <v>419</v>
      </c>
      <c r="L163" s="176"/>
      <c r="M163" s="176" t="n">
        <f aca="false">SUM(M164:M168)</f>
        <v>246</v>
      </c>
    </row>
    <row r="164" customFormat="false" ht="17.25" hidden="false" customHeight="true" outlineLevel="0" collapsed="false">
      <c r="A164" s="194" t="s">
        <v>224</v>
      </c>
      <c r="B164" s="194"/>
      <c r="C164" s="194"/>
      <c r="D164" s="194"/>
      <c r="E164" s="190" t="n">
        <v>1077</v>
      </c>
      <c r="F164" s="190" t="n">
        <v>987</v>
      </c>
      <c r="G164" s="190" t="n">
        <v>987</v>
      </c>
      <c r="H164" s="190"/>
      <c r="I164" s="190" t="n">
        <v>196</v>
      </c>
      <c r="J164" s="190"/>
      <c r="K164" s="190" t="n">
        <v>75</v>
      </c>
      <c r="L164" s="190"/>
      <c r="M164" s="190" t="n">
        <v>82</v>
      </c>
    </row>
    <row r="165" customFormat="false" ht="11.25" hidden="false" customHeight="true" outlineLevel="0" collapsed="false">
      <c r="A165" s="194" t="s">
        <v>225</v>
      </c>
      <c r="B165" s="194"/>
      <c r="C165" s="194"/>
      <c r="D165" s="194"/>
      <c r="E165" s="190" t="n">
        <v>3138</v>
      </c>
      <c r="F165" s="190" t="n">
        <v>2944</v>
      </c>
      <c r="G165" s="190" t="n">
        <v>2923</v>
      </c>
      <c r="H165" s="190"/>
      <c r="I165" s="190" t="n">
        <v>462</v>
      </c>
      <c r="J165" s="190"/>
      <c r="K165" s="190" t="n">
        <v>205</v>
      </c>
      <c r="L165" s="190"/>
      <c r="M165" s="190" t="n">
        <v>108</v>
      </c>
    </row>
    <row r="166" customFormat="false" ht="11.25" hidden="false" customHeight="true" outlineLevel="0" collapsed="false">
      <c r="A166" s="194" t="s">
        <v>226</v>
      </c>
      <c r="B166" s="194"/>
      <c r="C166" s="194"/>
      <c r="D166" s="194"/>
      <c r="E166" s="190" t="n">
        <v>1247</v>
      </c>
      <c r="F166" s="190" t="n">
        <v>1164</v>
      </c>
      <c r="G166" s="190" t="n">
        <v>1079</v>
      </c>
      <c r="H166" s="190"/>
      <c r="I166" s="190" t="n">
        <v>331</v>
      </c>
      <c r="J166" s="190"/>
      <c r="K166" s="190" t="n">
        <v>92</v>
      </c>
      <c r="L166" s="190"/>
      <c r="M166" s="190" t="n">
        <v>48</v>
      </c>
    </row>
    <row r="167" customFormat="false" ht="11.25" hidden="false" customHeight="true" outlineLevel="0" collapsed="false">
      <c r="A167" s="191" t="s">
        <v>318</v>
      </c>
      <c r="B167" s="191"/>
      <c r="C167" s="191"/>
      <c r="D167" s="191"/>
      <c r="E167" s="190" t="n">
        <v>570</v>
      </c>
      <c r="F167" s="190" t="n">
        <v>530</v>
      </c>
      <c r="G167" s="190" t="n">
        <v>490</v>
      </c>
      <c r="H167" s="190"/>
      <c r="I167" s="190" t="n">
        <v>141</v>
      </c>
      <c r="J167" s="190"/>
      <c r="K167" s="190" t="n">
        <v>20</v>
      </c>
      <c r="L167" s="190"/>
      <c r="M167" s="190" t="n">
        <v>7</v>
      </c>
    </row>
    <row r="168" customFormat="false" ht="23.25" hidden="false" customHeight="true" outlineLevel="0" collapsed="false">
      <c r="A168" s="195" t="s">
        <v>319</v>
      </c>
      <c r="B168" s="195"/>
      <c r="C168" s="195"/>
      <c r="D168" s="195"/>
      <c r="E168" s="190" t="n">
        <v>202</v>
      </c>
      <c r="F168" s="190" t="n">
        <v>95</v>
      </c>
      <c r="G168" s="190" t="n">
        <v>40</v>
      </c>
      <c r="H168" s="190"/>
      <c r="I168" s="190" t="n">
        <v>40</v>
      </c>
      <c r="J168" s="190"/>
      <c r="K168" s="190" t="n">
        <v>27</v>
      </c>
      <c r="L168" s="190"/>
      <c r="M168" s="190" t="n">
        <v>1</v>
      </c>
    </row>
    <row r="169" customFormat="false" ht="23.25" hidden="false" customHeight="true" outlineLevel="0" collapsed="false">
      <c r="A169" s="153" t="s">
        <v>164</v>
      </c>
      <c r="E169" s="176" t="n">
        <f aca="false">SUM(E170:E173)</f>
        <v>1687</v>
      </c>
      <c r="F169" s="176" t="n">
        <f aca="false">SUM(F170:F173)</f>
        <v>1623</v>
      </c>
      <c r="G169" s="176" t="n">
        <f aca="false">SUM(G170:G173)</f>
        <v>1573</v>
      </c>
      <c r="H169" s="176"/>
      <c r="I169" s="176" t="n">
        <f aca="false">SUM(I170:I173)</f>
        <v>338</v>
      </c>
      <c r="J169" s="176"/>
      <c r="K169" s="176" t="n">
        <f aca="false">SUM(K170:K173)</f>
        <v>106</v>
      </c>
      <c r="L169" s="176"/>
      <c r="M169" s="176" t="n">
        <f aca="false">SUM(M170:M173)</f>
        <v>67</v>
      </c>
    </row>
    <row r="170" customFormat="false" ht="17.25" hidden="false" customHeight="true" outlineLevel="0" collapsed="false">
      <c r="A170" s="194" t="s">
        <v>224</v>
      </c>
      <c r="B170" s="194"/>
      <c r="C170" s="194"/>
      <c r="D170" s="194"/>
      <c r="E170" s="190" t="n">
        <v>205</v>
      </c>
      <c r="F170" s="190" t="n">
        <v>201</v>
      </c>
      <c r="G170" s="190" t="n">
        <v>201</v>
      </c>
      <c r="H170" s="190"/>
      <c r="I170" s="190" t="n">
        <v>44</v>
      </c>
      <c r="J170" s="190"/>
      <c r="K170" s="190" t="n">
        <v>19</v>
      </c>
      <c r="L170" s="190"/>
      <c r="M170" s="190" t="n">
        <v>18</v>
      </c>
    </row>
    <row r="171" customFormat="false" ht="11.25" hidden="false" customHeight="true" outlineLevel="0" collapsed="false">
      <c r="A171" s="194" t="s">
        <v>225</v>
      </c>
      <c r="B171" s="194"/>
      <c r="C171" s="194"/>
      <c r="D171" s="194"/>
      <c r="E171" s="190" t="n">
        <v>819</v>
      </c>
      <c r="F171" s="190" t="n">
        <v>797</v>
      </c>
      <c r="G171" s="190" t="n">
        <v>797</v>
      </c>
      <c r="H171" s="190"/>
      <c r="I171" s="190" t="n">
        <v>134</v>
      </c>
      <c r="J171" s="190"/>
      <c r="K171" s="190" t="n">
        <v>49</v>
      </c>
      <c r="L171" s="190"/>
      <c r="M171" s="190" t="n">
        <v>31</v>
      </c>
    </row>
    <row r="172" customFormat="false" ht="11.25" hidden="false" customHeight="true" outlineLevel="0" collapsed="false">
      <c r="A172" s="194" t="s">
        <v>226</v>
      </c>
      <c r="B172" s="194"/>
      <c r="C172" s="194"/>
      <c r="D172" s="194"/>
      <c r="E172" s="190" t="n">
        <v>371</v>
      </c>
      <c r="F172" s="190" t="n">
        <v>348</v>
      </c>
      <c r="G172" s="190" t="n">
        <v>332</v>
      </c>
      <c r="H172" s="190"/>
      <c r="I172" s="190" t="n">
        <v>99</v>
      </c>
      <c r="J172" s="190"/>
      <c r="K172" s="190" t="n">
        <v>28</v>
      </c>
      <c r="L172" s="190"/>
      <c r="M172" s="190" t="n">
        <v>16</v>
      </c>
    </row>
    <row r="173" customFormat="false" ht="11.25" hidden="false" customHeight="true" outlineLevel="0" collapsed="false">
      <c r="A173" s="191" t="s">
        <v>318</v>
      </c>
      <c r="B173" s="191"/>
      <c r="C173" s="191"/>
      <c r="D173" s="191"/>
      <c r="E173" s="190" t="n">
        <v>292</v>
      </c>
      <c r="F173" s="190" t="n">
        <v>277</v>
      </c>
      <c r="G173" s="190" t="n">
        <v>243</v>
      </c>
      <c r="H173" s="190"/>
      <c r="I173" s="190" t="n">
        <v>61</v>
      </c>
      <c r="J173" s="190"/>
      <c r="K173" s="190" t="n">
        <v>10</v>
      </c>
      <c r="L173" s="190"/>
      <c r="M173" s="190" t="n">
        <v>2</v>
      </c>
    </row>
    <row r="174" customFormat="false" ht="23.25" hidden="false" customHeight="true" outlineLevel="0" collapsed="false">
      <c r="A174" s="153" t="s">
        <v>165</v>
      </c>
      <c r="E174" s="176" t="n">
        <f aca="false">SUM(E175:E179)</f>
        <v>3134</v>
      </c>
      <c r="F174" s="176" t="n">
        <f aca="false">SUM(F175:F179)</f>
        <v>3047</v>
      </c>
      <c r="G174" s="176" t="n">
        <f aca="false">SUM(G175:G179)</f>
        <v>2911</v>
      </c>
      <c r="H174" s="176"/>
      <c r="I174" s="176" t="n">
        <f aca="false">SUM(I175:I179)</f>
        <v>705</v>
      </c>
      <c r="J174" s="176"/>
      <c r="K174" s="176" t="n">
        <f aca="false">SUM(K175:K179)</f>
        <v>226</v>
      </c>
      <c r="L174" s="176"/>
      <c r="M174" s="176" t="n">
        <f aca="false">SUM(M175:M179)</f>
        <v>89</v>
      </c>
    </row>
    <row r="175" customFormat="false" ht="17.25" hidden="false" customHeight="true" outlineLevel="0" collapsed="false">
      <c r="A175" s="194" t="s">
        <v>224</v>
      </c>
      <c r="B175" s="194"/>
      <c r="C175" s="194"/>
      <c r="D175" s="194"/>
      <c r="E175" s="190" t="n">
        <v>602</v>
      </c>
      <c r="F175" s="190" t="n">
        <v>578</v>
      </c>
      <c r="G175" s="190" t="n">
        <v>578</v>
      </c>
      <c r="H175" s="190"/>
      <c r="I175" s="190" t="n">
        <v>141</v>
      </c>
      <c r="J175" s="190"/>
      <c r="K175" s="190" t="n">
        <v>38</v>
      </c>
      <c r="L175" s="190"/>
      <c r="M175" s="190" t="n">
        <v>33</v>
      </c>
    </row>
    <row r="176" customFormat="false" ht="11.25" hidden="false" customHeight="true" outlineLevel="0" collapsed="false">
      <c r="A176" s="194" t="s">
        <v>225</v>
      </c>
      <c r="B176" s="194"/>
      <c r="C176" s="194"/>
      <c r="D176" s="194"/>
      <c r="E176" s="190" t="n">
        <v>1427</v>
      </c>
      <c r="F176" s="190" t="n">
        <v>1404</v>
      </c>
      <c r="G176" s="190" t="n">
        <v>1401</v>
      </c>
      <c r="H176" s="190"/>
      <c r="I176" s="190" t="n">
        <v>219</v>
      </c>
      <c r="J176" s="190"/>
      <c r="K176" s="190" t="n">
        <v>99</v>
      </c>
      <c r="L176" s="190"/>
      <c r="M176" s="190" t="n">
        <v>34</v>
      </c>
    </row>
    <row r="177" customFormat="false" ht="11.25" hidden="false" customHeight="true" outlineLevel="0" collapsed="false">
      <c r="A177" s="194" t="s">
        <v>226</v>
      </c>
      <c r="B177" s="194"/>
      <c r="C177" s="194"/>
      <c r="D177" s="194"/>
      <c r="E177" s="190" t="n">
        <v>665</v>
      </c>
      <c r="F177" s="190" t="n">
        <v>632</v>
      </c>
      <c r="G177" s="190" t="n">
        <v>587</v>
      </c>
      <c r="H177" s="190"/>
      <c r="I177" s="190" t="n">
        <v>197</v>
      </c>
      <c r="J177" s="190"/>
      <c r="K177" s="190" t="n">
        <v>56</v>
      </c>
      <c r="L177" s="190"/>
      <c r="M177" s="190" t="n">
        <v>18</v>
      </c>
    </row>
    <row r="178" customFormat="false" ht="11.25" hidden="false" customHeight="true" outlineLevel="0" collapsed="false">
      <c r="A178" s="191" t="s">
        <v>318</v>
      </c>
      <c r="B178" s="191"/>
      <c r="C178" s="191"/>
      <c r="D178" s="191"/>
      <c r="E178" s="190" t="n">
        <v>88</v>
      </c>
      <c r="F178" s="190" t="n">
        <v>78</v>
      </c>
      <c r="G178" s="190" t="n">
        <v>78</v>
      </c>
      <c r="H178" s="190"/>
      <c r="I178" s="190" t="n">
        <v>15</v>
      </c>
      <c r="J178" s="190"/>
      <c r="K178" s="190" t="n">
        <v>7</v>
      </c>
      <c r="L178" s="190"/>
      <c r="M178" s="190" t="n">
        <v>3</v>
      </c>
    </row>
    <row r="179" customFormat="false" ht="23.25" hidden="false" customHeight="true" outlineLevel="0" collapsed="false">
      <c r="A179" s="195" t="s">
        <v>319</v>
      </c>
      <c r="B179" s="195"/>
      <c r="C179" s="195"/>
      <c r="D179" s="195"/>
      <c r="E179" s="190" t="n">
        <v>352</v>
      </c>
      <c r="F179" s="190" t="n">
        <v>355</v>
      </c>
      <c r="G179" s="190" t="n">
        <v>267</v>
      </c>
      <c r="H179" s="190"/>
      <c r="I179" s="190" t="n">
        <v>133</v>
      </c>
      <c r="J179" s="190"/>
      <c r="K179" s="190" t="n">
        <v>26</v>
      </c>
      <c r="L179" s="190"/>
      <c r="M179" s="190" t="n">
        <v>1</v>
      </c>
    </row>
    <row r="180" customFormat="false" ht="23.25" hidden="false" customHeight="true" outlineLevel="0" collapsed="false">
      <c r="A180" s="153" t="s">
        <v>327</v>
      </c>
      <c r="E180" s="176" t="n">
        <f aca="false">SUM(E181:E184)</f>
        <v>584</v>
      </c>
      <c r="F180" s="176" t="n">
        <f aca="false">SUM(F181:F184)</f>
        <v>578</v>
      </c>
      <c r="G180" s="176" t="n">
        <f aca="false">SUM(G181:G184)</f>
        <v>551</v>
      </c>
      <c r="H180" s="176"/>
      <c r="I180" s="176" t="n">
        <f aca="false">SUM(I181:I184)</f>
        <v>120</v>
      </c>
      <c r="J180" s="176"/>
      <c r="K180" s="176" t="n">
        <f aca="false">SUM(K181:K184)</f>
        <v>49</v>
      </c>
      <c r="L180" s="176"/>
      <c r="M180" s="176" t="n">
        <f aca="false">SUM(M181:M184)</f>
        <v>13</v>
      </c>
    </row>
    <row r="181" customFormat="false" ht="17.25" hidden="false" customHeight="true" outlineLevel="0" collapsed="false">
      <c r="A181" s="194" t="s">
        <v>224</v>
      </c>
      <c r="B181" s="194"/>
      <c r="C181" s="194"/>
      <c r="D181" s="194"/>
      <c r="E181" s="190" t="n">
        <v>113</v>
      </c>
      <c r="F181" s="190" t="n">
        <v>107</v>
      </c>
      <c r="G181" s="190" t="n">
        <v>107</v>
      </c>
      <c r="H181" s="190"/>
      <c r="I181" s="190" t="n">
        <v>4</v>
      </c>
      <c r="J181" s="190"/>
      <c r="K181" s="190" t="n">
        <v>18</v>
      </c>
      <c r="L181" s="190"/>
      <c r="M181" s="190" t="n">
        <v>4</v>
      </c>
    </row>
    <row r="182" customFormat="false" ht="11.25" hidden="false" customHeight="true" outlineLevel="0" collapsed="false">
      <c r="A182" s="194" t="s">
        <v>225</v>
      </c>
      <c r="B182" s="194"/>
      <c r="C182" s="194"/>
      <c r="D182" s="194"/>
      <c r="E182" s="190" t="n">
        <v>270</v>
      </c>
      <c r="F182" s="190" t="n">
        <v>270</v>
      </c>
      <c r="G182" s="190" t="n">
        <v>270</v>
      </c>
      <c r="H182" s="190"/>
      <c r="I182" s="190" t="n">
        <v>59</v>
      </c>
      <c r="J182" s="190"/>
      <c r="K182" s="190" t="n">
        <v>18</v>
      </c>
      <c r="L182" s="190"/>
      <c r="M182" s="190" t="n">
        <v>6</v>
      </c>
    </row>
    <row r="183" customFormat="false" ht="11.25" hidden="false" customHeight="true" outlineLevel="0" collapsed="false">
      <c r="A183" s="194" t="s">
        <v>226</v>
      </c>
      <c r="B183" s="194"/>
      <c r="C183" s="194"/>
      <c r="D183" s="194"/>
      <c r="E183" s="190" t="n">
        <v>116</v>
      </c>
      <c r="F183" s="190" t="n">
        <v>113</v>
      </c>
      <c r="G183" s="190" t="n">
        <v>109</v>
      </c>
      <c r="H183" s="190"/>
      <c r="I183" s="190" t="n">
        <v>34</v>
      </c>
      <c r="J183" s="190"/>
      <c r="K183" s="190" t="n">
        <v>10</v>
      </c>
      <c r="L183" s="190"/>
      <c r="M183" s="190" t="n">
        <v>2</v>
      </c>
    </row>
    <row r="184" customFormat="false" ht="11.25" hidden="false" customHeight="true" outlineLevel="0" collapsed="false">
      <c r="A184" s="191" t="s">
        <v>318</v>
      </c>
      <c r="B184" s="191"/>
      <c r="C184" s="191"/>
      <c r="D184" s="191"/>
      <c r="E184" s="190" t="n">
        <v>85</v>
      </c>
      <c r="F184" s="190" t="n">
        <v>88</v>
      </c>
      <c r="G184" s="190" t="n">
        <v>65</v>
      </c>
      <c r="H184" s="190"/>
      <c r="I184" s="190" t="n">
        <v>23</v>
      </c>
      <c r="J184" s="190"/>
      <c r="K184" s="190" t="n">
        <v>3</v>
      </c>
      <c r="L184" s="190"/>
      <c r="M184" s="190" t="n">
        <v>1</v>
      </c>
    </row>
    <row r="185" customFormat="false" ht="23.25" hidden="false" customHeight="true" outlineLevel="0" collapsed="false">
      <c r="A185" s="153" t="s">
        <v>328</v>
      </c>
      <c r="E185" s="176" t="n">
        <f aca="false">SUM(E186:E189)</f>
        <v>447</v>
      </c>
      <c r="F185" s="176" t="n">
        <f aca="false">SUM(F186:F189)</f>
        <v>420</v>
      </c>
      <c r="G185" s="176" t="n">
        <f aca="false">SUM(G186:G189)</f>
        <v>417</v>
      </c>
      <c r="H185" s="176"/>
      <c r="I185" s="176" t="n">
        <f aca="false">SUM(I186:I189)</f>
        <v>103</v>
      </c>
      <c r="J185" s="176"/>
      <c r="K185" s="176" t="n">
        <f aca="false">SUM(K186:K189)</f>
        <v>47</v>
      </c>
      <c r="L185" s="176"/>
      <c r="M185" s="176" t="n">
        <f aca="false">SUM(M186:M189)</f>
        <v>21</v>
      </c>
    </row>
    <row r="186" customFormat="false" ht="17.25" hidden="false" customHeight="true" outlineLevel="0" collapsed="false">
      <c r="A186" s="194" t="s">
        <v>224</v>
      </c>
      <c r="B186" s="194"/>
      <c r="C186" s="194"/>
      <c r="D186" s="194"/>
      <c r="E186" s="190" t="n">
        <v>60</v>
      </c>
      <c r="F186" s="190" t="n">
        <v>55</v>
      </c>
      <c r="G186" s="190" t="n">
        <v>55</v>
      </c>
      <c r="H186" s="190"/>
      <c r="I186" s="190" t="n">
        <v>25</v>
      </c>
      <c r="J186" s="190"/>
      <c r="K186" s="190" t="n">
        <v>6</v>
      </c>
      <c r="L186" s="190"/>
      <c r="M186" s="190" t="n">
        <v>6</v>
      </c>
    </row>
    <row r="187" customFormat="false" ht="11.25" hidden="false" customHeight="true" outlineLevel="0" collapsed="false">
      <c r="A187" s="194" t="s">
        <v>225</v>
      </c>
      <c r="B187" s="194"/>
      <c r="C187" s="194"/>
      <c r="D187" s="194"/>
      <c r="E187" s="190" t="n">
        <v>191</v>
      </c>
      <c r="F187" s="190" t="n">
        <v>174</v>
      </c>
      <c r="G187" s="190" t="n">
        <v>174</v>
      </c>
      <c r="H187" s="190"/>
      <c r="I187" s="190" t="n">
        <v>29</v>
      </c>
      <c r="J187" s="190"/>
      <c r="K187" s="190" t="n">
        <v>15</v>
      </c>
      <c r="L187" s="190"/>
      <c r="M187" s="190" t="n">
        <v>8</v>
      </c>
    </row>
    <row r="188" customFormat="false" ht="11.25" hidden="false" customHeight="true" outlineLevel="0" collapsed="false">
      <c r="A188" s="194" t="s">
        <v>226</v>
      </c>
      <c r="B188" s="194"/>
      <c r="C188" s="194"/>
      <c r="D188" s="194"/>
      <c r="E188" s="190" t="n">
        <v>154</v>
      </c>
      <c r="F188" s="190" t="n">
        <v>150</v>
      </c>
      <c r="G188" s="190" t="n">
        <v>148</v>
      </c>
      <c r="H188" s="190"/>
      <c r="I188" s="190" t="n">
        <v>36</v>
      </c>
      <c r="J188" s="190"/>
      <c r="K188" s="190" t="n">
        <v>23</v>
      </c>
      <c r="L188" s="190"/>
      <c r="M188" s="190" t="n">
        <v>6</v>
      </c>
    </row>
    <row r="189" customFormat="false" ht="11.25" hidden="false" customHeight="true" outlineLevel="0" collapsed="false">
      <c r="A189" s="191" t="s">
        <v>318</v>
      </c>
      <c r="B189" s="191"/>
      <c r="C189" s="191"/>
      <c r="D189" s="191"/>
      <c r="E189" s="190" t="n">
        <v>42</v>
      </c>
      <c r="F189" s="190" t="n">
        <v>41</v>
      </c>
      <c r="G189" s="190" t="n">
        <v>40</v>
      </c>
      <c r="H189" s="190"/>
      <c r="I189" s="190" t="n">
        <v>13</v>
      </c>
      <c r="J189" s="190"/>
      <c r="K189" s="190" t="n">
        <v>3</v>
      </c>
      <c r="L189" s="190"/>
      <c r="M189" s="190" t="n">
        <v>1</v>
      </c>
    </row>
    <row r="190" customFormat="false" ht="23.25" hidden="false" customHeight="true" outlineLevel="0" collapsed="false">
      <c r="A190" s="153" t="s">
        <v>168</v>
      </c>
      <c r="E190" s="176" t="n">
        <f aca="false">SUM(E191:E194)</f>
        <v>2054</v>
      </c>
      <c r="F190" s="176" t="n">
        <f aca="false">SUM(F191:F194)</f>
        <v>1965</v>
      </c>
      <c r="G190" s="176" t="n">
        <f aca="false">SUM(G191:G194)</f>
        <v>1935</v>
      </c>
      <c r="H190" s="176"/>
      <c r="I190" s="176" t="n">
        <f aca="false">SUM(I191:I194)</f>
        <v>342</v>
      </c>
      <c r="J190" s="176"/>
      <c r="K190" s="176" t="n">
        <f aca="false">SUM(K191:K194)</f>
        <v>114</v>
      </c>
      <c r="L190" s="176"/>
      <c r="M190" s="176" t="n">
        <f aca="false">SUM(M191:M194)</f>
        <v>28</v>
      </c>
    </row>
    <row r="191" customFormat="false" ht="17.25" hidden="false" customHeight="true" outlineLevel="0" collapsed="false">
      <c r="A191" s="194" t="s">
        <v>224</v>
      </c>
      <c r="B191" s="194"/>
      <c r="C191" s="194"/>
      <c r="D191" s="194"/>
      <c r="E191" s="190" t="n">
        <v>312</v>
      </c>
      <c r="F191" s="190" t="n">
        <v>302</v>
      </c>
      <c r="G191" s="190" t="n">
        <v>302</v>
      </c>
      <c r="H191" s="190"/>
      <c r="I191" s="190" t="n">
        <v>0</v>
      </c>
      <c r="J191" s="190"/>
      <c r="K191" s="190" t="n">
        <v>14</v>
      </c>
      <c r="L191" s="190"/>
      <c r="M191" s="190" t="n">
        <v>8</v>
      </c>
    </row>
    <row r="192" customFormat="false" ht="11.25" hidden="false" customHeight="true" outlineLevel="0" collapsed="false">
      <c r="A192" s="194" t="s">
        <v>225</v>
      </c>
      <c r="B192" s="194"/>
      <c r="C192" s="194"/>
      <c r="D192" s="194"/>
      <c r="E192" s="190" t="n">
        <v>819</v>
      </c>
      <c r="F192" s="190" t="n">
        <v>796</v>
      </c>
      <c r="G192" s="190" t="n">
        <v>796</v>
      </c>
      <c r="H192" s="190"/>
      <c r="I192" s="190" t="n">
        <v>116</v>
      </c>
      <c r="J192" s="190"/>
      <c r="K192" s="190" t="n">
        <v>55</v>
      </c>
      <c r="L192" s="190"/>
      <c r="M192" s="190" t="n">
        <v>10</v>
      </c>
    </row>
    <row r="193" customFormat="false" ht="11.25" hidden="false" customHeight="true" outlineLevel="0" collapsed="false">
      <c r="A193" s="194" t="s">
        <v>226</v>
      </c>
      <c r="B193" s="194"/>
      <c r="C193" s="194"/>
      <c r="D193" s="194"/>
      <c r="E193" s="190" t="n">
        <v>410</v>
      </c>
      <c r="F193" s="190" t="n">
        <v>397</v>
      </c>
      <c r="G193" s="190" t="n">
        <v>393</v>
      </c>
      <c r="H193" s="190"/>
      <c r="I193" s="190" t="n">
        <v>111</v>
      </c>
      <c r="J193" s="190"/>
      <c r="K193" s="190" t="n">
        <v>27</v>
      </c>
      <c r="L193" s="190"/>
      <c r="M193" s="190" t="n">
        <v>6</v>
      </c>
    </row>
    <row r="194" customFormat="false" ht="11.25" hidden="false" customHeight="true" outlineLevel="0" collapsed="false">
      <c r="A194" s="191" t="s">
        <v>318</v>
      </c>
      <c r="B194" s="191"/>
      <c r="C194" s="191"/>
      <c r="D194" s="191"/>
      <c r="E194" s="190" t="n">
        <v>513</v>
      </c>
      <c r="F194" s="190" t="n">
        <v>470</v>
      </c>
      <c r="G194" s="190" t="n">
        <v>444</v>
      </c>
      <c r="H194" s="190"/>
      <c r="I194" s="190" t="n">
        <v>115</v>
      </c>
      <c r="J194" s="190"/>
      <c r="K194" s="190" t="n">
        <v>18</v>
      </c>
      <c r="L194" s="190"/>
      <c r="M194" s="190" t="n">
        <v>4</v>
      </c>
    </row>
    <row r="195" customFormat="false" ht="23.25" hidden="false" customHeight="true" outlineLevel="0" collapsed="false">
      <c r="A195" s="153" t="s">
        <v>169</v>
      </c>
      <c r="E195" s="176" t="n">
        <f aca="false">SUM(E196:E200)</f>
        <v>13346</v>
      </c>
      <c r="F195" s="176" t="n">
        <f aca="false">SUM(F196:F200)</f>
        <v>12315</v>
      </c>
      <c r="G195" s="176" t="n">
        <f aca="false">SUM(G196:G200)</f>
        <v>11627</v>
      </c>
      <c r="H195" s="176"/>
      <c r="I195" s="176" t="n">
        <f aca="false">SUM(I196:I200)</f>
        <v>2194</v>
      </c>
      <c r="J195" s="176"/>
      <c r="K195" s="176" t="n">
        <f aca="false">SUM(K196:K200)</f>
        <v>733</v>
      </c>
      <c r="L195" s="176"/>
      <c r="M195" s="176" t="n">
        <f aca="false">SUM(M196:M200)</f>
        <v>232</v>
      </c>
    </row>
    <row r="196" customFormat="false" ht="17.25" hidden="false" customHeight="true" outlineLevel="0" collapsed="false">
      <c r="A196" s="194" t="s">
        <v>224</v>
      </c>
      <c r="B196" s="194"/>
      <c r="C196" s="194"/>
      <c r="D196" s="194"/>
      <c r="E196" s="190" t="n">
        <v>1838</v>
      </c>
      <c r="F196" s="190" t="n">
        <v>1727</v>
      </c>
      <c r="G196" s="190" t="n">
        <v>1727</v>
      </c>
      <c r="H196" s="190"/>
      <c r="I196" s="190" t="n">
        <v>105</v>
      </c>
      <c r="J196" s="190"/>
      <c r="K196" s="190" t="n">
        <v>103</v>
      </c>
      <c r="L196" s="190"/>
      <c r="M196" s="190" t="n">
        <v>59</v>
      </c>
    </row>
    <row r="197" customFormat="false" ht="11.25" hidden="false" customHeight="true" outlineLevel="0" collapsed="false">
      <c r="A197" s="194" t="s">
        <v>225</v>
      </c>
      <c r="B197" s="194"/>
      <c r="C197" s="194"/>
      <c r="D197" s="194"/>
      <c r="E197" s="190" t="n">
        <v>6345</v>
      </c>
      <c r="F197" s="190" t="n">
        <v>5914</v>
      </c>
      <c r="G197" s="190" t="n">
        <v>5870</v>
      </c>
      <c r="H197" s="190"/>
      <c r="I197" s="190" t="n">
        <v>942</v>
      </c>
      <c r="J197" s="190"/>
      <c r="K197" s="190" t="n">
        <v>366</v>
      </c>
      <c r="L197" s="190"/>
      <c r="M197" s="190" t="n">
        <v>121</v>
      </c>
    </row>
    <row r="198" customFormat="false" ht="11.25" hidden="false" customHeight="true" outlineLevel="0" collapsed="false">
      <c r="A198" s="194" t="s">
        <v>226</v>
      </c>
      <c r="B198" s="194"/>
      <c r="C198" s="194"/>
      <c r="D198" s="194"/>
      <c r="E198" s="190" t="n">
        <v>2845</v>
      </c>
      <c r="F198" s="190" t="n">
        <v>2531</v>
      </c>
      <c r="G198" s="190" t="n">
        <v>2102</v>
      </c>
      <c r="H198" s="190"/>
      <c r="I198" s="190" t="n">
        <v>627</v>
      </c>
      <c r="J198" s="190"/>
      <c r="K198" s="190" t="n">
        <v>185</v>
      </c>
      <c r="L198" s="190"/>
      <c r="M198" s="190" t="n">
        <v>42</v>
      </c>
    </row>
    <row r="199" customFormat="false" ht="11.25" hidden="false" customHeight="true" outlineLevel="0" collapsed="false">
      <c r="A199" s="191" t="s">
        <v>318</v>
      </c>
      <c r="B199" s="191"/>
      <c r="C199" s="191"/>
      <c r="D199" s="191"/>
      <c r="E199" s="190" t="n">
        <v>1649</v>
      </c>
      <c r="F199" s="190" t="n">
        <v>1516</v>
      </c>
      <c r="G199" s="190" t="n">
        <v>1400</v>
      </c>
      <c r="H199" s="190"/>
      <c r="I199" s="190" t="n">
        <v>404</v>
      </c>
      <c r="J199" s="190"/>
      <c r="K199" s="190" t="n">
        <v>50</v>
      </c>
      <c r="L199" s="190"/>
      <c r="M199" s="190" t="n">
        <v>8</v>
      </c>
    </row>
    <row r="200" customFormat="false" ht="23.25" hidden="false" customHeight="true" outlineLevel="0" collapsed="false">
      <c r="A200" s="195" t="s">
        <v>319</v>
      </c>
      <c r="B200" s="195"/>
      <c r="C200" s="195"/>
      <c r="D200" s="195"/>
      <c r="E200" s="190" t="n">
        <v>669</v>
      </c>
      <c r="F200" s="190" t="n">
        <v>627</v>
      </c>
      <c r="G200" s="190" t="n">
        <v>528</v>
      </c>
      <c r="H200" s="190"/>
      <c r="I200" s="190" t="n">
        <v>116</v>
      </c>
      <c r="J200" s="190"/>
      <c r="K200" s="190" t="n">
        <v>29</v>
      </c>
      <c r="L200" s="190"/>
      <c r="M200" s="190" t="n">
        <v>2</v>
      </c>
    </row>
    <row r="201" customFormat="false" ht="23.25" hidden="false" customHeight="true" outlineLevel="0" collapsed="false">
      <c r="A201" s="153" t="s">
        <v>170</v>
      </c>
      <c r="E201" s="176" t="n">
        <f aca="false">SUM(E202:E206)</f>
        <v>1635</v>
      </c>
      <c r="F201" s="176" t="n">
        <f aca="false">SUM(F202:F206)</f>
        <v>1571</v>
      </c>
      <c r="G201" s="176" t="n">
        <f aca="false">SUM(G202:G206)</f>
        <v>1550</v>
      </c>
      <c r="H201" s="176"/>
      <c r="I201" s="176" t="n">
        <f aca="false">SUM(I202:I206)</f>
        <v>305</v>
      </c>
      <c r="J201" s="176"/>
      <c r="K201" s="176" t="n">
        <f aca="false">SUM(K202:K206)</f>
        <v>114</v>
      </c>
      <c r="L201" s="176"/>
      <c r="M201" s="176" t="n">
        <f aca="false">SUM(M202:M206)</f>
        <v>34</v>
      </c>
    </row>
    <row r="202" customFormat="false" ht="17.25" hidden="false" customHeight="true" outlineLevel="0" collapsed="false">
      <c r="A202" s="194" t="s">
        <v>224</v>
      </c>
      <c r="B202" s="194"/>
      <c r="C202" s="194"/>
      <c r="D202" s="194"/>
      <c r="E202" s="190" t="n">
        <v>244</v>
      </c>
      <c r="F202" s="190" t="n">
        <v>233</v>
      </c>
      <c r="G202" s="190" t="n">
        <v>233</v>
      </c>
      <c r="H202" s="190"/>
      <c r="I202" s="190" t="n">
        <v>2</v>
      </c>
      <c r="J202" s="190"/>
      <c r="K202" s="190" t="n">
        <v>16</v>
      </c>
      <c r="L202" s="190"/>
      <c r="M202" s="190" t="n">
        <v>12</v>
      </c>
    </row>
    <row r="203" customFormat="false" ht="11.25" hidden="false" customHeight="true" outlineLevel="0" collapsed="false">
      <c r="A203" s="194" t="s">
        <v>225</v>
      </c>
      <c r="B203" s="194"/>
      <c r="C203" s="194"/>
      <c r="D203" s="194"/>
      <c r="E203" s="190" t="n">
        <v>764</v>
      </c>
      <c r="F203" s="190" t="n">
        <v>752</v>
      </c>
      <c r="G203" s="190" t="n">
        <v>752</v>
      </c>
      <c r="H203" s="190"/>
      <c r="I203" s="190" t="n">
        <v>122</v>
      </c>
      <c r="J203" s="190"/>
      <c r="K203" s="190" t="n">
        <v>55</v>
      </c>
      <c r="L203" s="190"/>
      <c r="M203" s="190" t="n">
        <v>13</v>
      </c>
    </row>
    <row r="204" customFormat="false" ht="11.25" hidden="false" customHeight="true" outlineLevel="0" collapsed="false">
      <c r="A204" s="194" t="s">
        <v>226</v>
      </c>
      <c r="B204" s="194"/>
      <c r="C204" s="194"/>
      <c r="D204" s="194"/>
      <c r="E204" s="190" t="n">
        <v>377</v>
      </c>
      <c r="F204" s="190" t="n">
        <v>364</v>
      </c>
      <c r="G204" s="190" t="n">
        <v>361</v>
      </c>
      <c r="H204" s="190"/>
      <c r="I204" s="190" t="n">
        <v>121</v>
      </c>
      <c r="J204" s="190"/>
      <c r="K204" s="190" t="n">
        <v>29</v>
      </c>
      <c r="L204" s="190"/>
      <c r="M204" s="190" t="n">
        <v>7</v>
      </c>
    </row>
    <row r="205" customFormat="false" ht="11.25" hidden="false" customHeight="true" outlineLevel="0" collapsed="false">
      <c r="A205" s="191" t="s">
        <v>318</v>
      </c>
      <c r="B205" s="191"/>
      <c r="C205" s="191"/>
      <c r="D205" s="191"/>
      <c r="E205" s="190" t="n">
        <v>25</v>
      </c>
      <c r="F205" s="190" t="n">
        <v>15</v>
      </c>
      <c r="G205" s="190" t="n">
        <v>15</v>
      </c>
      <c r="H205" s="190"/>
      <c r="I205" s="190" t="n">
        <v>0</v>
      </c>
      <c r="J205" s="190"/>
      <c r="K205" s="190" t="n">
        <v>3</v>
      </c>
      <c r="L205" s="190"/>
      <c r="M205" s="190" t="n">
        <v>1</v>
      </c>
    </row>
    <row r="206" customFormat="false" ht="23.25" hidden="false" customHeight="true" outlineLevel="0" collapsed="false">
      <c r="A206" s="195" t="s">
        <v>319</v>
      </c>
      <c r="B206" s="195"/>
      <c r="C206" s="195"/>
      <c r="D206" s="195"/>
      <c r="E206" s="190" t="n">
        <v>225</v>
      </c>
      <c r="F206" s="190" t="n">
        <v>207</v>
      </c>
      <c r="G206" s="190" t="n">
        <v>189</v>
      </c>
      <c r="H206" s="190"/>
      <c r="I206" s="190" t="n">
        <v>60</v>
      </c>
      <c r="J206" s="190"/>
      <c r="K206" s="190" t="n">
        <v>11</v>
      </c>
      <c r="L206" s="190"/>
      <c r="M206" s="190" t="n">
        <v>1</v>
      </c>
    </row>
    <row r="207" customFormat="false" ht="23.25" hidden="false" customHeight="true" outlineLevel="0" collapsed="false">
      <c r="A207" s="153" t="s">
        <v>171</v>
      </c>
      <c r="E207" s="176" t="n">
        <f aca="false">SUM(E208:E211)</f>
        <v>7399</v>
      </c>
      <c r="F207" s="176" t="n">
        <f aca="false">SUM(F208:F211)</f>
        <v>7061</v>
      </c>
      <c r="G207" s="176" t="n">
        <f aca="false">SUM(G208:G211)</f>
        <v>6904</v>
      </c>
      <c r="H207" s="176"/>
      <c r="I207" s="176" t="n">
        <f aca="false">SUM(I208:I211)</f>
        <v>1524</v>
      </c>
      <c r="J207" s="176"/>
      <c r="K207" s="176" t="n">
        <f aca="false">SUM(K208:K211)</f>
        <v>477</v>
      </c>
      <c r="L207" s="176"/>
      <c r="M207" s="176" t="n">
        <f aca="false">SUM(M208:M211)</f>
        <v>346</v>
      </c>
    </row>
    <row r="208" customFormat="false" ht="17.25" hidden="false" customHeight="true" outlineLevel="0" collapsed="false">
      <c r="A208" s="194" t="s">
        <v>224</v>
      </c>
      <c r="B208" s="194"/>
      <c r="C208" s="194"/>
      <c r="D208" s="194"/>
      <c r="E208" s="190" t="n">
        <v>1078</v>
      </c>
      <c r="F208" s="190" t="n">
        <v>1037</v>
      </c>
      <c r="G208" s="190" t="n">
        <v>1037</v>
      </c>
      <c r="H208" s="190"/>
      <c r="I208" s="190" t="n">
        <v>361</v>
      </c>
      <c r="J208" s="190"/>
      <c r="K208" s="190" t="n">
        <v>87</v>
      </c>
      <c r="L208" s="190"/>
      <c r="M208" s="190" t="n">
        <v>92</v>
      </c>
    </row>
    <row r="209" customFormat="false" ht="11.25" hidden="false" customHeight="true" outlineLevel="0" collapsed="false">
      <c r="A209" s="194" t="s">
        <v>225</v>
      </c>
      <c r="B209" s="194"/>
      <c r="C209" s="194"/>
      <c r="D209" s="194"/>
      <c r="E209" s="190" t="n">
        <v>4348</v>
      </c>
      <c r="F209" s="190" t="n">
        <v>4223</v>
      </c>
      <c r="G209" s="190" t="n">
        <v>4211</v>
      </c>
      <c r="H209" s="190"/>
      <c r="I209" s="190" t="n">
        <v>676</v>
      </c>
      <c r="J209" s="190"/>
      <c r="K209" s="190" t="n">
        <v>292</v>
      </c>
      <c r="L209" s="190"/>
      <c r="M209" s="190" t="n">
        <v>212</v>
      </c>
    </row>
    <row r="210" customFormat="false" ht="11.25" hidden="false" customHeight="true" outlineLevel="0" collapsed="false">
      <c r="A210" s="194" t="s">
        <v>226</v>
      </c>
      <c r="B210" s="194"/>
      <c r="C210" s="194"/>
      <c r="D210" s="194"/>
      <c r="E210" s="190" t="n">
        <v>1210</v>
      </c>
      <c r="F210" s="190" t="n">
        <v>1103</v>
      </c>
      <c r="G210" s="190" t="n">
        <v>1020</v>
      </c>
      <c r="H210" s="190"/>
      <c r="I210" s="190" t="n">
        <v>320</v>
      </c>
      <c r="J210" s="190"/>
      <c r="K210" s="190" t="n">
        <v>69</v>
      </c>
      <c r="L210" s="190"/>
      <c r="M210" s="190" t="n">
        <v>36</v>
      </c>
    </row>
    <row r="211" customFormat="false" ht="11.25" hidden="false" customHeight="true" outlineLevel="0" collapsed="false">
      <c r="A211" s="191" t="s">
        <v>318</v>
      </c>
      <c r="B211" s="191"/>
      <c r="C211" s="191"/>
      <c r="D211" s="191"/>
      <c r="E211" s="190" t="n">
        <v>763</v>
      </c>
      <c r="F211" s="190" t="n">
        <v>698</v>
      </c>
      <c r="G211" s="190" t="n">
        <v>636</v>
      </c>
      <c r="H211" s="190"/>
      <c r="I211" s="190" t="n">
        <v>167</v>
      </c>
      <c r="J211" s="190"/>
      <c r="K211" s="190" t="n">
        <v>29</v>
      </c>
      <c r="L211" s="190"/>
      <c r="M211" s="190" t="n">
        <v>6</v>
      </c>
    </row>
    <row r="212" customFormat="false" ht="23.25" hidden="false" customHeight="true" outlineLevel="0" collapsed="false">
      <c r="A212" s="153" t="s">
        <v>172</v>
      </c>
      <c r="E212" s="176" t="n">
        <f aca="false">SUM(E213:E216)</f>
        <v>2668</v>
      </c>
      <c r="F212" s="176" t="n">
        <f aca="false">SUM(F213:F216)</f>
        <v>2530</v>
      </c>
      <c r="G212" s="176" t="n">
        <f aca="false">SUM(G213:G216)</f>
        <v>2339</v>
      </c>
      <c r="H212" s="176"/>
      <c r="I212" s="176" t="n">
        <f aca="false">SUM(I213:I216)</f>
        <v>453</v>
      </c>
      <c r="J212" s="176"/>
      <c r="K212" s="176" t="n">
        <f aca="false">SUM(K213:K216)</f>
        <v>169</v>
      </c>
      <c r="L212" s="176"/>
      <c r="M212" s="176" t="n">
        <f aca="false">SUM(M213:M216)</f>
        <v>92</v>
      </c>
    </row>
    <row r="213" customFormat="false" ht="17.25" hidden="false" customHeight="true" outlineLevel="0" collapsed="false">
      <c r="A213" s="194" t="s">
        <v>224</v>
      </c>
      <c r="B213" s="194"/>
      <c r="C213" s="194"/>
      <c r="D213" s="194"/>
      <c r="E213" s="190" t="n">
        <v>342</v>
      </c>
      <c r="F213" s="190" t="n">
        <v>333</v>
      </c>
      <c r="G213" s="190" t="n">
        <v>333</v>
      </c>
      <c r="H213" s="190"/>
      <c r="I213" s="190" t="n">
        <v>34</v>
      </c>
      <c r="J213" s="190"/>
      <c r="K213" s="190" t="n">
        <v>22</v>
      </c>
      <c r="L213" s="190"/>
      <c r="M213" s="190" t="n">
        <v>22</v>
      </c>
    </row>
    <row r="214" customFormat="false" ht="11.25" hidden="false" customHeight="true" outlineLevel="0" collapsed="false">
      <c r="A214" s="194" t="s">
        <v>225</v>
      </c>
      <c r="B214" s="194"/>
      <c r="C214" s="194"/>
      <c r="D214" s="194"/>
      <c r="E214" s="190" t="n">
        <v>1348</v>
      </c>
      <c r="F214" s="190" t="n">
        <v>1278</v>
      </c>
      <c r="G214" s="190" t="n">
        <v>1271</v>
      </c>
      <c r="H214" s="190"/>
      <c r="I214" s="190" t="n">
        <v>191</v>
      </c>
      <c r="J214" s="190"/>
      <c r="K214" s="190" t="n">
        <v>97</v>
      </c>
      <c r="L214" s="190"/>
      <c r="M214" s="190" t="n">
        <v>55</v>
      </c>
    </row>
    <row r="215" customFormat="false" ht="11.25" hidden="false" customHeight="true" outlineLevel="0" collapsed="false">
      <c r="A215" s="194" t="s">
        <v>226</v>
      </c>
      <c r="B215" s="194"/>
      <c r="C215" s="194"/>
      <c r="D215" s="194"/>
      <c r="E215" s="190" t="n">
        <v>532</v>
      </c>
      <c r="F215" s="190" t="n">
        <v>499</v>
      </c>
      <c r="G215" s="190" t="n">
        <v>424</v>
      </c>
      <c r="H215" s="190"/>
      <c r="I215" s="190" t="n">
        <v>128</v>
      </c>
      <c r="J215" s="190"/>
      <c r="K215" s="190" t="n">
        <v>33</v>
      </c>
      <c r="L215" s="190"/>
      <c r="M215" s="190" t="n">
        <v>12</v>
      </c>
    </row>
    <row r="216" customFormat="false" ht="11.25" hidden="false" customHeight="true" outlineLevel="0" collapsed="false">
      <c r="A216" s="191" t="s">
        <v>318</v>
      </c>
      <c r="B216" s="191"/>
      <c r="C216" s="191"/>
      <c r="D216" s="191"/>
      <c r="E216" s="190" t="n">
        <v>446</v>
      </c>
      <c r="F216" s="190" t="n">
        <v>420</v>
      </c>
      <c r="G216" s="190" t="n">
        <v>311</v>
      </c>
      <c r="H216" s="190"/>
      <c r="I216" s="190" t="n">
        <v>100</v>
      </c>
      <c r="J216" s="190"/>
      <c r="K216" s="190" t="n">
        <v>17</v>
      </c>
      <c r="L216" s="190"/>
      <c r="M216" s="190" t="n">
        <v>3</v>
      </c>
    </row>
    <row r="217" customFormat="false" ht="23.25" hidden="false" customHeight="true" outlineLevel="0" collapsed="false">
      <c r="A217" s="153" t="s">
        <v>173</v>
      </c>
      <c r="E217" s="176" t="n">
        <f aca="false">SUM(E218:E222)</f>
        <v>5661</v>
      </c>
      <c r="F217" s="176" t="n">
        <f aca="false">SUM(F218:F222)</f>
        <v>5404</v>
      </c>
      <c r="G217" s="176" t="n">
        <f aca="false">SUM(G218:G222)</f>
        <v>5177</v>
      </c>
      <c r="H217" s="176"/>
      <c r="I217" s="176" t="n">
        <f aca="false">SUM(I218:I222)</f>
        <v>1169</v>
      </c>
      <c r="J217" s="176"/>
      <c r="K217" s="176" t="n">
        <f aca="false">SUM(K218:K222)</f>
        <v>335</v>
      </c>
      <c r="L217" s="176"/>
      <c r="M217" s="176" t="n">
        <f aca="false">SUM(M218:M222)</f>
        <v>69</v>
      </c>
    </row>
    <row r="218" customFormat="false" ht="17.25" hidden="false" customHeight="true" outlineLevel="0" collapsed="false">
      <c r="A218" s="194" t="s">
        <v>224</v>
      </c>
      <c r="B218" s="194"/>
      <c r="C218" s="194"/>
      <c r="D218" s="194"/>
      <c r="E218" s="190" t="n">
        <v>880</v>
      </c>
      <c r="F218" s="190" t="n">
        <v>842</v>
      </c>
      <c r="G218" s="190" t="n">
        <v>842</v>
      </c>
      <c r="H218" s="190"/>
      <c r="I218" s="190" t="n">
        <v>32</v>
      </c>
      <c r="J218" s="190"/>
      <c r="K218" s="190" t="n">
        <v>48</v>
      </c>
      <c r="L218" s="190"/>
      <c r="M218" s="190" t="n">
        <v>20</v>
      </c>
    </row>
    <row r="219" customFormat="false" ht="11.25" hidden="false" customHeight="true" outlineLevel="0" collapsed="false">
      <c r="A219" s="194" t="s">
        <v>225</v>
      </c>
      <c r="B219" s="194"/>
      <c r="C219" s="194"/>
      <c r="D219" s="194"/>
      <c r="E219" s="190" t="n">
        <v>2716</v>
      </c>
      <c r="F219" s="190" t="n">
        <v>2654</v>
      </c>
      <c r="G219" s="190" t="n">
        <v>2652</v>
      </c>
      <c r="H219" s="190"/>
      <c r="I219" s="190" t="n">
        <v>442</v>
      </c>
      <c r="J219" s="190"/>
      <c r="K219" s="190" t="n">
        <v>132</v>
      </c>
      <c r="L219" s="190"/>
      <c r="M219" s="190" t="n">
        <v>28</v>
      </c>
    </row>
    <row r="220" customFormat="false" ht="11.25" hidden="false" customHeight="true" outlineLevel="0" collapsed="false">
      <c r="A220" s="194" t="s">
        <v>226</v>
      </c>
      <c r="B220" s="194"/>
      <c r="C220" s="194"/>
      <c r="D220" s="194"/>
      <c r="E220" s="190" t="n">
        <v>1266</v>
      </c>
      <c r="F220" s="190" t="n">
        <v>1185</v>
      </c>
      <c r="G220" s="190" t="n">
        <v>1033</v>
      </c>
      <c r="H220" s="190"/>
      <c r="I220" s="190" t="n">
        <v>319</v>
      </c>
      <c r="J220" s="190"/>
      <c r="K220" s="190" t="n">
        <v>92</v>
      </c>
      <c r="L220" s="190"/>
      <c r="M220" s="190" t="n">
        <v>16</v>
      </c>
    </row>
    <row r="221" customFormat="false" ht="11.25" hidden="false" customHeight="true" outlineLevel="0" collapsed="false">
      <c r="A221" s="191" t="s">
        <v>318</v>
      </c>
      <c r="B221" s="191"/>
      <c r="C221" s="191"/>
      <c r="D221" s="191"/>
      <c r="E221" s="190" t="n">
        <v>174</v>
      </c>
      <c r="F221" s="190" t="n">
        <v>151</v>
      </c>
      <c r="G221" s="190" t="n">
        <v>150</v>
      </c>
      <c r="H221" s="190"/>
      <c r="I221" s="190" t="n">
        <v>29</v>
      </c>
      <c r="J221" s="190"/>
      <c r="K221" s="190" t="n">
        <v>19</v>
      </c>
      <c r="L221" s="190"/>
      <c r="M221" s="190" t="n">
        <v>3</v>
      </c>
    </row>
    <row r="222" customFormat="false" ht="23.25" hidden="false" customHeight="true" outlineLevel="0" collapsed="false">
      <c r="A222" s="195" t="s">
        <v>319</v>
      </c>
      <c r="B222" s="195"/>
      <c r="C222" s="195"/>
      <c r="D222" s="195"/>
      <c r="E222" s="190" t="n">
        <v>625</v>
      </c>
      <c r="F222" s="190" t="n">
        <v>572</v>
      </c>
      <c r="G222" s="190" t="n">
        <v>500</v>
      </c>
      <c r="H222" s="190"/>
      <c r="I222" s="190" t="n">
        <v>347</v>
      </c>
      <c r="J222" s="190"/>
      <c r="K222" s="190" t="n">
        <v>44</v>
      </c>
      <c r="L222" s="190"/>
      <c r="M222" s="190" t="n">
        <v>2</v>
      </c>
    </row>
    <row r="223" customFormat="false" ht="23.25" hidden="false" customHeight="true" outlineLevel="0" collapsed="false">
      <c r="A223" s="153" t="s">
        <v>174</v>
      </c>
      <c r="E223" s="176" t="n">
        <f aca="false">SUM(E224:E228)</f>
        <v>2222</v>
      </c>
      <c r="F223" s="176" t="n">
        <f aca="false">SUM(F224:F228)</f>
        <v>2235</v>
      </c>
      <c r="G223" s="176" t="n">
        <f aca="false">SUM(G224:G228)</f>
        <v>2182</v>
      </c>
      <c r="H223" s="176"/>
      <c r="I223" s="176" t="n">
        <f aca="false">SUM(I224:I228)</f>
        <v>433</v>
      </c>
      <c r="J223" s="176"/>
      <c r="K223" s="176" t="n">
        <f aca="false">SUM(K224:K228)</f>
        <v>141</v>
      </c>
      <c r="L223" s="176"/>
      <c r="M223" s="176" t="n">
        <f aca="false">SUM(M224:M228)</f>
        <v>98</v>
      </c>
    </row>
    <row r="224" customFormat="false" ht="17.25" hidden="false" customHeight="true" outlineLevel="0" collapsed="false">
      <c r="A224" s="194" t="s">
        <v>224</v>
      </c>
      <c r="B224" s="194"/>
      <c r="C224" s="194"/>
      <c r="D224" s="194"/>
      <c r="E224" s="190" t="n">
        <v>305</v>
      </c>
      <c r="F224" s="190" t="n">
        <v>298</v>
      </c>
      <c r="G224" s="190" t="n">
        <v>298</v>
      </c>
      <c r="H224" s="190"/>
      <c r="I224" s="190" t="n">
        <v>33</v>
      </c>
      <c r="J224" s="190"/>
      <c r="K224" s="190" t="n">
        <v>16</v>
      </c>
      <c r="L224" s="190"/>
      <c r="M224" s="190" t="n">
        <v>24</v>
      </c>
    </row>
    <row r="225" customFormat="false" ht="11.25" hidden="false" customHeight="true" outlineLevel="0" collapsed="false">
      <c r="A225" s="194" t="s">
        <v>225</v>
      </c>
      <c r="B225" s="194"/>
      <c r="C225" s="194"/>
      <c r="D225" s="194"/>
      <c r="E225" s="190" t="n">
        <v>1330</v>
      </c>
      <c r="F225" s="190" t="n">
        <v>1300</v>
      </c>
      <c r="G225" s="190" t="n">
        <v>1299</v>
      </c>
      <c r="H225" s="190"/>
      <c r="I225" s="190" t="n">
        <v>200</v>
      </c>
      <c r="J225" s="190"/>
      <c r="K225" s="190" t="n">
        <v>82</v>
      </c>
      <c r="L225" s="190"/>
      <c r="M225" s="190" t="n">
        <v>54</v>
      </c>
    </row>
    <row r="226" customFormat="false" ht="11.25" hidden="false" customHeight="true" outlineLevel="0" collapsed="false">
      <c r="A226" s="194" t="s">
        <v>226</v>
      </c>
      <c r="B226" s="194"/>
      <c r="C226" s="194"/>
      <c r="D226" s="194"/>
      <c r="E226" s="190" t="n">
        <v>421</v>
      </c>
      <c r="F226" s="190" t="n">
        <v>406</v>
      </c>
      <c r="G226" s="190" t="n">
        <v>380</v>
      </c>
      <c r="H226" s="190"/>
      <c r="I226" s="190" t="n">
        <v>121</v>
      </c>
      <c r="J226" s="190"/>
      <c r="K226" s="190" t="n">
        <v>29</v>
      </c>
      <c r="L226" s="190"/>
      <c r="M226" s="190" t="n">
        <v>17</v>
      </c>
    </row>
    <row r="227" customFormat="false" ht="11.25" hidden="false" customHeight="true" outlineLevel="0" collapsed="false">
      <c r="A227" s="191" t="s">
        <v>318</v>
      </c>
      <c r="B227" s="191"/>
      <c r="C227" s="191"/>
      <c r="D227" s="191"/>
      <c r="E227" s="190" t="n">
        <v>78</v>
      </c>
      <c r="F227" s="190" t="n">
        <v>71</v>
      </c>
      <c r="G227" s="190" t="n">
        <v>71</v>
      </c>
      <c r="H227" s="190"/>
      <c r="I227" s="190" t="n">
        <v>17</v>
      </c>
      <c r="J227" s="190"/>
      <c r="K227" s="190" t="n">
        <v>6</v>
      </c>
      <c r="L227" s="190"/>
      <c r="M227" s="190" t="n">
        <v>2</v>
      </c>
    </row>
    <row r="228" customFormat="false" ht="23.25" hidden="false" customHeight="true" outlineLevel="0" collapsed="false">
      <c r="A228" s="195" t="s">
        <v>319</v>
      </c>
      <c r="B228" s="195"/>
      <c r="C228" s="195"/>
      <c r="D228" s="195"/>
      <c r="E228" s="190" t="n">
        <v>88</v>
      </c>
      <c r="F228" s="190" t="n">
        <v>160</v>
      </c>
      <c r="G228" s="190" t="n">
        <v>134</v>
      </c>
      <c r="H228" s="190"/>
      <c r="I228" s="190" t="n">
        <v>62</v>
      </c>
      <c r="J228" s="190"/>
      <c r="K228" s="190" t="n">
        <v>8</v>
      </c>
      <c r="L228" s="190"/>
      <c r="M228" s="190" t="n">
        <v>1</v>
      </c>
    </row>
    <row r="229" customFormat="false" ht="23.25" hidden="false" customHeight="true" outlineLevel="0" collapsed="false">
      <c r="A229" s="153" t="s">
        <v>175</v>
      </c>
      <c r="E229" s="176" t="n">
        <f aca="false">SUM(E230:E234)</f>
        <v>6579</v>
      </c>
      <c r="F229" s="176" t="n">
        <f aca="false">SUM(F230:F234)</f>
        <v>5956</v>
      </c>
      <c r="G229" s="176" t="n">
        <f aca="false">SUM(G230:G234)</f>
        <v>5503</v>
      </c>
      <c r="H229" s="176"/>
      <c r="I229" s="176" t="n">
        <f aca="false">SUM(I230:I234)</f>
        <v>1090</v>
      </c>
      <c r="J229" s="176"/>
      <c r="K229" s="176" t="n">
        <f aca="false">SUM(K230:K234)</f>
        <v>319</v>
      </c>
      <c r="L229" s="176"/>
      <c r="M229" s="176" t="n">
        <f aca="false">SUM(M230:M234)</f>
        <v>45</v>
      </c>
    </row>
    <row r="230" customFormat="false" ht="17.25" hidden="false" customHeight="true" outlineLevel="0" collapsed="false">
      <c r="A230" s="194" t="s">
        <v>224</v>
      </c>
      <c r="B230" s="194"/>
      <c r="C230" s="194"/>
      <c r="D230" s="194"/>
      <c r="E230" s="190" t="n">
        <v>834</v>
      </c>
      <c r="F230" s="190" t="n">
        <v>793</v>
      </c>
      <c r="G230" s="190" t="n">
        <v>793</v>
      </c>
      <c r="H230" s="190"/>
      <c r="I230" s="190" t="n">
        <v>1</v>
      </c>
      <c r="J230" s="190"/>
      <c r="K230" s="190" t="n">
        <v>43</v>
      </c>
      <c r="L230" s="190"/>
      <c r="M230" s="190" t="n">
        <v>15</v>
      </c>
    </row>
    <row r="231" customFormat="false" ht="12" hidden="false" customHeight="true" outlineLevel="0" collapsed="false">
      <c r="A231" s="194" t="s">
        <v>225</v>
      </c>
      <c r="B231" s="194"/>
      <c r="C231" s="194"/>
      <c r="D231" s="194"/>
      <c r="E231" s="190" t="n">
        <v>2904</v>
      </c>
      <c r="F231" s="190" t="n">
        <v>2775</v>
      </c>
      <c r="G231" s="190" t="n">
        <v>2769</v>
      </c>
      <c r="H231" s="190"/>
      <c r="I231" s="190" t="n">
        <v>455</v>
      </c>
      <c r="J231" s="190"/>
      <c r="K231" s="190" t="n">
        <v>154</v>
      </c>
      <c r="L231" s="190"/>
      <c r="M231" s="190" t="n">
        <v>20</v>
      </c>
    </row>
    <row r="232" customFormat="false" ht="11.25" hidden="false" customHeight="true" outlineLevel="0" collapsed="false">
      <c r="A232" s="194" t="s">
        <v>226</v>
      </c>
      <c r="B232" s="194"/>
      <c r="C232" s="194"/>
      <c r="D232" s="194"/>
      <c r="E232" s="190" t="n">
        <v>1324</v>
      </c>
      <c r="F232" s="190" t="n">
        <v>1263</v>
      </c>
      <c r="G232" s="190" t="n">
        <v>1035</v>
      </c>
      <c r="H232" s="190"/>
      <c r="I232" s="190" t="n">
        <v>301</v>
      </c>
      <c r="J232" s="190"/>
      <c r="K232" s="190" t="n">
        <v>69</v>
      </c>
      <c r="L232" s="190"/>
      <c r="M232" s="190" t="n">
        <v>7</v>
      </c>
    </row>
    <row r="233" customFormat="false" ht="11.25" hidden="false" customHeight="true" outlineLevel="0" collapsed="false">
      <c r="A233" s="191" t="s">
        <v>318</v>
      </c>
      <c r="B233" s="191"/>
      <c r="C233" s="191"/>
      <c r="D233" s="191"/>
      <c r="E233" s="190" t="n">
        <v>1039</v>
      </c>
      <c r="F233" s="190" t="n">
        <v>972</v>
      </c>
      <c r="G233" s="190" t="n">
        <v>819</v>
      </c>
      <c r="H233" s="190"/>
      <c r="I233" s="190" t="n">
        <v>205</v>
      </c>
      <c r="J233" s="190"/>
      <c r="K233" s="190" t="n">
        <v>25</v>
      </c>
      <c r="L233" s="190"/>
      <c r="M233" s="190" t="n">
        <v>2</v>
      </c>
    </row>
    <row r="234" customFormat="false" ht="23.25" hidden="false" customHeight="true" outlineLevel="0" collapsed="false">
      <c r="A234" s="195" t="s">
        <v>319</v>
      </c>
      <c r="B234" s="195"/>
      <c r="C234" s="195"/>
      <c r="D234" s="195"/>
      <c r="E234" s="190" t="n">
        <v>478</v>
      </c>
      <c r="F234" s="190" t="n">
        <v>153</v>
      </c>
      <c r="G234" s="190" t="n">
        <v>87</v>
      </c>
      <c r="H234" s="190"/>
      <c r="I234" s="190" t="n">
        <v>128</v>
      </c>
      <c r="J234" s="190"/>
      <c r="K234" s="190" t="n">
        <v>28</v>
      </c>
      <c r="L234" s="190"/>
      <c r="M234" s="190" t="n">
        <v>1</v>
      </c>
    </row>
    <row r="235" customFormat="false" ht="17.25" hidden="false" customHeight="true" outlineLevel="0" collapsed="false">
      <c r="A235" s="169"/>
      <c r="B235" s="169"/>
      <c r="C235" s="169"/>
      <c r="D235" s="169"/>
      <c r="E235" s="160"/>
      <c r="F235" s="160"/>
      <c r="G235" s="160"/>
      <c r="H235" s="160"/>
      <c r="I235" s="160"/>
      <c r="J235" s="160"/>
      <c r="K235" s="160"/>
      <c r="L235" s="160"/>
      <c r="M235" s="160"/>
      <c r="N235" s="160"/>
    </row>
    <row r="236" customFormat="false" ht="11.25" hidden="false" customHeight="true" outlineLevel="0" collapsed="false">
      <c r="N236" s="154"/>
    </row>
    <row r="237" customFormat="false" ht="11.25" hidden="false" customHeight="true" outlineLevel="0" collapsed="false">
      <c r="A237" s="178" t="s">
        <v>125</v>
      </c>
      <c r="B237" s="178"/>
      <c r="C237" s="178" t="s">
        <v>298</v>
      </c>
      <c r="D237" s="178"/>
      <c r="E237" s="178"/>
      <c r="F237" s="178"/>
      <c r="G237" s="178"/>
      <c r="H237" s="178"/>
      <c r="I237" s="178"/>
      <c r="J237" s="178"/>
      <c r="K237" s="178"/>
      <c r="L237" s="178"/>
      <c r="M237" s="178"/>
      <c r="N237" s="178"/>
    </row>
    <row r="238" customFormat="false" ht="11.25" hidden="false" customHeight="true" outlineLevel="0" collapsed="false">
      <c r="A238" s="153" t="s">
        <v>176</v>
      </c>
      <c r="B238" s="180" t="s">
        <v>345</v>
      </c>
      <c r="C238" s="180"/>
      <c r="D238" s="180"/>
      <c r="E238" s="180"/>
      <c r="F238" s="180"/>
      <c r="G238" s="180"/>
      <c r="H238" s="180"/>
      <c r="I238" s="180"/>
      <c r="J238" s="180"/>
      <c r="K238" s="180"/>
      <c r="L238" s="180"/>
      <c r="M238" s="180"/>
      <c r="N238" s="180"/>
    </row>
    <row r="239" customFormat="false" ht="11.25" hidden="false" customHeight="true" outlineLevel="0" collapsed="false">
      <c r="A239" s="153" t="s">
        <v>206</v>
      </c>
      <c r="B239" s="181" t="s">
        <v>346</v>
      </c>
      <c r="C239" s="181"/>
      <c r="D239" s="181"/>
      <c r="E239" s="181"/>
      <c r="F239" s="181"/>
      <c r="G239" s="181"/>
      <c r="H239" s="181"/>
      <c r="I239" s="181"/>
      <c r="J239" s="181"/>
      <c r="K239" s="181"/>
      <c r="L239" s="181"/>
      <c r="M239" s="181"/>
      <c r="N239" s="181"/>
    </row>
    <row r="240" customFormat="false" ht="11.25" hidden="false" customHeight="true" outlineLevel="0" collapsed="false">
      <c r="A240" s="153" t="s">
        <v>218</v>
      </c>
      <c r="B240" s="182" t="s">
        <v>299</v>
      </c>
      <c r="C240" s="182"/>
      <c r="D240" s="182"/>
      <c r="E240" s="182"/>
      <c r="F240" s="182"/>
      <c r="G240" s="182"/>
      <c r="H240" s="182"/>
      <c r="I240" s="182"/>
      <c r="J240" s="182"/>
      <c r="K240" s="182"/>
      <c r="L240" s="182"/>
      <c r="M240" s="182"/>
      <c r="N240" s="182"/>
    </row>
    <row r="241" customFormat="false" ht="11.25" hidden="false" customHeight="true" outlineLevel="0" collapsed="false">
      <c r="B241" s="182"/>
      <c r="C241" s="182"/>
      <c r="D241" s="182"/>
      <c r="E241" s="182"/>
      <c r="F241" s="182"/>
      <c r="G241" s="182"/>
      <c r="H241" s="182"/>
      <c r="I241" s="182"/>
      <c r="J241" s="182"/>
      <c r="K241" s="182"/>
      <c r="L241" s="182"/>
      <c r="M241" s="182"/>
      <c r="N241" s="182"/>
    </row>
    <row r="242" s="7" customFormat="true" ht="11.25" hidden="false" customHeight="true" outlineLevel="0" collapsed="false">
      <c r="A242" s="199" t="s">
        <v>266</v>
      </c>
      <c r="B242" s="200" t="s">
        <v>300</v>
      </c>
      <c r="C242" s="200"/>
      <c r="D242" s="200"/>
      <c r="E242" s="200"/>
      <c r="F242" s="200"/>
      <c r="G242" s="200"/>
      <c r="H242" s="200"/>
      <c r="I242" s="200"/>
      <c r="J242" s="200"/>
      <c r="K242" s="200"/>
      <c r="L242" s="200"/>
      <c r="M242" s="200"/>
      <c r="N242" s="200"/>
    </row>
    <row r="243" s="7" customFormat="true" ht="11.25" hidden="false" customHeight="true" outlineLevel="0" collapsed="false">
      <c r="A243" s="201" t="s">
        <v>268</v>
      </c>
      <c r="B243" s="200" t="s">
        <v>302</v>
      </c>
      <c r="C243" s="200"/>
      <c r="D243" s="200"/>
      <c r="E243" s="200"/>
      <c r="F243" s="200"/>
      <c r="G243" s="200"/>
      <c r="H243" s="200"/>
      <c r="I243" s="200"/>
      <c r="J243" s="200"/>
      <c r="K243" s="200"/>
      <c r="L243" s="200"/>
      <c r="M243" s="200"/>
      <c r="N243" s="200"/>
    </row>
    <row r="244" s="7" customFormat="true" ht="11.25" hidden="false" customHeight="true" outlineLevel="0" collapsed="false">
      <c r="A244" s="201" t="s">
        <v>304</v>
      </c>
      <c r="B244" s="200" t="s">
        <v>303</v>
      </c>
      <c r="C244" s="200"/>
      <c r="D244" s="200"/>
      <c r="E244" s="200"/>
      <c r="F244" s="200"/>
      <c r="G244" s="200"/>
      <c r="H244" s="200"/>
      <c r="I244" s="200"/>
      <c r="J244" s="200"/>
      <c r="K244" s="200"/>
      <c r="L244" s="200"/>
      <c r="M244" s="200"/>
      <c r="N244" s="200"/>
    </row>
    <row r="245" s="7" customFormat="true" ht="11.25" hidden="false" customHeight="true" outlineLevel="0" collapsed="false">
      <c r="A245" s="202" t="s">
        <v>306</v>
      </c>
      <c r="B245" s="203" t="s">
        <v>305</v>
      </c>
      <c r="C245" s="203"/>
      <c r="D245" s="203"/>
      <c r="E245" s="203"/>
      <c r="F245" s="203"/>
      <c r="G245" s="203"/>
      <c r="H245" s="203"/>
      <c r="I245" s="203"/>
      <c r="J245" s="203"/>
      <c r="K245" s="203"/>
      <c r="L245" s="203"/>
      <c r="M245" s="203"/>
      <c r="N245" s="203"/>
    </row>
    <row r="246" s="7" customFormat="true" ht="11.25" hidden="false" customHeight="true" outlineLevel="0" collapsed="false">
      <c r="A246" s="201" t="s">
        <v>308</v>
      </c>
      <c r="B246" s="204" t="s">
        <v>307</v>
      </c>
      <c r="C246" s="204"/>
      <c r="D246" s="204"/>
      <c r="E246" s="204"/>
      <c r="F246" s="204"/>
      <c r="G246" s="204"/>
      <c r="H246" s="204"/>
      <c r="I246" s="204"/>
      <c r="J246" s="204"/>
      <c r="K246" s="204"/>
      <c r="L246" s="204"/>
      <c r="M246" s="204"/>
      <c r="N246" s="204"/>
    </row>
    <row r="247" s="7" customFormat="true" ht="11.25" hidden="false" customHeight="true" outlineLevel="0" collapsed="false">
      <c r="A247" s="201" t="s">
        <v>347</v>
      </c>
      <c r="B247" s="200" t="s">
        <v>309</v>
      </c>
      <c r="C247" s="200"/>
      <c r="D247" s="200"/>
      <c r="E247" s="200"/>
      <c r="F247" s="200"/>
      <c r="G247" s="200"/>
      <c r="H247" s="200"/>
      <c r="I247" s="200"/>
      <c r="J247" s="200"/>
      <c r="K247" s="200"/>
      <c r="L247" s="200"/>
      <c r="M247" s="200"/>
      <c r="N247" s="200"/>
    </row>
    <row r="248" s="7" customFormat="true" ht="11.25" hidden="false" customHeight="true" outlineLevel="0" collapsed="false">
      <c r="A248" s="205" t="s">
        <v>129</v>
      </c>
      <c r="B248" s="205"/>
      <c r="C248" s="205"/>
      <c r="D248" s="54" t="s">
        <v>274</v>
      </c>
      <c r="E248" s="54"/>
      <c r="F248" s="54"/>
      <c r="G248" s="54"/>
      <c r="H248" s="54"/>
      <c r="I248" s="54"/>
      <c r="J248" s="54"/>
      <c r="K248" s="54"/>
      <c r="L248" s="54"/>
      <c r="M248" s="54"/>
      <c r="N248" s="54"/>
    </row>
    <row r="249" s="7" customFormat="true" ht="11.25" hidden="false" customHeight="true" outlineLevel="0" collapsed="false">
      <c r="D249" s="54"/>
      <c r="E249" s="54"/>
      <c r="F249" s="54"/>
      <c r="G249" s="54"/>
      <c r="H249" s="54"/>
      <c r="I249" s="54"/>
      <c r="J249" s="54"/>
      <c r="K249" s="54"/>
      <c r="L249" s="54"/>
      <c r="M249" s="54"/>
      <c r="N249" s="54"/>
    </row>
    <row r="250" customFormat="false" ht="11.25" hidden="true" customHeight="false" outlineLevel="0" collapsed="false">
      <c r="A250" s="51" t="s">
        <v>109</v>
      </c>
    </row>
    <row r="286" customFormat="false" ht="9" hidden="true" customHeight="true" outlineLevel="0" collapsed="false"/>
  </sheetData>
  <mergeCells count="253">
    <mergeCell ref="A2:L2"/>
    <mergeCell ref="M2:N2"/>
    <mergeCell ref="A3:L3"/>
    <mergeCell ref="P3:Q3"/>
    <mergeCell ref="A4:L4"/>
    <mergeCell ref="P4:Q4"/>
    <mergeCell ref="A5:L5"/>
    <mergeCell ref="P5:Q5"/>
    <mergeCell ref="A8:D9"/>
    <mergeCell ref="E8:E9"/>
    <mergeCell ref="F8:F9"/>
    <mergeCell ref="G8:G9"/>
    <mergeCell ref="I8:I9"/>
    <mergeCell ref="K8:K9"/>
    <mergeCell ref="M8:M9"/>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A93:D93"/>
    <mergeCell ref="A94:D94"/>
    <mergeCell ref="A95:D95"/>
    <mergeCell ref="A96:D96"/>
    <mergeCell ref="A97:D97"/>
    <mergeCell ref="A98:D98"/>
    <mergeCell ref="A99:D99"/>
    <mergeCell ref="A100:D100"/>
    <mergeCell ref="A101:D101"/>
    <mergeCell ref="A102:D102"/>
    <mergeCell ref="A103:D103"/>
    <mergeCell ref="A104:D104"/>
    <mergeCell ref="A105:D105"/>
    <mergeCell ref="A106:D106"/>
    <mergeCell ref="A107:D107"/>
    <mergeCell ref="A108:D108"/>
    <mergeCell ref="A109:D109"/>
    <mergeCell ref="A110:D110"/>
    <mergeCell ref="A111:D111"/>
    <mergeCell ref="A112:D112"/>
    <mergeCell ref="A113:D113"/>
    <mergeCell ref="A114:D114"/>
    <mergeCell ref="A115:D115"/>
    <mergeCell ref="A116:D116"/>
    <mergeCell ref="A117:D117"/>
    <mergeCell ref="A118:D118"/>
    <mergeCell ref="A119:D119"/>
    <mergeCell ref="A120:D120"/>
    <mergeCell ref="A121:D121"/>
    <mergeCell ref="A122:D122"/>
    <mergeCell ref="A123:D123"/>
    <mergeCell ref="A124:D124"/>
    <mergeCell ref="A125:D125"/>
    <mergeCell ref="A126:D126"/>
    <mergeCell ref="A127:D127"/>
    <mergeCell ref="A128:D128"/>
    <mergeCell ref="A129:D129"/>
    <mergeCell ref="A130:D130"/>
    <mergeCell ref="A131:D131"/>
    <mergeCell ref="A132:D132"/>
    <mergeCell ref="A133:D133"/>
    <mergeCell ref="A134:D134"/>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 ref="A150:D150"/>
    <mergeCell ref="A151:D151"/>
    <mergeCell ref="A152:D152"/>
    <mergeCell ref="A153:D153"/>
    <mergeCell ref="A154:D154"/>
    <mergeCell ref="A155:D155"/>
    <mergeCell ref="A156:D156"/>
    <mergeCell ref="A157:D157"/>
    <mergeCell ref="A158:D158"/>
    <mergeCell ref="A159:D159"/>
    <mergeCell ref="A160:D160"/>
    <mergeCell ref="A161:D161"/>
    <mergeCell ref="A162:D162"/>
    <mergeCell ref="A163:D163"/>
    <mergeCell ref="A164:D164"/>
    <mergeCell ref="A165:D165"/>
    <mergeCell ref="A166:D166"/>
    <mergeCell ref="A167:D167"/>
    <mergeCell ref="A168:D168"/>
    <mergeCell ref="A169:D169"/>
    <mergeCell ref="A170:D170"/>
    <mergeCell ref="A171:D171"/>
    <mergeCell ref="A172:D172"/>
    <mergeCell ref="A173:D173"/>
    <mergeCell ref="A174:D174"/>
    <mergeCell ref="A175:D175"/>
    <mergeCell ref="A176:D176"/>
    <mergeCell ref="A177:D177"/>
    <mergeCell ref="A178:D178"/>
    <mergeCell ref="A179:D179"/>
    <mergeCell ref="A180:D180"/>
    <mergeCell ref="A181:D181"/>
    <mergeCell ref="A182:D182"/>
    <mergeCell ref="A183:D183"/>
    <mergeCell ref="A184:D184"/>
    <mergeCell ref="A185:D185"/>
    <mergeCell ref="A186:D186"/>
    <mergeCell ref="A187:D187"/>
    <mergeCell ref="A188:D188"/>
    <mergeCell ref="A189:D189"/>
    <mergeCell ref="A190:D190"/>
    <mergeCell ref="A191:D191"/>
    <mergeCell ref="A192:D192"/>
    <mergeCell ref="A193:D193"/>
    <mergeCell ref="A194:D194"/>
    <mergeCell ref="A195:D195"/>
    <mergeCell ref="A196:D196"/>
    <mergeCell ref="A197:D197"/>
    <mergeCell ref="A198:D198"/>
    <mergeCell ref="A199:D199"/>
    <mergeCell ref="A200:D200"/>
    <mergeCell ref="A201:D201"/>
    <mergeCell ref="A202:D202"/>
    <mergeCell ref="A203:D203"/>
    <mergeCell ref="A204:D204"/>
    <mergeCell ref="A205:D205"/>
    <mergeCell ref="A206:D206"/>
    <mergeCell ref="A207:D207"/>
    <mergeCell ref="A208:D208"/>
    <mergeCell ref="A209:D209"/>
    <mergeCell ref="A210:D210"/>
    <mergeCell ref="A211:D211"/>
    <mergeCell ref="A212:D212"/>
    <mergeCell ref="A213:D213"/>
    <mergeCell ref="A214:D214"/>
    <mergeCell ref="A215:D215"/>
    <mergeCell ref="A216:D216"/>
    <mergeCell ref="A217:D217"/>
    <mergeCell ref="A218:D218"/>
    <mergeCell ref="A219:D219"/>
    <mergeCell ref="A220:D220"/>
    <mergeCell ref="A221:D221"/>
    <mergeCell ref="A222:D222"/>
    <mergeCell ref="A223:D223"/>
    <mergeCell ref="A224:D224"/>
    <mergeCell ref="A225:D225"/>
    <mergeCell ref="A226:D226"/>
    <mergeCell ref="A227:D227"/>
    <mergeCell ref="A228:D228"/>
    <mergeCell ref="A229:D229"/>
    <mergeCell ref="A230:D230"/>
    <mergeCell ref="A231:D231"/>
    <mergeCell ref="A232:D232"/>
    <mergeCell ref="A233:D233"/>
    <mergeCell ref="A234:D234"/>
    <mergeCell ref="A235:D235"/>
    <mergeCell ref="A237:B237"/>
    <mergeCell ref="C237:N237"/>
    <mergeCell ref="B238:N238"/>
    <mergeCell ref="B239:N239"/>
    <mergeCell ref="B240:N241"/>
    <mergeCell ref="B242:N242"/>
    <mergeCell ref="B243:N243"/>
    <mergeCell ref="B244:N244"/>
    <mergeCell ref="B245:N245"/>
    <mergeCell ref="B246:N246"/>
    <mergeCell ref="B247:N247"/>
    <mergeCell ref="A248:C248"/>
    <mergeCell ref="D248:N249"/>
  </mergeCells>
  <hyperlinks>
    <hyperlink ref="M2" location="Índice!A1" display="Cuadro 6.10"/>
  </hyperlinks>
  <printOptions headings="false" gridLines="false" gridLinesSet="true" horizontalCentered="false" verticalCentered="false"/>
  <pageMargins left="0.7875" right="0.590277777777778" top="0.551388888888889" bottom="0.75"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Durango 2016.</oddHeader>
    <oddFooter>&amp;R&amp;P/&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126" width="2.16"/>
    <col collapsed="false" customWidth="true" hidden="false" outlineLevel="0" max="2" min="2" style="126" width="2.82"/>
    <col collapsed="false" customWidth="true" hidden="false" outlineLevel="0" max="3" min="3" style="126" width="1.5"/>
    <col collapsed="false" customWidth="true" hidden="false" outlineLevel="0" max="4" min="4" style="126" width="20.49"/>
    <col collapsed="false" customWidth="true" hidden="false" outlineLevel="0" max="5" min="5" style="127" width="14.82"/>
    <col collapsed="false" customWidth="true" hidden="false" outlineLevel="0" max="6" min="6" style="127" width="16.82"/>
    <col collapsed="false" customWidth="true" hidden="false" outlineLevel="0" max="7" min="7" style="127" width="2.65"/>
    <col collapsed="false" customWidth="true" hidden="false" outlineLevel="0" max="8" min="8" style="126" width="15.82"/>
    <col collapsed="false" customWidth="true" hidden="false" outlineLevel="0" max="9" min="9" style="126" width="16.82"/>
    <col collapsed="false" customWidth="true" hidden="false" outlineLevel="0" max="10" min="10" style="126" width="2.65"/>
    <col collapsed="false" customWidth="true" hidden="false" outlineLevel="0" max="11" min="11" style="126" width="15.82"/>
    <col collapsed="false" customWidth="true" hidden="false" outlineLevel="0" max="12" min="12" style="127" width="2.65"/>
    <col collapsed="false" customWidth="false" hidden="true" outlineLevel="0" max="257" min="13" style="126" width="14.38"/>
    <col collapsed="false" customWidth="false" hidden="true" outlineLevel="0" max="16384" min="258" style="0" width="14.38"/>
  </cols>
  <sheetData>
    <row r="1" customFormat="false" ht="15.95" hidden="false" customHeight="true" outlineLevel="0" collapsed="false"/>
    <row r="2" customFormat="false" ht="12" hidden="false" customHeight="true" outlineLevel="0" collapsed="false">
      <c r="A2" s="128" t="s">
        <v>36</v>
      </c>
      <c r="B2" s="128"/>
      <c r="C2" s="128"/>
      <c r="D2" s="128"/>
      <c r="E2" s="128"/>
      <c r="F2" s="128"/>
      <c r="G2" s="128"/>
      <c r="H2" s="128"/>
      <c r="I2" s="128"/>
      <c r="J2" s="128"/>
      <c r="K2" s="10" t="s">
        <v>348</v>
      </c>
      <c r="L2" s="10"/>
      <c r="M2" s="126" t="s">
        <v>109</v>
      </c>
      <c r="N2" s="83"/>
    </row>
    <row r="3" customFormat="false" ht="12.75" hidden="false" customHeight="false" outlineLevel="0" collapsed="false">
      <c r="A3" s="128" t="s">
        <v>37</v>
      </c>
      <c r="B3" s="128"/>
      <c r="C3" s="128"/>
      <c r="D3" s="128"/>
      <c r="E3" s="128"/>
      <c r="F3" s="128"/>
      <c r="G3" s="128"/>
      <c r="H3" s="128"/>
      <c r="I3" s="128"/>
      <c r="J3" s="128"/>
      <c r="L3" s="129"/>
      <c r="N3" s="13"/>
      <c r="O3" s="13"/>
    </row>
    <row r="4" customFormat="false" ht="12.75" hidden="false" customHeight="false" outlineLevel="0" collapsed="false">
      <c r="A4" s="128" t="s">
        <v>19</v>
      </c>
      <c r="B4" s="128"/>
      <c r="C4" s="128"/>
      <c r="D4" s="128"/>
      <c r="E4" s="128"/>
      <c r="F4" s="128"/>
      <c r="G4" s="128"/>
      <c r="H4" s="128"/>
      <c r="I4" s="128"/>
      <c r="J4" s="128"/>
      <c r="N4" s="13"/>
      <c r="O4" s="13"/>
    </row>
    <row r="5" customFormat="false" ht="11.25" hidden="false" customHeight="false" outlineLevel="0" collapsed="false">
      <c r="A5" s="130"/>
      <c r="B5" s="130"/>
      <c r="C5" s="130"/>
      <c r="D5" s="130"/>
      <c r="E5" s="131"/>
      <c r="F5" s="131"/>
      <c r="G5" s="131"/>
      <c r="H5" s="131"/>
      <c r="I5" s="132"/>
      <c r="J5" s="132"/>
      <c r="K5" s="132"/>
      <c r="L5" s="132"/>
      <c r="N5" s="17"/>
      <c r="O5" s="17"/>
    </row>
    <row r="6" customFormat="false" ht="1.5" hidden="false" customHeight="true" outlineLevel="0" collapsed="false">
      <c r="H6" s="127"/>
      <c r="I6" s="127"/>
      <c r="J6" s="127"/>
      <c r="K6" s="127"/>
    </row>
    <row r="7" customFormat="false" ht="22.5" hidden="false" customHeight="true" outlineLevel="0" collapsed="false">
      <c r="A7" s="206" t="s">
        <v>132</v>
      </c>
      <c r="B7" s="206"/>
      <c r="C7" s="206"/>
      <c r="D7" s="206"/>
      <c r="E7" s="139" t="s">
        <v>349</v>
      </c>
      <c r="F7" s="139" t="s">
        <v>334</v>
      </c>
      <c r="G7" s="207" t="s">
        <v>261</v>
      </c>
      <c r="H7" s="139" t="s">
        <v>350</v>
      </c>
      <c r="I7" s="139" t="s">
        <v>337</v>
      </c>
      <c r="J7" s="139"/>
      <c r="K7" s="139" t="s">
        <v>338</v>
      </c>
      <c r="L7" s="207" t="s">
        <v>206</v>
      </c>
    </row>
    <row r="8" customFormat="false" ht="1.5" hidden="false" customHeight="true" outlineLevel="0" collapsed="false">
      <c r="A8" s="141"/>
      <c r="B8" s="141"/>
      <c r="C8" s="141"/>
      <c r="D8" s="141"/>
      <c r="E8" s="132"/>
      <c r="F8" s="132"/>
      <c r="G8" s="132"/>
      <c r="H8" s="132"/>
      <c r="I8" s="132"/>
      <c r="J8" s="132"/>
      <c r="K8" s="132"/>
      <c r="L8" s="132"/>
    </row>
    <row r="9" customFormat="false" ht="23.25" hidden="false" customHeight="true" outlineLevel="0" collapsed="false">
      <c r="A9" s="208" t="s">
        <v>136</v>
      </c>
      <c r="B9" s="208"/>
      <c r="C9" s="208"/>
      <c r="D9" s="208"/>
      <c r="E9" s="209" t="n">
        <f aca="false">SUM(E10:E12)</f>
        <v>3066</v>
      </c>
      <c r="F9" s="209" t="n">
        <f aca="false">SUM(F10:F12)</f>
        <v>2976</v>
      </c>
      <c r="G9" s="209"/>
      <c r="H9" s="209" t="n">
        <f aca="false">SUM(H10:H12)</f>
        <v>1568</v>
      </c>
      <c r="I9" s="209" t="n">
        <f aca="false">SUM(I10:I12)</f>
        <v>213</v>
      </c>
      <c r="J9" s="209"/>
      <c r="K9" s="209" t="n">
        <f aca="false">SUM(K10:K12)</f>
        <v>194</v>
      </c>
    </row>
    <row r="10" customFormat="false" ht="23.25" hidden="false" customHeight="true" outlineLevel="0" collapsed="false">
      <c r="A10" s="210" t="s">
        <v>324</v>
      </c>
      <c r="B10" s="210"/>
      <c r="C10" s="210"/>
      <c r="D10" s="210"/>
      <c r="E10" s="211" t="n">
        <v>2722</v>
      </c>
      <c r="F10" s="211" t="n">
        <v>2632</v>
      </c>
      <c r="G10" s="211"/>
      <c r="H10" s="211" t="n">
        <v>1441</v>
      </c>
      <c r="I10" s="211" t="n">
        <v>194</v>
      </c>
      <c r="J10" s="211"/>
      <c r="K10" s="211" t="n">
        <v>182</v>
      </c>
    </row>
    <row r="11" customFormat="false" ht="17.25" hidden="false" customHeight="true" outlineLevel="0" collapsed="false">
      <c r="A11" s="210" t="s">
        <v>160</v>
      </c>
      <c r="B11" s="210"/>
      <c r="C11" s="210"/>
      <c r="D11" s="210"/>
      <c r="E11" s="211" t="n">
        <v>341</v>
      </c>
      <c r="F11" s="211" t="n">
        <v>341</v>
      </c>
      <c r="G11" s="211"/>
      <c r="H11" s="211" t="n">
        <v>126</v>
      </c>
      <c r="I11" s="211" t="n">
        <v>19</v>
      </c>
      <c r="J11" s="211"/>
      <c r="K11" s="211" t="n">
        <v>11</v>
      </c>
    </row>
    <row r="12" customFormat="false" ht="17.25" hidden="false" customHeight="true" outlineLevel="0" collapsed="false">
      <c r="A12" s="212" t="s">
        <v>170</v>
      </c>
      <c r="B12" s="212"/>
      <c r="C12" s="212"/>
      <c r="D12" s="212"/>
      <c r="E12" s="211" t="n">
        <v>3</v>
      </c>
      <c r="F12" s="211" t="n">
        <v>3</v>
      </c>
      <c r="G12" s="211"/>
      <c r="H12" s="211" t="n">
        <v>1</v>
      </c>
      <c r="I12" s="211" t="n">
        <v>0</v>
      </c>
      <c r="J12" s="213" t="s">
        <v>218</v>
      </c>
      <c r="K12" s="211" t="n">
        <v>1</v>
      </c>
    </row>
    <row r="13" customFormat="false" ht="17.25" hidden="false" customHeight="true" outlineLevel="0" collapsed="false">
      <c r="A13" s="141"/>
      <c r="B13" s="141"/>
      <c r="C13" s="141"/>
      <c r="D13" s="141"/>
      <c r="E13" s="132"/>
      <c r="F13" s="132"/>
      <c r="G13" s="132"/>
      <c r="H13" s="132"/>
      <c r="I13" s="132"/>
      <c r="J13" s="132"/>
      <c r="K13" s="132"/>
      <c r="L13" s="132"/>
    </row>
    <row r="14" customFormat="false" ht="11.25" hidden="false" customHeight="true" outlineLevel="0" collapsed="false">
      <c r="L14" s="148"/>
    </row>
    <row r="15" customFormat="false" ht="11.25" hidden="false" customHeight="true" outlineLevel="0" collapsed="false">
      <c r="A15" s="214" t="s">
        <v>125</v>
      </c>
      <c r="B15" s="214"/>
      <c r="C15" s="215" t="s">
        <v>351</v>
      </c>
      <c r="D15" s="215"/>
      <c r="E15" s="215"/>
      <c r="F15" s="215"/>
      <c r="G15" s="215"/>
      <c r="H15" s="215"/>
      <c r="I15" s="215"/>
      <c r="J15" s="215"/>
      <c r="K15" s="215"/>
      <c r="L15" s="215"/>
    </row>
    <row r="16" customFormat="false" ht="11.25" hidden="false" customHeight="true" outlineLevel="0" collapsed="false">
      <c r="A16" s="216"/>
      <c r="B16" s="216"/>
      <c r="C16" s="215"/>
      <c r="D16" s="215"/>
      <c r="E16" s="215"/>
      <c r="F16" s="215"/>
      <c r="G16" s="215"/>
      <c r="H16" s="215"/>
      <c r="I16" s="215"/>
      <c r="J16" s="215"/>
      <c r="K16" s="215"/>
      <c r="L16" s="215"/>
    </row>
    <row r="17" customFormat="false" ht="11.25" hidden="false" customHeight="true" outlineLevel="0" collapsed="false">
      <c r="A17" s="216" t="s">
        <v>176</v>
      </c>
      <c r="B17" s="215" t="s">
        <v>352</v>
      </c>
      <c r="C17" s="215"/>
      <c r="D17" s="215"/>
      <c r="E17" s="215"/>
      <c r="F17" s="215"/>
      <c r="G17" s="215"/>
      <c r="H17" s="215"/>
      <c r="I17" s="215"/>
      <c r="J17" s="215"/>
      <c r="K17" s="215"/>
      <c r="L17" s="215"/>
    </row>
    <row r="18" customFormat="false" ht="11.25" hidden="false" customHeight="true" outlineLevel="0" collapsed="false">
      <c r="A18" s="216"/>
      <c r="B18" s="215"/>
      <c r="C18" s="215"/>
      <c r="D18" s="215"/>
      <c r="E18" s="215"/>
      <c r="F18" s="215"/>
      <c r="G18" s="215"/>
      <c r="H18" s="215"/>
      <c r="I18" s="215"/>
      <c r="J18" s="215"/>
      <c r="K18" s="215"/>
      <c r="L18" s="215"/>
    </row>
    <row r="19" customFormat="false" ht="11.25" hidden="false" customHeight="true" outlineLevel="0" collapsed="false">
      <c r="A19" s="216" t="s">
        <v>206</v>
      </c>
      <c r="B19" s="216" t="s">
        <v>300</v>
      </c>
      <c r="C19" s="216"/>
      <c r="D19" s="216"/>
      <c r="E19" s="216"/>
      <c r="F19" s="216"/>
      <c r="G19" s="216"/>
      <c r="H19" s="216"/>
      <c r="I19" s="216"/>
      <c r="J19" s="216"/>
      <c r="K19" s="216"/>
      <c r="L19" s="216"/>
    </row>
    <row r="20" customFormat="false" ht="11.25" hidden="false" customHeight="true" outlineLevel="0" collapsed="false">
      <c r="A20" s="216" t="s">
        <v>218</v>
      </c>
      <c r="B20" s="217" t="s">
        <v>353</v>
      </c>
      <c r="C20" s="217"/>
      <c r="D20" s="217"/>
      <c r="E20" s="217"/>
      <c r="F20" s="217"/>
      <c r="G20" s="217"/>
      <c r="H20" s="217"/>
      <c r="I20" s="217"/>
      <c r="J20" s="217"/>
      <c r="K20" s="217"/>
      <c r="L20" s="217"/>
    </row>
    <row r="21" customFormat="false" ht="11.25" hidden="false" customHeight="true" outlineLevel="0" collapsed="false">
      <c r="A21" s="214" t="s">
        <v>129</v>
      </c>
      <c r="B21" s="214"/>
      <c r="C21" s="214"/>
      <c r="D21" s="218" t="s">
        <v>274</v>
      </c>
      <c r="E21" s="218"/>
      <c r="F21" s="218"/>
      <c r="G21" s="218"/>
      <c r="H21" s="218"/>
      <c r="I21" s="218"/>
      <c r="J21" s="218"/>
      <c r="K21" s="218"/>
      <c r="L21" s="218"/>
    </row>
    <row r="22" customFormat="false" ht="11.25" hidden="false" customHeight="false" outlineLevel="0" collapsed="false">
      <c r="A22" s="216"/>
      <c r="B22" s="216"/>
      <c r="C22" s="216"/>
      <c r="D22" s="218"/>
      <c r="E22" s="218"/>
      <c r="F22" s="218"/>
      <c r="G22" s="218"/>
      <c r="H22" s="218"/>
      <c r="I22" s="218"/>
      <c r="J22" s="218"/>
      <c r="K22" s="218"/>
      <c r="L22" s="218"/>
    </row>
    <row r="23" customFormat="false" ht="11.25" hidden="true" customHeight="true" outlineLevel="0" collapsed="false">
      <c r="A23" s="126" t="s">
        <v>109</v>
      </c>
      <c r="C23" s="219"/>
      <c r="D23" s="219"/>
      <c r="E23" s="219"/>
      <c r="F23" s="219"/>
      <c r="G23" s="219"/>
      <c r="H23" s="219"/>
      <c r="I23" s="219"/>
      <c r="J23" s="219"/>
      <c r="K23" s="219"/>
      <c r="L23" s="219"/>
    </row>
    <row r="24" customFormat="false" ht="11.25" hidden="true" customHeight="false" outlineLevel="0" collapsed="false">
      <c r="C24" s="219"/>
      <c r="D24" s="219"/>
      <c r="E24" s="219"/>
      <c r="F24" s="219"/>
      <c r="G24" s="219"/>
      <c r="H24" s="219"/>
      <c r="I24" s="219"/>
      <c r="J24" s="219"/>
      <c r="K24" s="219"/>
      <c r="L24" s="219"/>
    </row>
    <row r="38" customFormat="false" ht="11.25" hidden="true" customHeight="false" outlineLevel="0" collapsed="false">
      <c r="H38" s="127"/>
    </row>
    <row r="49" customFormat="false" ht="11.25" hidden="true" customHeight="false" outlineLevel="0" collapsed="false">
      <c r="B49" s="127"/>
      <c r="C49" s="127"/>
      <c r="D49" s="127"/>
      <c r="H49" s="127" t="s">
        <v>354</v>
      </c>
      <c r="I49" s="127"/>
      <c r="J49" s="127"/>
      <c r="K49" s="127"/>
      <c r="M49" s="127"/>
      <c r="N49" s="127"/>
      <c r="O49" s="127"/>
    </row>
  </sheetData>
  <mergeCells count="20">
    <mergeCell ref="A2:I2"/>
    <mergeCell ref="K2:L2"/>
    <mergeCell ref="A3:I3"/>
    <mergeCell ref="N3:O3"/>
    <mergeCell ref="A4:I4"/>
    <mergeCell ref="N4:O4"/>
    <mergeCell ref="N5:O5"/>
    <mergeCell ref="A7:D7"/>
    <mergeCell ref="A9:D9"/>
    <mergeCell ref="A10:D10"/>
    <mergeCell ref="A11:D11"/>
    <mergeCell ref="A12:D12"/>
    <mergeCell ref="A13:D13"/>
    <mergeCell ref="A15:B15"/>
    <mergeCell ref="C15:L16"/>
    <mergeCell ref="B17:L18"/>
    <mergeCell ref="B19:L19"/>
    <mergeCell ref="B20:L20"/>
    <mergeCell ref="A21:C21"/>
    <mergeCell ref="D21:L22"/>
  </mergeCells>
  <hyperlinks>
    <hyperlink ref="K2" location="Índice!A1" display="Cuadro 6.11"/>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Durango 2016.</oddHeader>
    <oddFooter>&amp;R&amp;P/&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126" width="2.16"/>
    <col collapsed="false" customWidth="true" hidden="false" outlineLevel="0" max="2" min="2" style="126" width="2.82"/>
    <col collapsed="false" customWidth="true" hidden="false" outlineLevel="0" max="3" min="3" style="126" width="1.5"/>
    <col collapsed="false" customWidth="true" hidden="false" outlineLevel="0" max="4" min="4" style="126" width="18.99"/>
    <col collapsed="false" customWidth="true" hidden="false" outlineLevel="0" max="7" min="5" style="127" width="14.49"/>
    <col collapsed="false" customWidth="true" hidden="false" outlineLevel="0" max="10" min="8" style="126" width="14.49"/>
    <col collapsed="false" customWidth="true" hidden="false" outlineLevel="0" max="11" min="11" style="127" width="2.65"/>
    <col collapsed="false" customWidth="false" hidden="true" outlineLevel="0" max="257" min="12" style="126"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128" t="s">
        <v>32</v>
      </c>
      <c r="B2" s="128"/>
      <c r="C2" s="128"/>
      <c r="D2" s="128"/>
      <c r="E2" s="128"/>
      <c r="F2" s="128"/>
      <c r="G2" s="128"/>
      <c r="H2" s="128"/>
      <c r="I2" s="128"/>
      <c r="J2" s="10" t="s">
        <v>355</v>
      </c>
      <c r="K2" s="10"/>
      <c r="L2" s="126" t="s">
        <v>109</v>
      </c>
      <c r="M2" s="83"/>
    </row>
    <row r="3" customFormat="false" ht="12.75" hidden="false" customHeight="true" outlineLevel="0" collapsed="false">
      <c r="A3" s="128" t="s">
        <v>39</v>
      </c>
      <c r="B3" s="128"/>
      <c r="C3" s="128"/>
      <c r="D3" s="128"/>
      <c r="E3" s="128"/>
      <c r="F3" s="128"/>
      <c r="G3" s="128"/>
      <c r="H3" s="128"/>
      <c r="I3" s="128"/>
      <c r="K3" s="129"/>
      <c r="M3" s="13"/>
      <c r="N3" s="13"/>
    </row>
    <row r="4" customFormat="false" ht="12.75" hidden="false" customHeight="true" outlineLevel="0" collapsed="false">
      <c r="A4" s="128" t="s">
        <v>19</v>
      </c>
      <c r="B4" s="128"/>
      <c r="C4" s="128"/>
      <c r="D4" s="128"/>
      <c r="E4" s="128"/>
      <c r="F4" s="128"/>
      <c r="G4" s="128"/>
      <c r="H4" s="128"/>
      <c r="I4" s="128"/>
      <c r="M4" s="13"/>
      <c r="N4" s="13"/>
    </row>
    <row r="5" customFormat="false" ht="11.25" hidden="false" customHeight="false" outlineLevel="0" collapsed="false">
      <c r="A5" s="130"/>
      <c r="B5" s="130"/>
      <c r="C5" s="130"/>
      <c r="D5" s="130"/>
      <c r="E5" s="131"/>
      <c r="F5" s="131"/>
      <c r="G5" s="131"/>
      <c r="H5" s="131"/>
      <c r="I5" s="132"/>
      <c r="J5" s="132"/>
      <c r="K5" s="132"/>
      <c r="M5" s="17"/>
      <c r="N5" s="17"/>
    </row>
    <row r="6" customFormat="false" ht="1.5" hidden="false" customHeight="true" outlineLevel="0" collapsed="false">
      <c r="H6" s="127"/>
      <c r="I6" s="127"/>
      <c r="J6" s="127"/>
    </row>
    <row r="7" customFormat="false" ht="22.5" hidden="false" customHeight="true" outlineLevel="0" collapsed="false">
      <c r="A7" s="206" t="s">
        <v>132</v>
      </c>
      <c r="B7" s="206"/>
      <c r="C7" s="206"/>
      <c r="D7" s="206"/>
      <c r="E7" s="139" t="s">
        <v>349</v>
      </c>
      <c r="F7" s="139" t="s">
        <v>334</v>
      </c>
      <c r="G7" s="139" t="s">
        <v>356</v>
      </c>
      <c r="H7" s="139" t="s">
        <v>350</v>
      </c>
      <c r="I7" s="139" t="s">
        <v>337</v>
      </c>
      <c r="J7" s="139" t="s">
        <v>338</v>
      </c>
      <c r="K7" s="207" t="s">
        <v>176</v>
      </c>
    </row>
    <row r="8" customFormat="false" ht="1.5" hidden="false" customHeight="true" outlineLevel="0" collapsed="false">
      <c r="A8" s="141"/>
      <c r="B8" s="141"/>
      <c r="C8" s="141"/>
      <c r="D8" s="141"/>
      <c r="E8" s="132"/>
      <c r="F8" s="132"/>
      <c r="G8" s="132"/>
      <c r="H8" s="132"/>
      <c r="I8" s="132"/>
      <c r="J8" s="132"/>
      <c r="K8" s="132"/>
    </row>
    <row r="9" customFormat="false" ht="23.25" hidden="false" customHeight="true" outlineLevel="0" collapsed="false">
      <c r="A9" s="208" t="s">
        <v>136</v>
      </c>
      <c r="B9" s="208"/>
      <c r="C9" s="208"/>
      <c r="D9" s="208"/>
      <c r="E9" s="209" t="n">
        <f aca="false">SUM(E10:E12)</f>
        <v>10350</v>
      </c>
      <c r="F9" s="209" t="n">
        <f aca="false">SUM(F10:F12)</f>
        <v>9960</v>
      </c>
      <c r="G9" s="209" t="n">
        <f aca="false">SUM(G10:G12)</f>
        <v>9860</v>
      </c>
      <c r="H9" s="209" t="n">
        <f aca="false">SUM(H10:H12)</f>
        <v>1505</v>
      </c>
      <c r="I9" s="209" t="n">
        <f aca="false">SUM(I10:I12)</f>
        <v>526</v>
      </c>
      <c r="J9" s="209" t="n">
        <f aca="false">SUM(J10:J12)</f>
        <v>313</v>
      </c>
    </row>
    <row r="10" customFormat="false" ht="23.25" hidden="false" customHeight="true" outlineLevel="0" collapsed="false">
      <c r="A10" s="210" t="s">
        <v>324</v>
      </c>
      <c r="B10" s="210"/>
      <c r="C10" s="210"/>
      <c r="D10" s="210"/>
      <c r="E10" s="211" t="n">
        <v>9277</v>
      </c>
      <c r="F10" s="211" t="n">
        <v>8955</v>
      </c>
      <c r="G10" s="211" t="n">
        <v>8863</v>
      </c>
      <c r="H10" s="211" t="n">
        <v>1350</v>
      </c>
      <c r="I10" s="211" t="n">
        <v>471</v>
      </c>
      <c r="J10" s="211" t="n">
        <v>283</v>
      </c>
    </row>
    <row r="11" customFormat="false" ht="17.25" hidden="false" customHeight="true" outlineLevel="0" collapsed="false">
      <c r="A11" s="210" t="s">
        <v>160</v>
      </c>
      <c r="B11" s="210"/>
      <c r="C11" s="210"/>
      <c r="D11" s="210"/>
      <c r="E11" s="211" t="n">
        <v>1068</v>
      </c>
      <c r="F11" s="211" t="n">
        <v>1000</v>
      </c>
      <c r="G11" s="211" t="n">
        <v>992</v>
      </c>
      <c r="H11" s="211" t="n">
        <v>153</v>
      </c>
      <c r="I11" s="211" t="n">
        <v>54</v>
      </c>
      <c r="J11" s="211" t="n">
        <v>29</v>
      </c>
    </row>
    <row r="12" customFormat="false" ht="17.25" hidden="false" customHeight="true" outlineLevel="0" collapsed="false">
      <c r="A12" s="212" t="s">
        <v>170</v>
      </c>
      <c r="B12" s="212"/>
      <c r="C12" s="212"/>
      <c r="D12" s="212"/>
      <c r="E12" s="211" t="n">
        <v>5</v>
      </c>
      <c r="F12" s="211" t="n">
        <v>5</v>
      </c>
      <c r="G12" s="211" t="n">
        <v>5</v>
      </c>
      <c r="H12" s="211" t="n">
        <v>2</v>
      </c>
      <c r="I12" s="211" t="n">
        <v>1</v>
      </c>
      <c r="J12" s="211" t="n">
        <v>1</v>
      </c>
    </row>
    <row r="13" customFormat="false" ht="17.25" hidden="false" customHeight="true" outlineLevel="0" collapsed="false">
      <c r="A13" s="141"/>
      <c r="B13" s="141"/>
      <c r="C13" s="141"/>
      <c r="D13" s="141"/>
      <c r="E13" s="132"/>
      <c r="F13" s="132"/>
      <c r="G13" s="132"/>
      <c r="H13" s="132"/>
      <c r="I13" s="132"/>
      <c r="J13" s="132"/>
      <c r="K13" s="132"/>
    </row>
    <row r="14" customFormat="false" ht="11.25" hidden="false" customHeight="true" outlineLevel="0" collapsed="false">
      <c r="K14" s="148"/>
    </row>
    <row r="15" customFormat="false" ht="11.25" hidden="false" customHeight="true" outlineLevel="0" collapsed="false">
      <c r="A15" s="220" t="s">
        <v>125</v>
      </c>
      <c r="B15" s="220"/>
      <c r="C15" s="221" t="s">
        <v>357</v>
      </c>
      <c r="D15" s="221"/>
      <c r="E15" s="221"/>
      <c r="F15" s="221"/>
      <c r="G15" s="221"/>
      <c r="H15" s="221"/>
      <c r="I15" s="221"/>
      <c r="J15" s="221"/>
      <c r="K15" s="221"/>
    </row>
    <row r="16" customFormat="false" ht="11.25" hidden="false" customHeight="false" outlineLevel="0" collapsed="false">
      <c r="A16" s="222"/>
      <c r="B16" s="222"/>
      <c r="C16" s="221"/>
      <c r="D16" s="221"/>
      <c r="E16" s="221"/>
      <c r="F16" s="221"/>
      <c r="G16" s="221"/>
      <c r="H16" s="221"/>
      <c r="I16" s="221"/>
      <c r="J16" s="221"/>
      <c r="K16" s="221"/>
    </row>
    <row r="17" customFormat="false" ht="11.25" hidden="false" customHeight="false" outlineLevel="0" collapsed="false">
      <c r="A17" s="223" t="s">
        <v>176</v>
      </c>
      <c r="B17" s="224" t="s">
        <v>300</v>
      </c>
      <c r="C17" s="224"/>
      <c r="D17" s="224"/>
      <c r="E17" s="224"/>
      <c r="F17" s="224"/>
      <c r="G17" s="224"/>
      <c r="H17" s="224"/>
      <c r="I17" s="224"/>
      <c r="J17" s="224"/>
      <c r="K17" s="224"/>
    </row>
    <row r="18" customFormat="false" ht="11.25" hidden="false" customHeight="true" outlineLevel="0" collapsed="false">
      <c r="A18" s="220" t="s">
        <v>129</v>
      </c>
      <c r="B18" s="220"/>
      <c r="C18" s="220"/>
      <c r="D18" s="218" t="s">
        <v>274</v>
      </c>
      <c r="E18" s="218"/>
      <c r="F18" s="218"/>
      <c r="G18" s="218"/>
      <c r="H18" s="218"/>
      <c r="I18" s="218"/>
      <c r="J18" s="218"/>
      <c r="K18" s="218"/>
    </row>
    <row r="19" customFormat="false" ht="12.75" hidden="false" customHeight="true" outlineLevel="0" collapsed="false">
      <c r="A19" s="222"/>
      <c r="B19" s="222"/>
      <c r="C19" s="222"/>
      <c r="D19" s="218"/>
      <c r="E19" s="218"/>
      <c r="F19" s="218"/>
      <c r="G19" s="218"/>
      <c r="H19" s="218"/>
      <c r="I19" s="218"/>
      <c r="J19" s="218"/>
      <c r="K19" s="218"/>
    </row>
    <row r="20" customFormat="false" ht="11.25" hidden="true" customHeight="false" outlineLevel="0" collapsed="false">
      <c r="A20" s="126" t="s">
        <v>109</v>
      </c>
      <c r="C20" s="219"/>
      <c r="D20" s="219"/>
      <c r="E20" s="219"/>
      <c r="F20" s="219"/>
      <c r="G20" s="219"/>
      <c r="H20" s="219"/>
      <c r="I20" s="219"/>
      <c r="J20" s="219"/>
      <c r="K20" s="219"/>
    </row>
    <row r="21" customFormat="false" ht="11.25" hidden="true" customHeight="false" outlineLevel="0" collapsed="false">
      <c r="A21" s="225"/>
      <c r="C21" s="219"/>
      <c r="D21" s="219"/>
      <c r="E21" s="219"/>
      <c r="F21" s="219"/>
      <c r="G21" s="219"/>
      <c r="H21" s="219"/>
      <c r="I21" s="219"/>
      <c r="J21" s="219"/>
      <c r="K21" s="219"/>
    </row>
    <row r="36" customFormat="false" ht="11.25" hidden="true" customHeight="false" outlineLevel="0" collapsed="false">
      <c r="H36" s="127"/>
    </row>
    <row r="47" customFormat="false" ht="11.25" hidden="true" customHeight="false" outlineLevel="0" collapsed="false">
      <c r="B47" s="127"/>
      <c r="C47" s="127"/>
      <c r="D47" s="127"/>
      <c r="H47" s="127"/>
      <c r="I47" s="127"/>
      <c r="J47" s="127"/>
      <c r="L47" s="127"/>
      <c r="M47" s="127"/>
      <c r="N47" s="127"/>
    </row>
  </sheetData>
  <mergeCells count="18">
    <mergeCell ref="A2:I2"/>
    <mergeCell ref="J2:K2"/>
    <mergeCell ref="A3:I3"/>
    <mergeCell ref="M3:N3"/>
    <mergeCell ref="A4:I4"/>
    <mergeCell ref="M4:N4"/>
    <mergeCell ref="M5:N5"/>
    <mergeCell ref="A7:D7"/>
    <mergeCell ref="A9:D9"/>
    <mergeCell ref="A10:D10"/>
    <mergeCell ref="A11:D11"/>
    <mergeCell ref="A12:D12"/>
    <mergeCell ref="A13:D13"/>
    <mergeCell ref="A15:B15"/>
    <mergeCell ref="C15:K16"/>
    <mergeCell ref="B17:K17"/>
    <mergeCell ref="A18:C18"/>
    <mergeCell ref="D18:K19"/>
  </mergeCells>
  <hyperlinks>
    <hyperlink ref="J2" location="Índice!A1" display="Cuadro 6.12"/>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Durango 2016.</oddHeader>
    <oddFooter>&amp;R&amp;P/&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226" width="2.16"/>
    <col collapsed="false" customWidth="true" hidden="false" outlineLevel="0" max="2" min="2" style="226" width="2.82"/>
    <col collapsed="false" customWidth="true" hidden="false" outlineLevel="0" max="3" min="3" style="226" width="1.5"/>
    <col collapsed="false" customWidth="true" hidden="false" outlineLevel="0" max="4" min="4" style="226" width="26.49"/>
    <col collapsed="false" customWidth="true" hidden="false" outlineLevel="0" max="5" min="5" style="227" width="34.99"/>
    <col collapsed="false" customWidth="true" hidden="false" outlineLevel="0" max="6" min="6" style="227" width="2.65"/>
    <col collapsed="false" customWidth="true" hidden="false" outlineLevel="0" max="7" min="7" style="227" width="6.82"/>
    <col collapsed="false" customWidth="true" hidden="false" outlineLevel="0" max="8" min="8" style="227" width="34.99"/>
    <col collapsed="false" customWidth="true" hidden="false" outlineLevel="0" max="9" min="9" style="226" width="2.65"/>
    <col collapsed="false" customWidth="false" hidden="true" outlineLevel="0" max="257" min="10" style="226"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228" t="s">
        <v>358</v>
      </c>
      <c r="B2" s="228"/>
      <c r="C2" s="228"/>
      <c r="D2" s="228"/>
      <c r="E2" s="228"/>
      <c r="F2" s="228"/>
      <c r="G2" s="228"/>
      <c r="H2" s="10" t="s">
        <v>359</v>
      </c>
      <c r="I2" s="10"/>
      <c r="J2" s="226" t="s">
        <v>109</v>
      </c>
      <c r="K2" s="83"/>
    </row>
    <row r="3" customFormat="false" ht="12.75" hidden="false" customHeight="false" outlineLevel="0" collapsed="false">
      <c r="A3" s="228" t="s">
        <v>360</v>
      </c>
      <c r="B3" s="228"/>
      <c r="C3" s="228"/>
      <c r="D3" s="228"/>
      <c r="E3" s="228"/>
      <c r="F3" s="228"/>
      <c r="G3" s="228"/>
      <c r="H3" s="228"/>
      <c r="I3" s="229"/>
      <c r="K3" s="13"/>
      <c r="L3" s="13"/>
    </row>
    <row r="4" customFormat="false" ht="12.75" hidden="false" customHeight="false" outlineLevel="0" collapsed="false">
      <c r="A4" s="228" t="n">
        <v>2015</v>
      </c>
      <c r="B4" s="228"/>
      <c r="C4" s="228"/>
      <c r="D4" s="228"/>
      <c r="E4" s="228"/>
      <c r="F4" s="228"/>
      <c r="G4" s="228"/>
      <c r="H4" s="230"/>
      <c r="K4" s="13"/>
      <c r="L4" s="13"/>
    </row>
    <row r="5" customFormat="false" ht="11.25" hidden="false" customHeight="false" outlineLevel="0" collapsed="false">
      <c r="A5" s="231"/>
      <c r="B5" s="231"/>
      <c r="C5" s="231"/>
      <c r="D5" s="231"/>
      <c r="E5" s="232"/>
      <c r="F5" s="232"/>
      <c r="G5" s="232"/>
      <c r="H5" s="232"/>
      <c r="I5" s="233"/>
      <c r="K5" s="17"/>
      <c r="L5" s="17"/>
    </row>
    <row r="6" customFormat="false" ht="1.5" hidden="false" customHeight="true" outlineLevel="0" collapsed="false"/>
    <row r="7" customFormat="false" ht="11.25" hidden="false" customHeight="true" outlineLevel="0" collapsed="false">
      <c r="A7" s="234" t="s">
        <v>132</v>
      </c>
      <c r="B7" s="234"/>
      <c r="C7" s="234"/>
      <c r="D7" s="234"/>
      <c r="E7" s="235" t="s">
        <v>361</v>
      </c>
      <c r="F7" s="236" t="s">
        <v>176</v>
      </c>
      <c r="G7" s="236"/>
      <c r="H7" s="235" t="s">
        <v>362</v>
      </c>
      <c r="I7" s="237" t="s">
        <v>206</v>
      </c>
    </row>
    <row r="8" customFormat="false" ht="1.5" hidden="false" customHeight="true" outlineLevel="0" collapsed="false">
      <c r="A8" s="233"/>
      <c r="B8" s="233"/>
      <c r="C8" s="233"/>
      <c r="D8" s="233"/>
      <c r="E8" s="238"/>
      <c r="F8" s="238"/>
      <c r="G8" s="238"/>
      <c r="H8" s="238"/>
      <c r="I8" s="233"/>
    </row>
    <row r="9" customFormat="false" ht="23.25" hidden="false" customHeight="true" outlineLevel="0" collapsed="false">
      <c r="A9" s="239" t="s">
        <v>136</v>
      </c>
      <c r="B9" s="239"/>
      <c r="C9" s="239"/>
      <c r="D9" s="239"/>
      <c r="E9" s="240" t="n">
        <f aca="false">SUM(E10:E25)</f>
        <v>522</v>
      </c>
      <c r="F9" s="240"/>
      <c r="G9" s="240"/>
      <c r="H9" s="240" t="n">
        <f aca="false">SUM(H10:H25)</f>
        <v>350</v>
      </c>
    </row>
    <row r="10" customFormat="false" ht="23.25" hidden="false" customHeight="true" outlineLevel="0" collapsed="false">
      <c r="A10" s="237" t="s">
        <v>137</v>
      </c>
      <c r="B10" s="237"/>
      <c r="C10" s="237"/>
      <c r="D10" s="237"/>
      <c r="E10" s="241" t="n">
        <v>1</v>
      </c>
      <c r="F10" s="241"/>
      <c r="H10" s="241" t="n">
        <v>1</v>
      </c>
    </row>
    <row r="11" customFormat="false" ht="12" hidden="false" customHeight="true" outlineLevel="0" collapsed="false">
      <c r="A11" s="237" t="s">
        <v>320</v>
      </c>
      <c r="B11" s="237"/>
      <c r="C11" s="237"/>
      <c r="D11" s="237"/>
      <c r="E11" s="241" t="n">
        <v>4</v>
      </c>
      <c r="F11" s="241"/>
      <c r="H11" s="241" t="n">
        <v>1</v>
      </c>
    </row>
    <row r="12" customFormat="false" ht="12" hidden="false" customHeight="true" outlineLevel="0" collapsed="false">
      <c r="A12" s="237" t="s">
        <v>141</v>
      </c>
      <c r="B12" s="237"/>
      <c r="C12" s="237"/>
      <c r="D12" s="237"/>
      <c r="E12" s="241" t="n">
        <v>335</v>
      </c>
      <c r="F12" s="241"/>
      <c r="H12" s="241" t="n">
        <v>252</v>
      </c>
    </row>
    <row r="13" customFormat="false" ht="12" hidden="false" customHeight="true" outlineLevel="0" collapsed="false">
      <c r="A13" s="237" t="s">
        <v>142</v>
      </c>
      <c r="B13" s="237"/>
      <c r="C13" s="237"/>
      <c r="D13" s="237"/>
      <c r="E13" s="241" t="n">
        <v>3</v>
      </c>
      <c r="F13" s="241"/>
      <c r="H13" s="241" t="n">
        <v>3</v>
      </c>
    </row>
    <row r="14" customFormat="false" ht="12" hidden="false" customHeight="true" outlineLevel="0" collapsed="false">
      <c r="A14" s="237" t="s">
        <v>144</v>
      </c>
      <c r="B14" s="237"/>
      <c r="C14" s="237"/>
      <c r="D14" s="237"/>
      <c r="E14" s="241" t="n">
        <v>22</v>
      </c>
      <c r="F14" s="241"/>
      <c r="H14" s="241" t="n">
        <v>7</v>
      </c>
    </row>
    <row r="15" customFormat="false" ht="12" hidden="false" customHeight="true" outlineLevel="0" collapsed="false">
      <c r="A15" s="237" t="s">
        <v>145</v>
      </c>
      <c r="B15" s="237"/>
      <c r="C15" s="237"/>
      <c r="D15" s="237"/>
      <c r="E15" s="241" t="n">
        <v>60</v>
      </c>
      <c r="F15" s="241"/>
      <c r="H15" s="241" t="n">
        <v>25</v>
      </c>
    </row>
    <row r="16" customFormat="false" ht="12" hidden="false" customHeight="true" outlineLevel="0" collapsed="false">
      <c r="A16" s="237" t="s">
        <v>324</v>
      </c>
      <c r="B16" s="237"/>
      <c r="C16" s="237"/>
      <c r="D16" s="237"/>
      <c r="E16" s="241" t="n">
        <v>7</v>
      </c>
      <c r="F16" s="241"/>
      <c r="H16" s="241" t="n">
        <v>3</v>
      </c>
    </row>
    <row r="17" customFormat="false" ht="12" hidden="false" customHeight="true" outlineLevel="0" collapsed="false">
      <c r="A17" s="237" t="s">
        <v>153</v>
      </c>
      <c r="B17" s="237"/>
      <c r="C17" s="237"/>
      <c r="D17" s="237"/>
      <c r="E17" s="241" t="n">
        <v>3</v>
      </c>
      <c r="F17" s="241"/>
      <c r="H17" s="241" t="n">
        <v>5</v>
      </c>
    </row>
    <row r="18" customFormat="false" ht="12" hidden="false" customHeight="true" outlineLevel="0" collapsed="false">
      <c r="A18" s="237" t="s">
        <v>154</v>
      </c>
      <c r="B18" s="237"/>
      <c r="C18" s="237"/>
      <c r="D18" s="237"/>
      <c r="E18" s="241" t="n">
        <v>1</v>
      </c>
      <c r="F18" s="241"/>
      <c r="H18" s="241" t="n">
        <v>2</v>
      </c>
    </row>
    <row r="19" customFormat="false" ht="12" hidden="false" customHeight="true" outlineLevel="0" collapsed="false">
      <c r="A19" s="237" t="s">
        <v>159</v>
      </c>
      <c r="B19" s="237"/>
      <c r="C19" s="237"/>
      <c r="D19" s="237"/>
      <c r="E19" s="241" t="n">
        <v>1</v>
      </c>
      <c r="F19" s="241"/>
      <c r="H19" s="241" t="n">
        <v>7</v>
      </c>
    </row>
    <row r="20" customFormat="false" ht="12" hidden="false" customHeight="true" outlineLevel="0" collapsed="false">
      <c r="A20" s="237" t="s">
        <v>160</v>
      </c>
      <c r="B20" s="237"/>
      <c r="C20" s="237"/>
      <c r="D20" s="237"/>
      <c r="E20" s="241" t="n">
        <v>30</v>
      </c>
      <c r="F20" s="241"/>
      <c r="H20" s="241" t="n">
        <v>13</v>
      </c>
    </row>
    <row r="21" customFormat="false" ht="12" hidden="false" customHeight="true" outlineLevel="0" collapsed="false">
      <c r="A21" s="237" t="s">
        <v>161</v>
      </c>
      <c r="B21" s="237"/>
      <c r="C21" s="237"/>
      <c r="D21" s="237"/>
      <c r="E21" s="241" t="n">
        <v>8</v>
      </c>
      <c r="F21" s="241"/>
      <c r="H21" s="241" t="n">
        <v>6</v>
      </c>
    </row>
    <row r="22" customFormat="false" ht="12" hidden="false" customHeight="true" outlineLevel="0" collapsed="false">
      <c r="A22" s="237" t="s">
        <v>163</v>
      </c>
      <c r="B22" s="237"/>
      <c r="C22" s="237"/>
      <c r="D22" s="237"/>
      <c r="E22" s="241" t="n">
        <v>9</v>
      </c>
      <c r="F22" s="241"/>
      <c r="H22" s="241" t="n">
        <v>5</v>
      </c>
    </row>
    <row r="23" customFormat="false" ht="12" hidden="false" customHeight="true" outlineLevel="0" collapsed="false">
      <c r="A23" s="237" t="s">
        <v>169</v>
      </c>
      <c r="B23" s="237"/>
      <c r="C23" s="237"/>
      <c r="D23" s="237"/>
      <c r="E23" s="241" t="n">
        <v>7</v>
      </c>
      <c r="F23" s="241"/>
      <c r="H23" s="241" t="n">
        <v>2</v>
      </c>
    </row>
    <row r="24" customFormat="false" ht="12" hidden="false" customHeight="true" outlineLevel="0" collapsed="false">
      <c r="A24" s="237" t="s">
        <v>171</v>
      </c>
      <c r="B24" s="237"/>
      <c r="C24" s="237"/>
      <c r="D24" s="237"/>
      <c r="E24" s="241" t="n">
        <v>21</v>
      </c>
      <c r="F24" s="241"/>
      <c r="H24" s="241" t="n">
        <v>17</v>
      </c>
    </row>
    <row r="25" customFormat="false" ht="12" hidden="false" customHeight="true" outlineLevel="0" collapsed="false">
      <c r="A25" s="237" t="s">
        <v>175</v>
      </c>
      <c r="B25" s="237"/>
      <c r="C25" s="237"/>
      <c r="D25" s="237"/>
      <c r="E25" s="241" t="n">
        <v>10</v>
      </c>
      <c r="F25" s="241"/>
      <c r="H25" s="241" t="n">
        <v>1</v>
      </c>
    </row>
    <row r="26" customFormat="false" ht="17.25" hidden="false" customHeight="true" outlineLevel="0" collapsed="false">
      <c r="A26" s="233"/>
      <c r="B26" s="233"/>
      <c r="C26" s="233"/>
      <c r="D26" s="233"/>
      <c r="E26" s="238"/>
      <c r="F26" s="238"/>
      <c r="G26" s="238"/>
      <c r="H26" s="238"/>
      <c r="I26" s="233"/>
    </row>
    <row r="27" customFormat="false" ht="11.25" hidden="false" customHeight="true" outlineLevel="0" collapsed="false">
      <c r="D27" s="242"/>
      <c r="E27" s="242"/>
      <c r="F27" s="242"/>
      <c r="G27" s="242"/>
      <c r="H27" s="242"/>
      <c r="I27" s="242"/>
    </row>
    <row r="28" customFormat="false" ht="11.25" hidden="false" customHeight="true" outlineLevel="0" collapsed="false">
      <c r="A28" s="237" t="s">
        <v>125</v>
      </c>
      <c r="B28" s="237"/>
      <c r="C28" s="243" t="s">
        <v>363</v>
      </c>
      <c r="D28" s="243"/>
      <c r="E28" s="243"/>
      <c r="F28" s="243"/>
      <c r="G28" s="243"/>
      <c r="H28" s="243"/>
      <c r="I28" s="243"/>
    </row>
    <row r="29" customFormat="false" ht="11.25" hidden="false" customHeight="true" outlineLevel="0" collapsed="false">
      <c r="A29" s="226" t="s">
        <v>176</v>
      </c>
      <c r="B29" s="244" t="s">
        <v>364</v>
      </c>
      <c r="C29" s="244"/>
      <c r="D29" s="244"/>
      <c r="E29" s="244"/>
      <c r="F29" s="244"/>
      <c r="G29" s="244"/>
      <c r="H29" s="244"/>
      <c r="I29" s="244"/>
    </row>
    <row r="30" customFormat="false" ht="11.25" hidden="false" customHeight="true" outlineLevel="0" collapsed="false">
      <c r="A30" s="226" t="s">
        <v>206</v>
      </c>
      <c r="B30" s="244" t="s">
        <v>365</v>
      </c>
      <c r="C30" s="244"/>
      <c r="D30" s="244"/>
      <c r="E30" s="244"/>
      <c r="F30" s="244"/>
      <c r="G30" s="244"/>
      <c r="H30" s="244"/>
      <c r="I30" s="244"/>
    </row>
    <row r="31" customFormat="false" ht="11.25" hidden="false" customHeight="true" outlineLevel="0" collapsed="false">
      <c r="A31" s="237" t="s">
        <v>129</v>
      </c>
      <c r="B31" s="237"/>
      <c r="C31" s="237"/>
      <c r="D31" s="245" t="s">
        <v>366</v>
      </c>
      <c r="E31" s="245"/>
      <c r="F31" s="245"/>
      <c r="G31" s="245"/>
      <c r="H31" s="245"/>
      <c r="I31" s="245"/>
    </row>
    <row r="32" customFormat="false" ht="11.25" hidden="false" customHeight="false" outlineLevel="0" collapsed="false">
      <c r="D32" s="245"/>
      <c r="E32" s="245"/>
      <c r="F32" s="245"/>
      <c r="G32" s="245"/>
      <c r="H32" s="245"/>
      <c r="I32" s="245"/>
    </row>
    <row r="33" customFormat="false" ht="11.25" hidden="true" customHeight="false" outlineLevel="0" collapsed="false">
      <c r="A33" s="226" t="s">
        <v>109</v>
      </c>
    </row>
    <row r="61" customFormat="false" ht="11.25" hidden="true" customHeight="false" outlineLevel="0" collapsed="false">
      <c r="B61" s="227"/>
      <c r="C61" s="227"/>
      <c r="D61" s="227"/>
      <c r="H61" s="227" t="s">
        <v>354</v>
      </c>
      <c r="I61" s="227"/>
      <c r="J61" s="227"/>
      <c r="K61" s="227"/>
      <c r="L61" s="227"/>
      <c r="M61" s="227"/>
      <c r="N61" s="227"/>
    </row>
  </sheetData>
  <mergeCells count="32">
    <mergeCell ref="A2:G2"/>
    <mergeCell ref="H2:I2"/>
    <mergeCell ref="A3:G3"/>
    <mergeCell ref="K3:L3"/>
    <mergeCell ref="A4:G4"/>
    <mergeCell ref="K4:L4"/>
    <mergeCell ref="K5:L5"/>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8:B28"/>
    <mergeCell ref="C28:I28"/>
    <mergeCell ref="B29:I29"/>
    <mergeCell ref="B30:I30"/>
    <mergeCell ref="A31:C31"/>
    <mergeCell ref="D31:I32"/>
  </mergeCells>
  <hyperlinks>
    <hyperlink ref="H2" location="Índice!A1" display="Cuadro 6.13"/>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Durango 2016.</oddHeader>
    <oddFooter>&amp;R&amp;P/&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246" width="2.16"/>
    <col collapsed="false" customWidth="true" hidden="false" outlineLevel="0" max="2" min="2" style="246" width="2.82"/>
    <col collapsed="false" customWidth="true" hidden="false" outlineLevel="0" max="3" min="3" style="246" width="1.5"/>
    <col collapsed="false" customWidth="true" hidden="false" outlineLevel="0" max="4" min="4" style="246" width="24.82"/>
    <col collapsed="false" customWidth="true" hidden="false" outlineLevel="0" max="5" min="5" style="247" width="25.82"/>
    <col collapsed="false" customWidth="true" hidden="false" outlineLevel="0" max="6" min="6" style="247" width="2.65"/>
    <col collapsed="false" customWidth="true" hidden="false" outlineLevel="0" max="7" min="7" style="247" width="27.65"/>
    <col collapsed="false" customWidth="true" hidden="false" outlineLevel="0" max="8" min="8" style="246" width="27.65"/>
    <col collapsed="false" customWidth="false" hidden="true" outlineLevel="0" max="257" min="9" style="246"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155" t="s">
        <v>367</v>
      </c>
      <c r="B2" s="155"/>
      <c r="C2" s="155"/>
      <c r="D2" s="155"/>
      <c r="E2" s="155"/>
      <c r="F2" s="155"/>
      <c r="G2" s="155"/>
      <c r="H2" s="10" t="s">
        <v>368</v>
      </c>
      <c r="I2" s="246" t="s">
        <v>109</v>
      </c>
      <c r="J2" s="83"/>
    </row>
    <row r="3" customFormat="false" ht="12.75" hidden="false" customHeight="false" outlineLevel="0" collapsed="false">
      <c r="A3" s="155" t="s">
        <v>45</v>
      </c>
      <c r="B3" s="155"/>
      <c r="C3" s="155"/>
      <c r="D3" s="155"/>
      <c r="E3" s="155"/>
      <c r="F3" s="155"/>
      <c r="G3" s="155"/>
      <c r="H3" s="157"/>
      <c r="J3" s="13"/>
      <c r="K3" s="13"/>
    </row>
    <row r="4" customFormat="false" ht="12.75" hidden="false" customHeight="false" outlineLevel="0" collapsed="false">
      <c r="A4" s="155" t="s">
        <v>19</v>
      </c>
      <c r="B4" s="155"/>
      <c r="C4" s="155"/>
      <c r="D4" s="155"/>
      <c r="E4" s="155"/>
      <c r="F4" s="155"/>
      <c r="G4" s="155"/>
      <c r="J4" s="13"/>
      <c r="K4" s="13"/>
    </row>
    <row r="5" customFormat="false" ht="11.25" hidden="false" customHeight="false" outlineLevel="0" collapsed="false">
      <c r="A5" s="248"/>
      <c r="B5" s="248"/>
      <c r="C5" s="248"/>
      <c r="D5" s="248"/>
      <c r="E5" s="249"/>
      <c r="F5" s="249"/>
      <c r="G5" s="249"/>
      <c r="H5" s="250"/>
      <c r="J5" s="17"/>
      <c r="K5" s="17"/>
    </row>
    <row r="6" customFormat="false" ht="1.5" hidden="false" customHeight="true" outlineLevel="0" collapsed="false"/>
    <row r="7" customFormat="false" ht="22.5" hidden="false" customHeight="true" outlineLevel="0" collapsed="false">
      <c r="A7" s="183" t="s">
        <v>369</v>
      </c>
      <c r="B7" s="183"/>
      <c r="C7" s="183"/>
      <c r="D7" s="183"/>
      <c r="E7" s="163" t="s">
        <v>333</v>
      </c>
      <c r="F7" s="164" t="s">
        <v>261</v>
      </c>
      <c r="G7" s="163" t="s">
        <v>370</v>
      </c>
      <c r="H7" s="163" t="s">
        <v>371</v>
      </c>
    </row>
    <row r="8" customFormat="false" ht="1.5" hidden="false" customHeight="true" outlineLevel="0" collapsed="false">
      <c r="A8" s="250"/>
      <c r="B8" s="250"/>
      <c r="C8" s="250"/>
      <c r="D8" s="250"/>
      <c r="E8" s="251"/>
      <c r="F8" s="251"/>
      <c r="G8" s="251"/>
      <c r="H8" s="250"/>
    </row>
    <row r="9" s="255" customFormat="true" ht="23.25" hidden="false" customHeight="true" outlineLevel="0" collapsed="false">
      <c r="A9" s="252" t="s">
        <v>111</v>
      </c>
      <c r="B9" s="252"/>
      <c r="C9" s="252"/>
      <c r="D9" s="252"/>
      <c r="E9" s="253" t="n">
        <f aca="false">E10+E19</f>
        <v>51136</v>
      </c>
      <c r="F9" s="253"/>
      <c r="G9" s="254" t="n">
        <f aca="false">G10+G19</f>
        <v>9930</v>
      </c>
      <c r="H9" s="254" t="n">
        <f aca="false">H10+H19</f>
        <v>7230</v>
      </c>
      <c r="J9" s="12"/>
      <c r="K9" s="256"/>
    </row>
    <row r="10" s="255" customFormat="true" ht="23.25" hidden="false" customHeight="true" outlineLevel="0" collapsed="false">
      <c r="A10" s="257" t="s">
        <v>372</v>
      </c>
      <c r="B10" s="257"/>
      <c r="C10" s="257"/>
      <c r="D10" s="257"/>
      <c r="E10" s="258" t="n">
        <f aca="false">E11+E12+E15</f>
        <v>45502</v>
      </c>
      <c r="F10" s="258"/>
      <c r="G10" s="259" t="n">
        <f aca="false">G11+G12+G15</f>
        <v>8504</v>
      </c>
      <c r="H10" s="259" t="n">
        <f aca="false">H11+H12+H15</f>
        <v>6263</v>
      </c>
      <c r="J10" s="12"/>
      <c r="K10" s="256"/>
    </row>
    <row r="11" s="255" customFormat="true" ht="34.5" hidden="false" customHeight="true" outlineLevel="0" collapsed="false">
      <c r="A11" s="191" t="s">
        <v>373</v>
      </c>
      <c r="B11" s="191"/>
      <c r="C11" s="191"/>
      <c r="D11" s="191"/>
      <c r="E11" s="259" t="n">
        <v>2693</v>
      </c>
      <c r="F11" s="259"/>
      <c r="G11" s="259" t="n">
        <v>763</v>
      </c>
      <c r="H11" s="260" t="n">
        <v>627</v>
      </c>
      <c r="I11" s="261"/>
      <c r="J11" s="58"/>
      <c r="K11" s="256"/>
    </row>
    <row r="12" s="255" customFormat="true" ht="23.25" hidden="false" customHeight="true" outlineLevel="0" collapsed="false">
      <c r="A12" s="262" t="s">
        <v>374</v>
      </c>
      <c r="B12" s="262"/>
      <c r="C12" s="262"/>
      <c r="D12" s="262"/>
      <c r="E12" s="259" t="n">
        <f aca="false">SUM(E13:E14)</f>
        <v>39565</v>
      </c>
      <c r="F12" s="259"/>
      <c r="G12" s="259" t="n">
        <f aca="false">SUM(G13:G14)</f>
        <v>6594</v>
      </c>
      <c r="H12" s="259" t="n">
        <f aca="false">SUM(H13:H14)</f>
        <v>4898</v>
      </c>
      <c r="I12" s="263"/>
      <c r="K12" s="256"/>
    </row>
    <row r="13" s="255" customFormat="true" ht="17.25" hidden="false" customHeight="true" outlineLevel="0" collapsed="false">
      <c r="A13" s="264" t="s">
        <v>375</v>
      </c>
      <c r="B13" s="264"/>
      <c r="C13" s="264"/>
      <c r="D13" s="264"/>
      <c r="E13" s="259" t="n">
        <v>2282</v>
      </c>
      <c r="F13" s="259"/>
      <c r="G13" s="259" t="n">
        <v>630</v>
      </c>
      <c r="H13" s="260" t="n">
        <v>621</v>
      </c>
      <c r="I13" s="263"/>
      <c r="K13" s="256"/>
    </row>
    <row r="14" s="255" customFormat="true" ht="17.25" hidden="false" customHeight="true" outlineLevel="0" collapsed="false">
      <c r="A14" s="264" t="s">
        <v>376</v>
      </c>
      <c r="B14" s="264"/>
      <c r="C14" s="264"/>
      <c r="D14" s="264"/>
      <c r="E14" s="259" t="n">
        <v>37283</v>
      </c>
      <c r="F14" s="259"/>
      <c r="G14" s="259" t="n">
        <v>5964</v>
      </c>
      <c r="H14" s="260" t="n">
        <v>4277</v>
      </c>
      <c r="I14" s="263"/>
      <c r="K14" s="256"/>
    </row>
    <row r="15" s="255" customFormat="true" ht="23.25" hidden="false" customHeight="true" outlineLevel="0" collapsed="false">
      <c r="A15" s="262" t="s">
        <v>377</v>
      </c>
      <c r="B15" s="262"/>
      <c r="C15" s="262"/>
      <c r="D15" s="262"/>
      <c r="E15" s="259" t="n">
        <f aca="false">SUM(E16:E18)</f>
        <v>3244</v>
      </c>
      <c r="F15" s="259"/>
      <c r="G15" s="259" t="n">
        <f aca="false">SUM(G16:G18)</f>
        <v>1147</v>
      </c>
      <c r="H15" s="259" t="n">
        <f aca="false">SUM(H16:H18)</f>
        <v>738</v>
      </c>
      <c r="I15" s="263"/>
      <c r="K15" s="256"/>
    </row>
    <row r="16" s="255" customFormat="true" ht="17.25" hidden="false" customHeight="true" outlineLevel="0" collapsed="false">
      <c r="A16" s="264" t="s">
        <v>378</v>
      </c>
      <c r="B16" s="264"/>
      <c r="C16" s="264"/>
      <c r="D16" s="264"/>
      <c r="E16" s="258" t="n">
        <v>368</v>
      </c>
      <c r="F16" s="258"/>
      <c r="G16" s="259" t="n">
        <v>236</v>
      </c>
      <c r="H16" s="260" t="n">
        <v>190</v>
      </c>
      <c r="I16" s="263"/>
      <c r="K16" s="256"/>
    </row>
    <row r="17" s="255" customFormat="true" ht="17.25" hidden="false" customHeight="true" outlineLevel="0" collapsed="false">
      <c r="A17" s="264" t="s">
        <v>379</v>
      </c>
      <c r="B17" s="264"/>
      <c r="C17" s="264"/>
      <c r="D17" s="264"/>
      <c r="E17" s="258" t="n">
        <v>2537</v>
      </c>
      <c r="F17" s="258"/>
      <c r="G17" s="259" t="n">
        <v>800</v>
      </c>
      <c r="H17" s="260" t="n">
        <v>487</v>
      </c>
      <c r="I17" s="263"/>
      <c r="K17" s="256"/>
    </row>
    <row r="18" s="255" customFormat="true" ht="17.25" hidden="false" customHeight="true" outlineLevel="0" collapsed="false">
      <c r="A18" s="264" t="s">
        <v>380</v>
      </c>
      <c r="B18" s="264"/>
      <c r="C18" s="264"/>
      <c r="D18" s="264"/>
      <c r="E18" s="258" t="n">
        <v>339</v>
      </c>
      <c r="F18" s="258"/>
      <c r="G18" s="259" t="n">
        <v>111</v>
      </c>
      <c r="H18" s="260" t="n">
        <v>61</v>
      </c>
      <c r="I18" s="263"/>
      <c r="K18" s="256"/>
    </row>
    <row r="19" s="255" customFormat="true" ht="23.25" hidden="false" customHeight="true" outlineLevel="0" collapsed="false">
      <c r="A19" s="257" t="s">
        <v>381</v>
      </c>
      <c r="B19" s="257"/>
      <c r="C19" s="257"/>
      <c r="D19" s="257"/>
      <c r="E19" s="258" t="n">
        <f aca="false">E20+E21+E22</f>
        <v>5634</v>
      </c>
      <c r="F19" s="258"/>
      <c r="G19" s="259" t="n">
        <f aca="false">G20+G21+G22</f>
        <v>1426</v>
      </c>
      <c r="H19" s="259" t="n">
        <f aca="false">H20+H21+H22</f>
        <v>967</v>
      </c>
      <c r="I19" s="263"/>
      <c r="K19" s="256"/>
    </row>
    <row r="20" s="255" customFormat="true" ht="34.5" hidden="false" customHeight="true" outlineLevel="0" collapsed="false">
      <c r="A20" s="191" t="s">
        <v>382</v>
      </c>
      <c r="B20" s="191"/>
      <c r="C20" s="191"/>
      <c r="D20" s="191"/>
      <c r="E20" s="258" t="n">
        <v>0</v>
      </c>
      <c r="F20" s="258"/>
      <c r="G20" s="259" t="n">
        <v>0</v>
      </c>
      <c r="H20" s="260" t="n">
        <v>0</v>
      </c>
      <c r="I20" s="261"/>
      <c r="K20" s="256"/>
    </row>
    <row r="21" s="255" customFormat="true" ht="34.5" hidden="false" customHeight="true" outlineLevel="0" collapsed="false">
      <c r="A21" s="262" t="s">
        <v>383</v>
      </c>
      <c r="B21" s="262"/>
      <c r="C21" s="262"/>
      <c r="D21" s="262"/>
      <c r="E21" s="258" t="n">
        <v>4897</v>
      </c>
      <c r="F21" s="258"/>
      <c r="G21" s="259" t="n">
        <v>847</v>
      </c>
      <c r="H21" s="260" t="n">
        <v>722</v>
      </c>
      <c r="I21" s="263"/>
      <c r="K21" s="256"/>
    </row>
    <row r="22" s="255" customFormat="true" ht="23.25" hidden="false" customHeight="true" outlineLevel="0" collapsed="false">
      <c r="A22" s="262" t="s">
        <v>377</v>
      </c>
      <c r="B22" s="262"/>
      <c r="C22" s="262"/>
      <c r="D22" s="262"/>
      <c r="E22" s="258" t="n">
        <f aca="false">SUM(E23:E25)</f>
        <v>737</v>
      </c>
      <c r="F22" s="258"/>
      <c r="G22" s="259" t="n">
        <v>579</v>
      </c>
      <c r="H22" s="259" t="n">
        <f aca="false">SUM(H23:H25)</f>
        <v>245</v>
      </c>
      <c r="K22" s="256"/>
    </row>
    <row r="23" s="255" customFormat="true" ht="17.25" hidden="false" customHeight="true" outlineLevel="0" collapsed="false">
      <c r="A23" s="264" t="s">
        <v>378</v>
      </c>
      <c r="B23" s="264"/>
      <c r="C23" s="264"/>
      <c r="D23" s="264"/>
      <c r="E23" s="258" t="n">
        <v>0</v>
      </c>
      <c r="F23" s="258"/>
      <c r="G23" s="259" t="n">
        <v>0</v>
      </c>
      <c r="H23" s="260" t="n">
        <v>0</v>
      </c>
      <c r="K23" s="256"/>
    </row>
    <row r="24" s="255" customFormat="true" ht="17.25" hidden="false" customHeight="true" outlineLevel="0" collapsed="false">
      <c r="A24" s="264" t="s">
        <v>379</v>
      </c>
      <c r="B24" s="264"/>
      <c r="C24" s="264"/>
      <c r="D24" s="264"/>
      <c r="E24" s="258" t="n">
        <v>669</v>
      </c>
      <c r="F24" s="258"/>
      <c r="G24" s="259" t="n">
        <v>552</v>
      </c>
      <c r="H24" s="260" t="n">
        <v>241</v>
      </c>
      <c r="K24" s="256"/>
    </row>
    <row r="25" s="255" customFormat="true" ht="17.25" hidden="false" customHeight="true" outlineLevel="0" collapsed="false">
      <c r="A25" s="264" t="s">
        <v>380</v>
      </c>
      <c r="B25" s="264"/>
      <c r="C25" s="264"/>
      <c r="D25" s="264"/>
      <c r="E25" s="258" t="n">
        <v>68</v>
      </c>
      <c r="F25" s="258"/>
      <c r="G25" s="259" t="n">
        <v>27</v>
      </c>
      <c r="H25" s="260" t="n">
        <v>4</v>
      </c>
      <c r="K25" s="256"/>
    </row>
    <row r="26" customFormat="false" ht="17.25" hidden="false" customHeight="true" outlineLevel="0" collapsed="false">
      <c r="A26" s="250"/>
      <c r="B26" s="250"/>
      <c r="C26" s="250"/>
      <c r="D26" s="250"/>
      <c r="E26" s="251"/>
      <c r="F26" s="251"/>
      <c r="G26" s="251"/>
      <c r="H26" s="250"/>
    </row>
    <row r="27" customFormat="false" ht="11.25" hidden="false" customHeight="true" outlineLevel="0" collapsed="false">
      <c r="H27" s="154"/>
    </row>
    <row r="28" customFormat="false" ht="11.25" hidden="false" customHeight="false" outlineLevel="0" collapsed="false">
      <c r="A28" s="153" t="s">
        <v>176</v>
      </c>
      <c r="B28" s="153" t="s">
        <v>384</v>
      </c>
      <c r="C28" s="153"/>
      <c r="D28" s="153"/>
      <c r="E28" s="153"/>
      <c r="F28" s="153"/>
      <c r="G28" s="153"/>
      <c r="H28" s="153"/>
    </row>
    <row r="29" customFormat="false" ht="11.25" hidden="false" customHeight="true" outlineLevel="0" collapsed="false">
      <c r="A29" s="246" t="s">
        <v>206</v>
      </c>
      <c r="B29" s="164" t="s">
        <v>385</v>
      </c>
      <c r="C29" s="164"/>
      <c r="D29" s="164"/>
      <c r="E29" s="164"/>
      <c r="F29" s="164"/>
      <c r="G29" s="164"/>
      <c r="H29" s="164"/>
    </row>
    <row r="30" customFormat="false" ht="11.25" hidden="false" customHeight="false" outlineLevel="0" collapsed="false">
      <c r="A30" s="246" t="s">
        <v>218</v>
      </c>
      <c r="B30" s="198" t="s">
        <v>386</v>
      </c>
      <c r="C30" s="198"/>
      <c r="D30" s="198"/>
      <c r="E30" s="198"/>
      <c r="F30" s="198"/>
      <c r="G30" s="198"/>
      <c r="H30" s="198"/>
    </row>
    <row r="31" customFormat="false" ht="11.25" hidden="false" customHeight="true" outlineLevel="0" collapsed="false">
      <c r="A31" s="178" t="s">
        <v>129</v>
      </c>
      <c r="B31" s="178"/>
      <c r="C31" s="178"/>
      <c r="D31" s="182" t="s">
        <v>274</v>
      </c>
      <c r="E31" s="182"/>
      <c r="F31" s="182"/>
      <c r="G31" s="182"/>
      <c r="H31" s="182"/>
    </row>
    <row r="32" customFormat="false" ht="11.25" hidden="false" customHeight="false" outlineLevel="0" collapsed="false">
      <c r="D32" s="182"/>
      <c r="E32" s="182"/>
      <c r="F32" s="182"/>
      <c r="G32" s="182"/>
      <c r="H32" s="182"/>
    </row>
    <row r="33" customFormat="false" ht="11.25" hidden="true" customHeight="false" outlineLevel="0" collapsed="false">
      <c r="A33" s="246" t="s">
        <v>109</v>
      </c>
    </row>
    <row r="36" customFormat="false" ht="11.25" hidden="true" customHeight="false" outlineLevel="0" collapsed="false">
      <c r="H36" s="247"/>
    </row>
    <row r="47" customFormat="false" ht="11.25" hidden="true" customHeight="false" outlineLevel="0" collapsed="false">
      <c r="B47" s="247"/>
      <c r="C47" s="247"/>
      <c r="D47" s="247"/>
      <c r="H47" s="247"/>
      <c r="I47" s="247"/>
      <c r="J47" s="247"/>
      <c r="K47" s="247"/>
      <c r="L47" s="247"/>
      <c r="M47" s="247"/>
      <c r="N47" s="247"/>
    </row>
  </sheetData>
  <mergeCells count="30">
    <mergeCell ref="A2:G2"/>
    <mergeCell ref="A3:G3"/>
    <mergeCell ref="J3:K3"/>
    <mergeCell ref="A4:G4"/>
    <mergeCell ref="J4:K4"/>
    <mergeCell ref="J5:K5"/>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B28:H28"/>
    <mergeCell ref="B29:H29"/>
    <mergeCell ref="B30:H30"/>
    <mergeCell ref="A31:C31"/>
    <mergeCell ref="D31:H32"/>
  </mergeCells>
  <hyperlinks>
    <hyperlink ref="H2" location="Índice!A1" display="Cuadro 6.14"/>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Durango 2016.</oddHeader>
    <oddFooter>&amp;R&amp;P/&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246" width="2.16"/>
    <col collapsed="false" customWidth="true" hidden="false" outlineLevel="0" max="2" min="2" style="246" width="2.82"/>
    <col collapsed="false" customWidth="true" hidden="false" outlineLevel="0" max="3" min="3" style="246" width="1.5"/>
    <col collapsed="false" customWidth="true" hidden="false" outlineLevel="0" max="4" min="4" style="246" width="33.16"/>
    <col collapsed="false" customWidth="true" hidden="false" outlineLevel="0" max="7" min="5" style="247" width="10.82"/>
    <col collapsed="false" customWidth="true" hidden="false" outlineLevel="0" max="8" min="8" style="247" width="10.49"/>
    <col collapsed="false" customWidth="true" hidden="false" outlineLevel="0" max="11" min="9" style="247" width="10.82"/>
    <col collapsed="false" customWidth="false" hidden="true" outlineLevel="0" max="257" min="12" style="246"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155" t="s">
        <v>387</v>
      </c>
      <c r="B2" s="155"/>
      <c r="C2" s="155"/>
      <c r="D2" s="155"/>
      <c r="E2" s="155"/>
      <c r="F2" s="155"/>
      <c r="G2" s="155"/>
      <c r="H2" s="155"/>
      <c r="I2" s="265"/>
      <c r="J2" s="10" t="s">
        <v>388</v>
      </c>
      <c r="K2" s="10"/>
      <c r="L2" s="246" t="s">
        <v>109</v>
      </c>
      <c r="M2" s="157"/>
      <c r="O2" s="247"/>
    </row>
    <row r="3" customFormat="false" ht="12.75" hidden="false" customHeight="false" outlineLevel="0" collapsed="false">
      <c r="A3" s="155" t="s">
        <v>48</v>
      </c>
      <c r="B3" s="155"/>
      <c r="C3" s="155"/>
      <c r="D3" s="155"/>
      <c r="E3" s="155"/>
      <c r="F3" s="155"/>
      <c r="G3" s="155"/>
      <c r="H3" s="155"/>
      <c r="I3" s="265"/>
      <c r="J3" s="265"/>
      <c r="K3" s="265"/>
      <c r="M3" s="13"/>
      <c r="N3" s="13"/>
    </row>
    <row r="4" customFormat="false" ht="12.75" hidden="false" customHeight="false" outlineLevel="0" collapsed="false">
      <c r="A4" s="155" t="s">
        <v>19</v>
      </c>
      <c r="B4" s="155"/>
      <c r="C4" s="155"/>
      <c r="D4" s="155"/>
      <c r="E4" s="155"/>
      <c r="F4" s="155"/>
      <c r="G4" s="155"/>
      <c r="H4" s="155"/>
      <c r="I4" s="265"/>
      <c r="J4" s="265"/>
      <c r="K4" s="265"/>
      <c r="M4" s="13"/>
      <c r="N4" s="13"/>
    </row>
    <row r="5" customFormat="false" ht="11.25" hidden="false" customHeight="false" outlineLevel="0" collapsed="false">
      <c r="A5" s="248"/>
      <c r="B5" s="248"/>
      <c r="C5" s="248"/>
      <c r="D5" s="248"/>
      <c r="E5" s="249"/>
      <c r="F5" s="249"/>
      <c r="G5" s="249"/>
      <c r="H5" s="249"/>
      <c r="I5" s="249"/>
      <c r="J5" s="249"/>
      <c r="K5" s="249"/>
      <c r="M5" s="17"/>
      <c r="N5" s="17"/>
    </row>
    <row r="6" customFormat="false" ht="1.5" hidden="false" customHeight="true" outlineLevel="0" collapsed="false"/>
    <row r="7" customFormat="false" ht="11.25" hidden="false" customHeight="true" outlineLevel="0" collapsed="false">
      <c r="A7" s="183" t="s">
        <v>369</v>
      </c>
      <c r="B7" s="183"/>
      <c r="C7" s="183"/>
      <c r="D7" s="183"/>
      <c r="E7" s="162" t="s">
        <v>389</v>
      </c>
      <c r="F7" s="162"/>
      <c r="G7" s="162"/>
      <c r="I7" s="162" t="s">
        <v>390</v>
      </c>
      <c r="J7" s="162"/>
      <c r="K7" s="162"/>
    </row>
    <row r="8" customFormat="false" ht="1.5" hidden="false" customHeight="true" outlineLevel="0" collapsed="false">
      <c r="A8" s="183"/>
      <c r="B8" s="183"/>
      <c r="C8" s="183"/>
      <c r="D8" s="183"/>
      <c r="E8" s="251"/>
      <c r="F8" s="251"/>
      <c r="G8" s="251"/>
      <c r="I8" s="251"/>
      <c r="J8" s="251"/>
      <c r="K8" s="251"/>
    </row>
    <row r="9" customFormat="false" ht="1.5" hidden="false" customHeight="true" outlineLevel="0" collapsed="false">
      <c r="A9" s="183"/>
      <c r="B9" s="183"/>
      <c r="C9" s="183"/>
      <c r="D9" s="183"/>
    </row>
    <row r="10" customFormat="false" ht="11.25" hidden="false" customHeight="true" outlineLevel="0" collapsed="false">
      <c r="A10" s="183"/>
      <c r="B10" s="183"/>
      <c r="C10" s="183"/>
      <c r="D10" s="183"/>
      <c r="E10" s="266" t="s">
        <v>111</v>
      </c>
      <c r="F10" s="163" t="s">
        <v>116</v>
      </c>
      <c r="G10" s="163" t="s">
        <v>117</v>
      </c>
      <c r="H10" s="164"/>
      <c r="I10" s="266" t="s">
        <v>111</v>
      </c>
      <c r="J10" s="163" t="s">
        <v>116</v>
      </c>
      <c r="K10" s="163" t="s">
        <v>117</v>
      </c>
    </row>
    <row r="11" customFormat="false" ht="1.5" hidden="false" customHeight="true" outlineLevel="0" collapsed="false">
      <c r="A11" s="250"/>
      <c r="B11" s="250"/>
      <c r="C11" s="250"/>
      <c r="D11" s="250"/>
      <c r="E11" s="251"/>
      <c r="F11" s="251"/>
      <c r="G11" s="251"/>
      <c r="H11" s="251"/>
      <c r="I11" s="251"/>
      <c r="J11" s="251"/>
      <c r="K11" s="251"/>
    </row>
    <row r="12" customFormat="false" ht="23.25" hidden="false" customHeight="true" outlineLevel="0" collapsed="false">
      <c r="A12" s="171" t="s">
        <v>111</v>
      </c>
      <c r="B12" s="171"/>
      <c r="C12" s="171"/>
      <c r="D12" s="171"/>
      <c r="E12" s="254" t="n">
        <f aca="false">E13+E22</f>
        <v>51136</v>
      </c>
      <c r="F12" s="254" t="n">
        <f aca="false">F13+F22</f>
        <v>25920</v>
      </c>
      <c r="G12" s="254" t="n">
        <f aca="false">G13+G22</f>
        <v>25216</v>
      </c>
      <c r="H12" s="258"/>
      <c r="I12" s="253" t="n">
        <f aca="false">I13+I22</f>
        <v>7230</v>
      </c>
      <c r="J12" s="253" t="n">
        <f aca="false">J13+J22</f>
        <v>3465</v>
      </c>
      <c r="K12" s="253" t="n">
        <f aca="false">K13+K22</f>
        <v>3765</v>
      </c>
    </row>
    <row r="13" customFormat="false" ht="23.25" hidden="false" customHeight="true" outlineLevel="0" collapsed="false">
      <c r="A13" s="177" t="s">
        <v>372</v>
      </c>
      <c r="B13" s="177"/>
      <c r="C13" s="177"/>
      <c r="D13" s="177"/>
      <c r="E13" s="254" t="n">
        <f aca="false">E14+E15+E18</f>
        <v>45502</v>
      </c>
      <c r="F13" s="259" t="n">
        <f aca="false">F14+F15+F18</f>
        <v>23616</v>
      </c>
      <c r="G13" s="259" t="n">
        <f aca="false">G14+G15+G18</f>
        <v>21886</v>
      </c>
      <c r="H13" s="258"/>
      <c r="I13" s="254" t="n">
        <f aca="false">I14+I15+I18</f>
        <v>6263</v>
      </c>
      <c r="J13" s="259" t="n">
        <f aca="false">J14+J15+J18</f>
        <v>3111</v>
      </c>
      <c r="K13" s="259" t="n">
        <f aca="false">K14+K15+K18</f>
        <v>3152</v>
      </c>
    </row>
    <row r="14" customFormat="false" ht="34.5" hidden="false" customHeight="true" outlineLevel="0" collapsed="false">
      <c r="A14" s="191" t="s">
        <v>373</v>
      </c>
      <c r="B14" s="191"/>
      <c r="C14" s="191"/>
      <c r="D14" s="191"/>
      <c r="E14" s="254" t="n">
        <f aca="false">SUM(F14:G14)</f>
        <v>2693</v>
      </c>
      <c r="F14" s="259" t="n">
        <v>1595</v>
      </c>
      <c r="G14" s="259" t="n">
        <v>1098</v>
      </c>
      <c r="H14" s="258"/>
      <c r="I14" s="254" t="n">
        <f aca="false">SUM(J14:K14)</f>
        <v>627</v>
      </c>
      <c r="J14" s="259" t="n">
        <v>346</v>
      </c>
      <c r="K14" s="259" t="n">
        <v>281</v>
      </c>
      <c r="N14" s="267"/>
    </row>
    <row r="15" customFormat="false" ht="23.25" hidden="false" customHeight="true" outlineLevel="0" collapsed="false">
      <c r="A15" s="262" t="s">
        <v>374</v>
      </c>
      <c r="B15" s="262"/>
      <c r="C15" s="262"/>
      <c r="D15" s="262"/>
      <c r="E15" s="254" t="n">
        <f aca="false">SUM(E16:E17)</f>
        <v>39565</v>
      </c>
      <c r="F15" s="259" t="n">
        <f aca="false">SUM(F16:F17)</f>
        <v>20510</v>
      </c>
      <c r="G15" s="259" t="n">
        <f aca="false">SUM(G16:G17)</f>
        <v>19055</v>
      </c>
      <c r="H15" s="258"/>
      <c r="I15" s="254" t="n">
        <f aca="false">SUM(I16:I17)</f>
        <v>4898</v>
      </c>
      <c r="J15" s="259" t="n">
        <f aca="false">SUM(J16:J17)</f>
        <v>2421</v>
      </c>
      <c r="K15" s="259" t="n">
        <f aca="false">SUM(K16:K17)</f>
        <v>2477</v>
      </c>
    </row>
    <row r="16" customFormat="false" ht="17.25" hidden="false" customHeight="true" outlineLevel="0" collapsed="false">
      <c r="A16" s="264" t="s">
        <v>375</v>
      </c>
      <c r="B16" s="264"/>
      <c r="C16" s="264"/>
      <c r="D16" s="264"/>
      <c r="E16" s="254" t="n">
        <f aca="false">SUM(F16:G16)</f>
        <v>2282</v>
      </c>
      <c r="F16" s="259" t="n">
        <v>1067</v>
      </c>
      <c r="G16" s="259" t="n">
        <v>1215</v>
      </c>
      <c r="H16" s="258"/>
      <c r="I16" s="254" t="n">
        <f aca="false">SUM(J16:K16)</f>
        <v>621</v>
      </c>
      <c r="J16" s="259" t="n">
        <v>343</v>
      </c>
      <c r="K16" s="259" t="n">
        <v>278</v>
      </c>
    </row>
    <row r="17" customFormat="false" ht="17.25" hidden="false" customHeight="true" outlineLevel="0" collapsed="false">
      <c r="A17" s="264" t="s">
        <v>376</v>
      </c>
      <c r="B17" s="264"/>
      <c r="C17" s="264"/>
      <c r="D17" s="264"/>
      <c r="E17" s="254" t="n">
        <f aca="false">SUM(F17:G17)</f>
        <v>37283</v>
      </c>
      <c r="F17" s="259" t="n">
        <v>19443</v>
      </c>
      <c r="G17" s="259" t="n">
        <v>17840</v>
      </c>
      <c r="H17" s="258"/>
      <c r="I17" s="254" t="n">
        <f aca="false">SUM(J17:K17)</f>
        <v>4277</v>
      </c>
      <c r="J17" s="259" t="n">
        <v>2078</v>
      </c>
      <c r="K17" s="259" t="n">
        <v>2199</v>
      </c>
    </row>
    <row r="18" customFormat="false" ht="23.25" hidden="false" customHeight="true" outlineLevel="0" collapsed="false">
      <c r="A18" s="262" t="s">
        <v>377</v>
      </c>
      <c r="B18" s="262"/>
      <c r="C18" s="262"/>
      <c r="D18" s="262"/>
      <c r="E18" s="254" t="n">
        <f aca="false">SUM(E19:E21)</f>
        <v>3244</v>
      </c>
      <c r="F18" s="259" t="n">
        <f aca="false">SUM(F19:F21)</f>
        <v>1511</v>
      </c>
      <c r="G18" s="259" t="n">
        <f aca="false">SUM(G19:G21)</f>
        <v>1733</v>
      </c>
      <c r="H18" s="258"/>
      <c r="I18" s="254" t="n">
        <f aca="false">SUM(I19:I21)</f>
        <v>738</v>
      </c>
      <c r="J18" s="259" t="n">
        <f aca="false">SUM(J19:J21)</f>
        <v>344</v>
      </c>
      <c r="K18" s="259" t="n">
        <f aca="false">SUM(K19:K21)</f>
        <v>394</v>
      </c>
    </row>
    <row r="19" customFormat="false" ht="17.25" hidden="false" customHeight="true" outlineLevel="0" collapsed="false">
      <c r="A19" s="264" t="s">
        <v>378</v>
      </c>
      <c r="B19" s="264"/>
      <c r="C19" s="264"/>
      <c r="D19" s="264"/>
      <c r="E19" s="254" t="n">
        <f aca="false">SUM(F19:G19)</f>
        <v>368</v>
      </c>
      <c r="F19" s="259" t="n">
        <v>176</v>
      </c>
      <c r="G19" s="259" t="n">
        <v>192</v>
      </c>
      <c r="H19" s="258"/>
      <c r="I19" s="254" t="n">
        <f aca="false">SUM(J19:K19)</f>
        <v>190</v>
      </c>
      <c r="J19" s="259" t="n">
        <v>92</v>
      </c>
      <c r="K19" s="259" t="n">
        <v>98</v>
      </c>
    </row>
    <row r="20" customFormat="false" ht="17.25" hidden="false" customHeight="true" outlineLevel="0" collapsed="false">
      <c r="A20" s="264" t="s">
        <v>379</v>
      </c>
      <c r="B20" s="264"/>
      <c r="C20" s="264"/>
      <c r="D20" s="264"/>
      <c r="E20" s="254" t="n">
        <f aca="false">SUM(F20:G20)</f>
        <v>2537</v>
      </c>
      <c r="F20" s="259" t="n">
        <v>1146</v>
      </c>
      <c r="G20" s="259" t="n">
        <v>1391</v>
      </c>
      <c r="H20" s="258"/>
      <c r="I20" s="254" t="n">
        <f aca="false">SUM(J20:K20)</f>
        <v>487</v>
      </c>
      <c r="J20" s="259" t="n">
        <v>217</v>
      </c>
      <c r="K20" s="259" t="n">
        <v>270</v>
      </c>
    </row>
    <row r="21" customFormat="false" ht="17.25" hidden="false" customHeight="true" outlineLevel="0" collapsed="false">
      <c r="A21" s="264" t="s">
        <v>380</v>
      </c>
      <c r="B21" s="264"/>
      <c r="C21" s="264"/>
      <c r="D21" s="264"/>
      <c r="E21" s="254" t="n">
        <f aca="false">SUM(F21:G21)</f>
        <v>339</v>
      </c>
      <c r="F21" s="259" t="n">
        <v>189</v>
      </c>
      <c r="G21" s="259" t="n">
        <v>150</v>
      </c>
      <c r="H21" s="258"/>
      <c r="I21" s="254" t="n">
        <f aca="false">SUM(J21:K21)</f>
        <v>61</v>
      </c>
      <c r="J21" s="259" t="n">
        <v>35</v>
      </c>
      <c r="K21" s="259" t="n">
        <v>26</v>
      </c>
    </row>
    <row r="22" customFormat="false" ht="23.25" hidden="false" customHeight="true" outlineLevel="0" collapsed="false">
      <c r="A22" s="177" t="s">
        <v>381</v>
      </c>
      <c r="B22" s="177"/>
      <c r="C22" s="177"/>
      <c r="D22" s="177"/>
      <c r="E22" s="254" t="n">
        <f aca="false">E23+E24+E25</f>
        <v>5634</v>
      </c>
      <c r="F22" s="259" t="n">
        <f aca="false">F23+F24+F25</f>
        <v>2304</v>
      </c>
      <c r="G22" s="259" t="n">
        <f aca="false">G23+G24+G25</f>
        <v>3330</v>
      </c>
      <c r="H22" s="258"/>
      <c r="I22" s="254" t="n">
        <f aca="false">I23+I24+I25</f>
        <v>967</v>
      </c>
      <c r="J22" s="259" t="n">
        <f aca="false">J23+J24+J25</f>
        <v>354</v>
      </c>
      <c r="K22" s="259" t="n">
        <f aca="false">K23+K24+K25</f>
        <v>613</v>
      </c>
    </row>
    <row r="23" customFormat="false" ht="34.5" hidden="false" customHeight="true" outlineLevel="0" collapsed="false">
      <c r="A23" s="191" t="s">
        <v>373</v>
      </c>
      <c r="B23" s="191"/>
      <c r="C23" s="191"/>
      <c r="D23" s="191"/>
      <c r="E23" s="254" t="n">
        <v>0</v>
      </c>
      <c r="F23" s="259" t="n">
        <v>0</v>
      </c>
      <c r="G23" s="259" t="n">
        <v>0</v>
      </c>
      <c r="H23" s="258"/>
      <c r="I23" s="254" t="n">
        <v>0</v>
      </c>
      <c r="J23" s="259" t="n">
        <v>0</v>
      </c>
      <c r="K23" s="259" t="n">
        <v>0</v>
      </c>
    </row>
    <row r="24" customFormat="false" ht="34.5" hidden="false" customHeight="true" outlineLevel="0" collapsed="false">
      <c r="A24" s="262" t="s">
        <v>383</v>
      </c>
      <c r="B24" s="262"/>
      <c r="C24" s="262"/>
      <c r="D24" s="262"/>
      <c r="E24" s="254" t="n">
        <f aca="false">SUM(F24:G24)</f>
        <v>4897</v>
      </c>
      <c r="F24" s="259" t="n">
        <v>1916</v>
      </c>
      <c r="G24" s="259" t="n">
        <v>2981</v>
      </c>
      <c r="H24" s="258"/>
      <c r="I24" s="254" t="n">
        <f aca="false">SUM(J24:K24)</f>
        <v>722</v>
      </c>
      <c r="J24" s="259" t="n">
        <v>239</v>
      </c>
      <c r="K24" s="259" t="n">
        <v>483</v>
      </c>
    </row>
    <row r="25" customFormat="false" ht="23.25" hidden="false" customHeight="true" outlineLevel="0" collapsed="false">
      <c r="A25" s="262" t="s">
        <v>377</v>
      </c>
      <c r="B25" s="262"/>
      <c r="C25" s="262"/>
      <c r="D25" s="262"/>
      <c r="E25" s="254" t="n">
        <f aca="false">SUM(E26:E28)</f>
        <v>737</v>
      </c>
      <c r="F25" s="259" t="n">
        <f aca="false">SUM(F26:F28)</f>
        <v>388</v>
      </c>
      <c r="G25" s="259" t="n">
        <f aca="false">SUM(G26:G28)</f>
        <v>349</v>
      </c>
      <c r="H25" s="258"/>
      <c r="I25" s="254" t="n">
        <f aca="false">SUM(I26:I28)</f>
        <v>245</v>
      </c>
      <c r="J25" s="259" t="n">
        <f aca="false">SUM(J26:J28)</f>
        <v>115</v>
      </c>
      <c r="K25" s="259" t="n">
        <f aca="false">SUM(K26:K28)</f>
        <v>130</v>
      </c>
    </row>
    <row r="26" customFormat="false" ht="17.25" hidden="false" customHeight="true" outlineLevel="0" collapsed="false">
      <c r="A26" s="264" t="s">
        <v>378</v>
      </c>
      <c r="B26" s="264"/>
      <c r="C26" s="264"/>
      <c r="D26" s="264"/>
      <c r="E26" s="254" t="n">
        <f aca="false">SUM(F26:G26)</f>
        <v>0</v>
      </c>
      <c r="F26" s="259" t="n">
        <v>0</v>
      </c>
      <c r="G26" s="259" t="n">
        <v>0</v>
      </c>
      <c r="H26" s="258"/>
      <c r="I26" s="254" t="n">
        <f aca="false">SUM(J26:K26)</f>
        <v>0</v>
      </c>
      <c r="J26" s="259" t="n">
        <v>0</v>
      </c>
      <c r="K26" s="259" t="n">
        <v>0</v>
      </c>
    </row>
    <row r="27" customFormat="false" ht="17.25" hidden="false" customHeight="true" outlineLevel="0" collapsed="false">
      <c r="A27" s="264" t="s">
        <v>379</v>
      </c>
      <c r="B27" s="264"/>
      <c r="C27" s="264"/>
      <c r="D27" s="264"/>
      <c r="E27" s="254" t="n">
        <f aca="false">SUM(F27:G27)</f>
        <v>669</v>
      </c>
      <c r="F27" s="259" t="n">
        <v>364</v>
      </c>
      <c r="G27" s="259" t="n">
        <v>305</v>
      </c>
      <c r="H27" s="258"/>
      <c r="I27" s="254" t="n">
        <f aca="false">SUM(J27:K27)</f>
        <v>241</v>
      </c>
      <c r="J27" s="259" t="n">
        <v>112</v>
      </c>
      <c r="K27" s="259" t="n">
        <v>129</v>
      </c>
    </row>
    <row r="28" customFormat="false" ht="17.25" hidden="false" customHeight="true" outlineLevel="0" collapsed="false">
      <c r="A28" s="264" t="s">
        <v>380</v>
      </c>
      <c r="B28" s="264"/>
      <c r="C28" s="264"/>
      <c r="D28" s="264"/>
      <c r="E28" s="254" t="n">
        <f aca="false">SUM(F28:G28)</f>
        <v>68</v>
      </c>
      <c r="F28" s="268" t="n">
        <v>24</v>
      </c>
      <c r="G28" s="268" t="n">
        <v>44</v>
      </c>
      <c r="H28" s="258"/>
      <c r="I28" s="254" t="n">
        <f aca="false">SUM(J28:K28)</f>
        <v>4</v>
      </c>
      <c r="J28" s="259" t="n">
        <v>3</v>
      </c>
      <c r="K28" s="259" t="n">
        <v>1</v>
      </c>
    </row>
    <row r="29" customFormat="false" ht="17.25" hidden="false" customHeight="true" outlineLevel="0" collapsed="false">
      <c r="A29" s="250"/>
      <c r="B29" s="250"/>
      <c r="C29" s="250"/>
      <c r="D29" s="250"/>
      <c r="E29" s="251"/>
      <c r="F29" s="251"/>
      <c r="G29" s="251"/>
      <c r="H29" s="251"/>
      <c r="I29" s="251"/>
      <c r="J29" s="251"/>
      <c r="K29" s="251"/>
    </row>
    <row r="30" customFormat="false" ht="11.25" hidden="false" customHeight="true" outlineLevel="0" collapsed="false"/>
    <row r="31" customFormat="false" ht="11.25" hidden="false" customHeight="false" outlineLevel="0" collapsed="false">
      <c r="A31" s="153" t="s">
        <v>176</v>
      </c>
      <c r="B31" s="153" t="s">
        <v>384</v>
      </c>
      <c r="C31" s="153"/>
      <c r="D31" s="153"/>
      <c r="E31" s="153"/>
      <c r="F31" s="153"/>
      <c r="G31" s="153"/>
      <c r="H31" s="153"/>
      <c r="I31" s="153"/>
      <c r="J31" s="153"/>
      <c r="K31" s="153"/>
    </row>
    <row r="32" customFormat="false" ht="11.25" hidden="false" customHeight="true" outlineLevel="0" collapsed="false">
      <c r="A32" s="246" t="s">
        <v>206</v>
      </c>
      <c r="B32" s="164" t="s">
        <v>391</v>
      </c>
      <c r="C32" s="164"/>
      <c r="D32" s="164"/>
      <c r="E32" s="164"/>
      <c r="F32" s="164"/>
      <c r="G32" s="164"/>
      <c r="H32" s="164"/>
      <c r="I32" s="164"/>
      <c r="J32" s="164"/>
      <c r="K32" s="164"/>
    </row>
    <row r="33" customFormat="false" ht="11.25" hidden="false" customHeight="false" outlineLevel="0" collapsed="false">
      <c r="A33" s="246" t="s">
        <v>218</v>
      </c>
      <c r="B33" s="198" t="s">
        <v>386</v>
      </c>
      <c r="C33" s="198"/>
      <c r="D33" s="198"/>
      <c r="E33" s="198"/>
      <c r="F33" s="198"/>
      <c r="G33" s="198"/>
      <c r="H33" s="198"/>
      <c r="I33" s="198"/>
      <c r="J33" s="198"/>
      <c r="K33" s="198"/>
    </row>
    <row r="34" customFormat="false" ht="11.25" hidden="false" customHeight="true" outlineLevel="0" collapsed="false">
      <c r="A34" s="178" t="s">
        <v>129</v>
      </c>
      <c r="B34" s="178"/>
      <c r="C34" s="178"/>
      <c r="D34" s="182" t="s">
        <v>274</v>
      </c>
      <c r="E34" s="182"/>
      <c r="F34" s="182"/>
      <c r="G34" s="182"/>
      <c r="H34" s="182"/>
      <c r="I34" s="182"/>
      <c r="J34" s="182"/>
      <c r="K34" s="182"/>
    </row>
    <row r="35" customFormat="false" ht="11.25" hidden="false" customHeight="false" outlineLevel="0" collapsed="false">
      <c r="D35" s="182"/>
      <c r="E35" s="182"/>
      <c r="F35" s="182"/>
      <c r="G35" s="182"/>
      <c r="H35" s="182"/>
      <c r="I35" s="182"/>
      <c r="J35" s="182"/>
      <c r="K35" s="182"/>
    </row>
    <row r="36" customFormat="false" ht="11.25" hidden="true" customHeight="false" outlineLevel="0" collapsed="false">
      <c r="A36" s="246" t="s">
        <v>109</v>
      </c>
    </row>
    <row r="47" customFormat="false" ht="11.25" hidden="true" customHeight="false" outlineLevel="0" collapsed="false">
      <c r="B47" s="247"/>
      <c r="C47" s="247"/>
      <c r="D47" s="247"/>
      <c r="L47" s="247"/>
    </row>
  </sheetData>
  <mergeCells count="33">
    <mergeCell ref="A2:H2"/>
    <mergeCell ref="J2:K2"/>
    <mergeCell ref="A3:H3"/>
    <mergeCell ref="M3:N3"/>
    <mergeCell ref="A4:H4"/>
    <mergeCell ref="M4:N4"/>
    <mergeCell ref="M5:N5"/>
    <mergeCell ref="A7:D10"/>
    <mergeCell ref="E7:G7"/>
    <mergeCell ref="I7:K7"/>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B31:K31"/>
    <mergeCell ref="B32:K32"/>
    <mergeCell ref="B33:K33"/>
    <mergeCell ref="A34:C34"/>
    <mergeCell ref="D34:K35"/>
  </mergeCells>
  <hyperlinks>
    <hyperlink ref="J2" location="Índice!A1" display="Cuadro 6.15"/>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Durango 2016.</oddHeader>
    <oddFooter>&amp;R&amp;P/&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246" width="2.16"/>
    <col collapsed="false" customWidth="true" hidden="false" outlineLevel="0" max="2" min="2" style="246" width="2.82"/>
    <col collapsed="false" customWidth="true" hidden="false" outlineLevel="0" max="3" min="3" style="246" width="1.5"/>
    <col collapsed="false" customWidth="true" hidden="false" outlineLevel="0" max="4" min="4" style="246" width="38.33"/>
    <col collapsed="false" customWidth="true" hidden="false" outlineLevel="0" max="5" min="5" style="247" width="22.49"/>
    <col collapsed="false" customWidth="true" hidden="false" outlineLevel="0" max="6" min="6" style="247" width="2.65"/>
    <col collapsed="false" customWidth="true" hidden="false" outlineLevel="0" max="7" min="7" style="247" width="22.49"/>
    <col collapsed="false" customWidth="true" hidden="false" outlineLevel="0" max="8" min="8" style="246" width="22.49"/>
    <col collapsed="false" customWidth="false" hidden="true" outlineLevel="0" max="257" min="9" style="246"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155" t="s">
        <v>50</v>
      </c>
      <c r="B2" s="155"/>
      <c r="C2" s="155"/>
      <c r="D2" s="155"/>
      <c r="E2" s="155"/>
      <c r="F2" s="155"/>
      <c r="G2" s="155"/>
      <c r="H2" s="10" t="s">
        <v>392</v>
      </c>
      <c r="I2" s="246" t="s">
        <v>109</v>
      </c>
      <c r="J2" s="157"/>
    </row>
    <row r="3" customFormat="false" ht="12.75" hidden="false" customHeight="false" outlineLevel="0" collapsed="false">
      <c r="A3" s="155" t="s">
        <v>51</v>
      </c>
      <c r="B3" s="155"/>
      <c r="C3" s="155"/>
      <c r="D3" s="155"/>
      <c r="E3" s="155"/>
      <c r="F3" s="155"/>
      <c r="G3" s="155"/>
      <c r="J3" s="13"/>
      <c r="K3" s="13"/>
    </row>
    <row r="4" customFormat="false" ht="12.75" hidden="false" customHeight="false" outlineLevel="0" collapsed="false">
      <c r="A4" s="155" t="s">
        <v>52</v>
      </c>
      <c r="B4" s="155"/>
      <c r="C4" s="155"/>
      <c r="D4" s="155"/>
      <c r="E4" s="155"/>
      <c r="F4" s="155"/>
      <c r="G4" s="155"/>
      <c r="J4" s="13"/>
      <c r="K4" s="13"/>
    </row>
    <row r="5" customFormat="false" ht="12.75" hidden="false" customHeight="false" outlineLevel="0" collapsed="false">
      <c r="A5" s="155" t="s">
        <v>19</v>
      </c>
      <c r="B5" s="155"/>
      <c r="C5" s="155"/>
      <c r="D5" s="155"/>
      <c r="E5" s="155"/>
      <c r="F5" s="155"/>
      <c r="G5" s="155"/>
    </row>
    <row r="6" customFormat="false" ht="11.25" hidden="false" customHeight="false" outlineLevel="0" collapsed="false">
      <c r="A6" s="248"/>
      <c r="B6" s="248"/>
      <c r="C6" s="248"/>
      <c r="D6" s="248"/>
      <c r="E6" s="249"/>
      <c r="F6" s="249"/>
      <c r="G6" s="269"/>
      <c r="H6" s="250"/>
    </row>
    <row r="7" customFormat="false" ht="1.5" hidden="false" customHeight="true" outlineLevel="0" collapsed="false"/>
    <row r="8" customFormat="false" ht="22.5" hidden="false" customHeight="true" outlineLevel="0" collapsed="false">
      <c r="A8" s="183" t="s">
        <v>393</v>
      </c>
      <c r="B8" s="183"/>
      <c r="C8" s="183"/>
      <c r="D8" s="183"/>
      <c r="E8" s="163" t="s">
        <v>349</v>
      </c>
      <c r="F8" s="164" t="s">
        <v>261</v>
      </c>
      <c r="G8" s="163" t="s">
        <v>350</v>
      </c>
      <c r="H8" s="163" t="s">
        <v>394</v>
      </c>
    </row>
    <row r="9" customFormat="false" ht="1.5" hidden="false" customHeight="true" outlineLevel="0" collapsed="false">
      <c r="A9" s="250"/>
      <c r="B9" s="250"/>
      <c r="C9" s="250"/>
      <c r="D9" s="250"/>
      <c r="E9" s="251"/>
      <c r="F9" s="251"/>
      <c r="G9" s="251"/>
      <c r="H9" s="250"/>
    </row>
    <row r="10" s="255" customFormat="true" ht="23.25" hidden="false" customHeight="true" outlineLevel="0" collapsed="false">
      <c r="A10" s="252" t="s">
        <v>136</v>
      </c>
      <c r="B10" s="252"/>
      <c r="C10" s="252"/>
      <c r="D10" s="252"/>
      <c r="E10" s="270" t="n">
        <f aca="false">SUM(E11:E15)</f>
        <v>2693</v>
      </c>
      <c r="F10" s="253"/>
      <c r="G10" s="254" t="n">
        <f aca="false">SUM(G11:G15)</f>
        <v>763</v>
      </c>
      <c r="H10" s="254" t="n">
        <f aca="false">SUM(H11:H15)</f>
        <v>627</v>
      </c>
      <c r="I10" s="256"/>
      <c r="J10" s="256"/>
      <c r="K10" s="271"/>
      <c r="L10" s="271"/>
    </row>
    <row r="11" s="255" customFormat="true" ht="17.25" hidden="false" customHeight="true" outlineLevel="0" collapsed="false">
      <c r="A11" s="262" t="s">
        <v>395</v>
      </c>
      <c r="B11" s="262"/>
      <c r="C11" s="262"/>
      <c r="D11" s="262"/>
      <c r="E11" s="272" t="n">
        <f aca="false">E28+E32</f>
        <v>144</v>
      </c>
      <c r="F11" s="273"/>
      <c r="G11" s="273" t="n">
        <f aca="false">G28+G32</f>
        <v>48</v>
      </c>
      <c r="H11" s="273" t="n">
        <f aca="false">H28+H32</f>
        <v>16</v>
      </c>
      <c r="I11" s="256"/>
      <c r="J11" s="256"/>
      <c r="K11" s="271"/>
      <c r="L11" s="271"/>
    </row>
    <row r="12" s="255" customFormat="true" ht="17.25" hidden="false" customHeight="true" outlineLevel="0" collapsed="false">
      <c r="A12" s="262" t="s">
        <v>396</v>
      </c>
      <c r="B12" s="262"/>
      <c r="C12" s="262"/>
      <c r="D12" s="262"/>
      <c r="E12" s="274" t="n">
        <f aca="false">E20</f>
        <v>9</v>
      </c>
      <c r="F12" s="258"/>
      <c r="G12" s="259" t="n">
        <f aca="false">G20</f>
        <v>0</v>
      </c>
      <c r="H12" s="259" t="n">
        <f aca="false">H20</f>
        <v>0</v>
      </c>
      <c r="I12" s="256"/>
      <c r="J12" s="256"/>
      <c r="K12" s="271"/>
      <c r="L12" s="271"/>
    </row>
    <row r="13" s="255" customFormat="true" ht="17.25" hidden="false" customHeight="true" outlineLevel="0" collapsed="false">
      <c r="A13" s="262" t="s">
        <v>397</v>
      </c>
      <c r="B13" s="262"/>
      <c r="C13" s="262"/>
      <c r="D13" s="262"/>
      <c r="E13" s="274" t="n">
        <f aca="false">E25</f>
        <v>54</v>
      </c>
      <c r="F13" s="274"/>
      <c r="G13" s="274" t="n">
        <f aca="false">G25</f>
        <v>16</v>
      </c>
      <c r="H13" s="274" t="n">
        <f aca="false">H25</f>
        <v>0</v>
      </c>
      <c r="I13" s="256"/>
      <c r="J13" s="256"/>
      <c r="K13" s="271"/>
      <c r="L13" s="271"/>
    </row>
    <row r="14" s="255" customFormat="true" ht="17.25" hidden="false" customHeight="true" outlineLevel="0" collapsed="false">
      <c r="A14" s="262" t="s">
        <v>398</v>
      </c>
      <c r="B14" s="262"/>
      <c r="C14" s="262"/>
      <c r="D14" s="262"/>
      <c r="E14" s="274" t="n">
        <f aca="false">E17+E22+E29</f>
        <v>1044</v>
      </c>
      <c r="F14" s="274"/>
      <c r="G14" s="274" t="n">
        <f aca="false">G17+G22+G29</f>
        <v>287</v>
      </c>
      <c r="H14" s="274" t="n">
        <f aca="false">H17+H22+H29</f>
        <v>253</v>
      </c>
      <c r="I14" s="256"/>
      <c r="J14" s="256"/>
      <c r="K14" s="271"/>
      <c r="L14" s="271"/>
    </row>
    <row r="15" s="255" customFormat="true" ht="17.25" hidden="false" customHeight="true" outlineLevel="0" collapsed="false">
      <c r="A15" s="262" t="s">
        <v>399</v>
      </c>
      <c r="B15" s="262"/>
      <c r="C15" s="262"/>
      <c r="D15" s="262"/>
      <c r="E15" s="274" t="n">
        <f aca="false">E18+E23+E26+E30+E33</f>
        <v>1442</v>
      </c>
      <c r="F15" s="258"/>
      <c r="G15" s="259" t="n">
        <f aca="false">G18+G23+G26+G30+G33</f>
        <v>412</v>
      </c>
      <c r="H15" s="259" t="n">
        <f aca="false">H18+H23+H26+H30+H33</f>
        <v>358</v>
      </c>
      <c r="I15" s="256"/>
      <c r="J15" s="256"/>
      <c r="K15" s="271"/>
      <c r="L15" s="271"/>
    </row>
    <row r="16" s="255" customFormat="true" ht="23.25" hidden="false" customHeight="true" outlineLevel="0" collapsed="false">
      <c r="A16" s="64" t="s">
        <v>141</v>
      </c>
      <c r="B16" s="64"/>
      <c r="C16" s="64"/>
      <c r="D16" s="64"/>
      <c r="E16" s="274" t="n">
        <f aca="false">SUM(E17:E18)</f>
        <v>1245</v>
      </c>
      <c r="F16" s="258"/>
      <c r="G16" s="259" t="n">
        <f aca="false">SUM(G17:G18)</f>
        <v>378</v>
      </c>
      <c r="H16" s="259" t="n">
        <f aca="false">SUM(H17:H18)</f>
        <v>378</v>
      </c>
      <c r="I16" s="256"/>
      <c r="J16" s="256"/>
      <c r="K16" s="271"/>
      <c r="L16" s="64"/>
      <c r="M16" s="64"/>
      <c r="N16" s="64"/>
      <c r="O16" s="64"/>
    </row>
    <row r="17" s="255" customFormat="true" ht="17.25" hidden="false" customHeight="true" outlineLevel="0" collapsed="false">
      <c r="A17" s="262" t="s">
        <v>398</v>
      </c>
      <c r="B17" s="262"/>
      <c r="C17" s="262"/>
      <c r="D17" s="262"/>
      <c r="E17" s="274" t="n">
        <v>702</v>
      </c>
      <c r="F17" s="258"/>
      <c r="G17" s="259" t="n">
        <v>212</v>
      </c>
      <c r="H17" s="260" t="n">
        <v>212</v>
      </c>
      <c r="I17" s="256"/>
      <c r="J17" s="256"/>
      <c r="K17" s="271"/>
      <c r="L17" s="262"/>
      <c r="M17" s="262"/>
      <c r="N17" s="262"/>
      <c r="O17" s="262"/>
    </row>
    <row r="18" s="255" customFormat="true" ht="17.25" hidden="false" customHeight="true" outlineLevel="0" collapsed="false">
      <c r="A18" s="262" t="s">
        <v>399</v>
      </c>
      <c r="B18" s="262"/>
      <c r="C18" s="262"/>
      <c r="D18" s="262"/>
      <c r="E18" s="275" t="n">
        <v>543</v>
      </c>
      <c r="F18" s="258"/>
      <c r="G18" s="259" t="n">
        <v>166</v>
      </c>
      <c r="H18" s="260" t="n">
        <v>166</v>
      </c>
      <c r="I18" s="256"/>
      <c r="J18" s="256"/>
      <c r="K18" s="271"/>
      <c r="L18" s="262"/>
      <c r="M18" s="262"/>
      <c r="N18" s="262"/>
      <c r="O18" s="262"/>
    </row>
    <row r="19" s="255" customFormat="true" ht="23.25" hidden="false" customHeight="true" outlineLevel="0" collapsed="false">
      <c r="A19" s="276" t="s">
        <v>144</v>
      </c>
      <c r="B19" s="276"/>
      <c r="C19" s="276"/>
      <c r="D19" s="276"/>
      <c r="E19" s="274" t="n">
        <f aca="false">SUM(E20:E20)</f>
        <v>9</v>
      </c>
      <c r="F19" s="258"/>
      <c r="G19" s="259" t="n">
        <f aca="false">SUM(G20:G20)</f>
        <v>0</v>
      </c>
      <c r="H19" s="259" t="n">
        <f aca="false">SUM(H20:H20)</f>
        <v>0</v>
      </c>
      <c r="I19" s="256"/>
      <c r="J19" s="256"/>
      <c r="K19" s="271"/>
      <c r="L19" s="276"/>
      <c r="M19" s="276"/>
      <c r="N19" s="276"/>
      <c r="O19" s="276"/>
    </row>
    <row r="20" s="255" customFormat="true" ht="17.25" hidden="false" customHeight="true" outlineLevel="0" collapsed="false">
      <c r="A20" s="191" t="s">
        <v>396</v>
      </c>
      <c r="B20" s="191"/>
      <c r="C20" s="191"/>
      <c r="D20" s="191"/>
      <c r="E20" s="258" t="n">
        <v>9</v>
      </c>
      <c r="F20" s="258"/>
      <c r="G20" s="259" t="n">
        <v>0</v>
      </c>
      <c r="H20" s="260" t="n">
        <v>0</v>
      </c>
      <c r="I20" s="256"/>
      <c r="J20" s="256"/>
      <c r="K20" s="271"/>
      <c r="L20" s="276"/>
      <c r="M20" s="276"/>
      <c r="N20" s="276"/>
      <c r="O20" s="276"/>
    </row>
    <row r="21" s="255" customFormat="true" ht="23.25" hidden="false" customHeight="true" outlineLevel="0" collapsed="false">
      <c r="A21" s="276" t="s">
        <v>149</v>
      </c>
      <c r="B21" s="276"/>
      <c r="C21" s="276"/>
      <c r="D21" s="276"/>
      <c r="E21" s="258" t="n">
        <f aca="false">SUM(E22:E23)</f>
        <v>787</v>
      </c>
      <c r="F21" s="258"/>
      <c r="G21" s="259" t="n">
        <f aca="false">SUM(G22:G23)</f>
        <v>178</v>
      </c>
      <c r="H21" s="259" t="n">
        <f aca="false">SUM(H22:H23)</f>
        <v>178</v>
      </c>
      <c r="I21" s="256"/>
      <c r="J21" s="256"/>
      <c r="K21" s="271"/>
      <c r="L21" s="276"/>
      <c r="M21" s="276"/>
      <c r="N21" s="276"/>
      <c r="O21" s="276"/>
    </row>
    <row r="22" s="255" customFormat="true" ht="17.25" hidden="false" customHeight="true" outlineLevel="0" collapsed="false">
      <c r="A22" s="262" t="s">
        <v>398</v>
      </c>
      <c r="B22" s="262"/>
      <c r="C22" s="262"/>
      <c r="D22" s="262"/>
      <c r="E22" s="258" t="n">
        <v>205</v>
      </c>
      <c r="F22" s="258"/>
      <c r="G22" s="259" t="n">
        <v>41</v>
      </c>
      <c r="H22" s="260" t="n">
        <v>41</v>
      </c>
      <c r="I22" s="256"/>
      <c r="J22" s="256"/>
      <c r="K22" s="271"/>
      <c r="L22" s="276"/>
      <c r="M22" s="276"/>
      <c r="N22" s="276"/>
      <c r="O22" s="276"/>
    </row>
    <row r="23" s="255" customFormat="true" ht="17.25" hidden="false" customHeight="true" outlineLevel="0" collapsed="false">
      <c r="A23" s="262" t="s">
        <v>399</v>
      </c>
      <c r="B23" s="262"/>
      <c r="C23" s="262"/>
      <c r="D23" s="262"/>
      <c r="E23" s="258" t="n">
        <v>582</v>
      </c>
      <c r="F23" s="258"/>
      <c r="G23" s="259" t="n">
        <v>137</v>
      </c>
      <c r="H23" s="260" t="n">
        <v>137</v>
      </c>
      <c r="I23" s="256"/>
      <c r="J23" s="256"/>
      <c r="K23" s="271"/>
      <c r="L23" s="276"/>
      <c r="M23" s="276"/>
      <c r="N23" s="276"/>
      <c r="O23" s="276"/>
    </row>
    <row r="24" s="255" customFormat="true" ht="23.25" hidden="false" customHeight="true" outlineLevel="0" collapsed="false">
      <c r="A24" s="276" t="s">
        <v>324</v>
      </c>
      <c r="B24" s="276"/>
      <c r="C24" s="276"/>
      <c r="D24" s="276"/>
      <c r="E24" s="258" t="n">
        <f aca="false">SUM(E25:E26)</f>
        <v>127</v>
      </c>
      <c r="F24" s="258"/>
      <c r="G24" s="259" t="n">
        <f aca="false">SUM(G25:G26)</f>
        <v>22</v>
      </c>
      <c r="H24" s="259" t="n">
        <f aca="false">SUM(H25:H26)</f>
        <v>0</v>
      </c>
      <c r="I24" s="256"/>
      <c r="J24" s="256"/>
      <c r="K24" s="271"/>
      <c r="L24" s="276"/>
      <c r="M24" s="276"/>
      <c r="N24" s="276"/>
      <c r="O24" s="276"/>
    </row>
    <row r="25" s="255" customFormat="true" ht="17.25" hidden="false" customHeight="true" outlineLevel="0" collapsed="false">
      <c r="A25" s="262" t="s">
        <v>397</v>
      </c>
      <c r="B25" s="262"/>
      <c r="C25" s="262"/>
      <c r="D25" s="262"/>
      <c r="E25" s="258" t="n">
        <v>54</v>
      </c>
      <c r="F25" s="258"/>
      <c r="G25" s="259" t="n">
        <v>16</v>
      </c>
      <c r="H25" s="260" t="n">
        <v>0</v>
      </c>
      <c r="I25" s="256"/>
      <c r="J25" s="256"/>
      <c r="K25" s="271"/>
      <c r="L25" s="262"/>
      <c r="M25" s="262"/>
      <c r="N25" s="262"/>
      <c r="O25" s="262"/>
    </row>
    <row r="26" s="255" customFormat="true" ht="17.25" hidden="false" customHeight="true" outlineLevel="0" collapsed="false">
      <c r="A26" s="262" t="s">
        <v>399</v>
      </c>
      <c r="B26" s="262"/>
      <c r="C26" s="262"/>
      <c r="D26" s="262"/>
      <c r="E26" s="258" t="n">
        <v>73</v>
      </c>
      <c r="F26" s="258"/>
      <c r="G26" s="259" t="n">
        <v>6</v>
      </c>
      <c r="H26" s="260" t="n">
        <v>0</v>
      </c>
      <c r="I26" s="256"/>
      <c r="J26" s="256"/>
      <c r="K26" s="271"/>
      <c r="L26" s="262"/>
      <c r="M26" s="262"/>
      <c r="N26" s="262"/>
      <c r="O26" s="262"/>
    </row>
    <row r="27" s="255" customFormat="true" ht="23.25" hidden="false" customHeight="true" outlineLevel="0" collapsed="false">
      <c r="A27" s="276" t="s">
        <v>159</v>
      </c>
      <c r="B27" s="276"/>
      <c r="C27" s="276"/>
      <c r="D27" s="276"/>
      <c r="E27" s="258" t="n">
        <f aca="false">SUM(E28:E30)</f>
        <v>346</v>
      </c>
      <c r="F27" s="258"/>
      <c r="G27" s="259" t="n">
        <f aca="false">SUM(G28:G30)</f>
        <v>114</v>
      </c>
      <c r="H27" s="259" t="n">
        <f aca="false">SUM(H28:H30)</f>
        <v>0</v>
      </c>
      <c r="I27" s="256"/>
      <c r="J27" s="256"/>
      <c r="K27" s="271"/>
      <c r="L27" s="276"/>
      <c r="M27" s="276"/>
      <c r="N27" s="276"/>
      <c r="O27" s="276"/>
    </row>
    <row r="28" s="255" customFormat="true" ht="17.25" hidden="false" customHeight="true" outlineLevel="0" collapsed="false">
      <c r="A28" s="262" t="s">
        <v>395</v>
      </c>
      <c r="B28" s="262"/>
      <c r="C28" s="262"/>
      <c r="D28" s="262"/>
      <c r="E28" s="258" t="n">
        <v>81</v>
      </c>
      <c r="F28" s="258"/>
      <c r="G28" s="259" t="n">
        <v>32</v>
      </c>
      <c r="H28" s="260" t="n">
        <v>0</v>
      </c>
      <c r="I28" s="256"/>
      <c r="J28" s="256"/>
      <c r="K28" s="271"/>
      <c r="L28" s="262"/>
      <c r="M28" s="262"/>
      <c r="N28" s="262"/>
      <c r="O28" s="262"/>
    </row>
    <row r="29" s="255" customFormat="true" ht="17.25" hidden="false" customHeight="true" outlineLevel="0" collapsed="false">
      <c r="A29" s="262" t="s">
        <v>398</v>
      </c>
      <c r="B29" s="262"/>
      <c r="C29" s="262"/>
      <c r="D29" s="262"/>
      <c r="E29" s="258" t="n">
        <v>137</v>
      </c>
      <c r="F29" s="258"/>
      <c r="G29" s="259" t="n">
        <v>34</v>
      </c>
      <c r="H29" s="260" t="n">
        <v>0</v>
      </c>
      <c r="I29" s="256"/>
      <c r="J29" s="256"/>
      <c r="K29" s="271"/>
      <c r="L29" s="262"/>
      <c r="M29" s="262"/>
      <c r="N29" s="262"/>
      <c r="O29" s="262"/>
    </row>
    <row r="30" s="255" customFormat="true" ht="17.25" hidden="false" customHeight="true" outlineLevel="0" collapsed="false">
      <c r="A30" s="262" t="s">
        <v>399</v>
      </c>
      <c r="B30" s="262"/>
      <c r="C30" s="262"/>
      <c r="D30" s="262"/>
      <c r="E30" s="258" t="n">
        <v>128</v>
      </c>
      <c r="F30" s="258"/>
      <c r="G30" s="259" t="n">
        <v>48</v>
      </c>
      <c r="H30" s="260" t="n">
        <v>0</v>
      </c>
      <c r="I30" s="256"/>
      <c r="J30" s="256"/>
      <c r="K30" s="271"/>
      <c r="L30" s="276"/>
      <c r="M30" s="276"/>
      <c r="N30" s="276"/>
      <c r="O30" s="276"/>
    </row>
    <row r="31" s="255" customFormat="true" ht="23.25" hidden="false" customHeight="true" outlineLevel="0" collapsed="false">
      <c r="A31" s="276" t="s">
        <v>161</v>
      </c>
      <c r="B31" s="276"/>
      <c r="C31" s="276"/>
      <c r="D31" s="276"/>
      <c r="E31" s="258" t="n">
        <f aca="false">SUM(E32:E33)</f>
        <v>179</v>
      </c>
      <c r="F31" s="258"/>
      <c r="G31" s="259" t="n">
        <f aca="false">SUM(G32:G33)</f>
        <v>71</v>
      </c>
      <c r="H31" s="259" t="n">
        <f aca="false">SUM(H32:H33)</f>
        <v>71</v>
      </c>
      <c r="I31" s="256"/>
      <c r="J31" s="256"/>
      <c r="K31" s="271"/>
      <c r="L31" s="262"/>
      <c r="M31" s="262"/>
      <c r="N31" s="262"/>
      <c r="O31" s="262"/>
    </row>
    <row r="32" s="255" customFormat="true" ht="17.25" hidden="false" customHeight="true" outlineLevel="0" collapsed="false">
      <c r="A32" s="262" t="s">
        <v>395</v>
      </c>
      <c r="B32" s="262"/>
      <c r="C32" s="262"/>
      <c r="D32" s="262"/>
      <c r="E32" s="258" t="n">
        <v>63</v>
      </c>
      <c r="F32" s="258"/>
      <c r="G32" s="259" t="n">
        <v>16</v>
      </c>
      <c r="H32" s="260" t="n">
        <v>16</v>
      </c>
      <c r="I32" s="256"/>
      <c r="J32" s="256"/>
      <c r="K32" s="271"/>
      <c r="L32" s="262"/>
      <c r="M32" s="262"/>
      <c r="N32" s="262"/>
      <c r="O32" s="262"/>
    </row>
    <row r="33" s="255" customFormat="true" ht="17.25" hidden="false" customHeight="true" outlineLevel="0" collapsed="false">
      <c r="A33" s="262" t="s">
        <v>399</v>
      </c>
      <c r="B33" s="262"/>
      <c r="C33" s="262"/>
      <c r="D33" s="262"/>
      <c r="E33" s="258" t="n">
        <v>116</v>
      </c>
      <c r="F33" s="258"/>
      <c r="G33" s="259" t="n">
        <v>55</v>
      </c>
      <c r="H33" s="260" t="n">
        <v>55</v>
      </c>
      <c r="I33" s="256"/>
      <c r="J33" s="256"/>
      <c r="K33" s="271"/>
      <c r="L33" s="262"/>
      <c r="M33" s="262"/>
      <c r="N33" s="262"/>
      <c r="O33" s="262"/>
    </row>
    <row r="34" customFormat="false" ht="17.25" hidden="false" customHeight="true" outlineLevel="0" collapsed="false">
      <c r="A34" s="250"/>
      <c r="B34" s="250"/>
      <c r="C34" s="250"/>
      <c r="D34" s="250"/>
      <c r="E34" s="251"/>
      <c r="F34" s="251"/>
      <c r="G34" s="251"/>
      <c r="H34" s="250"/>
      <c r="L34" s="276"/>
      <c r="M34" s="276"/>
      <c r="N34" s="276"/>
      <c r="O34" s="276"/>
    </row>
    <row r="35" customFormat="false" ht="11.25" hidden="false" customHeight="true" outlineLevel="0" collapsed="false">
      <c r="B35" s="247"/>
      <c r="C35" s="247"/>
      <c r="D35" s="247"/>
      <c r="H35" s="154"/>
      <c r="I35" s="247"/>
      <c r="J35" s="247"/>
      <c r="K35" s="247"/>
      <c r="L35" s="262"/>
      <c r="M35" s="262"/>
      <c r="N35" s="262"/>
      <c r="O35" s="262"/>
    </row>
    <row r="36" customFormat="false" ht="11.25" hidden="false" customHeight="true" outlineLevel="0" collapsed="false">
      <c r="A36" s="178" t="s">
        <v>125</v>
      </c>
      <c r="B36" s="178"/>
      <c r="C36" s="182" t="s">
        <v>400</v>
      </c>
      <c r="D36" s="182"/>
      <c r="E36" s="182"/>
      <c r="F36" s="182"/>
      <c r="G36" s="182"/>
      <c r="H36" s="182"/>
      <c r="I36" s="247"/>
      <c r="J36" s="247"/>
      <c r="K36" s="247"/>
      <c r="L36" s="262"/>
      <c r="M36" s="262"/>
      <c r="N36" s="262"/>
      <c r="O36" s="262"/>
    </row>
    <row r="37" customFormat="false" ht="11.25" hidden="false" customHeight="true" outlineLevel="0" collapsed="false">
      <c r="B37" s="247"/>
      <c r="C37" s="182"/>
      <c r="D37" s="182"/>
      <c r="E37" s="182"/>
      <c r="F37" s="182"/>
      <c r="G37" s="182"/>
      <c r="H37" s="182"/>
      <c r="I37" s="247"/>
      <c r="J37" s="247"/>
      <c r="K37" s="247"/>
      <c r="L37" s="277"/>
      <c r="M37" s="278"/>
      <c r="N37" s="278"/>
      <c r="O37" s="278"/>
    </row>
    <row r="38" customFormat="false" ht="11.25" hidden="false" customHeight="false" outlineLevel="0" collapsed="false">
      <c r="A38" s="153" t="s">
        <v>176</v>
      </c>
      <c r="B38" s="178" t="s">
        <v>384</v>
      </c>
      <c r="C38" s="178"/>
      <c r="D38" s="178"/>
      <c r="E38" s="178"/>
      <c r="F38" s="178"/>
      <c r="G38" s="178"/>
      <c r="H38" s="178"/>
    </row>
    <row r="39" customFormat="false" ht="11.25" hidden="false" customHeight="true" outlineLevel="0" collapsed="false">
      <c r="A39" s="178" t="s">
        <v>129</v>
      </c>
      <c r="B39" s="178"/>
      <c r="C39" s="178"/>
      <c r="D39" s="182" t="s">
        <v>274</v>
      </c>
      <c r="E39" s="182"/>
      <c r="F39" s="182"/>
      <c r="G39" s="182"/>
      <c r="H39" s="182"/>
    </row>
    <row r="40" customFormat="false" ht="11.25" hidden="false" customHeight="false" outlineLevel="0" collapsed="false">
      <c r="D40" s="182"/>
      <c r="E40" s="182"/>
      <c r="F40" s="182"/>
      <c r="G40" s="182"/>
      <c r="H40" s="182"/>
    </row>
    <row r="41" customFormat="false" ht="11.25" hidden="true" customHeight="false" outlineLevel="0" collapsed="false">
      <c r="A41" s="279" t="s">
        <v>109</v>
      </c>
    </row>
  </sheetData>
  <mergeCells count="58">
    <mergeCell ref="A2:G2"/>
    <mergeCell ref="A3:G3"/>
    <mergeCell ref="J3:K3"/>
    <mergeCell ref="A4:G4"/>
    <mergeCell ref="J4:K4"/>
    <mergeCell ref="A5:G5"/>
    <mergeCell ref="A8:D8"/>
    <mergeCell ref="A10:D10"/>
    <mergeCell ref="A11:D11"/>
    <mergeCell ref="A12:D12"/>
    <mergeCell ref="A13:D13"/>
    <mergeCell ref="A14:D14"/>
    <mergeCell ref="A15:D15"/>
    <mergeCell ref="A16:D16"/>
    <mergeCell ref="L16:O16"/>
    <mergeCell ref="A17:D17"/>
    <mergeCell ref="L17:O17"/>
    <mergeCell ref="A18:D18"/>
    <mergeCell ref="L18:O18"/>
    <mergeCell ref="A19:D19"/>
    <mergeCell ref="L19:O19"/>
    <mergeCell ref="A20:D20"/>
    <mergeCell ref="L20:O20"/>
    <mergeCell ref="A21:D21"/>
    <mergeCell ref="L21:O21"/>
    <mergeCell ref="A22:D22"/>
    <mergeCell ref="L22:O22"/>
    <mergeCell ref="A23:D23"/>
    <mergeCell ref="L23:O23"/>
    <mergeCell ref="A24:D24"/>
    <mergeCell ref="L24:O24"/>
    <mergeCell ref="A25:D25"/>
    <mergeCell ref="L25:O25"/>
    <mergeCell ref="A26:D26"/>
    <mergeCell ref="L26:O26"/>
    <mergeCell ref="A27:D27"/>
    <mergeCell ref="L27:O27"/>
    <mergeCell ref="A28:D28"/>
    <mergeCell ref="L28:O28"/>
    <mergeCell ref="A29:D29"/>
    <mergeCell ref="L29:O29"/>
    <mergeCell ref="A30:D30"/>
    <mergeCell ref="L30:O30"/>
    <mergeCell ref="A31:D31"/>
    <mergeCell ref="L31:O31"/>
    <mergeCell ref="A32:D32"/>
    <mergeCell ref="L32:O32"/>
    <mergeCell ref="A33:D33"/>
    <mergeCell ref="L33:O33"/>
    <mergeCell ref="A34:D34"/>
    <mergeCell ref="L34:O34"/>
    <mergeCell ref="L35:O35"/>
    <mergeCell ref="A36:B36"/>
    <mergeCell ref="C36:H37"/>
    <mergeCell ref="L36:O36"/>
    <mergeCell ref="B38:H38"/>
    <mergeCell ref="A39:C39"/>
    <mergeCell ref="D39:H40"/>
  </mergeCells>
  <hyperlinks>
    <hyperlink ref="H2" location="Índice!A1" display="Cuadro 6.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Durango 2016.</oddHeader>
    <oddFooter>&amp;R&amp;P/&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246" width="2.16"/>
    <col collapsed="false" customWidth="true" hidden="false" outlineLevel="0" max="2" min="2" style="246" width="2.82"/>
    <col collapsed="false" customWidth="true" hidden="false" outlineLevel="0" max="3" min="3" style="246" width="1.5"/>
    <col collapsed="false" customWidth="true" hidden="false" outlineLevel="0" max="4" min="4" style="246" width="38.33"/>
    <col collapsed="false" customWidth="true" hidden="false" outlineLevel="0" max="5" min="5" style="247" width="22.15"/>
    <col collapsed="false" customWidth="true" hidden="false" outlineLevel="0" max="6" min="6" style="247" width="2.82"/>
    <col collapsed="false" customWidth="true" hidden="false" outlineLevel="0" max="7" min="7" style="247" width="22.49"/>
    <col collapsed="false" customWidth="true" hidden="false" outlineLevel="0" max="8" min="8" style="246" width="22.82"/>
    <col collapsed="false" customWidth="false" hidden="true" outlineLevel="0" max="257" min="9" style="246"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280" t="s">
        <v>54</v>
      </c>
      <c r="B2" s="280"/>
      <c r="C2" s="280"/>
      <c r="D2" s="280"/>
      <c r="E2" s="280"/>
      <c r="F2" s="280"/>
      <c r="G2" s="280"/>
      <c r="H2" s="10" t="s">
        <v>401</v>
      </c>
      <c r="I2" s="246" t="s">
        <v>109</v>
      </c>
      <c r="J2" s="83"/>
    </row>
    <row r="3" customFormat="false" ht="12.75" hidden="false" customHeight="true" outlineLevel="0" collapsed="false">
      <c r="A3" s="155" t="s">
        <v>55</v>
      </c>
      <c r="B3" s="155"/>
      <c r="C3" s="155"/>
      <c r="D3" s="155"/>
      <c r="E3" s="155"/>
      <c r="F3" s="155"/>
      <c r="G3" s="155"/>
      <c r="H3" s="157"/>
      <c r="J3" s="13"/>
      <c r="K3" s="13"/>
    </row>
    <row r="4" customFormat="false" ht="12" hidden="false" customHeight="true" outlineLevel="0" collapsed="false">
      <c r="A4" s="155" t="s">
        <v>56</v>
      </c>
      <c r="B4" s="155"/>
      <c r="C4" s="155"/>
      <c r="D4" s="155"/>
      <c r="E4" s="155"/>
      <c r="F4" s="155"/>
      <c r="G4" s="155"/>
      <c r="J4" s="13"/>
      <c r="K4" s="13"/>
    </row>
    <row r="5" customFormat="false" ht="12.75" hidden="false" customHeight="true" outlineLevel="0" collapsed="false">
      <c r="A5" s="155" t="s">
        <v>19</v>
      </c>
      <c r="B5" s="155"/>
      <c r="C5" s="155"/>
      <c r="D5" s="155"/>
      <c r="E5" s="155"/>
      <c r="F5" s="155"/>
      <c r="G5" s="155"/>
      <c r="J5" s="17"/>
      <c r="K5" s="17"/>
    </row>
    <row r="6" customFormat="false" ht="11.25" hidden="false" customHeight="false" outlineLevel="0" collapsed="false">
      <c r="A6" s="248"/>
      <c r="B6" s="248"/>
      <c r="C6" s="248"/>
      <c r="D6" s="248"/>
      <c r="E6" s="249"/>
      <c r="F6" s="249"/>
      <c r="G6" s="249"/>
      <c r="H6" s="250"/>
    </row>
    <row r="7" customFormat="false" ht="1.5" hidden="false" customHeight="true" outlineLevel="0" collapsed="false"/>
    <row r="8" customFormat="false" ht="22.5" hidden="false" customHeight="true" outlineLevel="0" collapsed="false">
      <c r="A8" s="183" t="s">
        <v>393</v>
      </c>
      <c r="B8" s="183"/>
      <c r="C8" s="183"/>
      <c r="D8" s="183"/>
      <c r="E8" s="163" t="s">
        <v>333</v>
      </c>
      <c r="F8" s="164" t="s">
        <v>261</v>
      </c>
      <c r="G8" s="163" t="s">
        <v>370</v>
      </c>
      <c r="H8" s="163" t="s">
        <v>394</v>
      </c>
    </row>
    <row r="9" customFormat="false" ht="1.5" hidden="false" customHeight="true" outlineLevel="0" collapsed="false">
      <c r="A9" s="250"/>
      <c r="B9" s="250"/>
      <c r="C9" s="250"/>
      <c r="D9" s="250"/>
      <c r="E9" s="251"/>
      <c r="F9" s="251"/>
      <c r="G9" s="251"/>
      <c r="H9" s="250"/>
    </row>
    <row r="10" s="255" customFormat="true" ht="23.25" hidden="false" customHeight="true" outlineLevel="0" collapsed="false">
      <c r="A10" s="252" t="s">
        <v>136</v>
      </c>
      <c r="B10" s="252"/>
      <c r="C10" s="252"/>
      <c r="D10" s="252"/>
      <c r="E10" s="254" t="n">
        <f aca="false">SUM(E11:E18)</f>
        <v>39565</v>
      </c>
      <c r="F10" s="253"/>
      <c r="G10" s="254" t="n">
        <f aca="false">SUM(G11:G18)</f>
        <v>6594</v>
      </c>
      <c r="H10" s="254" t="n">
        <f aca="false">SUM(H11:H18)</f>
        <v>4898</v>
      </c>
      <c r="I10" s="281"/>
      <c r="J10" s="271"/>
      <c r="K10" s="271"/>
      <c r="L10" s="271"/>
    </row>
    <row r="11" s="255" customFormat="true" ht="17.25" hidden="false" customHeight="true" outlineLevel="0" collapsed="false">
      <c r="A11" s="262" t="s">
        <v>395</v>
      </c>
      <c r="B11" s="262"/>
      <c r="C11" s="262"/>
      <c r="D11" s="262"/>
      <c r="E11" s="273" t="n">
        <f aca="false">E26+E39+E56+E58+E62+E66</f>
        <v>1705</v>
      </c>
      <c r="F11" s="273"/>
      <c r="G11" s="273" t="n">
        <f aca="false">G26+G39+G56+G58+G62+G66</f>
        <v>357</v>
      </c>
      <c r="H11" s="273" t="n">
        <f aca="false">H26+H39+H56+H58+H62+H66</f>
        <v>116</v>
      </c>
      <c r="I11" s="281"/>
      <c r="J11" s="271"/>
      <c r="K11" s="271"/>
      <c r="L11" s="271"/>
    </row>
    <row r="12" s="255" customFormat="true" ht="15.2" hidden="false" customHeight="true" outlineLevel="0" collapsed="false">
      <c r="A12" s="262" t="s">
        <v>396</v>
      </c>
      <c r="B12" s="262"/>
      <c r="C12" s="262"/>
      <c r="D12" s="262"/>
      <c r="E12" s="259" t="n">
        <f aca="false">E27+E40</f>
        <v>1149</v>
      </c>
      <c r="F12" s="258"/>
      <c r="G12" s="258" t="n">
        <f aca="false">G27+G40</f>
        <v>161</v>
      </c>
      <c r="H12" s="258" t="n">
        <f aca="false">H27+H40</f>
        <v>113</v>
      </c>
      <c r="I12" s="281"/>
      <c r="J12" s="271"/>
      <c r="K12" s="271"/>
      <c r="L12" s="271"/>
      <c r="M12" s="253"/>
      <c r="N12" s="254"/>
    </row>
    <row r="13" s="255" customFormat="true" ht="15.2" hidden="false" customHeight="true" outlineLevel="0" collapsed="false">
      <c r="A13" s="262" t="s">
        <v>397</v>
      </c>
      <c r="B13" s="262"/>
      <c r="C13" s="262"/>
      <c r="D13" s="262"/>
      <c r="E13" s="259" t="n">
        <f aca="false">E28+E41+E47+E51+E63+E69</f>
        <v>2326</v>
      </c>
      <c r="F13" s="258"/>
      <c r="G13" s="258" t="n">
        <f aca="false">G28+G41+G47+G51+G63+G69</f>
        <v>439</v>
      </c>
      <c r="H13" s="258" t="n">
        <f aca="false">H28+H41+H47+H51+H63+H69</f>
        <v>309</v>
      </c>
      <c r="I13" s="281"/>
      <c r="J13" s="271"/>
      <c r="K13" s="271"/>
      <c r="L13" s="271"/>
    </row>
    <row r="14" s="255" customFormat="true" ht="15.2" hidden="false" customHeight="true" outlineLevel="0" collapsed="false">
      <c r="A14" s="262" t="s">
        <v>398</v>
      </c>
      <c r="B14" s="262"/>
      <c r="C14" s="262"/>
      <c r="D14" s="262"/>
      <c r="E14" s="259" t="n">
        <f aca="false">E20+E23+E29+E35+E42+E48+E52+E59+E64+E70+E75</f>
        <v>12807</v>
      </c>
      <c r="F14" s="259"/>
      <c r="G14" s="259" t="n">
        <f aca="false">G20+G23+G29+G35+G42+G48+G52+G59+G64+G70+G75</f>
        <v>2319</v>
      </c>
      <c r="H14" s="259" t="n">
        <f aca="false">H20+H23+H29+H35+H42+H48+H52+H59+H64+H70+H75</f>
        <v>1682</v>
      </c>
      <c r="I14" s="281"/>
      <c r="J14" s="271"/>
      <c r="K14" s="271"/>
      <c r="L14" s="271"/>
    </row>
    <row r="15" s="255" customFormat="true" ht="15.2" hidden="false" customHeight="true" outlineLevel="0" collapsed="false">
      <c r="A15" s="262" t="s">
        <v>402</v>
      </c>
      <c r="B15" s="262"/>
      <c r="C15" s="262"/>
      <c r="D15" s="262"/>
      <c r="E15" s="258" t="n">
        <f aca="false">E21+E30+E36+E43+E53+E73</f>
        <v>3253</v>
      </c>
      <c r="F15" s="258"/>
      <c r="G15" s="258" t="n">
        <f aca="false">G21+G30+G36+G43+G53+G73</f>
        <v>795</v>
      </c>
      <c r="H15" s="258" t="n">
        <f aca="false">H21+H30+H36+H43+H53+H73</f>
        <v>785</v>
      </c>
      <c r="I15" s="281"/>
      <c r="J15" s="271"/>
      <c r="K15" s="271"/>
      <c r="L15" s="271"/>
    </row>
    <row r="16" s="255" customFormat="true" ht="15.2" hidden="false" customHeight="true" outlineLevel="0" collapsed="false">
      <c r="A16" s="262" t="s">
        <v>399</v>
      </c>
      <c r="B16" s="262"/>
      <c r="C16" s="262"/>
      <c r="D16" s="262"/>
      <c r="E16" s="258" t="n">
        <f aca="false">E24+E31+E37+E44+E49+E54+E60+E67+E71</f>
        <v>12979</v>
      </c>
      <c r="F16" s="258"/>
      <c r="G16" s="258" t="n">
        <f aca="false">G24+G31+G37+G44+G49+G54+G60+G67+G71</f>
        <v>1667</v>
      </c>
      <c r="H16" s="258" t="n">
        <f aca="false">H24+H31+H37+H44+H49+H54+H60+H67+H71</f>
        <v>1404</v>
      </c>
      <c r="I16" s="281"/>
      <c r="J16" s="271"/>
      <c r="K16" s="271"/>
      <c r="L16" s="271"/>
    </row>
    <row r="17" s="255" customFormat="true" ht="15.2" hidden="false" customHeight="true" outlineLevel="0" collapsed="false">
      <c r="A17" s="262" t="s">
        <v>403</v>
      </c>
      <c r="B17" s="262"/>
      <c r="C17" s="262"/>
      <c r="D17" s="262"/>
      <c r="E17" s="258" t="n">
        <f aca="false">E32+E45</f>
        <v>4855</v>
      </c>
      <c r="F17" s="258"/>
      <c r="G17" s="259" t="n">
        <f aca="false">G32+G45</f>
        <v>751</v>
      </c>
      <c r="H17" s="259" t="n">
        <f aca="false">H32+H45</f>
        <v>412</v>
      </c>
      <c r="I17" s="281"/>
      <c r="J17" s="271"/>
      <c r="K17" s="271"/>
      <c r="L17" s="271"/>
    </row>
    <row r="18" s="255" customFormat="true" ht="15.2" hidden="false" customHeight="true" outlineLevel="0" collapsed="false">
      <c r="A18" s="262" t="s">
        <v>404</v>
      </c>
      <c r="B18" s="262"/>
      <c r="C18" s="262"/>
      <c r="D18" s="262"/>
      <c r="E18" s="258" t="n">
        <f aca="false">E33</f>
        <v>491</v>
      </c>
      <c r="F18" s="258"/>
      <c r="G18" s="259" t="n">
        <f aca="false">G33</f>
        <v>105</v>
      </c>
      <c r="H18" s="259" t="n">
        <f aca="false">H33</f>
        <v>77</v>
      </c>
      <c r="I18" s="281"/>
      <c r="J18" s="271"/>
      <c r="K18" s="271"/>
      <c r="L18" s="271"/>
    </row>
    <row r="19" s="255" customFormat="true" ht="23.25" hidden="false" customHeight="true" outlineLevel="0" collapsed="false">
      <c r="A19" s="276" t="s">
        <v>137</v>
      </c>
      <c r="B19" s="276"/>
      <c r="C19" s="276"/>
      <c r="D19" s="276"/>
      <c r="E19" s="258" t="n">
        <f aca="false">SUM(E20:E21)</f>
        <v>399</v>
      </c>
      <c r="F19" s="258"/>
      <c r="G19" s="258" t="n">
        <f aca="false">SUM(G20:G21)</f>
        <v>184</v>
      </c>
      <c r="H19" s="258" t="n">
        <f aca="false">SUM(H20:H21)</f>
        <v>165</v>
      </c>
      <c r="I19" s="281"/>
      <c r="J19" s="271"/>
      <c r="K19" s="271"/>
      <c r="L19" s="271"/>
      <c r="M19" s="271"/>
      <c r="N19" s="271"/>
      <c r="O19" s="271"/>
      <c r="P19" s="271"/>
      <c r="Q19" s="271"/>
    </row>
    <row r="20" s="255" customFormat="true" ht="17.25" hidden="false" customHeight="true" outlineLevel="0" collapsed="false">
      <c r="A20" s="191" t="s">
        <v>398</v>
      </c>
      <c r="B20" s="191"/>
      <c r="C20" s="191"/>
      <c r="D20" s="191"/>
      <c r="E20" s="259" t="n">
        <v>0</v>
      </c>
      <c r="F20" s="282"/>
      <c r="G20" s="259" t="n">
        <v>21</v>
      </c>
      <c r="H20" s="259" t="n">
        <v>9</v>
      </c>
      <c r="I20" s="271"/>
      <c r="J20" s="271"/>
      <c r="K20" s="271"/>
      <c r="L20" s="271"/>
      <c r="M20" s="271"/>
      <c r="N20" s="271"/>
      <c r="O20" s="271"/>
      <c r="P20" s="271"/>
      <c r="Q20" s="271"/>
    </row>
    <row r="21" s="255" customFormat="true" ht="15.2" hidden="false" customHeight="true" outlineLevel="0" collapsed="false">
      <c r="A21" s="262" t="s">
        <v>402</v>
      </c>
      <c r="B21" s="262"/>
      <c r="C21" s="262"/>
      <c r="D21" s="262"/>
      <c r="E21" s="258" t="n">
        <v>399</v>
      </c>
      <c r="F21" s="258"/>
      <c r="G21" s="259" t="n">
        <v>163</v>
      </c>
      <c r="H21" s="260" t="n">
        <v>156</v>
      </c>
      <c r="I21" s="281"/>
      <c r="J21" s="271"/>
      <c r="K21" s="271"/>
      <c r="L21" s="271"/>
      <c r="M21" s="271"/>
      <c r="N21" s="271"/>
      <c r="O21" s="271"/>
      <c r="P21" s="271"/>
      <c r="Q21" s="271"/>
    </row>
    <row r="22" s="255" customFormat="true" ht="23.25" hidden="false" customHeight="true" outlineLevel="0" collapsed="false">
      <c r="A22" s="276" t="s">
        <v>322</v>
      </c>
      <c r="B22" s="276"/>
      <c r="C22" s="276"/>
      <c r="D22" s="276"/>
      <c r="E22" s="258" t="n">
        <f aca="false">SUM(E23:E24)</f>
        <v>381</v>
      </c>
      <c r="F22" s="258"/>
      <c r="G22" s="259" t="n">
        <f aca="false">SUM(G23:G24)</f>
        <v>0</v>
      </c>
      <c r="H22" s="259" t="n">
        <f aca="false">SUM(H23:H24)</f>
        <v>0</v>
      </c>
      <c r="I22" s="281"/>
      <c r="J22" s="271"/>
      <c r="K22" s="271"/>
      <c r="L22" s="271"/>
      <c r="M22" s="271"/>
      <c r="N22" s="271"/>
      <c r="O22" s="271"/>
      <c r="P22" s="271"/>
      <c r="Q22" s="271"/>
    </row>
    <row r="23" s="255" customFormat="true" ht="17.25" hidden="false" customHeight="true" outlineLevel="0" collapsed="false">
      <c r="A23" s="262" t="s">
        <v>398</v>
      </c>
      <c r="B23" s="262"/>
      <c r="C23" s="262"/>
      <c r="D23" s="262"/>
      <c r="E23" s="258" t="n">
        <v>128</v>
      </c>
      <c r="F23" s="258"/>
      <c r="G23" s="259" t="n">
        <v>0</v>
      </c>
      <c r="H23" s="260" t="n">
        <v>0</v>
      </c>
      <c r="I23" s="281"/>
      <c r="J23" s="271"/>
      <c r="K23" s="271"/>
      <c r="L23" s="271"/>
      <c r="M23" s="271"/>
      <c r="N23" s="271"/>
      <c r="O23" s="271"/>
      <c r="P23" s="271"/>
      <c r="Q23" s="271"/>
    </row>
    <row r="24" s="255" customFormat="true" ht="15.2" hidden="false" customHeight="true" outlineLevel="0" collapsed="false">
      <c r="A24" s="262" t="s">
        <v>399</v>
      </c>
      <c r="B24" s="262"/>
      <c r="C24" s="262"/>
      <c r="D24" s="262"/>
      <c r="E24" s="258" t="n">
        <v>253</v>
      </c>
      <c r="F24" s="258"/>
      <c r="G24" s="259" t="n">
        <v>0</v>
      </c>
      <c r="H24" s="260" t="n">
        <v>0</v>
      </c>
      <c r="I24" s="281"/>
      <c r="J24" s="271"/>
      <c r="K24" s="271"/>
      <c r="L24" s="271"/>
      <c r="M24" s="271"/>
      <c r="N24" s="271"/>
      <c r="O24" s="271"/>
      <c r="P24" s="271"/>
      <c r="Q24" s="271"/>
    </row>
    <row r="25" s="255" customFormat="true" ht="23.25" hidden="false" customHeight="true" outlineLevel="0" collapsed="false">
      <c r="A25" s="276" t="s">
        <v>141</v>
      </c>
      <c r="B25" s="276"/>
      <c r="C25" s="276"/>
      <c r="D25" s="276"/>
      <c r="E25" s="258" t="n">
        <f aca="false">SUM(E26:E33)</f>
        <v>22941</v>
      </c>
      <c r="F25" s="258"/>
      <c r="G25" s="259" t="n">
        <f aca="false">SUM(G26:G33)</f>
        <v>3807</v>
      </c>
      <c r="H25" s="259" t="n">
        <f aca="false">SUM(H26:H33)</f>
        <v>3035</v>
      </c>
      <c r="I25" s="281"/>
      <c r="J25" s="271"/>
      <c r="K25" s="271"/>
      <c r="L25" s="271"/>
      <c r="M25" s="271"/>
      <c r="N25" s="271"/>
      <c r="O25" s="271"/>
      <c r="P25" s="271"/>
      <c r="Q25" s="271"/>
    </row>
    <row r="26" s="255" customFormat="true" ht="17.25" hidden="false" customHeight="true" outlineLevel="0" collapsed="false">
      <c r="A26" s="262" t="s">
        <v>395</v>
      </c>
      <c r="B26" s="262"/>
      <c r="C26" s="262"/>
      <c r="D26" s="262"/>
      <c r="E26" s="258" t="n">
        <v>890</v>
      </c>
      <c r="F26" s="258"/>
      <c r="G26" s="259" t="n">
        <v>120</v>
      </c>
      <c r="H26" s="271" t="n">
        <v>66</v>
      </c>
      <c r="I26" s="281"/>
      <c r="J26" s="271"/>
      <c r="K26" s="271"/>
      <c r="L26" s="271"/>
      <c r="M26" s="271"/>
      <c r="N26" s="271"/>
      <c r="O26" s="271"/>
      <c r="P26" s="271"/>
      <c r="Q26" s="271"/>
    </row>
    <row r="27" s="255" customFormat="true" ht="15.2" hidden="false" customHeight="true" outlineLevel="0" collapsed="false">
      <c r="A27" s="262" t="s">
        <v>396</v>
      </c>
      <c r="B27" s="262"/>
      <c r="C27" s="262"/>
      <c r="D27" s="262"/>
      <c r="E27" s="258" t="n">
        <v>706</v>
      </c>
      <c r="F27" s="258"/>
      <c r="G27" s="273" t="n">
        <v>90</v>
      </c>
      <c r="H27" s="260" t="n">
        <v>61</v>
      </c>
      <c r="I27" s="281"/>
      <c r="J27" s="271"/>
      <c r="K27" s="271"/>
      <c r="L27" s="271"/>
      <c r="M27" s="271"/>
      <c r="N27" s="271"/>
      <c r="O27" s="271"/>
      <c r="P27" s="271"/>
      <c r="Q27" s="271"/>
    </row>
    <row r="28" s="255" customFormat="true" ht="15.2" hidden="false" customHeight="true" outlineLevel="0" collapsed="false">
      <c r="A28" s="262" t="s">
        <v>397</v>
      </c>
      <c r="B28" s="262"/>
      <c r="C28" s="262"/>
      <c r="D28" s="262"/>
      <c r="E28" s="258" t="n">
        <v>1318</v>
      </c>
      <c r="F28" s="258"/>
      <c r="G28" s="259" t="n">
        <v>218</v>
      </c>
      <c r="H28" s="260" t="n">
        <v>175</v>
      </c>
      <c r="I28" s="281"/>
      <c r="J28" s="271"/>
      <c r="K28" s="271"/>
      <c r="L28" s="271"/>
      <c r="M28" s="271"/>
      <c r="N28" s="271"/>
      <c r="O28" s="271"/>
      <c r="P28" s="271"/>
      <c r="Q28" s="271"/>
    </row>
    <row r="29" s="255" customFormat="true" ht="15.2" hidden="false" customHeight="true" outlineLevel="0" collapsed="false">
      <c r="A29" s="262" t="s">
        <v>398</v>
      </c>
      <c r="B29" s="262"/>
      <c r="C29" s="262"/>
      <c r="D29" s="262"/>
      <c r="E29" s="258" t="n">
        <v>8034</v>
      </c>
      <c r="F29" s="258"/>
      <c r="G29" s="259" t="n">
        <v>1557</v>
      </c>
      <c r="H29" s="260" t="n">
        <v>1241</v>
      </c>
      <c r="I29" s="281"/>
      <c r="J29" s="271"/>
      <c r="K29" s="271"/>
      <c r="L29" s="271"/>
      <c r="M29" s="271"/>
      <c r="N29" s="271"/>
      <c r="O29" s="271"/>
      <c r="P29" s="271"/>
      <c r="Q29" s="271"/>
    </row>
    <row r="30" s="255" customFormat="true" ht="15.2" hidden="false" customHeight="true" outlineLevel="0" collapsed="false">
      <c r="A30" s="262" t="s">
        <v>402</v>
      </c>
      <c r="B30" s="262"/>
      <c r="C30" s="262"/>
      <c r="D30" s="262"/>
      <c r="E30" s="258" t="n">
        <v>1352</v>
      </c>
      <c r="F30" s="258"/>
      <c r="G30" s="259" t="n">
        <v>250</v>
      </c>
      <c r="H30" s="260" t="n">
        <v>255</v>
      </c>
      <c r="I30" s="281"/>
      <c r="J30" s="271"/>
      <c r="K30" s="271"/>
      <c r="L30" s="271"/>
      <c r="M30" s="271"/>
      <c r="N30" s="271"/>
      <c r="O30" s="271"/>
      <c r="P30" s="271"/>
      <c r="Q30" s="271"/>
    </row>
    <row r="31" s="255" customFormat="true" ht="15.2" hidden="false" customHeight="true" outlineLevel="0" collapsed="false">
      <c r="A31" s="262" t="s">
        <v>399</v>
      </c>
      <c r="B31" s="262"/>
      <c r="C31" s="262"/>
      <c r="D31" s="262"/>
      <c r="E31" s="258" t="n">
        <v>6606</v>
      </c>
      <c r="F31" s="258"/>
      <c r="G31" s="259" t="n">
        <v>878</v>
      </c>
      <c r="H31" s="260" t="n">
        <v>832</v>
      </c>
      <c r="I31" s="281"/>
      <c r="J31" s="271"/>
      <c r="K31" s="271"/>
      <c r="L31" s="271"/>
      <c r="M31" s="271"/>
      <c r="N31" s="271"/>
      <c r="O31" s="271"/>
      <c r="P31" s="271"/>
      <c r="Q31" s="271"/>
    </row>
    <row r="32" s="255" customFormat="true" ht="15.2" hidden="false" customHeight="true" outlineLevel="0" collapsed="false">
      <c r="A32" s="262" t="s">
        <v>403</v>
      </c>
      <c r="B32" s="262"/>
      <c r="C32" s="262"/>
      <c r="D32" s="262"/>
      <c r="E32" s="258" t="n">
        <v>3544</v>
      </c>
      <c r="F32" s="258"/>
      <c r="G32" s="259" t="n">
        <v>589</v>
      </c>
      <c r="H32" s="260" t="n">
        <v>328</v>
      </c>
      <c r="I32" s="281"/>
      <c r="J32" s="271"/>
      <c r="K32" s="271"/>
      <c r="L32" s="271"/>
      <c r="M32" s="271"/>
      <c r="N32" s="271"/>
      <c r="O32" s="271"/>
      <c r="P32" s="271"/>
      <c r="Q32" s="271"/>
    </row>
    <row r="33" s="255" customFormat="true" ht="15.2" hidden="false" customHeight="true" outlineLevel="0" collapsed="false">
      <c r="A33" s="262" t="s">
        <v>404</v>
      </c>
      <c r="B33" s="262"/>
      <c r="C33" s="262"/>
      <c r="D33" s="262"/>
      <c r="E33" s="283" t="n">
        <v>491</v>
      </c>
      <c r="F33" s="258"/>
      <c r="G33" s="259" t="n">
        <v>105</v>
      </c>
      <c r="H33" s="260" t="n">
        <v>77</v>
      </c>
      <c r="I33" s="281"/>
      <c r="J33" s="271"/>
      <c r="K33" s="271"/>
      <c r="L33" s="271"/>
      <c r="M33" s="271"/>
      <c r="N33" s="271"/>
      <c r="O33" s="271"/>
      <c r="P33" s="271"/>
      <c r="Q33" s="271"/>
    </row>
    <row r="34" s="255" customFormat="true" ht="23.25" hidden="false" customHeight="true" outlineLevel="0" collapsed="false">
      <c r="A34" s="276" t="s">
        <v>142</v>
      </c>
      <c r="B34" s="276"/>
      <c r="C34" s="276"/>
      <c r="D34" s="276"/>
      <c r="E34" s="258" t="n">
        <f aca="false">SUM(E35:E37)</f>
        <v>485</v>
      </c>
      <c r="F34" s="258"/>
      <c r="G34" s="259" t="n">
        <f aca="false">SUM(G35:G37)</f>
        <v>64</v>
      </c>
      <c r="H34" s="259" t="n">
        <f aca="false">SUM(H35:H37)</f>
        <v>42</v>
      </c>
      <c r="I34" s="281"/>
      <c r="J34" s="271"/>
      <c r="K34" s="271"/>
      <c r="L34" s="271"/>
      <c r="M34" s="271"/>
      <c r="N34" s="271"/>
      <c r="O34" s="271"/>
      <c r="P34" s="271"/>
      <c r="Q34" s="271"/>
    </row>
    <row r="35" s="255" customFormat="true" ht="17.25" hidden="false" customHeight="true" outlineLevel="0" collapsed="false">
      <c r="A35" s="262" t="s">
        <v>398</v>
      </c>
      <c r="B35" s="262"/>
      <c r="C35" s="262"/>
      <c r="D35" s="262"/>
      <c r="E35" s="268" t="n">
        <v>102</v>
      </c>
      <c r="F35" s="258"/>
      <c r="G35" s="259" t="n">
        <v>0</v>
      </c>
      <c r="H35" s="260" t="n">
        <v>0</v>
      </c>
      <c r="I35" s="281"/>
      <c r="J35" s="271"/>
      <c r="K35" s="271"/>
      <c r="L35" s="271"/>
      <c r="M35" s="271"/>
      <c r="N35" s="271"/>
      <c r="O35" s="271"/>
      <c r="P35" s="271"/>
      <c r="Q35" s="271"/>
    </row>
    <row r="36" s="255" customFormat="true" ht="15.2" hidden="false" customHeight="true" outlineLevel="0" collapsed="false">
      <c r="A36" s="262" t="s">
        <v>402</v>
      </c>
      <c r="B36" s="262"/>
      <c r="C36" s="262"/>
      <c r="D36" s="262"/>
      <c r="E36" s="258" t="n">
        <v>205</v>
      </c>
      <c r="F36" s="258"/>
      <c r="G36" s="259" t="n">
        <v>38</v>
      </c>
      <c r="H36" s="260" t="n">
        <v>38</v>
      </c>
      <c r="I36" s="281"/>
      <c r="J36" s="271"/>
      <c r="K36" s="271"/>
      <c r="L36" s="271"/>
      <c r="M36" s="271"/>
      <c r="N36" s="271"/>
      <c r="O36" s="271"/>
      <c r="P36" s="271"/>
      <c r="Q36" s="271"/>
    </row>
    <row r="37" s="255" customFormat="true" ht="15.2" hidden="false" customHeight="true" outlineLevel="0" collapsed="false">
      <c r="A37" s="262" t="s">
        <v>399</v>
      </c>
      <c r="B37" s="262"/>
      <c r="C37" s="262"/>
      <c r="D37" s="262"/>
      <c r="E37" s="258" t="n">
        <v>178</v>
      </c>
      <c r="F37" s="258"/>
      <c r="G37" s="259" t="n">
        <v>26</v>
      </c>
      <c r="H37" s="260" t="n">
        <v>4</v>
      </c>
      <c r="I37" s="281"/>
      <c r="J37" s="271"/>
      <c r="K37" s="271"/>
      <c r="L37" s="271"/>
      <c r="M37" s="271"/>
      <c r="N37" s="271"/>
      <c r="O37" s="271"/>
      <c r="P37" s="271"/>
      <c r="Q37" s="271"/>
    </row>
    <row r="38" s="255" customFormat="true" ht="23.25" hidden="false" customHeight="true" outlineLevel="0" collapsed="false">
      <c r="A38" s="276" t="s">
        <v>144</v>
      </c>
      <c r="B38" s="276"/>
      <c r="C38" s="276"/>
      <c r="D38" s="276"/>
      <c r="E38" s="258" t="n">
        <f aca="false">SUM(E39:E45)</f>
        <v>8845</v>
      </c>
      <c r="F38" s="258"/>
      <c r="G38" s="259" t="n">
        <f aca="false">SUM(G39:G45)</f>
        <v>1457</v>
      </c>
      <c r="H38" s="259" t="n">
        <f aca="false">SUM(H39:H45)</f>
        <v>933</v>
      </c>
      <c r="I38" s="281"/>
      <c r="J38" s="271"/>
      <c r="K38" s="271"/>
      <c r="L38" s="271"/>
      <c r="M38" s="271"/>
      <c r="N38" s="271"/>
      <c r="O38" s="271"/>
      <c r="P38" s="271"/>
      <c r="Q38" s="271"/>
    </row>
    <row r="39" s="255" customFormat="true" ht="17.25" hidden="false" customHeight="true" outlineLevel="0" collapsed="false">
      <c r="A39" s="262" t="s">
        <v>395</v>
      </c>
      <c r="B39" s="262"/>
      <c r="C39" s="262"/>
      <c r="D39" s="262"/>
      <c r="E39" s="258" t="n">
        <v>182</v>
      </c>
      <c r="F39" s="258"/>
      <c r="G39" s="259" t="n">
        <v>40</v>
      </c>
      <c r="H39" s="260" t="n">
        <v>6</v>
      </c>
      <c r="I39" s="281"/>
      <c r="J39" s="271"/>
      <c r="K39" s="271"/>
      <c r="L39" s="271"/>
      <c r="M39" s="271"/>
      <c r="N39" s="271"/>
      <c r="O39" s="271"/>
      <c r="P39" s="271"/>
      <c r="Q39" s="271"/>
    </row>
    <row r="40" s="255" customFormat="true" ht="15.2" hidden="false" customHeight="true" outlineLevel="0" collapsed="false">
      <c r="A40" s="262" t="s">
        <v>396</v>
      </c>
      <c r="B40" s="262"/>
      <c r="C40" s="262"/>
      <c r="D40" s="262"/>
      <c r="E40" s="258" t="n">
        <v>443</v>
      </c>
      <c r="F40" s="258"/>
      <c r="G40" s="259" t="n">
        <v>71</v>
      </c>
      <c r="H40" s="260" t="n">
        <v>52</v>
      </c>
      <c r="I40" s="281"/>
      <c r="J40" s="271"/>
      <c r="K40" s="271"/>
      <c r="L40" s="271"/>
      <c r="M40" s="271"/>
      <c r="N40" s="271"/>
      <c r="O40" s="271"/>
      <c r="P40" s="271"/>
      <c r="Q40" s="271"/>
    </row>
    <row r="41" s="255" customFormat="true" ht="15.2" hidden="false" customHeight="true" outlineLevel="0" collapsed="false">
      <c r="A41" s="262" t="s">
        <v>397</v>
      </c>
      <c r="B41" s="262"/>
      <c r="C41" s="262"/>
      <c r="D41" s="262"/>
      <c r="E41" s="258" t="n">
        <v>639</v>
      </c>
      <c r="F41" s="258"/>
      <c r="G41" s="259" t="n">
        <v>148</v>
      </c>
      <c r="H41" s="260" t="n">
        <v>71</v>
      </c>
      <c r="I41" s="281"/>
      <c r="J41" s="271"/>
      <c r="K41" s="271"/>
      <c r="L41" s="271"/>
      <c r="M41" s="271"/>
      <c r="N41" s="271"/>
      <c r="O41" s="271"/>
      <c r="P41" s="271"/>
      <c r="Q41" s="271"/>
    </row>
    <row r="42" s="255" customFormat="true" ht="15.2" hidden="false" customHeight="true" outlineLevel="0" collapsed="false">
      <c r="A42" s="262" t="s">
        <v>398</v>
      </c>
      <c r="B42" s="262"/>
      <c r="C42" s="262"/>
      <c r="D42" s="262"/>
      <c r="E42" s="258" t="n">
        <v>3397</v>
      </c>
      <c r="F42" s="258"/>
      <c r="G42" s="259" t="n">
        <v>582</v>
      </c>
      <c r="H42" s="260" t="n">
        <v>353</v>
      </c>
      <c r="I42" s="281"/>
      <c r="J42" s="271"/>
      <c r="K42" s="271"/>
      <c r="L42" s="271"/>
      <c r="M42" s="271"/>
      <c r="N42" s="271"/>
      <c r="O42" s="271"/>
      <c r="P42" s="271"/>
      <c r="Q42" s="271"/>
    </row>
    <row r="43" s="255" customFormat="true" ht="15.2" hidden="false" customHeight="true" outlineLevel="0" collapsed="false">
      <c r="A43" s="262" t="s">
        <v>402</v>
      </c>
      <c r="B43" s="262"/>
      <c r="C43" s="262"/>
      <c r="D43" s="262"/>
      <c r="E43" s="258" t="n">
        <v>564</v>
      </c>
      <c r="F43" s="258"/>
      <c r="G43" s="259" t="n">
        <v>177</v>
      </c>
      <c r="H43" s="260" t="n">
        <v>170</v>
      </c>
      <c r="I43" s="281"/>
      <c r="J43" s="271"/>
      <c r="K43" s="271"/>
      <c r="L43" s="271"/>
      <c r="M43" s="271"/>
      <c r="N43" s="271"/>
      <c r="O43" s="271"/>
      <c r="P43" s="271"/>
      <c r="Q43" s="271"/>
    </row>
    <row r="44" s="255" customFormat="true" ht="15.2" hidden="false" customHeight="true" outlineLevel="0" collapsed="false">
      <c r="A44" s="262" t="s">
        <v>399</v>
      </c>
      <c r="B44" s="262"/>
      <c r="C44" s="262"/>
      <c r="D44" s="262"/>
      <c r="E44" s="258" t="n">
        <v>2309</v>
      </c>
      <c r="F44" s="258"/>
      <c r="G44" s="259" t="n">
        <v>277</v>
      </c>
      <c r="H44" s="260" t="n">
        <v>197</v>
      </c>
      <c r="I44" s="281"/>
      <c r="J44" s="271"/>
      <c r="K44" s="271"/>
      <c r="L44" s="271"/>
      <c r="M44" s="271"/>
      <c r="N44" s="271"/>
      <c r="O44" s="271"/>
      <c r="P44" s="271"/>
      <c r="Q44" s="271"/>
    </row>
    <row r="45" s="255" customFormat="true" ht="15.2" hidden="false" customHeight="true" outlineLevel="0" collapsed="false">
      <c r="A45" s="262" t="s">
        <v>403</v>
      </c>
      <c r="B45" s="262"/>
      <c r="C45" s="262"/>
      <c r="D45" s="262"/>
      <c r="E45" s="258" t="n">
        <v>1311</v>
      </c>
      <c r="F45" s="258"/>
      <c r="G45" s="259" t="n">
        <v>162</v>
      </c>
      <c r="H45" s="260" t="n">
        <v>84</v>
      </c>
      <c r="I45" s="281"/>
      <c r="J45" s="271"/>
      <c r="K45" s="271"/>
      <c r="L45" s="271"/>
      <c r="M45" s="271"/>
      <c r="N45" s="271"/>
      <c r="O45" s="271"/>
      <c r="P45" s="271"/>
      <c r="Q45" s="271"/>
    </row>
    <row r="46" s="255" customFormat="true" ht="23.25" hidden="false" customHeight="true" outlineLevel="0" collapsed="false">
      <c r="A46" s="276" t="s">
        <v>145</v>
      </c>
      <c r="B46" s="276"/>
      <c r="C46" s="276"/>
      <c r="D46" s="276"/>
      <c r="E46" s="258" t="n">
        <f aca="false">SUM(E47:E49)</f>
        <v>977</v>
      </c>
      <c r="F46" s="258"/>
      <c r="G46" s="259" t="n">
        <f aca="false">SUM(G47:G49)</f>
        <v>115</v>
      </c>
      <c r="H46" s="259" t="n">
        <f aca="false">SUM(H47:H49)</f>
        <v>87</v>
      </c>
      <c r="I46" s="281"/>
      <c r="J46" s="271"/>
      <c r="K46" s="271"/>
      <c r="L46" s="271"/>
      <c r="M46" s="271"/>
      <c r="N46" s="271"/>
      <c r="O46" s="271"/>
      <c r="P46" s="271"/>
      <c r="Q46" s="271"/>
    </row>
    <row r="47" s="255" customFormat="true" ht="17.25" hidden="false" customHeight="true" outlineLevel="0" collapsed="false">
      <c r="A47" s="262" t="s">
        <v>397</v>
      </c>
      <c r="B47" s="262"/>
      <c r="C47" s="262"/>
      <c r="D47" s="262"/>
      <c r="E47" s="258" t="n">
        <v>136</v>
      </c>
      <c r="F47" s="258"/>
      <c r="G47" s="259" t="n">
        <v>12</v>
      </c>
      <c r="H47" s="260" t="n">
        <v>20</v>
      </c>
      <c r="I47" s="281"/>
      <c r="J47" s="271"/>
      <c r="K47" s="271"/>
      <c r="L47" s="271"/>
      <c r="M47" s="271"/>
      <c r="N47" s="271"/>
      <c r="O47" s="271"/>
      <c r="P47" s="271"/>
      <c r="Q47" s="271"/>
    </row>
    <row r="48" s="255" customFormat="true" ht="17.25" hidden="false" customHeight="true" outlineLevel="0" collapsed="false">
      <c r="A48" s="262" t="s">
        <v>398</v>
      </c>
      <c r="B48" s="262"/>
      <c r="C48" s="262"/>
      <c r="D48" s="262"/>
      <c r="E48" s="258" t="n">
        <v>212</v>
      </c>
      <c r="F48" s="258"/>
      <c r="G48" s="259" t="n">
        <v>18</v>
      </c>
      <c r="H48" s="260" t="n">
        <v>5</v>
      </c>
      <c r="I48" s="281"/>
      <c r="J48" s="271"/>
      <c r="K48" s="271"/>
      <c r="L48" s="271"/>
      <c r="M48" s="271"/>
      <c r="N48" s="271"/>
      <c r="O48" s="271"/>
      <c r="P48" s="271"/>
      <c r="Q48" s="271"/>
    </row>
    <row r="49" s="255" customFormat="true" ht="15.2" hidden="false" customHeight="true" outlineLevel="0" collapsed="false">
      <c r="A49" s="191" t="s">
        <v>399</v>
      </c>
      <c r="B49" s="191"/>
      <c r="C49" s="191"/>
      <c r="D49" s="191"/>
      <c r="E49" s="258" t="n">
        <v>629</v>
      </c>
      <c r="F49" s="258"/>
      <c r="G49" s="259" t="n">
        <v>85</v>
      </c>
      <c r="H49" s="260" t="n">
        <v>62</v>
      </c>
      <c r="I49" s="281"/>
      <c r="J49" s="271"/>
      <c r="K49" s="271"/>
      <c r="L49" s="271"/>
      <c r="M49" s="271"/>
      <c r="N49" s="271"/>
      <c r="O49" s="271"/>
      <c r="P49" s="271"/>
      <c r="Q49" s="271"/>
    </row>
    <row r="50" s="255" customFormat="true" ht="23.25" hidden="false" customHeight="true" outlineLevel="0" collapsed="false">
      <c r="A50" s="276" t="s">
        <v>149</v>
      </c>
      <c r="B50" s="276"/>
      <c r="C50" s="276"/>
      <c r="D50" s="276"/>
      <c r="E50" s="258" t="n">
        <f aca="false">SUM(E51:E54)</f>
        <v>3151</v>
      </c>
      <c r="F50" s="258"/>
      <c r="G50" s="259" t="n">
        <f aca="false">SUM(G51:G54)</f>
        <v>531</v>
      </c>
      <c r="H50" s="259" t="n">
        <f aca="false">SUM(H51:H54)</f>
        <v>452</v>
      </c>
      <c r="I50" s="281"/>
      <c r="J50" s="271"/>
      <c r="K50" s="271"/>
      <c r="L50" s="271"/>
      <c r="M50" s="271"/>
      <c r="N50" s="271"/>
      <c r="O50" s="271"/>
      <c r="P50" s="271"/>
      <c r="Q50" s="271"/>
    </row>
    <row r="51" s="255" customFormat="true" ht="17.25" hidden="false" customHeight="true" outlineLevel="0" collapsed="false">
      <c r="A51" s="262" t="s">
        <v>397</v>
      </c>
      <c r="B51" s="262"/>
      <c r="C51" s="262"/>
      <c r="D51" s="262"/>
      <c r="E51" s="258" t="n">
        <v>174</v>
      </c>
      <c r="F51" s="258"/>
      <c r="G51" s="259" t="n">
        <v>52</v>
      </c>
      <c r="H51" s="260" t="n">
        <v>38</v>
      </c>
      <c r="I51" s="281"/>
      <c r="J51" s="271"/>
      <c r="K51" s="271"/>
      <c r="L51" s="271"/>
      <c r="M51" s="271"/>
      <c r="N51" s="271"/>
      <c r="O51" s="271"/>
      <c r="P51" s="271"/>
      <c r="Q51" s="271"/>
    </row>
    <row r="52" s="255" customFormat="true" ht="15.2" hidden="false" customHeight="true" outlineLevel="0" collapsed="false">
      <c r="A52" s="262" t="s">
        <v>398</v>
      </c>
      <c r="B52" s="262"/>
      <c r="C52" s="262"/>
      <c r="D52" s="262"/>
      <c r="E52" s="258" t="n">
        <v>346</v>
      </c>
      <c r="F52" s="258"/>
      <c r="G52" s="259" t="n">
        <v>30</v>
      </c>
      <c r="H52" s="260" t="n">
        <v>30</v>
      </c>
      <c r="I52" s="281"/>
      <c r="J52" s="271"/>
      <c r="K52" s="271"/>
      <c r="L52" s="271"/>
      <c r="M52" s="271"/>
      <c r="N52" s="271"/>
      <c r="O52" s="271"/>
      <c r="P52" s="271"/>
      <c r="Q52" s="271"/>
    </row>
    <row r="53" s="255" customFormat="true" ht="15.2" hidden="false" customHeight="true" outlineLevel="0" collapsed="false">
      <c r="A53" s="262" t="s">
        <v>402</v>
      </c>
      <c r="B53" s="262"/>
      <c r="C53" s="262"/>
      <c r="D53" s="262"/>
      <c r="E53" s="258" t="n">
        <v>701</v>
      </c>
      <c r="F53" s="258"/>
      <c r="G53" s="259" t="n">
        <v>167</v>
      </c>
      <c r="H53" s="260" t="n">
        <v>166</v>
      </c>
      <c r="I53" s="281"/>
      <c r="J53" s="271"/>
      <c r="K53" s="271"/>
      <c r="L53" s="271"/>
      <c r="M53" s="271"/>
      <c r="N53" s="271"/>
      <c r="O53" s="271"/>
      <c r="P53" s="271"/>
      <c r="Q53" s="271"/>
    </row>
    <row r="54" s="255" customFormat="true" ht="15.2" hidden="false" customHeight="true" outlineLevel="0" collapsed="false">
      <c r="A54" s="191" t="s">
        <v>399</v>
      </c>
      <c r="B54" s="191"/>
      <c r="C54" s="191"/>
      <c r="D54" s="191"/>
      <c r="E54" s="258" t="n">
        <v>1930</v>
      </c>
      <c r="F54" s="258"/>
      <c r="G54" s="259" t="n">
        <v>282</v>
      </c>
      <c r="H54" s="260" t="n">
        <v>218</v>
      </c>
      <c r="I54" s="281"/>
      <c r="J54" s="271"/>
      <c r="K54" s="271"/>
      <c r="L54" s="271"/>
      <c r="M54" s="271"/>
      <c r="N54" s="271"/>
      <c r="O54" s="271"/>
      <c r="P54" s="271"/>
      <c r="Q54" s="271"/>
    </row>
    <row r="55" s="255" customFormat="true" ht="23.25" hidden="false" customHeight="true" outlineLevel="0" collapsed="false">
      <c r="A55" s="276" t="s">
        <v>150</v>
      </c>
      <c r="B55" s="276"/>
      <c r="C55" s="276"/>
      <c r="D55" s="276"/>
      <c r="E55" s="258" t="n">
        <f aca="false">SUM(E56:E56)</f>
        <v>183</v>
      </c>
      <c r="F55" s="258"/>
      <c r="G55" s="259" t="n">
        <f aca="false">SUM(G56:G56)</f>
        <v>97</v>
      </c>
      <c r="H55" s="259" t="n">
        <f aca="false">SUM(H56:H56)</f>
        <v>0</v>
      </c>
      <c r="I55" s="281"/>
      <c r="J55" s="271"/>
      <c r="K55" s="271"/>
      <c r="L55" s="271"/>
      <c r="M55" s="271"/>
      <c r="N55" s="271"/>
      <c r="O55" s="271"/>
      <c r="P55" s="271"/>
      <c r="Q55" s="271"/>
    </row>
    <row r="56" s="255" customFormat="true" ht="17.25" hidden="false" customHeight="true" outlineLevel="0" collapsed="false">
      <c r="A56" s="262" t="s">
        <v>395</v>
      </c>
      <c r="B56" s="262"/>
      <c r="C56" s="262"/>
      <c r="D56" s="262"/>
      <c r="E56" s="258" t="n">
        <v>183</v>
      </c>
      <c r="F56" s="258"/>
      <c r="G56" s="259" t="n">
        <v>97</v>
      </c>
      <c r="H56" s="260" t="n">
        <v>0</v>
      </c>
      <c r="I56" s="281"/>
      <c r="J56" s="271"/>
      <c r="K56" s="271"/>
      <c r="L56" s="271"/>
      <c r="M56" s="271"/>
      <c r="N56" s="271"/>
      <c r="O56" s="271"/>
      <c r="P56" s="271"/>
      <c r="Q56" s="271"/>
    </row>
    <row r="57" s="255" customFormat="true" ht="23.25" hidden="false" customHeight="true" outlineLevel="0" collapsed="false">
      <c r="A57" s="224" t="s">
        <v>159</v>
      </c>
      <c r="B57" s="224"/>
      <c r="C57" s="224"/>
      <c r="D57" s="224"/>
      <c r="E57" s="258" t="n">
        <f aca="false">SUM(E58:E60)</f>
        <v>229</v>
      </c>
      <c r="F57" s="258"/>
      <c r="G57" s="259" t="n">
        <f aca="false">SUM(G58:G60)</f>
        <v>113</v>
      </c>
      <c r="H57" s="259" t="n">
        <f aca="false">SUM(H58:H60)</f>
        <v>0</v>
      </c>
      <c r="I57" s="281"/>
      <c r="J57" s="271"/>
      <c r="K57" s="271"/>
      <c r="L57" s="271"/>
      <c r="M57" s="271"/>
      <c r="N57" s="271"/>
      <c r="O57" s="271"/>
      <c r="P57" s="271"/>
      <c r="Q57" s="271"/>
    </row>
    <row r="58" s="255" customFormat="true" ht="17.25" hidden="false" customHeight="true" outlineLevel="0" collapsed="false">
      <c r="A58" s="191" t="s">
        <v>395</v>
      </c>
      <c r="B58" s="191"/>
      <c r="C58" s="191"/>
      <c r="D58" s="191"/>
      <c r="E58" s="258" t="n">
        <v>53</v>
      </c>
      <c r="F58" s="258"/>
      <c r="G58" s="259" t="n">
        <v>30</v>
      </c>
      <c r="H58" s="260" t="n">
        <v>0</v>
      </c>
      <c r="I58" s="281"/>
      <c r="J58" s="271"/>
      <c r="K58" s="271"/>
      <c r="L58" s="271"/>
      <c r="M58" s="271"/>
      <c r="N58" s="271"/>
      <c r="O58" s="271"/>
      <c r="P58" s="271"/>
      <c r="Q58" s="271"/>
    </row>
    <row r="59" s="255" customFormat="true" ht="15.2" hidden="false" customHeight="true" outlineLevel="0" collapsed="false">
      <c r="A59" s="191" t="s">
        <v>398</v>
      </c>
      <c r="B59" s="191"/>
      <c r="C59" s="191"/>
      <c r="D59" s="191"/>
      <c r="E59" s="258" t="n">
        <v>78</v>
      </c>
      <c r="F59" s="258"/>
      <c r="G59" s="259" t="n">
        <v>42</v>
      </c>
      <c r="H59" s="260" t="n">
        <v>0</v>
      </c>
      <c r="I59" s="281"/>
      <c r="J59" s="271"/>
      <c r="K59" s="271"/>
      <c r="L59" s="271"/>
      <c r="M59" s="271"/>
      <c r="N59" s="271"/>
      <c r="O59" s="271"/>
      <c r="P59" s="271"/>
      <c r="Q59" s="271"/>
    </row>
    <row r="60" s="255" customFormat="true" ht="15.2" hidden="false" customHeight="true" outlineLevel="0" collapsed="false">
      <c r="A60" s="191" t="s">
        <v>399</v>
      </c>
      <c r="B60" s="191"/>
      <c r="C60" s="191"/>
      <c r="D60" s="191"/>
      <c r="E60" s="258" t="n">
        <v>98</v>
      </c>
      <c r="F60" s="258"/>
      <c r="G60" s="259" t="n">
        <v>41</v>
      </c>
      <c r="H60" s="260" t="n">
        <v>0</v>
      </c>
      <c r="I60" s="281"/>
      <c r="J60" s="271"/>
      <c r="K60" s="271"/>
      <c r="L60" s="271"/>
      <c r="M60" s="271"/>
      <c r="N60" s="271"/>
      <c r="O60" s="271"/>
      <c r="P60" s="271"/>
      <c r="Q60" s="271"/>
    </row>
    <row r="61" s="255" customFormat="true" ht="23.25" hidden="false" customHeight="true" outlineLevel="0" collapsed="false">
      <c r="A61" s="224" t="s">
        <v>160</v>
      </c>
      <c r="B61" s="224"/>
      <c r="C61" s="224"/>
      <c r="D61" s="224"/>
      <c r="E61" s="258" t="n">
        <f aca="false">SUM(E62:E64)</f>
        <v>549</v>
      </c>
      <c r="F61" s="258"/>
      <c r="G61" s="259" t="n">
        <f aca="false">SUM(G62:G64)</f>
        <v>70</v>
      </c>
      <c r="H61" s="259" t="n">
        <f aca="false">SUM(H62:H64)</f>
        <v>44</v>
      </c>
      <c r="I61" s="281"/>
      <c r="J61" s="271"/>
      <c r="K61" s="271"/>
      <c r="L61" s="271"/>
      <c r="M61" s="271"/>
      <c r="N61" s="271"/>
      <c r="O61" s="271"/>
      <c r="P61" s="271"/>
      <c r="Q61" s="271"/>
    </row>
    <row r="62" s="255" customFormat="true" ht="17.25" hidden="false" customHeight="true" outlineLevel="0" collapsed="false">
      <c r="A62" s="191" t="s">
        <v>395</v>
      </c>
      <c r="B62" s="191"/>
      <c r="C62" s="191"/>
      <c r="D62" s="191"/>
      <c r="E62" s="258" t="n">
        <v>384</v>
      </c>
      <c r="F62" s="258"/>
      <c r="G62" s="259" t="n">
        <v>70</v>
      </c>
      <c r="H62" s="260" t="n">
        <v>44</v>
      </c>
      <c r="I62" s="281"/>
      <c r="J62" s="271"/>
      <c r="K62" s="271"/>
      <c r="L62" s="271"/>
      <c r="M62" s="271"/>
      <c r="N62" s="271"/>
      <c r="O62" s="271"/>
      <c r="P62" s="271"/>
      <c r="Q62" s="271"/>
    </row>
    <row r="63" s="255" customFormat="true" ht="15.2" hidden="false" customHeight="true" outlineLevel="0" collapsed="false">
      <c r="A63" s="191" t="s">
        <v>397</v>
      </c>
      <c r="B63" s="191"/>
      <c r="C63" s="191"/>
      <c r="D63" s="191"/>
      <c r="E63" s="258" t="n">
        <v>58</v>
      </c>
      <c r="F63" s="258"/>
      <c r="G63" s="259" t="n">
        <v>0</v>
      </c>
      <c r="H63" s="260" t="n">
        <v>0</v>
      </c>
      <c r="I63" s="281"/>
      <c r="J63" s="271"/>
      <c r="K63" s="271"/>
      <c r="L63" s="271"/>
      <c r="M63" s="271"/>
      <c r="N63" s="271"/>
      <c r="O63" s="271"/>
      <c r="P63" s="271"/>
      <c r="Q63" s="271"/>
    </row>
    <row r="64" s="255" customFormat="true" ht="15.2" hidden="false" customHeight="true" outlineLevel="0" collapsed="false">
      <c r="A64" s="191" t="s">
        <v>398</v>
      </c>
      <c r="B64" s="191"/>
      <c r="C64" s="191"/>
      <c r="D64" s="191"/>
      <c r="E64" s="258" t="n">
        <v>107</v>
      </c>
      <c r="F64" s="258"/>
      <c r="G64" s="259" t="n">
        <v>0</v>
      </c>
      <c r="H64" s="260" t="n">
        <v>0</v>
      </c>
      <c r="I64" s="281"/>
      <c r="J64" s="271"/>
      <c r="K64" s="271"/>
      <c r="L64" s="271"/>
      <c r="M64" s="271"/>
      <c r="N64" s="271"/>
      <c r="O64" s="271"/>
      <c r="P64" s="271"/>
      <c r="Q64" s="271"/>
    </row>
    <row r="65" s="255" customFormat="true" ht="23.25" hidden="false" customHeight="true" outlineLevel="0" collapsed="false">
      <c r="A65" s="224" t="s">
        <v>161</v>
      </c>
      <c r="B65" s="224"/>
      <c r="C65" s="224"/>
      <c r="D65" s="224"/>
      <c r="E65" s="258" t="n">
        <f aca="false">SUM(E66:E67)</f>
        <v>58</v>
      </c>
      <c r="F65" s="258"/>
      <c r="G65" s="259" t="n">
        <f aca="false">SUM(G66:G67)</f>
        <v>0</v>
      </c>
      <c r="H65" s="259" t="n">
        <f aca="false">SUM(H66:H67)</f>
        <v>0</v>
      </c>
      <c r="I65" s="281"/>
      <c r="J65" s="271"/>
      <c r="K65" s="271"/>
      <c r="L65" s="271"/>
      <c r="M65" s="271"/>
      <c r="N65" s="271"/>
      <c r="O65" s="271"/>
      <c r="P65" s="271"/>
      <c r="Q65" s="271"/>
    </row>
    <row r="66" s="255" customFormat="true" ht="17.25" hidden="false" customHeight="true" outlineLevel="0" collapsed="false">
      <c r="A66" s="191" t="s">
        <v>395</v>
      </c>
      <c r="B66" s="191"/>
      <c r="C66" s="191"/>
      <c r="D66" s="191"/>
      <c r="E66" s="258" t="n">
        <v>13</v>
      </c>
      <c r="F66" s="258"/>
      <c r="G66" s="259" t="n">
        <v>0</v>
      </c>
      <c r="H66" s="260" t="n">
        <v>0</v>
      </c>
      <c r="I66" s="281"/>
      <c r="J66" s="271"/>
      <c r="K66" s="271"/>
      <c r="L66" s="271"/>
      <c r="M66" s="271"/>
      <c r="N66" s="271"/>
      <c r="O66" s="271"/>
      <c r="P66" s="271"/>
      <c r="Q66" s="271"/>
    </row>
    <row r="67" s="255" customFormat="true" ht="15.2" hidden="false" customHeight="true" outlineLevel="0" collapsed="false">
      <c r="A67" s="191" t="s">
        <v>399</v>
      </c>
      <c r="B67" s="191"/>
      <c r="C67" s="191"/>
      <c r="D67" s="191"/>
      <c r="E67" s="258" t="n">
        <v>45</v>
      </c>
      <c r="F67" s="258"/>
      <c r="G67" s="259" t="n">
        <v>0</v>
      </c>
      <c r="H67" s="260" t="n">
        <v>0</v>
      </c>
      <c r="I67" s="281"/>
      <c r="J67" s="271"/>
      <c r="K67" s="271"/>
      <c r="L67" s="271"/>
      <c r="M67" s="271"/>
      <c r="N67" s="271"/>
      <c r="O67" s="271"/>
      <c r="P67" s="271"/>
      <c r="Q67" s="271"/>
    </row>
    <row r="68" s="255" customFormat="true" ht="23.25" hidden="false" customHeight="true" outlineLevel="0" collapsed="false">
      <c r="A68" s="224" t="s">
        <v>169</v>
      </c>
      <c r="B68" s="224"/>
      <c r="C68" s="224"/>
      <c r="D68" s="224"/>
      <c r="E68" s="258" t="n">
        <f aca="false">SUM(E69:E71)</f>
        <v>1319</v>
      </c>
      <c r="F68" s="258"/>
      <c r="G68" s="259" t="n">
        <f aca="false">SUM(G69:G71)</f>
        <v>152</v>
      </c>
      <c r="H68" s="259" t="n">
        <f aca="false">SUM(H69:H71)</f>
        <v>140</v>
      </c>
      <c r="I68" s="281"/>
      <c r="J68" s="271"/>
      <c r="K68" s="271"/>
      <c r="L68" s="271"/>
      <c r="M68" s="271"/>
      <c r="N68" s="271"/>
      <c r="O68" s="271"/>
      <c r="P68" s="271"/>
      <c r="Q68" s="271"/>
    </row>
    <row r="69" s="255" customFormat="true" ht="17.25" hidden="false" customHeight="true" outlineLevel="0" collapsed="false">
      <c r="A69" s="191" t="s">
        <v>397</v>
      </c>
      <c r="B69" s="191"/>
      <c r="C69" s="191"/>
      <c r="D69" s="191"/>
      <c r="E69" s="258" t="n">
        <v>1</v>
      </c>
      <c r="F69" s="258"/>
      <c r="G69" s="259" t="n">
        <v>9</v>
      </c>
      <c r="H69" s="260" t="n">
        <v>5</v>
      </c>
      <c r="I69" s="271"/>
      <c r="J69" s="271"/>
      <c r="K69" s="271"/>
      <c r="L69" s="271"/>
      <c r="M69" s="271"/>
      <c r="N69" s="271"/>
      <c r="O69" s="271"/>
      <c r="P69" s="271"/>
      <c r="Q69" s="271"/>
    </row>
    <row r="70" s="255" customFormat="true" ht="15.2" hidden="false" customHeight="true" outlineLevel="0" collapsed="false">
      <c r="A70" s="191" t="s">
        <v>398</v>
      </c>
      <c r="B70" s="191"/>
      <c r="C70" s="191"/>
      <c r="D70" s="191"/>
      <c r="E70" s="258" t="n">
        <v>387</v>
      </c>
      <c r="F70" s="258"/>
      <c r="G70" s="259" t="n">
        <v>65</v>
      </c>
      <c r="H70" s="260" t="n">
        <v>44</v>
      </c>
      <c r="I70" s="281"/>
      <c r="J70" s="271"/>
      <c r="K70" s="271"/>
      <c r="L70" s="271"/>
      <c r="M70" s="271"/>
      <c r="N70" s="271"/>
      <c r="O70" s="271"/>
      <c r="P70" s="271"/>
      <c r="Q70" s="271"/>
    </row>
    <row r="71" s="255" customFormat="true" ht="15.2" hidden="false" customHeight="true" outlineLevel="0" collapsed="false">
      <c r="A71" s="191" t="s">
        <v>399</v>
      </c>
      <c r="B71" s="191"/>
      <c r="C71" s="191"/>
      <c r="D71" s="191"/>
      <c r="E71" s="258" t="n">
        <v>931</v>
      </c>
      <c r="F71" s="258"/>
      <c r="G71" s="259" t="n">
        <v>78</v>
      </c>
      <c r="H71" s="260" t="n">
        <v>91</v>
      </c>
      <c r="I71" s="281"/>
      <c r="J71" s="271"/>
      <c r="K71" s="271"/>
      <c r="L71" s="271"/>
      <c r="M71" s="271"/>
      <c r="N71" s="271"/>
      <c r="O71" s="271"/>
      <c r="P71" s="271"/>
      <c r="Q71" s="271"/>
    </row>
    <row r="72" s="255" customFormat="true" ht="23.25" hidden="false" customHeight="true" outlineLevel="0" collapsed="false">
      <c r="A72" s="224" t="s">
        <v>170</v>
      </c>
      <c r="B72" s="224"/>
      <c r="C72" s="224"/>
      <c r="D72" s="224"/>
      <c r="E72" s="258" t="n">
        <f aca="false">SUM(E73:E73)</f>
        <v>32</v>
      </c>
      <c r="F72" s="258"/>
      <c r="G72" s="259" t="n">
        <f aca="false">SUM(G73:G73)</f>
        <v>0</v>
      </c>
      <c r="H72" s="259" t="n">
        <f aca="false">SUM(H73:H73)</f>
        <v>0</v>
      </c>
      <c r="I72" s="281"/>
      <c r="J72" s="271"/>
      <c r="K72" s="271"/>
      <c r="L72" s="271"/>
      <c r="M72" s="271"/>
      <c r="N72" s="271"/>
      <c r="O72" s="271"/>
      <c r="P72" s="271"/>
      <c r="Q72" s="271"/>
    </row>
    <row r="73" s="255" customFormat="true" ht="17.25" hidden="false" customHeight="true" outlineLevel="0" collapsed="false">
      <c r="A73" s="191" t="s">
        <v>402</v>
      </c>
      <c r="B73" s="191"/>
      <c r="C73" s="191"/>
      <c r="D73" s="191"/>
      <c r="E73" s="258" t="n">
        <v>32</v>
      </c>
      <c r="F73" s="258"/>
      <c r="G73" s="259" t="n">
        <v>0</v>
      </c>
      <c r="H73" s="260" t="n">
        <v>0</v>
      </c>
      <c r="I73" s="281"/>
      <c r="J73" s="271"/>
      <c r="K73" s="271"/>
      <c r="L73" s="271"/>
      <c r="M73" s="271"/>
      <c r="N73" s="271"/>
      <c r="O73" s="271"/>
      <c r="P73" s="271"/>
      <c r="Q73" s="271"/>
    </row>
    <row r="74" s="255" customFormat="true" ht="23.25" hidden="false" customHeight="true" outlineLevel="0" collapsed="false">
      <c r="A74" s="224" t="s">
        <v>175</v>
      </c>
      <c r="B74" s="224"/>
      <c r="C74" s="224"/>
      <c r="D74" s="224"/>
      <c r="E74" s="258" t="n">
        <f aca="false">SUM(E75:E75)</f>
        <v>16</v>
      </c>
      <c r="F74" s="258"/>
      <c r="G74" s="259" t="n">
        <f aca="false">SUM(G75:G75)</f>
        <v>4</v>
      </c>
      <c r="H74" s="259" t="n">
        <f aca="false">SUM(H75:H75)</f>
        <v>0</v>
      </c>
      <c r="I74" s="281"/>
      <c r="J74" s="271"/>
      <c r="K74" s="271"/>
      <c r="L74" s="271"/>
      <c r="M74" s="271"/>
      <c r="N74" s="271"/>
      <c r="O74" s="271"/>
      <c r="P74" s="271"/>
      <c r="Q74" s="271"/>
    </row>
    <row r="75" s="255" customFormat="true" ht="17.25" hidden="false" customHeight="true" outlineLevel="0" collapsed="false">
      <c r="A75" s="262" t="s">
        <v>398</v>
      </c>
      <c r="B75" s="262"/>
      <c r="C75" s="262"/>
      <c r="D75" s="262"/>
      <c r="E75" s="258" t="n">
        <v>16</v>
      </c>
      <c r="F75" s="258"/>
      <c r="G75" s="259" t="n">
        <v>4</v>
      </c>
      <c r="H75" s="260" t="n">
        <v>0</v>
      </c>
      <c r="I75" s="281"/>
      <c r="J75" s="271"/>
      <c r="K75" s="271"/>
      <c r="L75" s="271"/>
      <c r="M75" s="271"/>
      <c r="N75" s="271"/>
      <c r="O75" s="271"/>
      <c r="P75" s="271"/>
      <c r="Q75" s="271"/>
    </row>
    <row r="76" customFormat="false" ht="17.25" hidden="false" customHeight="true" outlineLevel="0" collapsed="false">
      <c r="A76" s="250"/>
      <c r="B76" s="250"/>
      <c r="C76" s="250"/>
      <c r="D76" s="250"/>
      <c r="E76" s="251"/>
      <c r="F76" s="251"/>
      <c r="G76" s="251"/>
      <c r="H76" s="250"/>
      <c r="L76" s="271"/>
      <c r="M76" s="271"/>
      <c r="N76" s="271"/>
      <c r="O76" s="271"/>
      <c r="P76" s="271"/>
      <c r="Q76" s="271"/>
    </row>
    <row r="77" customFormat="false" ht="11.25" hidden="false" customHeight="true" outlineLevel="0" collapsed="false">
      <c r="B77" s="247"/>
      <c r="C77" s="247"/>
      <c r="D77" s="247"/>
      <c r="H77" s="154"/>
      <c r="I77" s="247"/>
      <c r="J77" s="247"/>
      <c r="K77" s="247"/>
      <c r="L77" s="271"/>
      <c r="M77" s="271"/>
      <c r="N77" s="271"/>
      <c r="O77" s="271"/>
      <c r="P77" s="271"/>
      <c r="Q77" s="271"/>
    </row>
    <row r="78" customFormat="false" ht="11.25" hidden="false" customHeight="true" outlineLevel="0" collapsed="false">
      <c r="A78" s="178" t="s">
        <v>125</v>
      </c>
      <c r="B78" s="178"/>
      <c r="C78" s="182" t="s">
        <v>405</v>
      </c>
      <c r="D78" s="182"/>
      <c r="E78" s="182"/>
      <c r="F78" s="182"/>
      <c r="G78" s="182"/>
      <c r="H78" s="182"/>
      <c r="I78" s="284"/>
      <c r="J78" s="284"/>
      <c r="L78" s="271"/>
      <c r="M78" s="271"/>
      <c r="N78" s="271"/>
      <c r="O78" s="271"/>
      <c r="P78" s="271"/>
      <c r="Q78" s="271"/>
    </row>
    <row r="79" customFormat="false" ht="11.25" hidden="false" customHeight="true" outlineLevel="0" collapsed="false">
      <c r="A79" s="285"/>
      <c r="B79" s="285"/>
      <c r="C79" s="182"/>
      <c r="D79" s="182"/>
      <c r="E79" s="182"/>
      <c r="F79" s="182"/>
      <c r="G79" s="182"/>
      <c r="H79" s="182"/>
      <c r="L79" s="271"/>
      <c r="M79" s="271"/>
      <c r="N79" s="271"/>
      <c r="O79" s="271"/>
      <c r="P79" s="271"/>
      <c r="Q79" s="271"/>
    </row>
    <row r="80" customFormat="false" ht="11.25" hidden="false" customHeight="true" outlineLevel="0" collapsed="false">
      <c r="A80" s="285"/>
      <c r="B80" s="285"/>
      <c r="C80" s="182"/>
      <c r="D80" s="182"/>
      <c r="E80" s="182"/>
      <c r="F80" s="182"/>
      <c r="G80" s="182"/>
      <c r="H80" s="182"/>
      <c r="L80" s="271"/>
      <c r="M80" s="271"/>
      <c r="N80" s="271"/>
      <c r="O80" s="271"/>
      <c r="P80" s="271"/>
      <c r="Q80" s="271"/>
    </row>
    <row r="81" customFormat="false" ht="11.25" hidden="false" customHeight="true" outlineLevel="0" collapsed="false">
      <c r="A81" s="285"/>
      <c r="B81" s="285"/>
      <c r="C81" s="182"/>
      <c r="D81" s="182"/>
      <c r="E81" s="182"/>
      <c r="F81" s="182"/>
      <c r="G81" s="182"/>
      <c r="H81" s="182"/>
      <c r="L81" s="271"/>
      <c r="M81" s="271"/>
      <c r="N81" s="271"/>
      <c r="O81" s="271"/>
      <c r="P81" s="271"/>
      <c r="Q81" s="271"/>
    </row>
    <row r="82" customFormat="false" ht="11.25" hidden="false" customHeight="true" outlineLevel="0" collapsed="false">
      <c r="A82" s="285"/>
      <c r="B82" s="285"/>
      <c r="C82" s="182" t="s">
        <v>406</v>
      </c>
      <c r="D82" s="182"/>
      <c r="E82" s="182"/>
      <c r="F82" s="182"/>
      <c r="G82" s="182"/>
      <c r="H82" s="182"/>
      <c r="L82" s="271"/>
      <c r="M82" s="271"/>
      <c r="N82" s="271"/>
      <c r="O82" s="271"/>
      <c r="P82" s="271"/>
      <c r="Q82" s="271"/>
    </row>
    <row r="83" customFormat="false" ht="11.25" hidden="false" customHeight="true" outlineLevel="0" collapsed="false">
      <c r="A83" s="285"/>
      <c r="B83" s="285"/>
      <c r="C83" s="182"/>
      <c r="D83" s="182"/>
      <c r="E83" s="182"/>
      <c r="F83" s="182"/>
      <c r="G83" s="182"/>
      <c r="H83" s="182"/>
      <c r="L83" s="271"/>
      <c r="M83" s="271"/>
      <c r="N83" s="271"/>
      <c r="O83" s="271"/>
      <c r="P83" s="271"/>
      <c r="Q83" s="271"/>
    </row>
    <row r="84" customFormat="false" ht="11.25" hidden="false" customHeight="true" outlineLevel="0" collapsed="false">
      <c r="A84" s="285"/>
      <c r="B84" s="285"/>
      <c r="C84" s="164" t="s">
        <v>407</v>
      </c>
      <c r="D84" s="164"/>
      <c r="E84" s="164"/>
      <c r="F84" s="164"/>
      <c r="G84" s="164"/>
      <c r="H84" s="164"/>
      <c r="L84" s="271"/>
      <c r="M84" s="271"/>
      <c r="N84" s="271"/>
      <c r="O84" s="271"/>
      <c r="P84" s="271"/>
      <c r="Q84" s="271"/>
    </row>
    <row r="85" s="286" customFormat="true" ht="11.25" hidden="false" customHeight="true" outlineLevel="0" collapsed="false">
      <c r="A85" s="167" t="s">
        <v>176</v>
      </c>
      <c r="B85" s="164" t="s">
        <v>408</v>
      </c>
      <c r="C85" s="164"/>
      <c r="D85" s="164"/>
      <c r="E85" s="164"/>
      <c r="F85" s="164"/>
      <c r="G85" s="164"/>
      <c r="H85" s="164"/>
      <c r="L85" s="271"/>
      <c r="M85" s="271"/>
      <c r="N85" s="271"/>
      <c r="O85" s="271"/>
      <c r="P85" s="271"/>
      <c r="Q85" s="271"/>
    </row>
    <row r="86" customFormat="false" ht="11.25" hidden="false" customHeight="true" outlineLevel="0" collapsed="false">
      <c r="A86" s="178" t="s">
        <v>129</v>
      </c>
      <c r="B86" s="178"/>
      <c r="C86" s="178"/>
      <c r="D86" s="182" t="s">
        <v>274</v>
      </c>
      <c r="E86" s="182"/>
      <c r="F86" s="182"/>
      <c r="G86" s="182"/>
      <c r="H86" s="182"/>
      <c r="L86" s="271"/>
      <c r="M86" s="271"/>
      <c r="N86" s="271"/>
      <c r="O86" s="271"/>
      <c r="P86" s="271"/>
      <c r="Q86" s="271"/>
    </row>
    <row r="87" customFormat="false" ht="11.25" hidden="false" customHeight="false" outlineLevel="0" collapsed="false">
      <c r="A87" s="279"/>
      <c r="D87" s="182"/>
      <c r="E87" s="182"/>
      <c r="F87" s="182"/>
      <c r="G87" s="182"/>
      <c r="H87" s="182"/>
    </row>
    <row r="88" customFormat="false" ht="11.25" hidden="true" customHeight="false" outlineLevel="0" collapsed="false">
      <c r="A88" s="153" t="s">
        <v>109</v>
      </c>
    </row>
  </sheetData>
  <mergeCells count="82">
    <mergeCell ref="A2:G2"/>
    <mergeCell ref="A3:G3"/>
    <mergeCell ref="J3:K3"/>
    <mergeCell ref="A4:G4"/>
    <mergeCell ref="J4:K4"/>
    <mergeCell ref="A5:G5"/>
    <mergeCell ref="J5:K5"/>
    <mergeCell ref="A8:D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8:B78"/>
    <mergeCell ref="C78:H81"/>
    <mergeCell ref="C82:H83"/>
    <mergeCell ref="C84:H84"/>
    <mergeCell ref="B85:H85"/>
    <mergeCell ref="A86:C86"/>
    <mergeCell ref="D86:H87"/>
  </mergeCells>
  <hyperlinks>
    <hyperlink ref="H2" location="Índice!A1" display="Cuadro 6.17"/>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Durango 2016.</oddHeader>
    <oddFooter>&amp;R&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4" topLeftCell="E15" activePane="bottomRight" state="frozen"/>
      <selection pane="topLeft" activeCell="A1" activeCellId="0" sqref="A1"/>
      <selection pane="topRight" activeCell="E1" activeCellId="0" sqref="E1"/>
      <selection pane="bottomLeft" activeCell="A15" activeCellId="0" sqref="A15"/>
      <selection pane="bottomRight" activeCell="A1" activeCellId="0" sqref="A1"/>
    </sheetView>
  </sheetViews>
  <sheetFormatPr defaultColWidth="14.38671875" defaultRowHeight="11.25"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65"/>
    <col collapsed="false" customWidth="true" hidden="false" outlineLevel="0" max="4" min="4" style="7" width="13.16"/>
    <col collapsed="false" customWidth="true" hidden="false" outlineLevel="0" max="5" min="5" style="8" width="11.49"/>
    <col collapsed="false" customWidth="true" hidden="false" outlineLevel="0" max="6" min="6" style="8" width="4.16"/>
    <col collapsed="false" customWidth="true" hidden="false" outlineLevel="0" max="7" min="7" style="8" width="8.65"/>
    <col collapsed="false" customWidth="true" hidden="false" outlineLevel="0" max="8" min="8" style="8" width="9.33"/>
    <col collapsed="false" customWidth="true" hidden="false" outlineLevel="0" max="9" min="9" style="7" width="9.33"/>
    <col collapsed="false" customWidth="true" hidden="false" outlineLevel="0" max="10" min="10" style="7" width="4.16"/>
    <col collapsed="false" customWidth="true" hidden="false" outlineLevel="0" max="11" min="11" style="7" width="8.65"/>
    <col collapsed="false" customWidth="true" hidden="false" outlineLevel="0" max="13" min="12" style="7" width="9.33"/>
    <col collapsed="false" customWidth="true" hidden="false" outlineLevel="0" max="14" min="14" style="7" width="4.16"/>
    <col collapsed="false" customWidth="true" hidden="false" outlineLevel="0" max="15" min="15" style="7" width="16.65"/>
    <col collapsed="false" customWidth="false" hidden="true" outlineLevel="0" max="257" min="16" style="7"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9" t="s">
        <v>2</v>
      </c>
      <c r="B2" s="9"/>
      <c r="C2" s="9"/>
      <c r="D2" s="9"/>
      <c r="E2" s="9"/>
      <c r="F2" s="9"/>
      <c r="G2" s="9"/>
      <c r="H2" s="9"/>
      <c r="I2" s="9"/>
      <c r="J2" s="9"/>
      <c r="K2" s="9"/>
      <c r="L2" s="9"/>
      <c r="M2" s="9"/>
      <c r="N2" s="9"/>
      <c r="O2" s="10" t="s">
        <v>108</v>
      </c>
      <c r="P2" s="7" t="s">
        <v>109</v>
      </c>
      <c r="Q2" s="11"/>
    </row>
    <row r="3" customFormat="false" ht="12.75" hidden="false" customHeight="true" outlineLevel="0" collapsed="false">
      <c r="A3" s="9" t="s">
        <v>3</v>
      </c>
      <c r="B3" s="9"/>
      <c r="C3" s="9"/>
      <c r="D3" s="9"/>
      <c r="E3" s="9"/>
      <c r="F3" s="9"/>
      <c r="G3" s="9"/>
      <c r="H3" s="9"/>
      <c r="I3" s="9"/>
      <c r="J3" s="9"/>
      <c r="K3" s="9"/>
      <c r="L3" s="9"/>
      <c r="M3" s="9"/>
      <c r="N3" s="9"/>
      <c r="O3" s="11"/>
      <c r="Q3" s="12"/>
    </row>
    <row r="4" customFormat="false" ht="12.75" hidden="false" customHeight="true" outlineLevel="0" collapsed="false">
      <c r="A4" s="9" t="s">
        <v>4</v>
      </c>
      <c r="B4" s="9"/>
      <c r="C4" s="9"/>
      <c r="D4" s="9"/>
      <c r="E4" s="9"/>
      <c r="F4" s="9"/>
      <c r="G4" s="9"/>
      <c r="H4" s="9"/>
      <c r="I4" s="9"/>
      <c r="J4" s="9"/>
      <c r="K4" s="9"/>
      <c r="L4" s="9"/>
      <c r="M4" s="9"/>
      <c r="N4" s="9"/>
      <c r="Q4" s="13"/>
    </row>
    <row r="5" customFormat="false" ht="11.25" hidden="false" customHeight="false" outlineLevel="0" collapsed="false">
      <c r="A5" s="14"/>
      <c r="B5" s="14"/>
      <c r="C5" s="14"/>
      <c r="D5" s="14"/>
      <c r="E5" s="15"/>
      <c r="F5" s="15"/>
      <c r="G5" s="15"/>
      <c r="H5" s="15"/>
      <c r="I5" s="15"/>
      <c r="J5" s="15"/>
      <c r="K5" s="15"/>
      <c r="L5" s="15"/>
      <c r="M5" s="15"/>
      <c r="N5" s="15"/>
      <c r="O5" s="16"/>
      <c r="Q5" s="17"/>
    </row>
    <row r="6" customFormat="false" ht="1.5" hidden="false" customHeight="true" outlineLevel="0" collapsed="false">
      <c r="J6" s="8"/>
      <c r="K6" s="8"/>
      <c r="L6" s="8"/>
      <c r="N6" s="8"/>
    </row>
    <row r="7" customFormat="false" ht="22.5" hidden="false" customHeight="true" outlineLevel="0" collapsed="false">
      <c r="A7" s="18" t="s">
        <v>110</v>
      </c>
      <c r="B7" s="18"/>
      <c r="C7" s="18"/>
      <c r="D7" s="18"/>
      <c r="E7" s="19" t="s">
        <v>111</v>
      </c>
      <c r="F7" s="20"/>
      <c r="G7" s="21" t="s">
        <v>112</v>
      </c>
      <c r="H7" s="21"/>
      <c r="I7" s="21"/>
      <c r="J7" s="21"/>
      <c r="K7" s="21"/>
      <c r="L7" s="21"/>
      <c r="M7" s="21"/>
      <c r="N7" s="21"/>
      <c r="O7" s="21"/>
      <c r="Q7" s="22"/>
    </row>
    <row r="8" customFormat="false" ht="1.5" hidden="false" customHeight="true" outlineLevel="0" collapsed="false">
      <c r="A8" s="18"/>
      <c r="B8" s="18"/>
      <c r="C8" s="18"/>
      <c r="D8" s="18"/>
      <c r="E8" s="19"/>
      <c r="F8" s="20"/>
      <c r="G8" s="23"/>
      <c r="H8" s="23"/>
      <c r="I8" s="24"/>
      <c r="J8" s="24"/>
      <c r="K8" s="24"/>
      <c r="L8" s="24"/>
      <c r="M8" s="24"/>
      <c r="N8" s="24"/>
      <c r="O8" s="24"/>
      <c r="Q8" s="22"/>
    </row>
    <row r="9" customFormat="false" ht="1.5" hidden="false" customHeight="true" outlineLevel="0" collapsed="false">
      <c r="A9" s="18"/>
      <c r="B9" s="18"/>
      <c r="C9" s="18"/>
      <c r="D9" s="18"/>
      <c r="E9" s="19"/>
      <c r="F9" s="20"/>
      <c r="G9" s="25"/>
      <c r="H9" s="25"/>
      <c r="I9" s="26"/>
      <c r="J9" s="26"/>
      <c r="K9" s="26"/>
      <c r="L9" s="26"/>
      <c r="M9" s="26"/>
      <c r="N9" s="26"/>
      <c r="O9" s="26"/>
      <c r="Q9" s="22"/>
    </row>
    <row r="10" customFormat="false" ht="11.25" hidden="false" customHeight="true" outlineLevel="0" collapsed="false">
      <c r="A10" s="18"/>
      <c r="B10" s="18"/>
      <c r="C10" s="18"/>
      <c r="D10" s="18"/>
      <c r="E10" s="19"/>
      <c r="F10" s="20"/>
      <c r="G10" s="27" t="s">
        <v>113</v>
      </c>
      <c r="H10" s="27"/>
      <c r="I10" s="27"/>
      <c r="J10" s="28"/>
      <c r="K10" s="27" t="s">
        <v>114</v>
      </c>
      <c r="L10" s="27"/>
      <c r="M10" s="27"/>
      <c r="N10" s="28"/>
      <c r="O10" s="29" t="s">
        <v>115</v>
      </c>
    </row>
    <row r="11" customFormat="false" ht="1.5" hidden="false" customHeight="true" outlineLevel="0" collapsed="false">
      <c r="A11" s="18"/>
      <c r="B11" s="18"/>
      <c r="C11" s="18"/>
      <c r="D11" s="18"/>
      <c r="E11" s="19"/>
      <c r="F11" s="20"/>
      <c r="G11" s="30"/>
      <c r="H11" s="30"/>
      <c r="I11" s="31"/>
      <c r="J11" s="28"/>
      <c r="K11" s="30"/>
      <c r="L11" s="30"/>
      <c r="M11" s="31"/>
      <c r="N11" s="28"/>
      <c r="O11" s="29"/>
    </row>
    <row r="12" customFormat="false" ht="1.5" hidden="false" customHeight="true" outlineLevel="0" collapsed="false">
      <c r="A12" s="18"/>
      <c r="B12" s="18"/>
      <c r="C12" s="18"/>
      <c r="D12" s="18"/>
      <c r="E12" s="19"/>
      <c r="F12" s="20"/>
      <c r="G12" s="32"/>
      <c r="H12" s="32"/>
      <c r="I12" s="33"/>
      <c r="J12" s="28"/>
      <c r="K12" s="32"/>
      <c r="L12" s="32"/>
      <c r="M12" s="33"/>
      <c r="N12" s="28"/>
      <c r="O12" s="29"/>
    </row>
    <row r="13" customFormat="false" ht="11.25" hidden="false" customHeight="true" outlineLevel="0" collapsed="false">
      <c r="A13" s="18"/>
      <c r="B13" s="18"/>
      <c r="C13" s="18"/>
      <c r="D13" s="18"/>
      <c r="E13" s="19"/>
      <c r="F13" s="20"/>
      <c r="G13" s="34" t="s">
        <v>111</v>
      </c>
      <c r="H13" s="34" t="s">
        <v>116</v>
      </c>
      <c r="I13" s="34" t="s">
        <v>117</v>
      </c>
      <c r="J13" s="28"/>
      <c r="K13" s="34" t="s">
        <v>111</v>
      </c>
      <c r="L13" s="34" t="s">
        <v>116</v>
      </c>
      <c r="M13" s="34" t="s">
        <v>117</v>
      </c>
      <c r="N13" s="28"/>
      <c r="O13" s="29"/>
    </row>
    <row r="14" customFormat="false" ht="1.5" hidden="false" customHeight="true" outlineLevel="0" collapsed="false">
      <c r="A14" s="35"/>
      <c r="B14" s="35"/>
      <c r="C14" s="35"/>
      <c r="D14" s="35"/>
      <c r="E14" s="16"/>
      <c r="F14" s="16"/>
      <c r="G14" s="16"/>
      <c r="H14" s="16"/>
      <c r="I14" s="16"/>
      <c r="J14" s="16"/>
      <c r="K14" s="16"/>
      <c r="L14" s="16"/>
      <c r="M14" s="16"/>
      <c r="N14" s="16"/>
      <c r="O14" s="16"/>
    </row>
    <row r="15" customFormat="false" ht="23.25" hidden="false" customHeight="true" outlineLevel="0" collapsed="false">
      <c r="A15" s="36" t="s">
        <v>111</v>
      </c>
      <c r="B15" s="36"/>
      <c r="C15" s="36"/>
      <c r="D15" s="36"/>
      <c r="E15" s="37" t="n">
        <f aca="false">SUM(E16:E22)</f>
        <v>1237512</v>
      </c>
      <c r="F15" s="38"/>
      <c r="G15" s="39" t="n">
        <v>96.2065014319053</v>
      </c>
      <c r="H15" s="39" t="n">
        <v>48.3849291976008</v>
      </c>
      <c r="I15" s="39" t="n">
        <v>51.6150708023992</v>
      </c>
      <c r="J15" s="40"/>
      <c r="K15" s="39" t="n">
        <v>3.153828003284</v>
      </c>
      <c r="L15" s="41" t="n">
        <v>47.84134874068</v>
      </c>
      <c r="M15" s="41" t="n">
        <v>52.15865125932</v>
      </c>
      <c r="N15" s="40"/>
      <c r="O15" s="39" t="n">
        <v>0.63967056481068</v>
      </c>
      <c r="P15" s="42"/>
    </row>
    <row r="16" customFormat="false" ht="23.25" hidden="false" customHeight="true" outlineLevel="0" collapsed="false">
      <c r="A16" s="43" t="s">
        <v>118</v>
      </c>
      <c r="B16" s="43"/>
      <c r="C16" s="43"/>
      <c r="D16" s="43"/>
      <c r="E16" s="44" t="n">
        <v>101939</v>
      </c>
      <c r="F16" s="38"/>
      <c r="G16" s="45" t="n">
        <v>98.8444069492539</v>
      </c>
      <c r="H16" s="45" t="n">
        <v>50.8073560206826</v>
      </c>
      <c r="I16" s="45" t="n">
        <v>49.1926439793174</v>
      </c>
      <c r="J16" s="45"/>
      <c r="K16" s="45" t="n">
        <v>0.68962811092908</v>
      </c>
      <c r="L16" s="45" t="n">
        <v>62.5889046941678</v>
      </c>
      <c r="M16" s="45" t="n">
        <v>37.4110953058321</v>
      </c>
      <c r="N16" s="45"/>
      <c r="O16" s="45" t="n">
        <v>0.46596493981694</v>
      </c>
      <c r="P16" s="42"/>
      <c r="R16" s="33"/>
      <c r="S16" s="33"/>
      <c r="T16" s="33"/>
      <c r="U16" s="33"/>
      <c r="V16" s="33"/>
    </row>
    <row r="17" customFormat="false" ht="17.25" hidden="false" customHeight="true" outlineLevel="0" collapsed="false">
      <c r="A17" s="43" t="s">
        <v>119</v>
      </c>
      <c r="B17" s="43"/>
      <c r="C17" s="43"/>
      <c r="D17" s="43"/>
      <c r="E17" s="44" t="n">
        <v>222944</v>
      </c>
      <c r="F17" s="38"/>
      <c r="G17" s="45" t="n">
        <v>98.4435553322807</v>
      </c>
      <c r="H17" s="45" t="n">
        <v>49.4272670111266</v>
      </c>
      <c r="I17" s="45" t="n">
        <v>50.5727329888734</v>
      </c>
      <c r="J17" s="45"/>
      <c r="K17" s="45" t="n">
        <v>0.9132338165638</v>
      </c>
      <c r="L17" s="45" t="n">
        <v>52.6522593320235</v>
      </c>
      <c r="M17" s="45" t="n">
        <v>47.3477406679764</v>
      </c>
      <c r="N17" s="45"/>
      <c r="O17" s="45" t="n">
        <v>0.64321085115544</v>
      </c>
      <c r="P17" s="42"/>
      <c r="R17" s="33"/>
      <c r="S17" s="33"/>
      <c r="T17" s="33"/>
      <c r="U17" s="33"/>
      <c r="V17" s="33"/>
    </row>
    <row r="18" customFormat="false" ht="17.25" hidden="false" customHeight="true" outlineLevel="0" collapsed="false">
      <c r="A18" s="46" t="s">
        <v>120</v>
      </c>
      <c r="B18" s="46"/>
      <c r="C18" s="46"/>
      <c r="D18" s="46"/>
      <c r="E18" s="44" t="n">
        <v>251700</v>
      </c>
      <c r="F18" s="38"/>
      <c r="G18" s="45" t="n">
        <v>98.2141438220103</v>
      </c>
      <c r="H18" s="45" t="n">
        <v>48.0609210978742</v>
      </c>
      <c r="I18" s="45" t="n">
        <v>51.9390789021257</v>
      </c>
      <c r="J18" s="45"/>
      <c r="K18" s="45" t="n">
        <v>1.4223281684545</v>
      </c>
      <c r="L18" s="45" t="n">
        <v>56.340782122905</v>
      </c>
      <c r="M18" s="45" t="n">
        <v>43.6592178770949</v>
      </c>
      <c r="N18" s="45"/>
      <c r="O18" s="45" t="n">
        <v>0.36352800953516</v>
      </c>
      <c r="P18" s="42"/>
      <c r="R18" s="33"/>
      <c r="S18" s="33"/>
      <c r="T18" s="33"/>
      <c r="U18" s="33"/>
      <c r="V18" s="33"/>
    </row>
    <row r="19" customFormat="false" ht="17.25" hidden="false" customHeight="true" outlineLevel="0" collapsed="false">
      <c r="A19" s="47" t="s">
        <v>121</v>
      </c>
      <c r="B19" s="47"/>
      <c r="C19" s="47"/>
      <c r="D19" s="47"/>
      <c r="E19" s="44" t="n">
        <v>234206</v>
      </c>
      <c r="F19" s="38"/>
      <c r="G19" s="45" t="n">
        <v>97.0470440552334</v>
      </c>
      <c r="H19" s="45" t="n">
        <v>47.8710018038629</v>
      </c>
      <c r="I19" s="45" t="n">
        <v>52.1289981961371</v>
      </c>
      <c r="J19" s="45"/>
      <c r="K19" s="45" t="n">
        <v>2.49310436111799</v>
      </c>
      <c r="L19" s="45" t="n">
        <v>47.3539989724267</v>
      </c>
      <c r="M19" s="45" t="n">
        <v>52.6460010275732</v>
      </c>
      <c r="N19" s="45"/>
      <c r="O19" s="45" t="n">
        <v>0.45985158364858</v>
      </c>
      <c r="P19" s="42"/>
      <c r="Q19" s="13"/>
      <c r="R19" s="33"/>
      <c r="S19" s="33"/>
      <c r="T19" s="33"/>
      <c r="U19" s="33"/>
      <c r="V19" s="33"/>
    </row>
    <row r="20" customFormat="false" ht="17.25" hidden="false" customHeight="true" outlineLevel="0" collapsed="false">
      <c r="A20" s="47" t="s">
        <v>122</v>
      </c>
      <c r="B20" s="47"/>
      <c r="C20" s="47"/>
      <c r="D20" s="47"/>
      <c r="E20" s="44" t="n">
        <v>182177</v>
      </c>
      <c r="F20" s="38"/>
      <c r="G20" s="45" t="n">
        <v>96.0132179144458</v>
      </c>
      <c r="H20" s="45" t="n">
        <v>47.4541774815051</v>
      </c>
      <c r="I20" s="45" t="n">
        <v>52.5458225184948</v>
      </c>
      <c r="J20" s="45"/>
      <c r="K20" s="45" t="n">
        <v>3.39889228607343</v>
      </c>
      <c r="L20" s="45" t="n">
        <v>47.4321705426356</v>
      </c>
      <c r="M20" s="45" t="n">
        <v>52.5678294573643</v>
      </c>
      <c r="N20" s="45"/>
      <c r="O20" s="45" t="n">
        <v>0.58788979948072</v>
      </c>
      <c r="P20" s="42"/>
      <c r="Q20" s="17"/>
      <c r="R20" s="33"/>
      <c r="S20" s="33"/>
      <c r="T20" s="33"/>
      <c r="U20" s="33"/>
      <c r="V20" s="33"/>
    </row>
    <row r="21" customFormat="false" ht="17.25" hidden="false" customHeight="true" outlineLevel="0" collapsed="false">
      <c r="A21" s="47" t="s">
        <v>123</v>
      </c>
      <c r="B21" s="47"/>
      <c r="C21" s="47"/>
      <c r="D21" s="47"/>
      <c r="E21" s="44" t="n">
        <v>120089</v>
      </c>
      <c r="F21" s="38"/>
      <c r="G21" s="45" t="n">
        <v>94.2717484532305</v>
      </c>
      <c r="H21" s="45" t="n">
        <v>47.4790212878721</v>
      </c>
      <c r="I21" s="45" t="n">
        <v>52.5209787121279</v>
      </c>
      <c r="J21" s="45"/>
      <c r="K21" s="45" t="n">
        <v>5.00961786674882</v>
      </c>
      <c r="L21" s="45" t="n">
        <v>44.7972074468085</v>
      </c>
      <c r="M21" s="45" t="n">
        <v>55.2027925531915</v>
      </c>
      <c r="N21" s="45"/>
      <c r="O21" s="45" t="n">
        <v>0.71863368002065</v>
      </c>
      <c r="P21" s="42"/>
    </row>
    <row r="22" customFormat="false" ht="17.25" hidden="false" customHeight="true" outlineLevel="0" collapsed="false">
      <c r="A22" s="48" t="s">
        <v>124</v>
      </c>
      <c r="B22" s="48"/>
      <c r="C22" s="48"/>
      <c r="D22" s="48"/>
      <c r="E22" s="44" t="n">
        <v>124457</v>
      </c>
      <c r="F22" s="49"/>
      <c r="G22" s="45" t="n">
        <v>86.5463573764432</v>
      </c>
      <c r="H22" s="45" t="n">
        <v>48.2866506364134</v>
      </c>
      <c r="I22" s="45" t="n">
        <v>51.7133493635865</v>
      </c>
      <c r="J22" s="45"/>
      <c r="K22" s="45" t="n">
        <v>11.7815791799577</v>
      </c>
      <c r="L22" s="45" t="n">
        <v>46.0069562845256</v>
      </c>
      <c r="M22" s="45" t="n">
        <v>53.9930437154743</v>
      </c>
      <c r="N22" s="45"/>
      <c r="O22" s="45" t="n">
        <v>1.67206344359899</v>
      </c>
      <c r="P22" s="42"/>
    </row>
    <row r="23" customFormat="false" ht="17.25" hidden="false" customHeight="true" outlineLevel="0" collapsed="false">
      <c r="A23" s="50"/>
      <c r="B23" s="50"/>
      <c r="C23" s="50"/>
      <c r="D23" s="50"/>
      <c r="E23" s="16"/>
      <c r="F23" s="16"/>
      <c r="G23" s="16"/>
      <c r="H23" s="16"/>
      <c r="I23" s="16"/>
      <c r="J23" s="16"/>
      <c r="K23" s="16"/>
      <c r="L23" s="16"/>
      <c r="M23" s="16"/>
      <c r="N23" s="16"/>
      <c r="O23" s="16"/>
    </row>
    <row r="24" customFormat="false" ht="11.25" hidden="false" customHeight="true" outlineLevel="0" collapsed="false">
      <c r="A24" s="51"/>
      <c r="B24" s="51"/>
      <c r="C24" s="51"/>
      <c r="D24" s="51"/>
      <c r="I24" s="51"/>
      <c r="J24" s="51"/>
      <c r="K24" s="51"/>
      <c r="L24" s="51"/>
      <c r="M24" s="51"/>
      <c r="N24" s="51"/>
      <c r="O24" s="52"/>
    </row>
    <row r="25" customFormat="false" ht="11.25" hidden="false" customHeight="true" outlineLevel="0" collapsed="false">
      <c r="A25" s="53" t="s">
        <v>125</v>
      </c>
      <c r="B25" s="53"/>
      <c r="C25" s="54" t="s">
        <v>126</v>
      </c>
      <c r="D25" s="54"/>
      <c r="E25" s="54"/>
      <c r="F25" s="54"/>
      <c r="G25" s="54"/>
      <c r="H25" s="54"/>
      <c r="I25" s="54"/>
      <c r="J25" s="54"/>
      <c r="K25" s="54"/>
      <c r="L25" s="54"/>
      <c r="M25" s="54"/>
      <c r="N25" s="54"/>
      <c r="O25" s="54"/>
    </row>
    <row r="26" customFormat="false" ht="11.25" hidden="false" customHeight="false" outlineLevel="0" collapsed="false">
      <c r="A26" s="51"/>
      <c r="B26" s="51"/>
      <c r="C26" s="54"/>
      <c r="D26" s="54"/>
      <c r="E26" s="54"/>
      <c r="F26" s="54"/>
      <c r="G26" s="54"/>
      <c r="H26" s="54"/>
      <c r="I26" s="54"/>
      <c r="J26" s="54"/>
      <c r="K26" s="54"/>
      <c r="L26" s="54"/>
      <c r="M26" s="54"/>
      <c r="N26" s="54"/>
      <c r="O26" s="54"/>
    </row>
    <row r="27" customFormat="false" ht="11.25" hidden="false" customHeight="false" outlineLevel="0" collapsed="false">
      <c r="A27" s="51"/>
      <c r="B27" s="51"/>
      <c r="C27" s="54"/>
      <c r="D27" s="54"/>
      <c r="E27" s="54"/>
      <c r="F27" s="54"/>
      <c r="G27" s="54"/>
      <c r="H27" s="54"/>
      <c r="I27" s="54"/>
      <c r="J27" s="54"/>
      <c r="K27" s="54"/>
      <c r="L27" s="54"/>
      <c r="M27" s="54"/>
      <c r="N27" s="54"/>
      <c r="O27" s="54"/>
    </row>
    <row r="28" customFormat="false" ht="11.25" hidden="false" customHeight="false" outlineLevel="0" collapsed="false">
      <c r="A28" s="51"/>
      <c r="B28" s="51"/>
      <c r="C28" s="54"/>
      <c r="D28" s="54"/>
      <c r="E28" s="54"/>
      <c r="F28" s="54"/>
      <c r="G28" s="54"/>
      <c r="H28" s="54"/>
      <c r="I28" s="54"/>
      <c r="J28" s="54"/>
      <c r="K28" s="54"/>
      <c r="L28" s="54"/>
      <c r="M28" s="54"/>
      <c r="N28" s="54"/>
      <c r="O28" s="54"/>
    </row>
    <row r="29" customFormat="false" ht="11.25" hidden="false" customHeight="false" outlineLevel="0" collapsed="false">
      <c r="A29" s="51"/>
      <c r="B29" s="51"/>
      <c r="C29" s="54"/>
      <c r="D29" s="54"/>
      <c r="E29" s="54"/>
      <c r="F29" s="54"/>
      <c r="G29" s="54"/>
      <c r="H29" s="54"/>
      <c r="I29" s="54"/>
      <c r="J29" s="54"/>
      <c r="K29" s="54"/>
      <c r="L29" s="54"/>
      <c r="M29" s="54"/>
      <c r="N29" s="54"/>
      <c r="O29" s="54"/>
    </row>
    <row r="30" customFormat="false" ht="11.25" hidden="false" customHeight="false" outlineLevel="0" collapsed="false">
      <c r="A30" s="51"/>
      <c r="B30" s="51"/>
      <c r="C30" s="54"/>
      <c r="D30" s="54"/>
      <c r="E30" s="54"/>
      <c r="F30" s="54"/>
      <c r="G30" s="54"/>
      <c r="H30" s="54"/>
      <c r="I30" s="54"/>
      <c r="J30" s="54"/>
      <c r="K30" s="54"/>
      <c r="L30" s="54"/>
      <c r="M30" s="54"/>
      <c r="N30" s="54"/>
      <c r="O30" s="54"/>
    </row>
    <row r="31" customFormat="false" ht="11.25" hidden="false" customHeight="false" outlineLevel="0" collapsed="false">
      <c r="A31" s="51"/>
      <c r="B31" s="51"/>
      <c r="C31" s="54"/>
      <c r="D31" s="54"/>
      <c r="E31" s="54"/>
      <c r="F31" s="54"/>
      <c r="G31" s="54"/>
      <c r="H31" s="54"/>
      <c r="I31" s="54"/>
      <c r="J31" s="54"/>
      <c r="K31" s="54"/>
      <c r="L31" s="54"/>
      <c r="M31" s="54"/>
      <c r="N31" s="54"/>
      <c r="O31" s="54"/>
    </row>
    <row r="32" customFormat="false" ht="11.25" hidden="false" customHeight="false" outlineLevel="0" collapsed="false">
      <c r="A32" s="51"/>
      <c r="B32" s="51"/>
      <c r="C32" s="54"/>
      <c r="D32" s="54"/>
      <c r="E32" s="54"/>
      <c r="F32" s="54"/>
      <c r="G32" s="54"/>
      <c r="H32" s="54"/>
      <c r="I32" s="54"/>
      <c r="J32" s="54"/>
      <c r="K32" s="54"/>
      <c r="L32" s="54"/>
      <c r="M32" s="54"/>
      <c r="N32" s="54"/>
      <c r="O32" s="54"/>
    </row>
    <row r="33" customFormat="false" ht="11.25" hidden="false" customHeight="true" outlineLevel="0" collapsed="false">
      <c r="A33" s="51"/>
      <c r="B33" s="51"/>
      <c r="C33" s="55" t="s">
        <v>127</v>
      </c>
      <c r="D33" s="55"/>
      <c r="E33" s="55"/>
      <c r="F33" s="55"/>
      <c r="G33" s="55"/>
      <c r="H33" s="55"/>
      <c r="I33" s="55"/>
      <c r="J33" s="55"/>
      <c r="K33" s="55"/>
      <c r="L33" s="55"/>
      <c r="M33" s="55"/>
      <c r="N33" s="55"/>
      <c r="O33" s="55"/>
    </row>
    <row r="34" customFormat="false" ht="11.25" hidden="false" customHeight="true" outlineLevel="0" collapsed="false">
      <c r="A34" s="51"/>
      <c r="B34" s="51"/>
      <c r="C34" s="55" t="s">
        <v>128</v>
      </c>
      <c r="D34" s="55"/>
      <c r="E34" s="55"/>
      <c r="F34" s="55"/>
      <c r="G34" s="55"/>
      <c r="H34" s="55"/>
      <c r="I34" s="55"/>
      <c r="J34" s="55"/>
      <c r="K34" s="55"/>
      <c r="L34" s="55"/>
      <c r="M34" s="55"/>
      <c r="N34" s="55"/>
      <c r="O34" s="55"/>
    </row>
    <row r="35" customFormat="false" ht="22.5" hidden="false" customHeight="true" outlineLevel="0" collapsed="false">
      <c r="A35" s="56" t="s">
        <v>129</v>
      </c>
      <c r="B35" s="56"/>
      <c r="C35" s="56"/>
      <c r="D35" s="57" t="s">
        <v>130</v>
      </c>
      <c r="E35" s="57"/>
      <c r="F35" s="57"/>
      <c r="G35" s="57"/>
      <c r="H35" s="57"/>
      <c r="I35" s="57"/>
      <c r="J35" s="57"/>
      <c r="K35" s="57"/>
      <c r="L35" s="57"/>
      <c r="M35" s="57"/>
      <c r="N35" s="57"/>
      <c r="O35" s="57"/>
    </row>
    <row r="36" customFormat="false" ht="11.25" hidden="true" customHeight="false" outlineLevel="0" collapsed="false">
      <c r="A36" s="7" t="s">
        <v>109</v>
      </c>
    </row>
  </sheetData>
  <mergeCells count="27">
    <mergeCell ref="A2:N2"/>
    <mergeCell ref="A3:N3"/>
    <mergeCell ref="A4:N4"/>
    <mergeCell ref="A7:D13"/>
    <mergeCell ref="E7:E13"/>
    <mergeCell ref="F7:F13"/>
    <mergeCell ref="G7:O7"/>
    <mergeCell ref="G10:I10"/>
    <mergeCell ref="J10:J13"/>
    <mergeCell ref="K10:M10"/>
    <mergeCell ref="N10:N13"/>
    <mergeCell ref="O10:O13"/>
    <mergeCell ref="A15:D15"/>
    <mergeCell ref="A16:D16"/>
    <mergeCell ref="A17:D17"/>
    <mergeCell ref="A18:D18"/>
    <mergeCell ref="A19:D19"/>
    <mergeCell ref="A20:D20"/>
    <mergeCell ref="A21:D21"/>
    <mergeCell ref="A22:D22"/>
    <mergeCell ref="A23:D23"/>
    <mergeCell ref="A25:B25"/>
    <mergeCell ref="C25:O32"/>
    <mergeCell ref="C33:O33"/>
    <mergeCell ref="C34:O34"/>
    <mergeCell ref="A35:C35"/>
    <mergeCell ref="D35:O35"/>
  </mergeCells>
  <hyperlinks>
    <hyperlink ref="O2" location="Índice!A1" display="Cuadro 6.1"/>
    <hyperlink ref="D35" r:id="rId1" display="INEGI. Dirección General de Estadísticas Sociodemográficas. Encuesta Intercensal 2015. www.inegi.org.mx (11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Durango 2016.</oddHeader>
    <oddFooter>&amp;R&amp;P/&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246" width="2.16"/>
    <col collapsed="false" customWidth="true" hidden="false" outlineLevel="0" max="2" min="2" style="246" width="2.82"/>
    <col collapsed="false" customWidth="true" hidden="false" outlineLevel="0" max="3" min="3" style="246" width="1.5"/>
    <col collapsed="false" customWidth="true" hidden="false" outlineLevel="0" max="4" min="4" style="246" width="40.82"/>
    <col collapsed="false" customWidth="true" hidden="false" outlineLevel="0" max="5" min="5" style="247" width="21.65"/>
    <col collapsed="false" customWidth="true" hidden="false" outlineLevel="0" max="6" min="6" style="247" width="2.65"/>
    <col collapsed="false" customWidth="true" hidden="false" outlineLevel="0" max="7" min="7" style="247" width="21.65"/>
    <col collapsed="false" customWidth="true" hidden="false" outlineLevel="0" max="8" min="8" style="246" width="21.65"/>
    <col collapsed="false" customWidth="true" hidden="true" outlineLevel="0" max="15" min="9" style="246" width="11.99"/>
    <col collapsed="false" customWidth="true" hidden="true" outlineLevel="0" max="16" min="16" style="246" width="7.16"/>
    <col collapsed="false" customWidth="true" hidden="true" outlineLevel="0" max="17" min="17" style="246" width="6.65"/>
    <col collapsed="false" customWidth="false" hidden="true" outlineLevel="0" max="257" min="18" style="246"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155" t="s">
        <v>409</v>
      </c>
      <c r="B2" s="155"/>
      <c r="C2" s="155"/>
      <c r="D2" s="155"/>
      <c r="E2" s="155"/>
      <c r="F2" s="155"/>
      <c r="G2" s="155"/>
      <c r="H2" s="10" t="s">
        <v>410</v>
      </c>
      <c r="I2" s="246" t="s">
        <v>109</v>
      </c>
      <c r="J2" s="157"/>
    </row>
    <row r="3" customFormat="false" ht="12.75" hidden="false" customHeight="false" outlineLevel="0" collapsed="false">
      <c r="A3" s="155" t="s">
        <v>59</v>
      </c>
      <c r="B3" s="155"/>
      <c r="C3" s="155"/>
      <c r="D3" s="155"/>
      <c r="E3" s="155"/>
      <c r="F3" s="155"/>
      <c r="G3" s="155"/>
      <c r="J3" s="13"/>
      <c r="K3" s="13"/>
    </row>
    <row r="4" customFormat="false" ht="12.75" hidden="false" customHeight="false" outlineLevel="0" collapsed="false">
      <c r="A4" s="155" t="s">
        <v>60</v>
      </c>
      <c r="B4" s="155"/>
      <c r="C4" s="155"/>
      <c r="D4" s="155"/>
      <c r="E4" s="155"/>
      <c r="F4" s="155"/>
      <c r="G4" s="155"/>
      <c r="J4" s="13"/>
      <c r="K4" s="13"/>
    </row>
    <row r="5" customFormat="false" ht="12.75" hidden="false" customHeight="false" outlineLevel="0" collapsed="false">
      <c r="A5" s="155" t="s">
        <v>19</v>
      </c>
      <c r="B5" s="155"/>
      <c r="C5" s="155"/>
      <c r="D5" s="155"/>
      <c r="E5" s="155"/>
      <c r="F5" s="155"/>
      <c r="G5" s="155"/>
      <c r="J5" s="17"/>
      <c r="K5" s="17"/>
    </row>
    <row r="6" customFormat="false" ht="11.25" hidden="false" customHeight="false" outlineLevel="0" collapsed="false">
      <c r="A6" s="248"/>
      <c r="B6" s="248"/>
      <c r="C6" s="248"/>
      <c r="D6" s="248"/>
      <c r="E6" s="249"/>
      <c r="F6" s="249"/>
      <c r="G6" s="249"/>
      <c r="H6" s="250"/>
    </row>
    <row r="7" customFormat="false" ht="1.5" hidden="false" customHeight="true" outlineLevel="0" collapsed="false"/>
    <row r="8" customFormat="false" ht="33.75" hidden="false" customHeight="true" outlineLevel="0" collapsed="false">
      <c r="A8" s="183" t="s">
        <v>411</v>
      </c>
      <c r="B8" s="183"/>
      <c r="C8" s="183"/>
      <c r="D8" s="183"/>
      <c r="E8" s="163" t="s">
        <v>333</v>
      </c>
      <c r="F8" s="164" t="s">
        <v>261</v>
      </c>
      <c r="G8" s="163" t="s">
        <v>370</v>
      </c>
      <c r="H8" s="163" t="s">
        <v>412</v>
      </c>
    </row>
    <row r="9" customFormat="false" ht="1.5" hidden="false" customHeight="true" outlineLevel="0" collapsed="false">
      <c r="A9" s="250"/>
      <c r="B9" s="250"/>
      <c r="C9" s="250"/>
      <c r="D9" s="250"/>
      <c r="E9" s="251"/>
      <c r="F9" s="251"/>
      <c r="G9" s="251"/>
      <c r="H9" s="250"/>
    </row>
    <row r="10" s="255" customFormat="true" ht="23.25" hidden="false" customHeight="true" outlineLevel="0" collapsed="false">
      <c r="A10" s="252" t="s">
        <v>136</v>
      </c>
      <c r="B10" s="252"/>
      <c r="C10" s="252"/>
      <c r="D10" s="252"/>
      <c r="E10" s="253" t="n">
        <f aca="false">SUM(E11:E13)</f>
        <v>3244</v>
      </c>
      <c r="F10" s="253"/>
      <c r="G10" s="254" t="n">
        <f aca="false">SUM(G11:G13)</f>
        <v>1147</v>
      </c>
      <c r="H10" s="254" t="n">
        <f aca="false">SUM(H11:H13)</f>
        <v>738</v>
      </c>
      <c r="I10" s="258"/>
      <c r="J10" s="256"/>
      <c r="K10" s="287"/>
      <c r="L10" s="271"/>
      <c r="M10" s="271"/>
      <c r="N10" s="271"/>
    </row>
    <row r="11" s="255" customFormat="true" ht="17.25" hidden="false" customHeight="true" outlineLevel="0" collapsed="false">
      <c r="A11" s="288" t="s">
        <v>378</v>
      </c>
      <c r="B11" s="288"/>
      <c r="C11" s="288"/>
      <c r="D11" s="288"/>
      <c r="E11" s="273" t="n">
        <f aca="false">E18+E54+E39</f>
        <v>368</v>
      </c>
      <c r="F11" s="273"/>
      <c r="G11" s="273" t="n">
        <f aca="false">G18+G54+G39</f>
        <v>236</v>
      </c>
      <c r="H11" s="273" t="n">
        <f aca="false">H18+H54+H39</f>
        <v>190</v>
      </c>
      <c r="I11" s="258"/>
      <c r="J11" s="256"/>
      <c r="K11" s="287"/>
      <c r="L11" s="271"/>
      <c r="M11" s="271"/>
      <c r="N11" s="271"/>
    </row>
    <row r="12" s="255" customFormat="true" ht="17.25" hidden="false" customHeight="true" outlineLevel="0" collapsed="false">
      <c r="A12" s="288" t="s">
        <v>379</v>
      </c>
      <c r="B12" s="288"/>
      <c r="C12" s="288"/>
      <c r="D12" s="288"/>
      <c r="E12" s="259" t="n">
        <f aca="false">E15+E24+E41+E56+E62+E65</f>
        <v>2537</v>
      </c>
      <c r="F12" s="258"/>
      <c r="G12" s="259" t="n">
        <f aca="false">G15+G24+G41+G56+G62+G65</f>
        <v>800</v>
      </c>
      <c r="H12" s="259" t="n">
        <f aca="false">H15+H24+H41+H56+H62+H65</f>
        <v>487</v>
      </c>
      <c r="I12" s="258"/>
      <c r="J12" s="256"/>
      <c r="K12" s="287"/>
      <c r="L12" s="271"/>
      <c r="M12" s="271"/>
      <c r="N12" s="271"/>
    </row>
    <row r="13" s="255" customFormat="true" ht="17.25" hidden="false" customHeight="true" outlineLevel="0" collapsed="false">
      <c r="A13" s="288" t="s">
        <v>380</v>
      </c>
      <c r="B13" s="288"/>
      <c r="C13" s="288"/>
      <c r="D13" s="288"/>
      <c r="E13" s="259" t="n">
        <f aca="false">E31+E49+E59</f>
        <v>339</v>
      </c>
      <c r="F13" s="258"/>
      <c r="G13" s="259" t="n">
        <f aca="false">G31+G49+G59</f>
        <v>111</v>
      </c>
      <c r="H13" s="259" t="n">
        <f aca="false">H31+H49+H59</f>
        <v>61</v>
      </c>
      <c r="I13" s="258"/>
      <c r="J13" s="256"/>
      <c r="K13" s="287"/>
      <c r="L13" s="271"/>
      <c r="M13" s="271"/>
      <c r="N13" s="271"/>
    </row>
    <row r="14" s="255" customFormat="true" ht="23.25" hidden="false" customHeight="true" outlineLevel="0" collapsed="false">
      <c r="A14" s="276" t="s">
        <v>137</v>
      </c>
      <c r="B14" s="276"/>
      <c r="C14" s="276"/>
      <c r="D14" s="276"/>
      <c r="E14" s="259" t="n">
        <f aca="false">E15</f>
        <v>20</v>
      </c>
      <c r="F14" s="258"/>
      <c r="G14" s="259" t="n">
        <f aca="false">G15</f>
        <v>0</v>
      </c>
      <c r="H14" s="259" t="n">
        <f aca="false">H15</f>
        <v>0</v>
      </c>
      <c r="I14" s="258"/>
      <c r="J14" s="256"/>
      <c r="K14" s="287"/>
      <c r="L14" s="271"/>
      <c r="M14" s="271"/>
      <c r="N14" s="271"/>
      <c r="O14" s="271"/>
    </row>
    <row r="15" s="255" customFormat="true" ht="17.25" hidden="false" customHeight="true" outlineLevel="0" collapsed="false">
      <c r="A15" s="288" t="s">
        <v>379</v>
      </c>
      <c r="B15" s="288"/>
      <c r="C15" s="288"/>
      <c r="D15" s="288"/>
      <c r="E15" s="258" t="n">
        <f aca="false">E16</f>
        <v>20</v>
      </c>
      <c r="F15" s="258"/>
      <c r="G15" s="259" t="n">
        <f aca="false">G16</f>
        <v>0</v>
      </c>
      <c r="H15" s="259" t="n">
        <f aca="false">H16</f>
        <v>0</v>
      </c>
      <c r="I15" s="258"/>
      <c r="J15" s="256"/>
      <c r="K15" s="287"/>
      <c r="L15" s="271"/>
      <c r="M15" s="271"/>
      <c r="N15" s="271"/>
      <c r="O15" s="271"/>
    </row>
    <row r="16" s="255" customFormat="true" ht="17.25" hidden="false" customHeight="true" outlineLevel="0" collapsed="false">
      <c r="A16" s="289" t="s">
        <v>402</v>
      </c>
      <c r="B16" s="289"/>
      <c r="C16" s="289"/>
      <c r="D16" s="289"/>
      <c r="E16" s="258" t="n">
        <v>20</v>
      </c>
      <c r="F16" s="258"/>
      <c r="G16" s="259" t="n">
        <v>0</v>
      </c>
      <c r="H16" s="260" t="n">
        <v>0</v>
      </c>
      <c r="I16" s="258"/>
      <c r="J16" s="256"/>
      <c r="K16" s="287"/>
      <c r="L16" s="271"/>
      <c r="M16" s="271"/>
      <c r="N16" s="271"/>
      <c r="O16" s="271"/>
    </row>
    <row r="17" s="255" customFormat="true" ht="23.25" hidden="false" customHeight="true" outlineLevel="0" collapsed="false">
      <c r="A17" s="276" t="s">
        <v>141</v>
      </c>
      <c r="B17" s="276"/>
      <c r="C17" s="276"/>
      <c r="D17" s="276"/>
      <c r="E17" s="258" t="n">
        <f aca="false">E18+E24+E31</f>
        <v>2187</v>
      </c>
      <c r="F17" s="258"/>
      <c r="G17" s="259" t="n">
        <f aca="false">G18+G24+G31</f>
        <v>852</v>
      </c>
      <c r="H17" s="259" t="n">
        <f aca="false">H18+H24+H31</f>
        <v>581</v>
      </c>
      <c r="I17" s="258"/>
      <c r="J17" s="256"/>
      <c r="K17" s="287"/>
      <c r="L17" s="271"/>
      <c r="M17" s="271"/>
      <c r="N17" s="271"/>
      <c r="O17" s="271"/>
    </row>
    <row r="18" s="255" customFormat="true" ht="17.25" hidden="false" customHeight="true" outlineLevel="0" collapsed="false">
      <c r="A18" s="288" t="s">
        <v>378</v>
      </c>
      <c r="B18" s="288"/>
      <c r="C18" s="288"/>
      <c r="D18" s="288"/>
      <c r="E18" s="258" t="n">
        <f aca="false">SUM(E19:E23)</f>
        <v>353</v>
      </c>
      <c r="F18" s="258"/>
      <c r="G18" s="259" t="n">
        <f aca="false">SUM(G19:G23)</f>
        <v>212</v>
      </c>
      <c r="H18" s="259" t="n">
        <f aca="false">SUM(H19:H23)</f>
        <v>175</v>
      </c>
      <c r="I18" s="258"/>
      <c r="J18" s="256"/>
      <c r="K18" s="287"/>
      <c r="L18" s="271"/>
      <c r="M18" s="271"/>
      <c r="N18" s="271"/>
      <c r="O18" s="271"/>
    </row>
    <row r="19" s="255" customFormat="true" ht="17.25" hidden="false" customHeight="true" outlineLevel="0" collapsed="false">
      <c r="A19" s="289" t="s">
        <v>396</v>
      </c>
      <c r="B19" s="289"/>
      <c r="C19" s="289"/>
      <c r="D19" s="289"/>
      <c r="E19" s="258" t="n">
        <v>14</v>
      </c>
      <c r="F19" s="258"/>
      <c r="G19" s="259" t="n">
        <v>13</v>
      </c>
      <c r="H19" s="259" t="n">
        <v>13</v>
      </c>
      <c r="I19" s="258"/>
      <c r="J19" s="256"/>
      <c r="K19" s="287"/>
      <c r="L19" s="271"/>
      <c r="M19" s="271"/>
      <c r="N19" s="271"/>
      <c r="O19" s="271"/>
    </row>
    <row r="20" s="255" customFormat="true" ht="17.25" hidden="false" customHeight="true" outlineLevel="0" collapsed="false">
      <c r="A20" s="289" t="s">
        <v>397</v>
      </c>
      <c r="B20" s="289"/>
      <c r="C20" s="289"/>
      <c r="D20" s="289"/>
      <c r="E20" s="290" t="n">
        <v>10</v>
      </c>
      <c r="F20" s="258"/>
      <c r="G20" s="259" t="n">
        <v>4</v>
      </c>
      <c r="H20" s="260" t="n">
        <v>3</v>
      </c>
      <c r="I20" s="258"/>
      <c r="J20" s="256"/>
      <c r="K20" s="287"/>
      <c r="L20" s="271"/>
      <c r="M20" s="271"/>
      <c r="N20" s="271"/>
      <c r="O20" s="271"/>
    </row>
    <row r="21" s="255" customFormat="true" ht="17.25" hidden="false" customHeight="true" outlineLevel="0" collapsed="false">
      <c r="A21" s="289" t="s">
        <v>398</v>
      </c>
      <c r="B21" s="289"/>
      <c r="C21" s="289"/>
      <c r="D21" s="289"/>
      <c r="E21" s="258" t="n">
        <v>146</v>
      </c>
      <c r="F21" s="258"/>
      <c r="G21" s="259" t="n">
        <v>42</v>
      </c>
      <c r="H21" s="260" t="n">
        <v>28</v>
      </c>
      <c r="I21" s="258"/>
      <c r="J21" s="256"/>
      <c r="K21" s="287"/>
      <c r="L21" s="271"/>
      <c r="M21" s="271"/>
      <c r="N21" s="271"/>
      <c r="O21" s="271"/>
    </row>
    <row r="22" s="255" customFormat="true" ht="17.25" hidden="false" customHeight="true" outlineLevel="0" collapsed="false">
      <c r="A22" s="289" t="s">
        <v>402</v>
      </c>
      <c r="B22" s="289"/>
      <c r="C22" s="289"/>
      <c r="D22" s="289"/>
      <c r="E22" s="290" t="n">
        <v>16</v>
      </c>
      <c r="F22" s="258"/>
      <c r="G22" s="259" t="n">
        <v>78</v>
      </c>
      <c r="H22" s="260" t="n">
        <v>76</v>
      </c>
      <c r="I22" s="271"/>
      <c r="J22" s="271"/>
      <c r="K22" s="287"/>
      <c r="L22" s="271"/>
      <c r="M22" s="271"/>
      <c r="N22" s="271"/>
      <c r="O22" s="271"/>
    </row>
    <row r="23" s="255" customFormat="true" ht="17.25" hidden="false" customHeight="true" outlineLevel="0" collapsed="false">
      <c r="A23" s="289" t="s">
        <v>403</v>
      </c>
      <c r="B23" s="289"/>
      <c r="C23" s="289"/>
      <c r="D23" s="289"/>
      <c r="E23" s="258" t="n">
        <v>167</v>
      </c>
      <c r="F23" s="258"/>
      <c r="G23" s="259" t="n">
        <v>75</v>
      </c>
      <c r="H23" s="260" t="n">
        <v>55</v>
      </c>
      <c r="I23" s="271"/>
      <c r="J23" s="271"/>
      <c r="K23" s="287"/>
      <c r="L23" s="271"/>
      <c r="M23" s="271"/>
      <c r="N23" s="271"/>
      <c r="O23" s="271"/>
    </row>
    <row r="24" s="255" customFormat="true" ht="17.25" hidden="false" customHeight="true" outlineLevel="0" collapsed="false">
      <c r="A24" s="288" t="s">
        <v>379</v>
      </c>
      <c r="B24" s="288"/>
      <c r="C24" s="288"/>
      <c r="D24" s="288"/>
      <c r="E24" s="258" t="n">
        <f aca="false">SUM(E25:E30)</f>
        <v>1656</v>
      </c>
      <c r="F24" s="258"/>
      <c r="G24" s="259" t="n">
        <f aca="false">SUM(G25:G30)</f>
        <v>580</v>
      </c>
      <c r="H24" s="259" t="n">
        <f aca="false">SUM(H25:H30)</f>
        <v>365</v>
      </c>
      <c r="I24" s="271"/>
      <c r="J24" s="271"/>
      <c r="K24" s="287"/>
      <c r="L24" s="271"/>
      <c r="M24" s="271"/>
      <c r="N24" s="271"/>
      <c r="O24" s="271"/>
    </row>
    <row r="25" s="255" customFormat="true" ht="17.25" hidden="false" customHeight="true" outlineLevel="0" collapsed="false">
      <c r="A25" s="289" t="s">
        <v>395</v>
      </c>
      <c r="B25" s="289"/>
      <c r="C25" s="289"/>
      <c r="D25" s="289"/>
      <c r="E25" s="258" t="n">
        <v>30</v>
      </c>
      <c r="F25" s="258"/>
      <c r="G25" s="273" t="n">
        <v>7</v>
      </c>
      <c r="H25" s="260" t="n">
        <v>4</v>
      </c>
      <c r="I25" s="271"/>
      <c r="J25" s="271"/>
      <c r="K25" s="287"/>
      <c r="L25" s="271"/>
      <c r="M25" s="271"/>
      <c r="N25" s="271"/>
      <c r="O25" s="271"/>
    </row>
    <row r="26" s="255" customFormat="true" ht="17.25" hidden="false" customHeight="true" outlineLevel="0" collapsed="false">
      <c r="A26" s="289" t="s">
        <v>397</v>
      </c>
      <c r="B26" s="289"/>
      <c r="C26" s="289"/>
      <c r="D26" s="289"/>
      <c r="E26" s="258" t="n">
        <v>139</v>
      </c>
      <c r="F26" s="258"/>
      <c r="G26" s="259" t="n">
        <v>33</v>
      </c>
      <c r="H26" s="260" t="n">
        <v>12</v>
      </c>
      <c r="I26" s="271"/>
      <c r="J26" s="271"/>
      <c r="K26" s="287"/>
      <c r="L26" s="271"/>
      <c r="M26" s="271"/>
      <c r="N26" s="271"/>
      <c r="O26" s="271"/>
    </row>
    <row r="27" s="255" customFormat="true" ht="17.25" hidden="false" customHeight="true" outlineLevel="0" collapsed="false">
      <c r="A27" s="289" t="s">
        <v>398</v>
      </c>
      <c r="B27" s="289"/>
      <c r="C27" s="289"/>
      <c r="D27" s="289"/>
      <c r="E27" s="258" t="n">
        <v>863</v>
      </c>
      <c r="F27" s="258"/>
      <c r="G27" s="259" t="n">
        <v>257</v>
      </c>
      <c r="H27" s="260" t="n">
        <v>121</v>
      </c>
      <c r="I27" s="271"/>
      <c r="J27" s="271"/>
      <c r="K27" s="287"/>
      <c r="L27" s="271"/>
      <c r="M27" s="271"/>
      <c r="N27" s="271"/>
      <c r="O27" s="271"/>
    </row>
    <row r="28" s="255" customFormat="true" ht="17.25" hidden="false" customHeight="true" outlineLevel="0" collapsed="false">
      <c r="A28" s="289" t="s">
        <v>402</v>
      </c>
      <c r="B28" s="289"/>
      <c r="C28" s="289"/>
      <c r="D28" s="289"/>
      <c r="E28" s="258" t="n">
        <v>419</v>
      </c>
      <c r="F28" s="258"/>
      <c r="G28" s="259" t="n">
        <v>212</v>
      </c>
      <c r="H28" s="260" t="n">
        <v>168</v>
      </c>
      <c r="I28" s="271"/>
      <c r="J28" s="271"/>
      <c r="K28" s="287"/>
      <c r="L28" s="271"/>
      <c r="M28" s="271"/>
      <c r="N28" s="271"/>
      <c r="O28" s="271"/>
    </row>
    <row r="29" s="255" customFormat="true" ht="17.25" hidden="false" customHeight="true" outlineLevel="0" collapsed="false">
      <c r="A29" s="289" t="s">
        <v>399</v>
      </c>
      <c r="B29" s="289"/>
      <c r="C29" s="289"/>
      <c r="D29" s="289"/>
      <c r="E29" s="258" t="n">
        <v>86</v>
      </c>
      <c r="F29" s="258"/>
      <c r="G29" s="259" t="n">
        <v>45</v>
      </c>
      <c r="H29" s="260" t="n">
        <v>45</v>
      </c>
      <c r="I29" s="271"/>
      <c r="J29" s="271"/>
      <c r="K29" s="287"/>
      <c r="L29" s="271"/>
      <c r="M29" s="271"/>
      <c r="N29" s="271"/>
      <c r="O29" s="271"/>
    </row>
    <row r="30" s="255" customFormat="true" ht="17.25" hidden="false" customHeight="true" outlineLevel="0" collapsed="false">
      <c r="A30" s="289" t="s">
        <v>403</v>
      </c>
      <c r="B30" s="289"/>
      <c r="C30" s="289"/>
      <c r="D30" s="289"/>
      <c r="E30" s="258" t="n">
        <v>119</v>
      </c>
      <c r="F30" s="258"/>
      <c r="G30" s="259" t="n">
        <v>26</v>
      </c>
      <c r="H30" s="260" t="n">
        <v>15</v>
      </c>
      <c r="I30" s="271"/>
      <c r="J30" s="271"/>
      <c r="K30" s="287"/>
      <c r="L30" s="271"/>
      <c r="M30" s="271"/>
      <c r="N30" s="271"/>
      <c r="O30" s="271"/>
    </row>
    <row r="31" s="255" customFormat="true" ht="17.25" hidden="false" customHeight="true" outlineLevel="0" collapsed="false">
      <c r="A31" s="288" t="s">
        <v>380</v>
      </c>
      <c r="B31" s="288"/>
      <c r="C31" s="288"/>
      <c r="D31" s="288"/>
      <c r="E31" s="258" t="n">
        <f aca="false">SUM(E32:E37)</f>
        <v>178</v>
      </c>
      <c r="F31" s="258"/>
      <c r="G31" s="259" t="n">
        <f aca="false">SUM(G32:G37)</f>
        <v>60</v>
      </c>
      <c r="H31" s="259" t="n">
        <f aca="false">SUM(H32:H37)</f>
        <v>41</v>
      </c>
      <c r="I31" s="271"/>
      <c r="J31" s="271"/>
      <c r="K31" s="287"/>
      <c r="L31" s="271"/>
      <c r="M31" s="271"/>
      <c r="N31" s="271"/>
      <c r="O31" s="271"/>
    </row>
    <row r="32" s="255" customFormat="true" ht="17.25" hidden="false" customHeight="true" outlineLevel="0" collapsed="false">
      <c r="A32" s="289" t="s">
        <v>395</v>
      </c>
      <c r="B32" s="289"/>
      <c r="C32" s="289"/>
      <c r="D32" s="289"/>
      <c r="E32" s="258" t="n">
        <v>40</v>
      </c>
      <c r="F32" s="258"/>
      <c r="G32" s="273" t="n">
        <v>8</v>
      </c>
      <c r="H32" s="260" t="n">
        <v>6</v>
      </c>
      <c r="I32" s="271"/>
      <c r="J32" s="271"/>
      <c r="K32" s="287"/>
      <c r="L32" s="271"/>
      <c r="M32" s="271"/>
      <c r="N32" s="271"/>
      <c r="O32" s="271"/>
    </row>
    <row r="33" s="255" customFormat="true" ht="17.25" hidden="false" customHeight="true" outlineLevel="0" collapsed="false">
      <c r="A33" s="289" t="s">
        <v>397</v>
      </c>
      <c r="B33" s="289"/>
      <c r="C33" s="289"/>
      <c r="D33" s="289"/>
      <c r="E33" s="258" t="n">
        <v>19</v>
      </c>
      <c r="F33" s="258"/>
      <c r="G33" s="259" t="n">
        <v>7</v>
      </c>
      <c r="H33" s="260" t="n">
        <v>7</v>
      </c>
      <c r="I33" s="271"/>
      <c r="J33" s="271"/>
      <c r="K33" s="291"/>
      <c r="L33" s="271"/>
      <c r="M33" s="271"/>
      <c r="N33" s="271"/>
      <c r="O33" s="271"/>
    </row>
    <row r="34" s="255" customFormat="true" ht="17.25" hidden="false" customHeight="true" outlineLevel="0" collapsed="false">
      <c r="A34" s="289" t="s">
        <v>398</v>
      </c>
      <c r="B34" s="289"/>
      <c r="C34" s="289"/>
      <c r="D34" s="289"/>
      <c r="E34" s="258" t="n">
        <v>69</v>
      </c>
      <c r="F34" s="258"/>
      <c r="G34" s="259" t="n">
        <v>22</v>
      </c>
      <c r="H34" s="260" t="n">
        <v>5</v>
      </c>
      <c r="I34" s="271"/>
      <c r="J34" s="271"/>
      <c r="K34" s="291"/>
      <c r="L34" s="271"/>
      <c r="M34" s="271"/>
      <c r="N34" s="271"/>
      <c r="O34" s="271"/>
    </row>
    <row r="35" s="255" customFormat="true" ht="17.25" hidden="false" customHeight="true" outlineLevel="0" collapsed="false">
      <c r="A35" s="289" t="s">
        <v>402</v>
      </c>
      <c r="B35" s="289"/>
      <c r="C35" s="289"/>
      <c r="D35" s="289"/>
      <c r="E35" s="258" t="n">
        <v>26</v>
      </c>
      <c r="F35" s="258"/>
      <c r="G35" s="259" t="n">
        <v>10</v>
      </c>
      <c r="H35" s="260" t="n">
        <v>10</v>
      </c>
      <c r="I35" s="271"/>
      <c r="J35" s="271"/>
      <c r="K35" s="291"/>
      <c r="L35" s="271"/>
      <c r="M35" s="271"/>
      <c r="N35" s="271"/>
      <c r="O35" s="271"/>
    </row>
    <row r="36" s="255" customFormat="true" ht="17.25" hidden="false" customHeight="true" outlineLevel="0" collapsed="false">
      <c r="A36" s="289" t="s">
        <v>399</v>
      </c>
      <c r="B36" s="289"/>
      <c r="C36" s="289"/>
      <c r="D36" s="289"/>
      <c r="E36" s="258" t="n">
        <v>15</v>
      </c>
      <c r="F36" s="258"/>
      <c r="G36" s="259" t="n">
        <v>6</v>
      </c>
      <c r="H36" s="260" t="n">
        <v>7</v>
      </c>
      <c r="I36" s="271"/>
      <c r="J36" s="271"/>
      <c r="K36" s="291"/>
      <c r="L36" s="271"/>
      <c r="M36" s="271"/>
      <c r="N36" s="271"/>
      <c r="O36" s="271"/>
    </row>
    <row r="37" s="255" customFormat="true" ht="17.25" hidden="false" customHeight="true" outlineLevel="0" collapsed="false">
      <c r="A37" s="289" t="s">
        <v>403</v>
      </c>
      <c r="B37" s="289"/>
      <c r="C37" s="289"/>
      <c r="D37" s="289"/>
      <c r="E37" s="258" t="n">
        <v>9</v>
      </c>
      <c r="F37" s="258"/>
      <c r="G37" s="259" t="n">
        <v>7</v>
      </c>
      <c r="H37" s="260" t="n">
        <v>6</v>
      </c>
      <c r="I37" s="271"/>
      <c r="J37" s="271"/>
      <c r="K37" s="291"/>
      <c r="L37" s="271"/>
      <c r="M37" s="271"/>
      <c r="N37" s="271"/>
      <c r="O37" s="271"/>
    </row>
    <row r="38" s="255" customFormat="true" ht="23.25" hidden="false" customHeight="true" outlineLevel="0" collapsed="false">
      <c r="A38" s="276" t="s">
        <v>144</v>
      </c>
      <c r="B38" s="276"/>
      <c r="C38" s="276"/>
      <c r="D38" s="276"/>
      <c r="E38" s="258" t="n">
        <f aca="false">E41+E49+E39</f>
        <v>618</v>
      </c>
      <c r="F38" s="258"/>
      <c r="G38" s="258" t="n">
        <f aca="false">G41+G49+G39</f>
        <v>144</v>
      </c>
      <c r="H38" s="258" t="n">
        <f aca="false">H41+H49+H39</f>
        <v>107</v>
      </c>
      <c r="I38" s="271"/>
      <c r="J38" s="271"/>
      <c r="K38" s="291"/>
      <c r="L38" s="271"/>
      <c r="M38" s="271"/>
      <c r="N38" s="271"/>
      <c r="O38" s="271"/>
    </row>
    <row r="39" s="255" customFormat="true" ht="17.25" hidden="false" customHeight="true" outlineLevel="0" collapsed="false">
      <c r="A39" s="292" t="s">
        <v>378</v>
      </c>
      <c r="B39" s="292"/>
      <c r="C39" s="292"/>
      <c r="D39" s="292"/>
      <c r="E39" s="259" t="n">
        <f aca="false">E40</f>
        <v>0</v>
      </c>
      <c r="F39" s="259"/>
      <c r="G39" s="258" t="n">
        <f aca="false">G40</f>
        <v>7</v>
      </c>
      <c r="H39" s="258" t="n">
        <f aca="false">H40</f>
        <v>7</v>
      </c>
      <c r="I39" s="271"/>
      <c r="J39" s="271"/>
      <c r="K39" s="291"/>
      <c r="L39" s="271"/>
      <c r="M39" s="271"/>
      <c r="N39" s="271"/>
      <c r="O39" s="271"/>
    </row>
    <row r="40" s="255" customFormat="true" ht="17.25" hidden="false" customHeight="true" outlineLevel="0" collapsed="false">
      <c r="A40" s="293" t="s">
        <v>398</v>
      </c>
      <c r="B40" s="293"/>
      <c r="C40" s="293"/>
      <c r="D40" s="293"/>
      <c r="E40" s="259" t="n">
        <v>0</v>
      </c>
      <c r="F40" s="259"/>
      <c r="G40" s="259" t="n">
        <v>7</v>
      </c>
      <c r="H40" s="259" t="n">
        <v>7</v>
      </c>
      <c r="I40" s="271"/>
      <c r="J40" s="271"/>
      <c r="K40" s="291"/>
      <c r="L40" s="271"/>
      <c r="M40" s="271"/>
      <c r="N40" s="271"/>
      <c r="O40" s="271"/>
      <c r="Q40" s="294"/>
    </row>
    <row r="41" s="255" customFormat="true" ht="17.25" hidden="false" customHeight="true" outlineLevel="0" collapsed="false">
      <c r="A41" s="292" t="s">
        <v>379</v>
      </c>
      <c r="B41" s="292"/>
      <c r="C41" s="292"/>
      <c r="D41" s="292"/>
      <c r="E41" s="259" t="n">
        <f aca="false">SUM(E42:E48)</f>
        <v>555</v>
      </c>
      <c r="F41" s="259"/>
      <c r="G41" s="259" t="n">
        <f aca="false">SUM(G42:G48)</f>
        <v>112</v>
      </c>
      <c r="H41" s="259" t="n">
        <f aca="false">SUM(H42:H48)</f>
        <v>80</v>
      </c>
      <c r="I41" s="271"/>
      <c r="J41" s="271"/>
      <c r="K41" s="291"/>
      <c r="L41" s="271"/>
      <c r="M41" s="271"/>
      <c r="N41" s="271"/>
      <c r="O41" s="271"/>
    </row>
    <row r="42" s="255" customFormat="true" ht="17.25" hidden="false" customHeight="true" outlineLevel="0" collapsed="false">
      <c r="A42" s="289" t="s">
        <v>395</v>
      </c>
      <c r="B42" s="289"/>
      <c r="C42" s="289"/>
      <c r="D42" s="289"/>
      <c r="E42" s="290" t="n">
        <v>71</v>
      </c>
      <c r="F42" s="258"/>
      <c r="G42" s="273" t="n">
        <v>21</v>
      </c>
      <c r="H42" s="260" t="n">
        <v>33</v>
      </c>
      <c r="I42" s="271"/>
      <c r="J42" s="271"/>
      <c r="K42" s="291"/>
      <c r="L42" s="271"/>
      <c r="M42" s="271"/>
      <c r="N42" s="271"/>
      <c r="O42" s="271"/>
    </row>
    <row r="43" s="255" customFormat="true" ht="17.25" hidden="false" customHeight="true" outlineLevel="0" collapsed="false">
      <c r="A43" s="289" t="s">
        <v>396</v>
      </c>
      <c r="B43" s="289"/>
      <c r="C43" s="289"/>
      <c r="D43" s="289"/>
      <c r="E43" s="258" t="n">
        <v>9</v>
      </c>
      <c r="F43" s="258"/>
      <c r="G43" s="259" t="n">
        <v>4</v>
      </c>
      <c r="H43" s="260" t="n">
        <v>2</v>
      </c>
      <c r="I43" s="271"/>
      <c r="J43" s="271"/>
      <c r="K43" s="291"/>
      <c r="L43" s="271"/>
      <c r="M43" s="271"/>
      <c r="N43" s="271"/>
      <c r="O43" s="271"/>
    </row>
    <row r="44" s="255" customFormat="true" ht="17.25" hidden="false" customHeight="true" outlineLevel="0" collapsed="false">
      <c r="A44" s="289" t="s">
        <v>397</v>
      </c>
      <c r="B44" s="289"/>
      <c r="C44" s="289"/>
      <c r="D44" s="289"/>
      <c r="E44" s="258" t="n">
        <v>45</v>
      </c>
      <c r="F44" s="258"/>
      <c r="G44" s="259" t="n">
        <v>10</v>
      </c>
      <c r="H44" s="260" t="n">
        <v>9</v>
      </c>
      <c r="I44" s="271"/>
      <c r="J44" s="271"/>
      <c r="K44" s="291"/>
      <c r="L44" s="271"/>
      <c r="M44" s="271"/>
      <c r="N44" s="271"/>
      <c r="O44" s="271"/>
    </row>
    <row r="45" s="255" customFormat="true" ht="17.25" hidden="false" customHeight="true" outlineLevel="0" collapsed="false">
      <c r="A45" s="289" t="s">
        <v>398</v>
      </c>
      <c r="B45" s="289"/>
      <c r="C45" s="289"/>
      <c r="D45" s="289"/>
      <c r="E45" s="258" t="n">
        <v>113</v>
      </c>
      <c r="F45" s="258"/>
      <c r="G45" s="259" t="n">
        <v>43</v>
      </c>
      <c r="H45" s="260" t="n">
        <v>20</v>
      </c>
      <c r="I45" s="271"/>
      <c r="J45" s="271"/>
      <c r="K45" s="287"/>
      <c r="L45" s="271"/>
      <c r="M45" s="271"/>
      <c r="N45" s="271"/>
      <c r="O45" s="271"/>
    </row>
    <row r="46" s="255" customFormat="true" ht="17.25" hidden="false" customHeight="true" outlineLevel="0" collapsed="false">
      <c r="A46" s="289" t="s">
        <v>402</v>
      </c>
      <c r="B46" s="289"/>
      <c r="C46" s="289"/>
      <c r="D46" s="289"/>
      <c r="E46" s="258" t="n">
        <v>279</v>
      </c>
      <c r="F46" s="258"/>
      <c r="G46" s="259" t="n">
        <v>31</v>
      </c>
      <c r="H46" s="260" t="n">
        <v>14</v>
      </c>
      <c r="I46" s="271"/>
      <c r="J46" s="271"/>
      <c r="K46" s="287"/>
      <c r="L46" s="271"/>
      <c r="M46" s="271"/>
      <c r="N46" s="271"/>
      <c r="O46" s="271"/>
    </row>
    <row r="47" s="255" customFormat="true" ht="17.25" hidden="false" customHeight="true" outlineLevel="0" collapsed="false">
      <c r="A47" s="289" t="s">
        <v>399</v>
      </c>
      <c r="B47" s="289"/>
      <c r="C47" s="289"/>
      <c r="D47" s="289"/>
      <c r="E47" s="258" t="n">
        <v>4</v>
      </c>
      <c r="F47" s="258"/>
      <c r="G47" s="259" t="n">
        <v>0</v>
      </c>
      <c r="H47" s="260" t="n">
        <v>0</v>
      </c>
      <c r="I47" s="271"/>
      <c r="J47" s="271"/>
      <c r="K47" s="287"/>
      <c r="L47" s="271"/>
      <c r="M47" s="271"/>
      <c r="N47" s="271"/>
      <c r="O47" s="271"/>
    </row>
    <row r="48" s="255" customFormat="true" ht="17.25" hidden="false" customHeight="true" outlineLevel="0" collapsed="false">
      <c r="A48" s="289" t="s">
        <v>403</v>
      </c>
      <c r="B48" s="289"/>
      <c r="C48" s="289"/>
      <c r="D48" s="289"/>
      <c r="E48" s="258" t="n">
        <v>34</v>
      </c>
      <c r="F48" s="258"/>
      <c r="G48" s="259" t="n">
        <v>3</v>
      </c>
      <c r="H48" s="260" t="n">
        <v>2</v>
      </c>
      <c r="I48" s="271"/>
      <c r="J48" s="271"/>
      <c r="K48" s="287"/>
      <c r="L48" s="271"/>
      <c r="M48" s="271"/>
      <c r="N48" s="271"/>
      <c r="O48" s="271"/>
    </row>
    <row r="49" s="255" customFormat="true" ht="17.25" hidden="false" customHeight="true" outlineLevel="0" collapsed="false">
      <c r="A49" s="288" t="s">
        <v>380</v>
      </c>
      <c r="B49" s="288"/>
      <c r="C49" s="288"/>
      <c r="D49" s="288"/>
      <c r="E49" s="258" t="n">
        <f aca="false">SUM(E50:E52)</f>
        <v>63</v>
      </c>
      <c r="F49" s="258"/>
      <c r="G49" s="259" t="n">
        <f aca="false">SUM(G50:G52)</f>
        <v>25</v>
      </c>
      <c r="H49" s="259" t="n">
        <f aca="false">SUM(H50:H52)</f>
        <v>20</v>
      </c>
      <c r="I49" s="271"/>
      <c r="J49" s="271"/>
      <c r="K49" s="287"/>
      <c r="L49" s="271"/>
      <c r="M49" s="271"/>
      <c r="N49" s="271"/>
      <c r="O49" s="271"/>
    </row>
    <row r="50" s="255" customFormat="true" ht="17.25" hidden="false" customHeight="true" outlineLevel="0" collapsed="false">
      <c r="A50" s="289" t="s">
        <v>395</v>
      </c>
      <c r="B50" s="289"/>
      <c r="C50" s="289"/>
      <c r="D50" s="289"/>
      <c r="E50" s="258" t="n">
        <v>37</v>
      </c>
      <c r="F50" s="258"/>
      <c r="G50" s="273" t="n">
        <v>12</v>
      </c>
      <c r="H50" s="260" t="n">
        <v>14</v>
      </c>
      <c r="I50" s="271"/>
      <c r="J50" s="271"/>
      <c r="K50" s="287"/>
      <c r="L50" s="271"/>
      <c r="M50" s="271"/>
      <c r="N50" s="271"/>
      <c r="O50" s="271"/>
    </row>
    <row r="51" s="255" customFormat="true" ht="17.25" hidden="false" customHeight="true" outlineLevel="0" collapsed="false">
      <c r="A51" s="289" t="s">
        <v>397</v>
      </c>
      <c r="B51" s="289"/>
      <c r="C51" s="289"/>
      <c r="D51" s="289"/>
      <c r="E51" s="290" t="n">
        <v>6</v>
      </c>
      <c r="F51" s="258"/>
      <c r="G51" s="259" t="n">
        <v>6</v>
      </c>
      <c r="H51" s="260" t="n">
        <v>3</v>
      </c>
      <c r="I51" s="271"/>
      <c r="J51" s="271"/>
      <c r="K51" s="287"/>
      <c r="L51" s="271"/>
      <c r="M51" s="271"/>
      <c r="N51" s="271"/>
      <c r="O51" s="271"/>
    </row>
    <row r="52" s="255" customFormat="true" ht="17.25" hidden="false" customHeight="true" outlineLevel="0" collapsed="false">
      <c r="A52" s="289" t="s">
        <v>399</v>
      </c>
      <c r="B52" s="289"/>
      <c r="C52" s="289"/>
      <c r="D52" s="289"/>
      <c r="E52" s="290" t="n">
        <v>20</v>
      </c>
      <c r="F52" s="258"/>
      <c r="G52" s="259" t="n">
        <v>7</v>
      </c>
      <c r="H52" s="260" t="n">
        <v>3</v>
      </c>
      <c r="I52" s="271"/>
      <c r="J52" s="271"/>
      <c r="K52" s="287"/>
      <c r="L52" s="271"/>
      <c r="M52" s="271"/>
      <c r="N52" s="271"/>
      <c r="O52" s="271"/>
    </row>
    <row r="53" s="255" customFormat="true" ht="23.25" hidden="false" customHeight="true" outlineLevel="0" collapsed="false">
      <c r="A53" s="276" t="s">
        <v>149</v>
      </c>
      <c r="B53" s="276"/>
      <c r="C53" s="276"/>
      <c r="D53" s="276"/>
      <c r="E53" s="258" t="n">
        <f aca="false">E54+E56+E59</f>
        <v>379</v>
      </c>
      <c r="F53" s="258"/>
      <c r="G53" s="259" t="n">
        <f aca="false">G54+G56+G59</f>
        <v>138</v>
      </c>
      <c r="H53" s="259" t="n">
        <f aca="false">H54+H56+H59</f>
        <v>42</v>
      </c>
      <c r="I53" s="271"/>
      <c r="J53" s="271"/>
      <c r="K53" s="287"/>
      <c r="L53" s="271"/>
      <c r="M53" s="271"/>
      <c r="N53" s="271"/>
      <c r="O53" s="271"/>
    </row>
    <row r="54" s="255" customFormat="true" ht="17.25" hidden="false" customHeight="true" outlineLevel="0" collapsed="false">
      <c r="A54" s="288" t="s">
        <v>378</v>
      </c>
      <c r="B54" s="288"/>
      <c r="C54" s="288"/>
      <c r="D54" s="288"/>
      <c r="E54" s="258" t="n">
        <f aca="false">E55</f>
        <v>15</v>
      </c>
      <c r="F54" s="258"/>
      <c r="G54" s="259" t="n">
        <f aca="false">G55</f>
        <v>17</v>
      </c>
      <c r="H54" s="259" t="n">
        <f aca="false">H55</f>
        <v>8</v>
      </c>
      <c r="I54" s="271"/>
      <c r="J54" s="271"/>
      <c r="K54" s="287"/>
      <c r="L54" s="271"/>
      <c r="M54" s="271"/>
      <c r="N54" s="271"/>
      <c r="O54" s="271"/>
    </row>
    <row r="55" s="255" customFormat="true" ht="17.25" hidden="false" customHeight="true" outlineLevel="0" collapsed="false">
      <c r="A55" s="289" t="s">
        <v>399</v>
      </c>
      <c r="B55" s="289"/>
      <c r="C55" s="289"/>
      <c r="D55" s="289"/>
      <c r="E55" s="258" t="n">
        <v>15</v>
      </c>
      <c r="F55" s="258"/>
      <c r="G55" s="259" t="n">
        <v>17</v>
      </c>
      <c r="H55" s="259" t="n">
        <v>8</v>
      </c>
      <c r="I55" s="271"/>
      <c r="J55" s="271"/>
      <c r="K55" s="287"/>
      <c r="L55" s="271"/>
      <c r="M55" s="271"/>
      <c r="N55" s="271"/>
      <c r="O55" s="271"/>
    </row>
    <row r="56" s="255" customFormat="true" ht="17.25" hidden="false" customHeight="true" outlineLevel="0" collapsed="false">
      <c r="A56" s="288" t="s">
        <v>379</v>
      </c>
      <c r="B56" s="288"/>
      <c r="C56" s="288"/>
      <c r="D56" s="288"/>
      <c r="E56" s="258" t="n">
        <f aca="false">SUM(E57:E58)</f>
        <v>266</v>
      </c>
      <c r="F56" s="258"/>
      <c r="G56" s="259" t="n">
        <f aca="false">SUM(G57:G58)</f>
        <v>95</v>
      </c>
      <c r="H56" s="259" t="n">
        <f aca="false">SUM(H57:H58)</f>
        <v>34</v>
      </c>
      <c r="I56" s="271"/>
      <c r="J56" s="271"/>
      <c r="K56" s="287"/>
      <c r="L56" s="271"/>
      <c r="M56" s="271"/>
      <c r="N56" s="271"/>
      <c r="O56" s="271"/>
    </row>
    <row r="57" s="255" customFormat="true" ht="17.25" hidden="false" customHeight="true" outlineLevel="0" collapsed="false">
      <c r="A57" s="289" t="s">
        <v>398</v>
      </c>
      <c r="B57" s="289"/>
      <c r="C57" s="289"/>
      <c r="D57" s="289"/>
      <c r="E57" s="258" t="n">
        <v>123</v>
      </c>
      <c r="F57" s="258"/>
      <c r="G57" s="259" t="n">
        <v>44</v>
      </c>
      <c r="H57" s="260" t="n">
        <v>22</v>
      </c>
      <c r="I57" s="271"/>
      <c r="J57" s="271"/>
      <c r="K57" s="287"/>
      <c r="L57" s="271"/>
      <c r="M57" s="271"/>
      <c r="N57" s="271"/>
      <c r="O57" s="271"/>
    </row>
    <row r="58" s="255" customFormat="true" ht="17.25" hidden="false" customHeight="true" outlineLevel="0" collapsed="false">
      <c r="A58" s="289" t="s">
        <v>402</v>
      </c>
      <c r="B58" s="289"/>
      <c r="C58" s="289"/>
      <c r="D58" s="289"/>
      <c r="E58" s="290" t="n">
        <v>143</v>
      </c>
      <c r="F58" s="258"/>
      <c r="G58" s="259" t="n">
        <v>51</v>
      </c>
      <c r="H58" s="260" t="n">
        <v>12</v>
      </c>
      <c r="I58" s="271"/>
      <c r="J58" s="271"/>
      <c r="K58" s="287"/>
      <c r="L58" s="271"/>
      <c r="M58" s="271"/>
      <c r="N58" s="271"/>
      <c r="O58" s="271"/>
    </row>
    <row r="59" s="255" customFormat="true" ht="17.25" hidden="false" customHeight="true" outlineLevel="0" collapsed="false">
      <c r="A59" s="288" t="s">
        <v>380</v>
      </c>
      <c r="B59" s="288"/>
      <c r="C59" s="288"/>
      <c r="D59" s="288"/>
      <c r="E59" s="258" t="n">
        <f aca="false">SUM(E60:E60)</f>
        <v>98</v>
      </c>
      <c r="F59" s="258"/>
      <c r="G59" s="259" t="n">
        <f aca="false">SUM(G60:G60)</f>
        <v>26</v>
      </c>
      <c r="H59" s="259" t="n">
        <f aca="false">SUM(H60:H60)</f>
        <v>0</v>
      </c>
      <c r="I59" s="271"/>
      <c r="J59" s="271"/>
      <c r="K59" s="287"/>
      <c r="L59" s="271"/>
      <c r="M59" s="271"/>
      <c r="N59" s="271"/>
      <c r="O59" s="271"/>
    </row>
    <row r="60" s="255" customFormat="true" ht="17.25" hidden="false" customHeight="true" outlineLevel="0" collapsed="false">
      <c r="A60" s="289" t="s">
        <v>402</v>
      </c>
      <c r="B60" s="289"/>
      <c r="C60" s="289"/>
      <c r="D60" s="289"/>
      <c r="E60" s="290" t="n">
        <v>98</v>
      </c>
      <c r="F60" s="258"/>
      <c r="G60" s="259" t="n">
        <v>26</v>
      </c>
      <c r="H60" s="260" t="n">
        <v>0</v>
      </c>
      <c r="I60" s="271"/>
      <c r="J60" s="271"/>
      <c r="K60" s="287"/>
      <c r="L60" s="271"/>
      <c r="M60" s="271"/>
      <c r="N60" s="271"/>
      <c r="O60" s="271"/>
    </row>
    <row r="61" s="255" customFormat="true" ht="23.25" hidden="false" customHeight="true" outlineLevel="0" collapsed="false">
      <c r="A61" s="276" t="s">
        <v>150</v>
      </c>
      <c r="B61" s="276"/>
      <c r="C61" s="276"/>
      <c r="D61" s="276"/>
      <c r="E61" s="258" t="n">
        <f aca="false">E62</f>
        <v>17</v>
      </c>
      <c r="F61" s="258"/>
      <c r="G61" s="259" t="n">
        <f aca="false">G62</f>
        <v>5</v>
      </c>
      <c r="H61" s="259" t="n">
        <f aca="false">H62</f>
        <v>8</v>
      </c>
      <c r="I61" s="271"/>
      <c r="J61" s="271"/>
      <c r="K61" s="287"/>
      <c r="L61" s="271"/>
      <c r="M61" s="271"/>
      <c r="N61" s="271"/>
      <c r="O61" s="271"/>
    </row>
    <row r="62" s="255" customFormat="true" ht="17.25" hidden="false" customHeight="true" outlineLevel="0" collapsed="false">
      <c r="A62" s="288" t="s">
        <v>379</v>
      </c>
      <c r="B62" s="288"/>
      <c r="C62" s="288"/>
      <c r="D62" s="288"/>
      <c r="E62" s="258" t="n">
        <f aca="false">E63</f>
        <v>17</v>
      </c>
      <c r="F62" s="258"/>
      <c r="G62" s="259" t="n">
        <f aca="false">G63</f>
        <v>5</v>
      </c>
      <c r="H62" s="259" t="n">
        <f aca="false">H63</f>
        <v>8</v>
      </c>
      <c r="I62" s="271"/>
      <c r="J62" s="271"/>
      <c r="K62" s="287"/>
      <c r="L62" s="271"/>
      <c r="M62" s="271"/>
      <c r="N62" s="271"/>
      <c r="O62" s="271"/>
    </row>
    <row r="63" s="255" customFormat="true" ht="17.25" hidden="false" customHeight="true" outlineLevel="0" collapsed="false">
      <c r="A63" s="289" t="s">
        <v>397</v>
      </c>
      <c r="B63" s="289"/>
      <c r="C63" s="289"/>
      <c r="D63" s="289"/>
      <c r="E63" s="290" t="n">
        <v>17</v>
      </c>
      <c r="F63" s="258"/>
      <c r="G63" s="259" t="n">
        <v>5</v>
      </c>
      <c r="H63" s="260" t="n">
        <v>8</v>
      </c>
      <c r="I63" s="271"/>
      <c r="J63" s="271"/>
      <c r="K63" s="287"/>
      <c r="L63" s="271"/>
      <c r="M63" s="271"/>
      <c r="N63" s="271"/>
      <c r="O63" s="271"/>
    </row>
    <row r="64" s="255" customFormat="true" ht="23.25" hidden="false" customHeight="true" outlineLevel="0" collapsed="false">
      <c r="A64" s="276" t="s">
        <v>160</v>
      </c>
      <c r="B64" s="276"/>
      <c r="C64" s="276"/>
      <c r="D64" s="276"/>
      <c r="E64" s="258" t="n">
        <f aca="false">E65</f>
        <v>23</v>
      </c>
      <c r="F64" s="258"/>
      <c r="G64" s="259" t="n">
        <f aca="false">G65</f>
        <v>8</v>
      </c>
      <c r="H64" s="259" t="n">
        <f aca="false">H65</f>
        <v>0</v>
      </c>
      <c r="I64" s="271"/>
      <c r="J64" s="271"/>
      <c r="K64" s="287"/>
      <c r="L64" s="271"/>
      <c r="M64" s="271"/>
      <c r="N64" s="271"/>
      <c r="O64" s="271"/>
    </row>
    <row r="65" s="255" customFormat="true" ht="17.25" hidden="false" customHeight="true" outlineLevel="0" collapsed="false">
      <c r="A65" s="288" t="s">
        <v>379</v>
      </c>
      <c r="B65" s="288"/>
      <c r="C65" s="288"/>
      <c r="D65" s="288"/>
      <c r="E65" s="258" t="n">
        <f aca="false">E66</f>
        <v>23</v>
      </c>
      <c r="F65" s="258"/>
      <c r="G65" s="259" t="n">
        <f aca="false">G66</f>
        <v>8</v>
      </c>
      <c r="H65" s="259" t="n">
        <f aca="false">H66</f>
        <v>0</v>
      </c>
      <c r="I65" s="271"/>
      <c r="J65" s="271"/>
      <c r="K65" s="287"/>
      <c r="L65" s="271"/>
      <c r="M65" s="271"/>
      <c r="N65" s="271"/>
      <c r="O65" s="271"/>
    </row>
    <row r="66" s="255" customFormat="true" ht="17.25" hidden="false" customHeight="true" outlineLevel="0" collapsed="false">
      <c r="A66" s="289" t="s">
        <v>395</v>
      </c>
      <c r="B66" s="289"/>
      <c r="C66" s="289"/>
      <c r="D66" s="289"/>
      <c r="E66" s="290" t="n">
        <v>23</v>
      </c>
      <c r="F66" s="258"/>
      <c r="G66" s="259" t="n">
        <v>8</v>
      </c>
      <c r="H66" s="260" t="n">
        <v>0</v>
      </c>
      <c r="I66" s="271"/>
      <c r="J66" s="271"/>
      <c r="K66" s="287"/>
      <c r="L66" s="271"/>
      <c r="M66" s="271"/>
      <c r="N66" s="271"/>
      <c r="O66" s="271"/>
    </row>
    <row r="67" customFormat="false" ht="17.25" hidden="false" customHeight="true" outlineLevel="0" collapsed="false">
      <c r="A67" s="250"/>
      <c r="B67" s="250"/>
      <c r="C67" s="250"/>
      <c r="D67" s="250"/>
      <c r="E67" s="251"/>
      <c r="F67" s="251"/>
      <c r="G67" s="251"/>
      <c r="H67" s="250"/>
      <c r="L67" s="271"/>
      <c r="M67" s="271"/>
      <c r="N67" s="271"/>
      <c r="O67" s="271"/>
    </row>
    <row r="68" customFormat="false" ht="11.25" hidden="false" customHeight="true" outlineLevel="0" collapsed="false">
      <c r="H68" s="154"/>
      <c r="L68" s="271"/>
      <c r="M68" s="271"/>
      <c r="N68" s="271"/>
      <c r="O68" s="271"/>
    </row>
    <row r="69" customFormat="false" ht="11.25" hidden="false" customHeight="true" outlineLevel="0" collapsed="false">
      <c r="A69" s="178" t="s">
        <v>125</v>
      </c>
      <c r="B69" s="178"/>
      <c r="C69" s="182" t="s">
        <v>413</v>
      </c>
      <c r="D69" s="182"/>
      <c r="E69" s="182"/>
      <c r="F69" s="182"/>
      <c r="G69" s="182"/>
      <c r="H69" s="182"/>
      <c r="I69" s="284"/>
      <c r="J69" s="284"/>
      <c r="L69" s="271"/>
      <c r="M69" s="271"/>
      <c r="N69" s="271"/>
      <c r="O69" s="271"/>
    </row>
    <row r="70" customFormat="false" ht="11.25" hidden="false" customHeight="true" outlineLevel="0" collapsed="false">
      <c r="A70" s="285"/>
      <c r="B70" s="285"/>
      <c r="C70" s="182"/>
      <c r="D70" s="182"/>
      <c r="E70" s="182"/>
      <c r="F70" s="182"/>
      <c r="G70" s="182"/>
      <c r="H70" s="182"/>
      <c r="L70" s="271"/>
      <c r="M70" s="271"/>
      <c r="N70" s="271"/>
      <c r="O70" s="271"/>
    </row>
    <row r="71" customFormat="false" ht="11.25" hidden="false" customHeight="true" outlineLevel="0" collapsed="false">
      <c r="A71" s="285"/>
      <c r="B71" s="285"/>
      <c r="C71" s="182"/>
      <c r="D71" s="182"/>
      <c r="E71" s="182"/>
      <c r="F71" s="182"/>
      <c r="G71" s="182"/>
      <c r="H71" s="182"/>
      <c r="L71" s="271"/>
      <c r="M71" s="271"/>
      <c r="N71" s="271"/>
      <c r="O71" s="271"/>
    </row>
    <row r="72" customFormat="false" ht="11.25" hidden="false" customHeight="true" outlineLevel="0" collapsed="false">
      <c r="A72" s="285"/>
      <c r="B72" s="285"/>
      <c r="C72" s="182"/>
      <c r="D72" s="182"/>
      <c r="E72" s="182"/>
      <c r="F72" s="182"/>
      <c r="G72" s="182"/>
      <c r="H72" s="182"/>
      <c r="L72" s="271"/>
      <c r="M72" s="271"/>
      <c r="N72" s="271"/>
      <c r="O72" s="271"/>
    </row>
    <row r="73" customFormat="false" ht="11.25" hidden="false" customHeight="true" outlineLevel="0" collapsed="false">
      <c r="A73" s="153" t="s">
        <v>176</v>
      </c>
      <c r="B73" s="153" t="s">
        <v>384</v>
      </c>
      <c r="C73" s="153"/>
      <c r="D73" s="153"/>
      <c r="E73" s="153"/>
      <c r="F73" s="153"/>
      <c r="G73" s="153"/>
      <c r="H73" s="153"/>
      <c r="L73" s="271"/>
      <c r="M73" s="271"/>
      <c r="N73" s="271"/>
      <c r="O73" s="271"/>
    </row>
    <row r="74" customFormat="false" ht="11.25" hidden="false" customHeight="true" outlineLevel="0" collapsed="false">
      <c r="A74" s="178" t="s">
        <v>129</v>
      </c>
      <c r="B74" s="178"/>
      <c r="C74" s="178"/>
      <c r="D74" s="182" t="s">
        <v>274</v>
      </c>
      <c r="E74" s="182"/>
      <c r="F74" s="182"/>
      <c r="G74" s="182"/>
      <c r="H74" s="182"/>
      <c r="L74" s="271"/>
      <c r="M74" s="271"/>
      <c r="N74" s="271"/>
      <c r="O74" s="271"/>
    </row>
    <row r="75" customFormat="false" ht="11.25" hidden="false" customHeight="false" outlineLevel="0" collapsed="false">
      <c r="D75" s="182"/>
      <c r="E75" s="182"/>
      <c r="F75" s="182"/>
      <c r="G75" s="182"/>
      <c r="H75" s="182"/>
      <c r="L75" s="271"/>
      <c r="M75" s="271"/>
      <c r="N75" s="271"/>
      <c r="O75" s="271"/>
    </row>
    <row r="76" customFormat="false" ht="11.25" hidden="true" customHeight="false" outlineLevel="0" collapsed="false">
      <c r="A76" s="246" t="s">
        <v>109</v>
      </c>
      <c r="L76" s="271"/>
      <c r="M76" s="271"/>
      <c r="N76" s="271"/>
      <c r="O76" s="271"/>
    </row>
  </sheetData>
  <mergeCells count="71">
    <mergeCell ref="A2:G2"/>
    <mergeCell ref="A3:G3"/>
    <mergeCell ref="J3:K3"/>
    <mergeCell ref="A4:G4"/>
    <mergeCell ref="J4:K4"/>
    <mergeCell ref="A5:G5"/>
    <mergeCell ref="J5:K5"/>
    <mergeCell ref="A8:D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9:B69"/>
    <mergeCell ref="C69:H72"/>
    <mergeCell ref="B73:H73"/>
    <mergeCell ref="A74:C74"/>
    <mergeCell ref="D74:H75"/>
  </mergeCells>
  <hyperlinks>
    <hyperlink ref="H2" location="Índice!A1" display="Cuadro 6.18"/>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Durango 2016.</oddHeader>
    <oddFooter>&amp;R&amp;P/&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246" width="2.16"/>
    <col collapsed="false" customWidth="true" hidden="false" outlineLevel="0" max="2" min="2" style="246" width="2.82"/>
    <col collapsed="false" customWidth="true" hidden="false" outlineLevel="0" max="3" min="3" style="246" width="1.5"/>
    <col collapsed="false" customWidth="true" hidden="false" outlineLevel="0" max="4" min="4" style="246" width="37.82"/>
    <col collapsed="false" customWidth="true" hidden="false" outlineLevel="0" max="5" min="5" style="247" width="22.82"/>
    <col collapsed="false" customWidth="true" hidden="false" outlineLevel="0" max="6" min="6" style="246" width="2.5"/>
    <col collapsed="false" customWidth="true" hidden="false" outlineLevel="0" max="7" min="7" style="246" width="22.49"/>
    <col collapsed="false" customWidth="true" hidden="false" outlineLevel="0" max="8" min="8" style="246" width="22.82"/>
    <col collapsed="false" customWidth="true" hidden="true" outlineLevel="0" max="15" min="9" style="246" width="11.99"/>
    <col collapsed="false" customWidth="true" hidden="true" outlineLevel="0" max="16" min="16" style="246" width="4.65"/>
    <col collapsed="false" customWidth="true" hidden="true" outlineLevel="0" max="17" min="17" style="246" width="4.99"/>
    <col collapsed="false" customWidth="false" hidden="true" outlineLevel="0" max="257" min="18" style="246"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280" t="s">
        <v>414</v>
      </c>
      <c r="B2" s="280"/>
      <c r="C2" s="280"/>
      <c r="D2" s="280"/>
      <c r="E2" s="280"/>
      <c r="F2" s="280"/>
      <c r="G2" s="280"/>
      <c r="H2" s="10" t="s">
        <v>415</v>
      </c>
      <c r="I2" s="246" t="s">
        <v>109</v>
      </c>
      <c r="J2" s="157"/>
    </row>
    <row r="3" customFormat="false" ht="12.75" hidden="false" customHeight="true" outlineLevel="0" collapsed="false">
      <c r="A3" s="280" t="s">
        <v>416</v>
      </c>
      <c r="B3" s="280"/>
      <c r="C3" s="280"/>
      <c r="D3" s="280"/>
      <c r="E3" s="280"/>
      <c r="F3" s="280"/>
      <c r="G3" s="280"/>
      <c r="J3" s="13"/>
      <c r="K3" s="13"/>
    </row>
    <row r="4" customFormat="false" ht="12.75" hidden="false" customHeight="true" outlineLevel="0" collapsed="false">
      <c r="A4" s="155" t="s">
        <v>56</v>
      </c>
      <c r="B4" s="155"/>
      <c r="C4" s="155"/>
      <c r="D4" s="155"/>
      <c r="E4" s="155"/>
      <c r="F4" s="155"/>
      <c r="G4" s="155"/>
      <c r="J4" s="13"/>
      <c r="K4" s="13"/>
    </row>
    <row r="5" customFormat="false" ht="12.75" hidden="false" customHeight="true" outlineLevel="0" collapsed="false">
      <c r="A5" s="155" t="s">
        <v>19</v>
      </c>
      <c r="B5" s="155"/>
      <c r="C5" s="155"/>
      <c r="D5" s="155"/>
      <c r="E5" s="155"/>
      <c r="F5" s="155"/>
      <c r="G5" s="155"/>
      <c r="J5" s="17"/>
      <c r="K5" s="17"/>
    </row>
    <row r="6" customFormat="false" ht="11.25" hidden="false" customHeight="false" outlineLevel="0" collapsed="false">
      <c r="A6" s="248"/>
      <c r="B6" s="248"/>
      <c r="C6" s="248"/>
      <c r="D6" s="248"/>
      <c r="E6" s="249"/>
      <c r="F6" s="249"/>
      <c r="G6" s="249"/>
      <c r="H6" s="251"/>
    </row>
    <row r="7" customFormat="false" ht="1.5" hidden="false" customHeight="true" outlineLevel="0" collapsed="false">
      <c r="G7" s="247"/>
      <c r="H7" s="247"/>
    </row>
    <row r="8" customFormat="false" ht="11.25" hidden="false" customHeight="true" outlineLevel="0" collapsed="false">
      <c r="A8" s="183" t="s">
        <v>393</v>
      </c>
      <c r="B8" s="183"/>
      <c r="C8" s="183"/>
      <c r="D8" s="183"/>
      <c r="E8" s="163" t="s">
        <v>349</v>
      </c>
      <c r="G8" s="163" t="s">
        <v>350</v>
      </c>
      <c r="H8" s="163" t="s">
        <v>371</v>
      </c>
    </row>
    <row r="9" customFormat="false" ht="11.25" hidden="false" customHeight="true" outlineLevel="0" collapsed="false">
      <c r="A9" s="183"/>
      <c r="B9" s="183"/>
      <c r="C9" s="183"/>
      <c r="D9" s="183"/>
      <c r="E9" s="163"/>
      <c r="F9" s="164" t="s">
        <v>176</v>
      </c>
      <c r="G9" s="163"/>
      <c r="H9" s="163"/>
    </row>
    <row r="10" customFormat="false" ht="1.5" hidden="false" customHeight="true" outlineLevel="0" collapsed="false">
      <c r="A10" s="250"/>
      <c r="B10" s="250"/>
      <c r="C10" s="250"/>
      <c r="D10" s="250"/>
      <c r="E10" s="251"/>
      <c r="F10" s="251"/>
      <c r="G10" s="251"/>
      <c r="H10" s="251"/>
    </row>
    <row r="11" s="255" customFormat="true" ht="23.25" hidden="false" customHeight="true" outlineLevel="0" collapsed="false">
      <c r="A11" s="252" t="s">
        <v>136</v>
      </c>
      <c r="B11" s="252"/>
      <c r="C11" s="252"/>
      <c r="D11" s="252"/>
      <c r="E11" s="253" t="n">
        <f aca="false">SUM(E12:E18)</f>
        <v>4897</v>
      </c>
      <c r="F11" s="253"/>
      <c r="G11" s="254" t="n">
        <f aca="false">SUM(G12:G18)</f>
        <v>847</v>
      </c>
      <c r="H11" s="254" t="n">
        <f aca="false">SUM(H12:H18)</f>
        <v>722</v>
      </c>
      <c r="I11" s="256"/>
      <c r="J11" s="271"/>
      <c r="K11" s="271"/>
      <c r="L11" s="246"/>
      <c r="M11" s="246"/>
      <c r="N11" s="246"/>
      <c r="O11" s="246"/>
      <c r="P11" s="246"/>
      <c r="Q11" s="246"/>
      <c r="R11" s="246"/>
      <c r="S11" s="246"/>
      <c r="T11" s="246"/>
      <c r="U11" s="246"/>
      <c r="V11" s="246"/>
      <c r="W11" s="246"/>
      <c r="X11" s="246"/>
      <c r="Y11" s="246"/>
      <c r="Z11" s="246"/>
      <c r="AA11" s="246"/>
      <c r="AB11" s="246"/>
      <c r="AC11" s="246"/>
      <c r="AD11" s="246"/>
      <c r="AE11" s="246"/>
      <c r="AF11" s="246"/>
      <c r="AG11" s="246"/>
      <c r="AH11" s="246"/>
      <c r="AI11" s="246"/>
      <c r="AJ11" s="246"/>
    </row>
    <row r="12" s="255" customFormat="true" ht="17.25" hidden="false" customHeight="true" outlineLevel="0" collapsed="false">
      <c r="A12" s="262" t="s">
        <v>395</v>
      </c>
      <c r="B12" s="262"/>
      <c r="C12" s="262"/>
      <c r="D12" s="262"/>
      <c r="E12" s="273" t="n">
        <f aca="false">E29</f>
        <v>8</v>
      </c>
      <c r="F12" s="273"/>
      <c r="G12" s="273" t="n">
        <f aca="false">G29</f>
        <v>6</v>
      </c>
      <c r="H12" s="273" t="n">
        <f aca="false">H29</f>
        <v>1</v>
      </c>
      <c r="I12" s="256"/>
      <c r="J12" s="271"/>
      <c r="K12" s="271"/>
      <c r="L12" s="246"/>
      <c r="M12" s="246"/>
      <c r="N12" s="246"/>
      <c r="O12" s="246"/>
      <c r="P12" s="246"/>
      <c r="Q12" s="246"/>
      <c r="R12" s="246"/>
      <c r="S12" s="246"/>
      <c r="T12" s="246"/>
      <c r="U12" s="246"/>
      <c r="V12" s="246"/>
      <c r="W12" s="246"/>
      <c r="X12" s="246"/>
      <c r="Y12" s="246"/>
      <c r="Z12" s="246"/>
      <c r="AA12" s="246"/>
      <c r="AB12" s="246"/>
      <c r="AC12" s="246"/>
      <c r="AD12" s="246"/>
      <c r="AE12" s="246"/>
      <c r="AF12" s="246"/>
      <c r="AG12" s="246"/>
      <c r="AH12" s="246"/>
      <c r="AI12" s="246"/>
      <c r="AJ12" s="246"/>
    </row>
    <row r="13" s="255" customFormat="true" ht="17.25" hidden="false" customHeight="true" outlineLevel="0" collapsed="false">
      <c r="A13" s="295" t="s">
        <v>396</v>
      </c>
      <c r="B13" s="295"/>
      <c r="C13" s="295"/>
      <c r="D13" s="295"/>
      <c r="E13" s="273" t="n">
        <f aca="false">E22</f>
        <v>0</v>
      </c>
      <c r="F13" s="273"/>
      <c r="G13" s="273" t="n">
        <f aca="false">G22</f>
        <v>13</v>
      </c>
      <c r="H13" s="273" t="n">
        <f aca="false">H22</f>
        <v>13</v>
      </c>
      <c r="I13" s="246"/>
      <c r="J13" s="246"/>
      <c r="K13" s="246"/>
      <c r="L13" s="246"/>
      <c r="M13" s="246"/>
      <c r="N13" s="246"/>
      <c r="O13" s="246"/>
      <c r="P13" s="246"/>
      <c r="Q13" s="246"/>
      <c r="R13" s="246"/>
      <c r="S13" s="246"/>
      <c r="T13" s="246"/>
      <c r="U13" s="246"/>
      <c r="V13" s="246"/>
      <c r="W13" s="246"/>
      <c r="X13" s="246"/>
      <c r="Y13" s="246"/>
      <c r="Z13" s="246"/>
      <c r="AA13" s="246"/>
      <c r="AB13" s="246"/>
      <c r="AC13" s="246"/>
      <c r="AD13" s="246"/>
      <c r="AE13" s="246"/>
      <c r="AF13" s="246"/>
      <c r="AG13" s="246"/>
      <c r="AH13" s="246"/>
      <c r="AI13" s="246"/>
      <c r="AJ13" s="246"/>
    </row>
    <row r="14" s="255" customFormat="true" ht="17.25" hidden="false" customHeight="true" outlineLevel="0" collapsed="false">
      <c r="A14" s="262" t="s">
        <v>397</v>
      </c>
      <c r="B14" s="262"/>
      <c r="C14" s="262"/>
      <c r="D14" s="262"/>
      <c r="E14" s="258" t="n">
        <f aca="false">E30+E23</f>
        <v>60</v>
      </c>
      <c r="F14" s="258"/>
      <c r="G14" s="258" t="n">
        <f aca="false">G30+G23</f>
        <v>8</v>
      </c>
      <c r="H14" s="258" t="n">
        <f aca="false">H30+H23</f>
        <v>5</v>
      </c>
      <c r="I14" s="246"/>
      <c r="J14" s="246"/>
      <c r="K14" s="246"/>
      <c r="L14" s="246"/>
      <c r="M14" s="246"/>
      <c r="N14" s="246"/>
      <c r="O14" s="246"/>
      <c r="P14" s="246"/>
      <c r="Q14" s="246"/>
      <c r="R14" s="246"/>
      <c r="S14" s="246"/>
      <c r="T14" s="246"/>
      <c r="U14" s="246"/>
      <c r="V14" s="246"/>
      <c r="W14" s="246"/>
      <c r="X14" s="246"/>
      <c r="Y14" s="246"/>
      <c r="Z14" s="246"/>
      <c r="AA14" s="246"/>
      <c r="AB14" s="246"/>
      <c r="AC14" s="246"/>
      <c r="AD14" s="246"/>
      <c r="AE14" s="246"/>
      <c r="AF14" s="246"/>
      <c r="AG14" s="246"/>
      <c r="AH14" s="246"/>
      <c r="AI14" s="246"/>
      <c r="AJ14" s="246"/>
    </row>
    <row r="15" s="255" customFormat="true" ht="17.25" hidden="false" customHeight="true" outlineLevel="0" collapsed="false">
      <c r="A15" s="262" t="s">
        <v>398</v>
      </c>
      <c r="B15" s="262"/>
      <c r="C15" s="262"/>
      <c r="D15" s="262"/>
      <c r="E15" s="258" t="n">
        <f aca="false">E24+E20</f>
        <v>1280</v>
      </c>
      <c r="F15" s="258"/>
      <c r="G15" s="259" t="n">
        <f aca="false">G24+G20</f>
        <v>149</v>
      </c>
      <c r="H15" s="259" t="n">
        <f aca="false">H24+H20</f>
        <v>75</v>
      </c>
      <c r="I15" s="246"/>
      <c r="J15" s="246"/>
      <c r="K15" s="246"/>
      <c r="L15" s="246"/>
      <c r="M15" s="246"/>
      <c r="N15" s="246"/>
      <c r="O15" s="246"/>
      <c r="P15" s="246"/>
      <c r="Q15" s="246"/>
      <c r="R15" s="246"/>
      <c r="S15" s="246"/>
      <c r="T15" s="246"/>
      <c r="U15" s="246"/>
      <c r="V15" s="246"/>
      <c r="W15" s="246"/>
      <c r="X15" s="246"/>
      <c r="Y15" s="246"/>
      <c r="Z15" s="246"/>
      <c r="AA15" s="246"/>
      <c r="AB15" s="246"/>
      <c r="AC15" s="246"/>
      <c r="AD15" s="246"/>
      <c r="AE15" s="246"/>
      <c r="AF15" s="246"/>
      <c r="AG15" s="246"/>
      <c r="AH15" s="246"/>
      <c r="AI15" s="246"/>
      <c r="AJ15" s="246"/>
    </row>
    <row r="16" s="255" customFormat="true" ht="17.25" hidden="false" customHeight="true" outlineLevel="0" collapsed="false">
      <c r="A16" s="262" t="s">
        <v>402</v>
      </c>
      <c r="B16" s="262"/>
      <c r="C16" s="262"/>
      <c r="D16" s="262"/>
      <c r="E16" s="258" t="n">
        <f aca="false">E25+E31+E33</f>
        <v>2554</v>
      </c>
      <c r="F16" s="258"/>
      <c r="G16" s="259" t="n">
        <f aca="false">G25+G31+G33</f>
        <v>527</v>
      </c>
      <c r="H16" s="259" t="n">
        <f aca="false">H25+H31+H33</f>
        <v>586</v>
      </c>
      <c r="I16" s="246"/>
      <c r="J16" s="246"/>
      <c r="K16" s="246"/>
      <c r="L16" s="246"/>
      <c r="M16" s="246"/>
      <c r="N16" s="246"/>
      <c r="O16" s="246"/>
      <c r="P16" s="246"/>
      <c r="Q16" s="246"/>
      <c r="R16" s="246"/>
      <c r="S16" s="246"/>
      <c r="T16" s="246"/>
      <c r="U16" s="246"/>
      <c r="V16" s="246"/>
      <c r="W16" s="246"/>
      <c r="X16" s="246"/>
      <c r="Y16" s="246"/>
      <c r="Z16" s="246"/>
      <c r="AA16" s="246"/>
      <c r="AB16" s="246"/>
      <c r="AC16" s="246"/>
      <c r="AD16" s="246"/>
      <c r="AE16" s="246"/>
      <c r="AF16" s="246"/>
      <c r="AG16" s="246"/>
      <c r="AH16" s="246"/>
      <c r="AI16" s="246"/>
      <c r="AJ16" s="246"/>
    </row>
    <row r="17" s="255" customFormat="true" ht="17.25" hidden="false" customHeight="true" outlineLevel="0" collapsed="false">
      <c r="A17" s="262" t="s">
        <v>399</v>
      </c>
      <c r="B17" s="262"/>
      <c r="C17" s="262"/>
      <c r="D17" s="262"/>
      <c r="E17" s="258" t="n">
        <f aca="false">E26+E34</f>
        <v>635</v>
      </c>
      <c r="F17" s="258"/>
      <c r="G17" s="259" t="n">
        <f aca="false">G26</f>
        <v>66</v>
      </c>
      <c r="H17" s="259" t="n">
        <f aca="false">H26</f>
        <v>4</v>
      </c>
      <c r="I17" s="246"/>
      <c r="J17" s="246"/>
      <c r="K17" s="246"/>
      <c r="L17" s="246"/>
      <c r="M17" s="246"/>
      <c r="N17" s="246"/>
      <c r="O17" s="246"/>
      <c r="P17" s="246"/>
      <c r="Q17" s="246"/>
      <c r="R17" s="246"/>
      <c r="S17" s="246"/>
      <c r="T17" s="246"/>
      <c r="U17" s="246"/>
      <c r="V17" s="246"/>
      <c r="W17" s="246"/>
      <c r="X17" s="246"/>
      <c r="Y17" s="246"/>
      <c r="Z17" s="246"/>
      <c r="AA17" s="246"/>
      <c r="AB17" s="246"/>
      <c r="AC17" s="246"/>
      <c r="AD17" s="246"/>
      <c r="AE17" s="246"/>
      <c r="AF17" s="246"/>
      <c r="AG17" s="246"/>
      <c r="AH17" s="246"/>
      <c r="AI17" s="246"/>
      <c r="AJ17" s="246"/>
    </row>
    <row r="18" s="255" customFormat="true" ht="17.25" hidden="false" customHeight="true" outlineLevel="0" collapsed="false">
      <c r="A18" s="262" t="s">
        <v>403</v>
      </c>
      <c r="B18" s="262"/>
      <c r="C18" s="262"/>
      <c r="D18" s="262"/>
      <c r="E18" s="258" t="n">
        <f aca="false">E27</f>
        <v>360</v>
      </c>
      <c r="F18" s="258"/>
      <c r="G18" s="259" t="n">
        <f aca="false">G27</f>
        <v>78</v>
      </c>
      <c r="H18" s="259" t="n">
        <f aca="false">H27</f>
        <v>38</v>
      </c>
      <c r="I18" s="246"/>
      <c r="J18" s="246"/>
      <c r="K18" s="246"/>
      <c r="L18" s="246"/>
      <c r="M18" s="246"/>
      <c r="N18" s="246"/>
      <c r="O18" s="246"/>
      <c r="P18" s="246"/>
      <c r="Q18" s="246"/>
      <c r="R18" s="246"/>
      <c r="S18" s="246"/>
      <c r="T18" s="246"/>
      <c r="U18" s="246"/>
      <c r="V18" s="246"/>
      <c r="W18" s="246"/>
      <c r="X18" s="246"/>
      <c r="Y18" s="246"/>
      <c r="Z18" s="246"/>
      <c r="AA18" s="246"/>
      <c r="AB18" s="246"/>
      <c r="AC18" s="246"/>
      <c r="AD18" s="246"/>
      <c r="AE18" s="246"/>
      <c r="AF18" s="246"/>
      <c r="AG18" s="246"/>
      <c r="AH18" s="246"/>
      <c r="AI18" s="246"/>
      <c r="AJ18" s="246"/>
    </row>
    <row r="19" s="255" customFormat="true" ht="23.25" hidden="false" customHeight="true" outlineLevel="0" collapsed="false">
      <c r="A19" s="276" t="s">
        <v>137</v>
      </c>
      <c r="B19" s="276"/>
      <c r="C19" s="276"/>
      <c r="D19" s="276"/>
      <c r="E19" s="258" t="n">
        <f aca="false">SUM(E20:E20)</f>
        <v>30</v>
      </c>
      <c r="F19" s="258"/>
      <c r="G19" s="259" t="n">
        <f aca="false">SUM(G20:G20)</f>
        <v>0</v>
      </c>
      <c r="H19" s="259" t="n">
        <f aca="false">SUM(H20:H20)</f>
        <v>0</v>
      </c>
      <c r="I19" s="246"/>
      <c r="J19" s="246"/>
      <c r="K19" s="246"/>
      <c r="L19" s="246"/>
      <c r="M19" s="246"/>
      <c r="N19" s="246"/>
      <c r="O19" s="246"/>
      <c r="P19" s="246"/>
      <c r="Q19" s="246"/>
      <c r="R19" s="246"/>
      <c r="S19" s="246"/>
      <c r="T19" s="246"/>
      <c r="U19" s="246"/>
      <c r="V19" s="246"/>
      <c r="W19" s="246"/>
      <c r="X19" s="246"/>
      <c r="Y19" s="246"/>
      <c r="Z19" s="246"/>
      <c r="AA19" s="246"/>
      <c r="AB19" s="246"/>
      <c r="AC19" s="246"/>
      <c r="AD19" s="246"/>
      <c r="AE19" s="246"/>
      <c r="AF19" s="246"/>
      <c r="AG19" s="246"/>
      <c r="AH19" s="246"/>
      <c r="AI19" s="246"/>
      <c r="AJ19" s="246"/>
    </row>
    <row r="20" s="255" customFormat="true" ht="17.25" hidden="false" customHeight="true" outlineLevel="0" collapsed="false">
      <c r="A20" s="262" t="s">
        <v>398</v>
      </c>
      <c r="B20" s="262"/>
      <c r="C20" s="262"/>
      <c r="D20" s="262"/>
      <c r="E20" s="258" t="n">
        <v>30</v>
      </c>
      <c r="F20" s="258"/>
      <c r="G20" s="259" t="n">
        <v>0</v>
      </c>
      <c r="H20" s="260" t="n">
        <v>0</v>
      </c>
      <c r="I20" s="246"/>
      <c r="J20" s="246"/>
      <c r="K20" s="246"/>
      <c r="L20" s="246"/>
      <c r="M20" s="246"/>
      <c r="N20" s="246"/>
      <c r="O20" s="246"/>
      <c r="P20" s="246"/>
      <c r="Q20" s="246"/>
      <c r="R20" s="246"/>
      <c r="S20" s="246"/>
      <c r="T20" s="246"/>
      <c r="U20" s="246"/>
      <c r="V20" s="246"/>
      <c r="W20" s="246"/>
      <c r="X20" s="246"/>
      <c r="Y20" s="246"/>
      <c r="Z20" s="246"/>
      <c r="AA20" s="246"/>
      <c r="AB20" s="246"/>
      <c r="AC20" s="246"/>
      <c r="AD20" s="246"/>
      <c r="AE20" s="246"/>
      <c r="AF20" s="246"/>
      <c r="AG20" s="246"/>
      <c r="AH20" s="246"/>
      <c r="AI20" s="246"/>
      <c r="AJ20" s="246"/>
    </row>
    <row r="21" s="255" customFormat="true" ht="23.25" hidden="false" customHeight="true" outlineLevel="0" collapsed="false">
      <c r="A21" s="224" t="s">
        <v>141</v>
      </c>
      <c r="B21" s="224"/>
      <c r="C21" s="224"/>
      <c r="D21" s="224"/>
      <c r="E21" s="259" t="n">
        <f aca="false">SUM(E22:E27)</f>
        <v>4047</v>
      </c>
      <c r="F21" s="259"/>
      <c r="G21" s="259" t="n">
        <f aca="false">SUM(G22:G27)</f>
        <v>631</v>
      </c>
      <c r="H21" s="258" t="n">
        <f aca="false">SUM(H22:H27)</f>
        <v>526</v>
      </c>
      <c r="I21" s="246"/>
      <c r="J21" s="246"/>
      <c r="K21" s="246"/>
      <c r="L21" s="246"/>
      <c r="M21" s="246"/>
      <c r="N21" s="246"/>
      <c r="O21" s="246"/>
      <c r="P21" s="246"/>
      <c r="Q21" s="246"/>
      <c r="R21" s="246"/>
      <c r="S21" s="246"/>
      <c r="T21" s="246"/>
      <c r="U21" s="246"/>
      <c r="V21" s="246"/>
      <c r="W21" s="246"/>
      <c r="X21" s="246"/>
      <c r="Y21" s="246"/>
      <c r="Z21" s="246"/>
      <c r="AA21" s="246"/>
      <c r="AB21" s="246"/>
      <c r="AC21" s="246"/>
      <c r="AD21" s="246"/>
      <c r="AE21" s="246"/>
      <c r="AF21" s="246"/>
      <c r="AG21" s="246"/>
      <c r="AH21" s="246"/>
      <c r="AI21" s="246"/>
      <c r="AJ21" s="246"/>
    </row>
    <row r="22" s="255" customFormat="true" ht="17.25" hidden="false" customHeight="true" outlineLevel="0" collapsed="false">
      <c r="A22" s="295" t="s">
        <v>396</v>
      </c>
      <c r="B22" s="295"/>
      <c r="C22" s="295"/>
      <c r="D22" s="295"/>
      <c r="E22" s="259" t="n">
        <v>0</v>
      </c>
      <c r="F22" s="259"/>
      <c r="G22" s="259" t="n">
        <v>13</v>
      </c>
      <c r="H22" s="259" t="n">
        <v>13</v>
      </c>
      <c r="I22" s="246"/>
      <c r="J22" s="246"/>
      <c r="K22" s="246"/>
      <c r="L22" s="246"/>
      <c r="M22" s="246"/>
      <c r="N22" s="246"/>
      <c r="O22" s="246"/>
      <c r="P22" s="246"/>
      <c r="Q22" s="246"/>
      <c r="R22" s="246"/>
      <c r="S22" s="246"/>
      <c r="T22" s="246"/>
      <c r="U22" s="246"/>
      <c r="V22" s="246"/>
      <c r="W22" s="246"/>
      <c r="X22" s="246"/>
      <c r="Y22" s="246"/>
      <c r="Z22" s="246"/>
      <c r="AA22" s="246"/>
      <c r="AB22" s="246"/>
      <c r="AC22" s="246"/>
      <c r="AD22" s="246"/>
      <c r="AE22" s="246"/>
      <c r="AF22" s="246"/>
      <c r="AG22" s="246"/>
      <c r="AH22" s="246"/>
      <c r="AI22" s="246"/>
      <c r="AJ22" s="246"/>
    </row>
    <row r="23" s="255" customFormat="true" ht="17.25" hidden="false" customHeight="true" outlineLevel="0" collapsed="false">
      <c r="A23" s="191" t="s">
        <v>397</v>
      </c>
      <c r="B23" s="191"/>
      <c r="C23" s="191"/>
      <c r="D23" s="191"/>
      <c r="E23" s="259" t="n">
        <v>0</v>
      </c>
      <c r="F23" s="259"/>
      <c r="G23" s="259" t="n">
        <v>1</v>
      </c>
      <c r="H23" s="260" t="n">
        <v>1</v>
      </c>
      <c r="I23" s="246"/>
      <c r="J23" s="246"/>
      <c r="K23" s="246"/>
      <c r="L23" s="246"/>
      <c r="M23" s="246"/>
      <c r="N23" s="246"/>
      <c r="O23" s="246"/>
      <c r="P23" s="246"/>
      <c r="Q23" s="246"/>
      <c r="R23" s="246"/>
      <c r="S23" s="246"/>
      <c r="T23" s="246"/>
      <c r="U23" s="246"/>
      <c r="V23" s="246"/>
      <c r="W23" s="246"/>
      <c r="X23" s="246"/>
      <c r="Y23" s="246"/>
      <c r="Z23" s="246"/>
      <c r="AA23" s="246"/>
      <c r="AB23" s="246"/>
      <c r="AC23" s="246"/>
      <c r="AD23" s="246"/>
      <c r="AE23" s="246"/>
      <c r="AF23" s="246"/>
      <c r="AG23" s="246"/>
      <c r="AH23" s="246"/>
      <c r="AI23" s="246"/>
      <c r="AJ23" s="246"/>
    </row>
    <row r="24" s="255" customFormat="true" ht="17.25" hidden="false" customHeight="true" outlineLevel="0" collapsed="false">
      <c r="A24" s="191" t="s">
        <v>398</v>
      </c>
      <c r="B24" s="191"/>
      <c r="C24" s="191"/>
      <c r="D24" s="191"/>
      <c r="E24" s="259" t="n">
        <v>1250</v>
      </c>
      <c r="F24" s="259"/>
      <c r="G24" s="259" t="n">
        <v>149</v>
      </c>
      <c r="H24" s="260" t="n">
        <v>75</v>
      </c>
      <c r="I24" s="246"/>
      <c r="J24" s="246"/>
      <c r="K24" s="246"/>
      <c r="L24" s="246"/>
      <c r="M24" s="246"/>
      <c r="N24" s="246"/>
      <c r="O24" s="246"/>
      <c r="P24" s="246"/>
      <c r="Q24" s="246"/>
      <c r="R24" s="246"/>
      <c r="S24" s="246"/>
      <c r="T24" s="246"/>
      <c r="U24" s="246"/>
      <c r="V24" s="246"/>
      <c r="W24" s="246"/>
      <c r="X24" s="246"/>
      <c r="Y24" s="246"/>
      <c r="Z24" s="246"/>
      <c r="AA24" s="246"/>
      <c r="AB24" s="246"/>
      <c r="AC24" s="246"/>
      <c r="AD24" s="246"/>
      <c r="AE24" s="246"/>
      <c r="AF24" s="246"/>
      <c r="AG24" s="246"/>
      <c r="AH24" s="246"/>
      <c r="AI24" s="246"/>
      <c r="AJ24" s="246"/>
    </row>
    <row r="25" s="255" customFormat="true" ht="17.25" hidden="false" customHeight="true" outlineLevel="0" collapsed="false">
      <c r="A25" s="191" t="s">
        <v>402</v>
      </c>
      <c r="B25" s="191"/>
      <c r="C25" s="191"/>
      <c r="D25" s="191"/>
      <c r="E25" s="259" t="n">
        <v>1885</v>
      </c>
      <c r="F25" s="259"/>
      <c r="G25" s="259" t="n">
        <v>324</v>
      </c>
      <c r="H25" s="260" t="n">
        <v>395</v>
      </c>
      <c r="I25" s="246"/>
      <c r="J25" s="246"/>
      <c r="K25" s="246"/>
      <c r="L25" s="246"/>
      <c r="M25" s="246"/>
      <c r="N25" s="246"/>
      <c r="O25" s="246"/>
      <c r="P25" s="246"/>
      <c r="Q25" s="246"/>
      <c r="R25" s="246"/>
      <c r="S25" s="246"/>
      <c r="T25" s="246"/>
      <c r="U25" s="246"/>
      <c r="V25" s="246"/>
      <c r="W25" s="246"/>
      <c r="X25" s="246"/>
      <c r="Y25" s="246"/>
      <c r="Z25" s="246"/>
      <c r="AA25" s="246"/>
      <c r="AB25" s="246"/>
      <c r="AC25" s="246"/>
      <c r="AD25" s="246"/>
      <c r="AE25" s="246"/>
      <c r="AF25" s="246"/>
      <c r="AG25" s="246"/>
      <c r="AH25" s="246"/>
      <c r="AI25" s="246"/>
      <c r="AJ25" s="246"/>
    </row>
    <row r="26" s="255" customFormat="true" ht="17.25" hidden="false" customHeight="true" outlineLevel="0" collapsed="false">
      <c r="A26" s="191" t="s">
        <v>399</v>
      </c>
      <c r="B26" s="191"/>
      <c r="C26" s="191"/>
      <c r="D26" s="191"/>
      <c r="E26" s="259" t="n">
        <v>552</v>
      </c>
      <c r="F26" s="259"/>
      <c r="G26" s="259" t="n">
        <v>66</v>
      </c>
      <c r="H26" s="260" t="n">
        <v>4</v>
      </c>
      <c r="I26" s="246"/>
      <c r="J26" s="246"/>
      <c r="K26" s="246"/>
      <c r="L26" s="246"/>
      <c r="M26" s="246"/>
      <c r="N26" s="246"/>
      <c r="O26" s="246"/>
      <c r="P26" s="246"/>
      <c r="Q26" s="246"/>
      <c r="R26" s="246"/>
      <c r="S26" s="246"/>
      <c r="T26" s="246"/>
      <c r="U26" s="246"/>
      <c r="V26" s="246"/>
      <c r="W26" s="246"/>
      <c r="X26" s="246"/>
      <c r="Y26" s="246"/>
      <c r="Z26" s="246"/>
      <c r="AA26" s="246"/>
      <c r="AB26" s="246"/>
      <c r="AC26" s="246"/>
      <c r="AD26" s="246"/>
      <c r="AE26" s="246"/>
      <c r="AF26" s="246"/>
      <c r="AG26" s="246"/>
      <c r="AH26" s="246"/>
      <c r="AI26" s="246"/>
      <c r="AJ26" s="246"/>
    </row>
    <row r="27" s="255" customFormat="true" ht="17.25" hidden="false" customHeight="true" outlineLevel="0" collapsed="false">
      <c r="A27" s="191" t="s">
        <v>403</v>
      </c>
      <c r="B27" s="191"/>
      <c r="C27" s="191"/>
      <c r="D27" s="191"/>
      <c r="E27" s="259" t="n">
        <v>360</v>
      </c>
      <c r="F27" s="259"/>
      <c r="G27" s="259" t="n">
        <v>78</v>
      </c>
      <c r="H27" s="260" t="n">
        <v>38</v>
      </c>
      <c r="I27" s="246"/>
      <c r="J27" s="246"/>
      <c r="K27" s="246"/>
      <c r="L27" s="246"/>
      <c r="M27" s="246"/>
      <c r="N27" s="246"/>
      <c r="O27" s="246"/>
      <c r="P27" s="246"/>
      <c r="Q27" s="246"/>
      <c r="R27" s="246"/>
      <c r="S27" s="246"/>
      <c r="T27" s="246"/>
      <c r="U27" s="246"/>
      <c r="V27" s="246"/>
      <c r="W27" s="246"/>
      <c r="X27" s="246"/>
      <c r="Y27" s="246"/>
      <c r="Z27" s="246"/>
      <c r="AA27" s="246"/>
      <c r="AB27" s="246"/>
      <c r="AC27" s="246"/>
      <c r="AD27" s="246"/>
      <c r="AE27" s="246"/>
      <c r="AF27" s="246"/>
      <c r="AG27" s="246"/>
      <c r="AH27" s="246"/>
      <c r="AI27" s="246"/>
      <c r="AJ27" s="246"/>
    </row>
    <row r="28" s="255" customFormat="true" ht="23.25" hidden="false" customHeight="true" outlineLevel="0" collapsed="false">
      <c r="A28" s="63" t="s">
        <v>144</v>
      </c>
      <c r="B28" s="63"/>
      <c r="C28" s="63"/>
      <c r="D28" s="63"/>
      <c r="E28" s="259" t="n">
        <f aca="false">SUM(E29:E31)</f>
        <v>545</v>
      </c>
      <c r="F28" s="259"/>
      <c r="G28" s="259" t="n">
        <f aca="false">SUM(G29:G31)</f>
        <v>152</v>
      </c>
      <c r="H28" s="259" t="n">
        <f aca="false">SUM(H29:H31)</f>
        <v>125</v>
      </c>
      <c r="I28" s="246"/>
      <c r="J28" s="246"/>
      <c r="K28" s="246"/>
      <c r="L28" s="246"/>
      <c r="M28" s="246"/>
      <c r="N28" s="246"/>
      <c r="O28" s="246"/>
      <c r="P28" s="246"/>
      <c r="Q28" s="246"/>
      <c r="R28" s="246"/>
      <c r="S28" s="246"/>
      <c r="T28" s="246"/>
      <c r="U28" s="246"/>
      <c r="V28" s="246"/>
      <c r="W28" s="246"/>
      <c r="X28" s="246"/>
      <c r="Y28" s="246"/>
      <c r="Z28" s="246"/>
      <c r="AA28" s="246"/>
      <c r="AB28" s="246"/>
      <c r="AC28" s="246"/>
      <c r="AD28" s="246"/>
      <c r="AE28" s="246"/>
      <c r="AF28" s="246"/>
      <c r="AG28" s="246"/>
      <c r="AH28" s="246"/>
      <c r="AI28" s="246"/>
      <c r="AJ28" s="246"/>
    </row>
    <row r="29" s="255" customFormat="true" ht="17.25" hidden="false" customHeight="true" outlineLevel="0" collapsed="false">
      <c r="A29" s="191" t="s">
        <v>395</v>
      </c>
      <c r="B29" s="191"/>
      <c r="C29" s="191"/>
      <c r="D29" s="191"/>
      <c r="E29" s="259" t="n">
        <v>8</v>
      </c>
      <c r="F29" s="259"/>
      <c r="G29" s="259" t="n">
        <v>6</v>
      </c>
      <c r="H29" s="260" t="n">
        <v>1</v>
      </c>
      <c r="I29" s="246"/>
      <c r="J29" s="246"/>
      <c r="K29" s="246"/>
      <c r="L29" s="246"/>
      <c r="M29" s="246"/>
      <c r="N29" s="246"/>
      <c r="O29" s="246"/>
      <c r="P29" s="246"/>
      <c r="Q29" s="246"/>
      <c r="R29" s="246"/>
      <c r="S29" s="246"/>
      <c r="T29" s="246"/>
      <c r="U29" s="246"/>
      <c r="V29" s="246"/>
      <c r="W29" s="246"/>
      <c r="X29" s="246"/>
      <c r="Y29" s="246"/>
      <c r="Z29" s="246"/>
      <c r="AA29" s="246"/>
      <c r="AB29" s="246"/>
      <c r="AC29" s="246"/>
      <c r="AD29" s="246"/>
      <c r="AE29" s="246"/>
      <c r="AF29" s="246"/>
      <c r="AG29" s="246"/>
      <c r="AH29" s="246"/>
      <c r="AI29" s="246"/>
      <c r="AJ29" s="246"/>
    </row>
    <row r="30" s="255" customFormat="true" ht="17.25" hidden="false" customHeight="true" outlineLevel="0" collapsed="false">
      <c r="A30" s="191" t="s">
        <v>397</v>
      </c>
      <c r="B30" s="191"/>
      <c r="C30" s="191"/>
      <c r="D30" s="191"/>
      <c r="E30" s="259" t="n">
        <v>60</v>
      </c>
      <c r="F30" s="259"/>
      <c r="G30" s="259" t="n">
        <v>7</v>
      </c>
      <c r="H30" s="260" t="n">
        <v>4</v>
      </c>
      <c r="I30" s="246"/>
      <c r="J30" s="246"/>
      <c r="K30" s="246"/>
      <c r="L30" s="246"/>
      <c r="M30" s="246"/>
      <c r="N30" s="246"/>
      <c r="O30" s="246"/>
      <c r="P30" s="246"/>
      <c r="Q30" s="246"/>
      <c r="R30" s="246"/>
      <c r="S30" s="246"/>
      <c r="T30" s="246"/>
      <c r="U30" s="246"/>
      <c r="V30" s="246"/>
      <c r="W30" s="246"/>
      <c r="X30" s="246"/>
      <c r="Y30" s="246"/>
      <c r="Z30" s="246"/>
      <c r="AA30" s="246"/>
      <c r="AB30" s="246"/>
      <c r="AC30" s="246"/>
      <c r="AD30" s="246"/>
      <c r="AE30" s="246"/>
      <c r="AF30" s="246"/>
      <c r="AG30" s="246"/>
      <c r="AH30" s="246"/>
      <c r="AI30" s="246"/>
      <c r="AJ30" s="246"/>
    </row>
    <row r="31" s="255" customFormat="true" ht="17.25" hidden="false" customHeight="true" outlineLevel="0" collapsed="false">
      <c r="A31" s="191" t="s">
        <v>402</v>
      </c>
      <c r="B31" s="191"/>
      <c r="C31" s="191"/>
      <c r="D31" s="191"/>
      <c r="E31" s="259" t="n">
        <v>477</v>
      </c>
      <c r="F31" s="259"/>
      <c r="G31" s="259" t="n">
        <v>139</v>
      </c>
      <c r="H31" s="260" t="n">
        <v>120</v>
      </c>
      <c r="I31" s="246"/>
      <c r="J31" s="246"/>
      <c r="K31" s="246"/>
      <c r="L31" s="246"/>
      <c r="M31" s="246"/>
      <c r="N31" s="246"/>
      <c r="O31" s="246"/>
      <c r="P31" s="246"/>
      <c r="Q31" s="246"/>
      <c r="R31" s="246"/>
      <c r="S31" s="246"/>
      <c r="T31" s="246"/>
      <c r="U31" s="246"/>
      <c r="V31" s="246"/>
      <c r="W31" s="246"/>
      <c r="X31" s="246"/>
      <c r="Y31" s="246"/>
      <c r="Z31" s="246"/>
      <c r="AA31" s="246"/>
      <c r="AB31" s="246"/>
      <c r="AC31" s="246"/>
      <c r="AD31" s="246"/>
      <c r="AE31" s="246"/>
      <c r="AF31" s="246"/>
      <c r="AG31" s="246"/>
      <c r="AH31" s="246"/>
      <c r="AI31" s="246"/>
      <c r="AJ31" s="246"/>
    </row>
    <row r="32" s="255" customFormat="true" ht="23.25" hidden="false" customHeight="true" outlineLevel="0" collapsed="false">
      <c r="A32" s="63" t="s">
        <v>149</v>
      </c>
      <c r="B32" s="63"/>
      <c r="C32" s="63"/>
      <c r="D32" s="63"/>
      <c r="E32" s="259" t="n">
        <f aca="false">SUM(E33:E34)</f>
        <v>275</v>
      </c>
      <c r="F32" s="259"/>
      <c r="G32" s="259" t="n">
        <f aca="false">SUM(G33:G33)</f>
        <v>64</v>
      </c>
      <c r="H32" s="259" t="n">
        <f aca="false">SUM(H33:H33)</f>
        <v>71</v>
      </c>
      <c r="I32" s="246"/>
      <c r="J32" s="246"/>
      <c r="K32" s="246"/>
      <c r="L32" s="246"/>
      <c r="M32" s="246"/>
      <c r="N32" s="246"/>
      <c r="O32" s="246"/>
      <c r="P32" s="246"/>
      <c r="Q32" s="246"/>
      <c r="R32" s="246"/>
      <c r="S32" s="246"/>
      <c r="T32" s="246"/>
      <c r="U32" s="246"/>
      <c r="V32" s="246"/>
      <c r="W32" s="246"/>
      <c r="X32" s="246"/>
      <c r="Y32" s="246"/>
      <c r="Z32" s="246"/>
      <c r="AA32" s="246"/>
      <c r="AB32" s="246"/>
      <c r="AC32" s="246"/>
      <c r="AD32" s="246"/>
      <c r="AE32" s="246"/>
      <c r="AF32" s="246"/>
      <c r="AG32" s="246"/>
      <c r="AH32" s="246"/>
      <c r="AI32" s="246"/>
      <c r="AJ32" s="246"/>
    </row>
    <row r="33" s="255" customFormat="true" ht="17.25" hidden="false" customHeight="true" outlineLevel="0" collapsed="false">
      <c r="A33" s="191" t="s">
        <v>402</v>
      </c>
      <c r="B33" s="191"/>
      <c r="C33" s="191"/>
      <c r="D33" s="191"/>
      <c r="E33" s="259" t="n">
        <v>192</v>
      </c>
      <c r="F33" s="259"/>
      <c r="G33" s="259" t="n">
        <v>64</v>
      </c>
      <c r="H33" s="260" t="n">
        <v>71</v>
      </c>
      <c r="I33" s="246"/>
      <c r="J33" s="246"/>
      <c r="K33" s="246"/>
      <c r="L33" s="246"/>
      <c r="M33" s="246"/>
      <c r="N33" s="246"/>
      <c r="O33" s="246"/>
      <c r="P33" s="246"/>
      <c r="Q33" s="246"/>
      <c r="R33" s="246"/>
      <c r="S33" s="246"/>
      <c r="T33" s="246"/>
      <c r="U33" s="246"/>
      <c r="V33" s="246"/>
      <c r="W33" s="246"/>
      <c r="X33" s="246"/>
      <c r="Y33" s="246"/>
      <c r="Z33" s="246"/>
      <c r="AA33" s="246"/>
      <c r="AB33" s="246"/>
      <c r="AC33" s="246"/>
      <c r="AD33" s="246"/>
      <c r="AE33" s="246"/>
      <c r="AF33" s="246"/>
      <c r="AG33" s="246"/>
      <c r="AH33" s="246"/>
      <c r="AI33" s="246"/>
      <c r="AJ33" s="246"/>
    </row>
    <row r="34" s="255" customFormat="true" ht="17.25" hidden="false" customHeight="true" outlineLevel="0" collapsed="false">
      <c r="A34" s="191" t="s">
        <v>399</v>
      </c>
      <c r="B34" s="191"/>
      <c r="C34" s="191"/>
      <c r="D34" s="191"/>
      <c r="E34" s="259" t="n">
        <v>83</v>
      </c>
      <c r="F34" s="259"/>
      <c r="G34" s="259" t="n">
        <v>0</v>
      </c>
      <c r="H34" s="260" t="n">
        <v>0</v>
      </c>
      <c r="I34" s="246"/>
      <c r="J34" s="246"/>
      <c r="K34" s="246"/>
      <c r="L34" s="246"/>
      <c r="M34" s="246"/>
      <c r="N34" s="246"/>
      <c r="O34" s="246"/>
      <c r="P34" s="246"/>
      <c r="Q34" s="246"/>
      <c r="R34" s="246"/>
      <c r="S34" s="246"/>
      <c r="T34" s="246"/>
      <c r="U34" s="246"/>
      <c r="V34" s="246"/>
      <c r="W34" s="246"/>
      <c r="X34" s="246"/>
      <c r="Y34" s="246"/>
      <c r="Z34" s="246"/>
      <c r="AA34" s="246"/>
      <c r="AB34" s="246"/>
      <c r="AC34" s="246"/>
      <c r="AD34" s="246"/>
      <c r="AE34" s="246"/>
      <c r="AF34" s="246"/>
      <c r="AG34" s="246"/>
      <c r="AH34" s="246"/>
      <c r="AI34" s="246"/>
      <c r="AJ34" s="246"/>
    </row>
    <row r="35" customFormat="false" ht="17.25" hidden="false" customHeight="true" outlineLevel="0" collapsed="false">
      <c r="A35" s="296"/>
      <c r="B35" s="296"/>
      <c r="C35" s="296"/>
      <c r="D35" s="296"/>
      <c r="E35" s="251"/>
      <c r="F35" s="251"/>
      <c r="G35" s="251"/>
      <c r="H35" s="251"/>
    </row>
    <row r="36" customFormat="false" ht="11.25" hidden="false" customHeight="true" outlineLevel="0" collapsed="false">
      <c r="H36" s="247"/>
    </row>
    <row r="37" customFormat="false" ht="11.25" hidden="false" customHeight="true" outlineLevel="0" collapsed="false">
      <c r="A37" s="178" t="s">
        <v>125</v>
      </c>
      <c r="B37" s="178"/>
      <c r="C37" s="182" t="s">
        <v>417</v>
      </c>
      <c r="D37" s="182"/>
      <c r="E37" s="182"/>
      <c r="F37" s="182"/>
      <c r="G37" s="182"/>
      <c r="H37" s="182"/>
      <c r="I37" s="284"/>
      <c r="J37" s="284"/>
    </row>
    <row r="38" customFormat="false" ht="11.25" hidden="false" customHeight="true" outlineLevel="0" collapsed="false">
      <c r="A38" s="285"/>
      <c r="B38" s="285"/>
      <c r="C38" s="182"/>
      <c r="D38" s="182"/>
      <c r="E38" s="182"/>
      <c r="F38" s="182"/>
      <c r="G38" s="182"/>
      <c r="H38" s="182"/>
    </row>
    <row r="39" customFormat="false" ht="11.25" hidden="false" customHeight="true" outlineLevel="0" collapsed="false">
      <c r="A39" s="285"/>
      <c r="B39" s="285"/>
      <c r="C39" s="182"/>
      <c r="D39" s="182"/>
      <c r="E39" s="182"/>
      <c r="F39" s="182"/>
      <c r="G39" s="182"/>
      <c r="H39" s="182"/>
    </row>
    <row r="40" customFormat="false" ht="11.25" hidden="false" customHeight="true" outlineLevel="0" collapsed="false">
      <c r="A40" s="285"/>
      <c r="B40" s="285"/>
      <c r="C40" s="182"/>
      <c r="D40" s="182"/>
      <c r="E40" s="182"/>
      <c r="F40" s="182"/>
      <c r="G40" s="182"/>
      <c r="H40" s="182"/>
    </row>
    <row r="41" customFormat="false" ht="11.25" hidden="false" customHeight="true" outlineLevel="0" collapsed="false">
      <c r="A41" s="285"/>
      <c r="B41" s="285"/>
      <c r="C41" s="164" t="s">
        <v>407</v>
      </c>
      <c r="D41" s="164"/>
      <c r="E41" s="164"/>
      <c r="F41" s="164"/>
      <c r="G41" s="164"/>
      <c r="H41" s="164"/>
    </row>
    <row r="42" customFormat="false" ht="11.25" hidden="false" customHeight="true" outlineLevel="0" collapsed="false">
      <c r="A42" s="153" t="s">
        <v>176</v>
      </c>
      <c r="B42" s="177" t="s">
        <v>384</v>
      </c>
      <c r="C42" s="177"/>
      <c r="D42" s="177"/>
      <c r="E42" s="177"/>
      <c r="F42" s="177"/>
      <c r="G42" s="177"/>
      <c r="H42" s="177"/>
    </row>
    <row r="43" customFormat="false" ht="11.25" hidden="false" customHeight="true" outlineLevel="0" collapsed="false">
      <c r="A43" s="178" t="s">
        <v>129</v>
      </c>
      <c r="B43" s="178"/>
      <c r="C43" s="178"/>
      <c r="D43" s="182" t="s">
        <v>274</v>
      </c>
      <c r="E43" s="182"/>
      <c r="F43" s="182"/>
      <c r="G43" s="182"/>
      <c r="H43" s="182"/>
    </row>
    <row r="44" customFormat="false" ht="11.25" hidden="false" customHeight="false" outlineLevel="0" collapsed="false">
      <c r="D44" s="182"/>
      <c r="E44" s="182"/>
      <c r="F44" s="182"/>
      <c r="G44" s="182"/>
      <c r="H44" s="182"/>
    </row>
    <row r="45" customFormat="false" ht="11.25" hidden="true" customHeight="false" outlineLevel="0" collapsed="false">
      <c r="A45" s="246" t="s">
        <v>109</v>
      </c>
    </row>
  </sheetData>
  <mergeCells count="42">
    <mergeCell ref="A2:G2"/>
    <mergeCell ref="A3:G3"/>
    <mergeCell ref="J3:K3"/>
    <mergeCell ref="A4:G4"/>
    <mergeCell ref="J4:K4"/>
    <mergeCell ref="A5:G5"/>
    <mergeCell ref="J5:K5"/>
    <mergeCell ref="A8:D9"/>
    <mergeCell ref="E8:E9"/>
    <mergeCell ref="G8:G9"/>
    <mergeCell ref="H8:H9"/>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7:B37"/>
    <mergeCell ref="C37:H40"/>
    <mergeCell ref="C41:H41"/>
    <mergeCell ref="B42:H42"/>
    <mergeCell ref="A43:C43"/>
    <mergeCell ref="D43:H44"/>
  </mergeCells>
  <hyperlinks>
    <hyperlink ref="H2" location="Índice!A1" display="Cuadro 6.19"/>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Durango 2016.</oddHeader>
    <oddFooter>&amp;R&amp;P/&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246" width="2.16"/>
    <col collapsed="false" customWidth="true" hidden="false" outlineLevel="0" max="2" min="2" style="246" width="2.82"/>
    <col collapsed="false" customWidth="true" hidden="false" outlineLevel="0" max="3" min="3" style="246" width="1.5"/>
    <col collapsed="false" customWidth="true" hidden="false" outlineLevel="0" max="4" min="4" style="246" width="40.82"/>
    <col collapsed="false" customWidth="true" hidden="false" outlineLevel="0" max="5" min="5" style="246" width="21.65"/>
    <col collapsed="false" customWidth="true" hidden="false" outlineLevel="0" max="6" min="6" style="246" width="2.65"/>
    <col collapsed="false" customWidth="true" hidden="false" outlineLevel="0" max="8" min="7" style="246" width="21.65"/>
    <col collapsed="false" customWidth="true" hidden="true" outlineLevel="0" max="14" min="9" style="246" width="11.99"/>
    <col collapsed="false" customWidth="true" hidden="true" outlineLevel="0" max="15" min="15" style="246" width="6.16"/>
    <col collapsed="false" customWidth="true" hidden="true" outlineLevel="0" max="16" min="16" style="246" width="3.5"/>
    <col collapsed="false" customWidth="true" hidden="true" outlineLevel="0" max="17" min="17" style="246" width="3.65"/>
    <col collapsed="false" customWidth="false" hidden="true" outlineLevel="0" max="257" min="18" style="246"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155" t="s">
        <v>418</v>
      </c>
      <c r="B2" s="155"/>
      <c r="C2" s="155"/>
      <c r="D2" s="155"/>
      <c r="E2" s="155"/>
      <c r="F2" s="155"/>
      <c r="G2" s="155"/>
      <c r="H2" s="10" t="s">
        <v>419</v>
      </c>
      <c r="I2" s="246" t="s">
        <v>109</v>
      </c>
      <c r="J2" s="157"/>
    </row>
    <row r="3" customFormat="false" ht="12.75" hidden="false" customHeight="false" outlineLevel="0" collapsed="false">
      <c r="A3" s="155" t="s">
        <v>65</v>
      </c>
      <c r="B3" s="155"/>
      <c r="C3" s="155"/>
      <c r="D3" s="155"/>
      <c r="E3" s="155"/>
      <c r="F3" s="155"/>
      <c r="G3" s="155"/>
      <c r="J3" s="13"/>
      <c r="K3" s="13"/>
    </row>
    <row r="4" customFormat="false" ht="12.75" hidden="false" customHeight="false" outlineLevel="0" collapsed="false">
      <c r="A4" s="155" t="s">
        <v>60</v>
      </c>
      <c r="B4" s="155"/>
      <c r="C4" s="155"/>
      <c r="D4" s="155"/>
      <c r="E4" s="155"/>
      <c r="F4" s="155"/>
      <c r="G4" s="155"/>
      <c r="J4" s="13"/>
      <c r="K4" s="13"/>
    </row>
    <row r="5" customFormat="false" ht="12.75" hidden="false" customHeight="false" outlineLevel="0" collapsed="false">
      <c r="A5" s="155" t="s">
        <v>19</v>
      </c>
      <c r="B5" s="155"/>
      <c r="C5" s="155"/>
      <c r="D5" s="155"/>
      <c r="E5" s="155"/>
      <c r="F5" s="155"/>
      <c r="G5" s="155"/>
      <c r="J5" s="17"/>
      <c r="K5" s="17"/>
    </row>
    <row r="6" customFormat="false" ht="11.25" hidden="false" customHeight="false" outlineLevel="0" collapsed="false">
      <c r="A6" s="248"/>
      <c r="B6" s="248"/>
      <c r="C6" s="248"/>
      <c r="D6" s="248"/>
      <c r="E6" s="249"/>
      <c r="F6" s="249"/>
      <c r="G6" s="249"/>
      <c r="H6" s="250"/>
    </row>
    <row r="7" customFormat="false" ht="1.5" hidden="false" customHeight="true" outlineLevel="0" collapsed="false">
      <c r="E7" s="247"/>
      <c r="F7" s="247"/>
      <c r="G7" s="247"/>
    </row>
    <row r="8" customFormat="false" ht="11.25" hidden="false" customHeight="true" outlineLevel="0" collapsed="false">
      <c r="A8" s="183" t="s">
        <v>411</v>
      </c>
      <c r="B8" s="183"/>
      <c r="C8" s="183"/>
      <c r="D8" s="183"/>
      <c r="E8" s="163" t="s">
        <v>333</v>
      </c>
      <c r="F8" s="163"/>
      <c r="G8" s="163" t="s">
        <v>370</v>
      </c>
      <c r="H8" s="163" t="s">
        <v>420</v>
      </c>
    </row>
    <row r="9" customFormat="false" ht="11.25" hidden="false" customHeight="false" outlineLevel="0" collapsed="false">
      <c r="A9" s="183"/>
      <c r="B9" s="183"/>
      <c r="C9" s="183"/>
      <c r="D9" s="183"/>
      <c r="E9" s="163"/>
      <c r="F9" s="164" t="s">
        <v>176</v>
      </c>
      <c r="G9" s="163"/>
      <c r="H9" s="163"/>
    </row>
    <row r="10" customFormat="false" ht="11.25" hidden="false" customHeight="false" outlineLevel="0" collapsed="false">
      <c r="A10" s="183"/>
      <c r="B10" s="183"/>
      <c r="C10" s="183"/>
      <c r="D10" s="183"/>
      <c r="E10" s="163"/>
      <c r="G10" s="163"/>
      <c r="H10" s="163"/>
    </row>
    <row r="11" customFormat="false" ht="1.5" hidden="false" customHeight="true" outlineLevel="0" collapsed="false">
      <c r="A11" s="250"/>
      <c r="B11" s="250"/>
      <c r="C11" s="250"/>
      <c r="D11" s="250"/>
      <c r="E11" s="251"/>
      <c r="F11" s="251"/>
      <c r="G11" s="251"/>
      <c r="H11" s="250"/>
    </row>
    <row r="12" customFormat="false" ht="23.25" hidden="false" customHeight="true" outlineLevel="0" collapsed="false">
      <c r="A12" s="171" t="s">
        <v>136</v>
      </c>
      <c r="B12" s="171"/>
      <c r="C12" s="171"/>
      <c r="D12" s="171"/>
      <c r="E12" s="297" t="n">
        <f aca="false">SUM(E13:E15)</f>
        <v>737</v>
      </c>
      <c r="F12" s="297"/>
      <c r="G12" s="297" t="n">
        <f aca="false">SUM(G13:G15)</f>
        <v>579</v>
      </c>
      <c r="H12" s="297" t="n">
        <f aca="false">SUM(H13:H15)</f>
        <v>245</v>
      </c>
      <c r="L12" s="171"/>
      <c r="M12" s="171"/>
      <c r="N12" s="171"/>
      <c r="O12" s="171"/>
    </row>
    <row r="13" customFormat="false" ht="17.25" hidden="false" customHeight="true" outlineLevel="0" collapsed="false">
      <c r="A13" s="194" t="s">
        <v>378</v>
      </c>
      <c r="B13" s="194"/>
      <c r="C13" s="194"/>
      <c r="D13" s="194"/>
      <c r="E13" s="298" t="n">
        <v>0</v>
      </c>
      <c r="F13" s="247"/>
      <c r="G13" s="246" t="n">
        <v>0</v>
      </c>
      <c r="H13" s="247" t="n">
        <v>0</v>
      </c>
      <c r="L13" s="194"/>
      <c r="M13" s="194"/>
      <c r="N13" s="194"/>
      <c r="O13" s="194"/>
    </row>
    <row r="14" customFormat="false" ht="17.25" hidden="false" customHeight="true" outlineLevel="0" collapsed="false">
      <c r="A14" s="194" t="s">
        <v>379</v>
      </c>
      <c r="B14" s="194"/>
      <c r="C14" s="194"/>
      <c r="D14" s="194"/>
      <c r="E14" s="247" t="n">
        <f aca="false">E17+E25+E28</f>
        <v>669</v>
      </c>
      <c r="F14" s="247"/>
      <c r="G14" s="247" t="n">
        <f aca="false">G17+G25+G28</f>
        <v>552</v>
      </c>
      <c r="H14" s="247" t="n">
        <f aca="false">H17+H25+H28</f>
        <v>241</v>
      </c>
      <c r="L14" s="194"/>
      <c r="M14" s="194"/>
      <c r="N14" s="194"/>
      <c r="O14" s="194"/>
    </row>
    <row r="15" customFormat="false" ht="17.25" hidden="false" customHeight="true" outlineLevel="0" collapsed="false">
      <c r="A15" s="194" t="s">
        <v>380</v>
      </c>
      <c r="B15" s="194"/>
      <c r="C15" s="194"/>
      <c r="D15" s="194"/>
      <c r="E15" s="247" t="n">
        <f aca="false">E21</f>
        <v>68</v>
      </c>
      <c r="F15" s="247"/>
      <c r="G15" s="247" t="n">
        <f aca="false">G21</f>
        <v>27</v>
      </c>
      <c r="H15" s="247" t="n">
        <f aca="false">H21</f>
        <v>4</v>
      </c>
      <c r="L15" s="194"/>
      <c r="M15" s="194"/>
      <c r="N15" s="194"/>
      <c r="O15" s="194"/>
    </row>
    <row r="16" customFormat="false" ht="23.25" hidden="false" customHeight="true" outlineLevel="0" collapsed="false">
      <c r="A16" s="153" t="s">
        <v>141</v>
      </c>
      <c r="B16" s="153"/>
      <c r="C16" s="153"/>
      <c r="D16" s="153"/>
      <c r="E16" s="247" t="n">
        <f aca="false">E17+E21</f>
        <v>524</v>
      </c>
      <c r="F16" s="247"/>
      <c r="G16" s="247" t="n">
        <f aca="false">G17+G21</f>
        <v>512</v>
      </c>
      <c r="H16" s="247" t="n">
        <f aca="false">H17+H21</f>
        <v>207</v>
      </c>
      <c r="L16" s="153"/>
      <c r="M16" s="153"/>
      <c r="N16" s="153"/>
      <c r="O16" s="153"/>
    </row>
    <row r="17" customFormat="false" ht="17.25" hidden="false" customHeight="true" outlineLevel="0" collapsed="false">
      <c r="A17" s="194" t="s">
        <v>379</v>
      </c>
      <c r="B17" s="194"/>
      <c r="C17" s="194"/>
      <c r="D17" s="194"/>
      <c r="E17" s="247" t="n">
        <f aca="false">SUM(E18:E20)</f>
        <v>456</v>
      </c>
      <c r="F17" s="247"/>
      <c r="G17" s="247" t="n">
        <f aca="false">SUM(G18:G20)</f>
        <v>485</v>
      </c>
      <c r="H17" s="247" t="n">
        <f aca="false">SUM(H18:H20)</f>
        <v>203</v>
      </c>
      <c r="L17" s="194"/>
      <c r="M17" s="194"/>
      <c r="N17" s="194"/>
      <c r="O17" s="194"/>
    </row>
    <row r="18" customFormat="false" ht="17.25" hidden="false" customHeight="true" outlineLevel="0" collapsed="false">
      <c r="A18" s="293" t="s">
        <v>398</v>
      </c>
      <c r="B18" s="293"/>
      <c r="C18" s="293"/>
      <c r="D18" s="293"/>
      <c r="E18" s="247" t="n">
        <v>162</v>
      </c>
      <c r="F18" s="247"/>
      <c r="G18" s="247" t="n">
        <v>165</v>
      </c>
      <c r="H18" s="246" t="n">
        <v>122</v>
      </c>
      <c r="L18" s="289"/>
      <c r="M18" s="289"/>
      <c r="N18" s="289"/>
      <c r="O18" s="289"/>
    </row>
    <row r="19" customFormat="false" ht="17.25" hidden="false" customHeight="true" outlineLevel="0" collapsed="false">
      <c r="A19" s="293" t="s">
        <v>402</v>
      </c>
      <c r="B19" s="293"/>
      <c r="C19" s="293"/>
      <c r="D19" s="293"/>
      <c r="E19" s="247" t="n">
        <v>294</v>
      </c>
      <c r="F19" s="247"/>
      <c r="G19" s="247" t="n">
        <v>310</v>
      </c>
      <c r="H19" s="246" t="n">
        <v>81</v>
      </c>
      <c r="L19" s="289"/>
      <c r="M19" s="289"/>
      <c r="N19" s="289"/>
      <c r="O19" s="289"/>
    </row>
    <row r="20" customFormat="false" ht="17.25" hidden="false" customHeight="true" outlineLevel="0" collapsed="false">
      <c r="A20" s="293" t="s">
        <v>403</v>
      </c>
      <c r="B20" s="293"/>
      <c r="C20" s="293"/>
      <c r="D20" s="293"/>
      <c r="E20" s="247" t="n">
        <v>0</v>
      </c>
      <c r="F20" s="247"/>
      <c r="G20" s="247" t="n">
        <v>10</v>
      </c>
      <c r="H20" s="246" t="n">
        <v>0</v>
      </c>
      <c r="I20" s="299"/>
      <c r="Q20" s="300"/>
    </row>
    <row r="21" customFormat="false" ht="17.25" hidden="false" customHeight="true" outlineLevel="0" collapsed="false">
      <c r="A21" s="194" t="s">
        <v>380</v>
      </c>
      <c r="B21" s="194"/>
      <c r="C21" s="194"/>
      <c r="D21" s="194"/>
      <c r="E21" s="247" t="n">
        <f aca="false">SUM(E22:E23)</f>
        <v>68</v>
      </c>
      <c r="F21" s="247"/>
      <c r="G21" s="247" t="n">
        <f aca="false">SUM(G22:G23)</f>
        <v>27</v>
      </c>
      <c r="H21" s="247" t="n">
        <f aca="false">SUM(H22:H23)</f>
        <v>4</v>
      </c>
      <c r="L21" s="194"/>
      <c r="M21" s="194"/>
      <c r="N21" s="194"/>
      <c r="O21" s="194"/>
      <c r="Q21" s="300"/>
    </row>
    <row r="22" customFormat="false" ht="17.25" hidden="false" customHeight="true" outlineLevel="0" collapsed="false">
      <c r="A22" s="293" t="s">
        <v>398</v>
      </c>
      <c r="B22" s="293"/>
      <c r="C22" s="293"/>
      <c r="D22" s="293"/>
      <c r="E22" s="247" t="n">
        <v>36</v>
      </c>
      <c r="F22" s="247"/>
      <c r="G22" s="247" t="n">
        <v>15</v>
      </c>
      <c r="H22" s="247" t="n">
        <v>4</v>
      </c>
      <c r="Q22" s="300"/>
    </row>
    <row r="23" customFormat="false" ht="17.25" hidden="false" customHeight="true" outlineLevel="0" collapsed="false">
      <c r="A23" s="293" t="s">
        <v>402</v>
      </c>
      <c r="B23" s="293"/>
      <c r="C23" s="293"/>
      <c r="D23" s="293"/>
      <c r="E23" s="247" t="n">
        <v>32</v>
      </c>
      <c r="F23" s="247"/>
      <c r="G23" s="247" t="n">
        <v>12</v>
      </c>
      <c r="H23" s="246" t="n">
        <v>0</v>
      </c>
      <c r="L23" s="289"/>
      <c r="M23" s="289"/>
      <c r="N23" s="289"/>
      <c r="O23" s="289"/>
    </row>
    <row r="24" customFormat="false" ht="23.25" hidden="false" customHeight="true" outlineLevel="0" collapsed="false">
      <c r="A24" s="153" t="s">
        <v>142</v>
      </c>
      <c r="B24" s="153"/>
      <c r="C24" s="153"/>
      <c r="D24" s="153"/>
      <c r="E24" s="247" t="n">
        <f aca="false">E25</f>
        <v>93</v>
      </c>
      <c r="F24" s="247"/>
      <c r="G24" s="247" t="n">
        <f aca="false">G25</f>
        <v>41</v>
      </c>
      <c r="H24" s="247" t="n">
        <f aca="false">H25</f>
        <v>23</v>
      </c>
      <c r="L24" s="153"/>
      <c r="M24" s="153"/>
      <c r="N24" s="153"/>
      <c r="O24" s="153"/>
    </row>
    <row r="25" customFormat="false" ht="17.25" hidden="false" customHeight="true" outlineLevel="0" collapsed="false">
      <c r="A25" s="194" t="s">
        <v>379</v>
      </c>
      <c r="B25" s="194"/>
      <c r="C25" s="194"/>
      <c r="D25" s="194"/>
      <c r="E25" s="247" t="n">
        <f aca="false">SUM(E26:E26)</f>
        <v>93</v>
      </c>
      <c r="F25" s="247"/>
      <c r="G25" s="247" t="n">
        <f aca="false">SUM(G26:G26)</f>
        <v>41</v>
      </c>
      <c r="H25" s="247" t="n">
        <f aca="false">SUM(H26:H26)</f>
        <v>23</v>
      </c>
      <c r="L25" s="194"/>
      <c r="M25" s="194"/>
      <c r="N25" s="194"/>
      <c r="O25" s="194"/>
    </row>
    <row r="26" customFormat="false" ht="17.25" hidden="false" customHeight="true" outlineLevel="0" collapsed="false">
      <c r="A26" s="289" t="s">
        <v>402</v>
      </c>
      <c r="B26" s="289"/>
      <c r="C26" s="289"/>
      <c r="D26" s="289"/>
      <c r="E26" s="247" t="n">
        <v>93</v>
      </c>
      <c r="F26" s="247"/>
      <c r="G26" s="247" t="n">
        <v>41</v>
      </c>
      <c r="H26" s="246" t="n">
        <v>23</v>
      </c>
      <c r="L26" s="289"/>
      <c r="M26" s="289"/>
      <c r="N26" s="289"/>
      <c r="O26" s="289"/>
    </row>
    <row r="27" customFormat="false" ht="23.25" hidden="false" customHeight="true" outlineLevel="0" collapsed="false">
      <c r="A27" s="153" t="s">
        <v>149</v>
      </c>
      <c r="B27" s="153"/>
      <c r="C27" s="153"/>
      <c r="D27" s="153"/>
      <c r="E27" s="247" t="n">
        <f aca="false">E28</f>
        <v>120</v>
      </c>
      <c r="F27" s="247"/>
      <c r="G27" s="247" t="n">
        <f aca="false">G28</f>
        <v>26</v>
      </c>
      <c r="H27" s="247" t="n">
        <f aca="false">H28</f>
        <v>15</v>
      </c>
      <c r="L27" s="153"/>
      <c r="M27" s="153"/>
      <c r="N27" s="153"/>
      <c r="O27" s="153"/>
    </row>
    <row r="28" customFormat="false" ht="17.25" hidden="false" customHeight="true" outlineLevel="0" collapsed="false">
      <c r="A28" s="194" t="s">
        <v>379</v>
      </c>
      <c r="B28" s="194"/>
      <c r="C28" s="194"/>
      <c r="D28" s="194"/>
      <c r="E28" s="247" t="n">
        <f aca="false">SUM(E29:E29)</f>
        <v>120</v>
      </c>
      <c r="F28" s="247"/>
      <c r="G28" s="247" t="n">
        <f aca="false">SUM(G29:G29)</f>
        <v>26</v>
      </c>
      <c r="H28" s="247" t="n">
        <f aca="false">SUM(H29:H29)</f>
        <v>15</v>
      </c>
      <c r="L28" s="194"/>
      <c r="M28" s="194"/>
      <c r="N28" s="194"/>
      <c r="O28" s="194"/>
    </row>
    <row r="29" customFormat="false" ht="17.25" hidden="false" customHeight="true" outlineLevel="0" collapsed="false">
      <c r="A29" s="289" t="s">
        <v>402</v>
      </c>
      <c r="B29" s="289"/>
      <c r="C29" s="289"/>
      <c r="D29" s="289"/>
      <c r="E29" s="247" t="n">
        <v>120</v>
      </c>
      <c r="F29" s="247"/>
      <c r="G29" s="247" t="n">
        <v>26</v>
      </c>
      <c r="H29" s="246" t="n">
        <v>15</v>
      </c>
      <c r="L29" s="289"/>
      <c r="M29" s="289"/>
      <c r="N29" s="289"/>
      <c r="O29" s="289"/>
    </row>
    <row r="30" customFormat="false" ht="17.25" hidden="false" customHeight="true" outlineLevel="0" collapsed="false">
      <c r="A30" s="250"/>
      <c r="B30" s="250"/>
      <c r="C30" s="250"/>
      <c r="D30" s="250"/>
      <c r="E30" s="251"/>
      <c r="F30" s="251"/>
      <c r="G30" s="251"/>
      <c r="H30" s="250"/>
    </row>
    <row r="31" customFormat="false" ht="11.25" hidden="false" customHeight="true" outlineLevel="0" collapsed="false">
      <c r="H31" s="154"/>
    </row>
    <row r="32" customFormat="false" ht="11.25" hidden="false" customHeight="true" outlineLevel="0" collapsed="false">
      <c r="A32" s="178" t="s">
        <v>125</v>
      </c>
      <c r="B32" s="178"/>
      <c r="C32" s="182" t="s">
        <v>421</v>
      </c>
      <c r="D32" s="182"/>
      <c r="E32" s="182"/>
      <c r="F32" s="182"/>
      <c r="G32" s="182"/>
      <c r="H32" s="182"/>
      <c r="I32" s="284"/>
      <c r="J32" s="284"/>
    </row>
    <row r="33" customFormat="false" ht="11.25" hidden="false" customHeight="true" outlineLevel="0" collapsed="false">
      <c r="A33" s="285"/>
      <c r="B33" s="285"/>
      <c r="C33" s="182"/>
      <c r="D33" s="182"/>
      <c r="E33" s="182"/>
      <c r="F33" s="182"/>
      <c r="G33" s="182"/>
      <c r="H33" s="182"/>
    </row>
    <row r="34" customFormat="false" ht="11.25" hidden="false" customHeight="true" outlineLevel="0" collapsed="false">
      <c r="A34" s="285"/>
      <c r="B34" s="285"/>
      <c r="C34" s="182"/>
      <c r="D34" s="182"/>
      <c r="E34" s="182"/>
      <c r="F34" s="182"/>
      <c r="G34" s="182"/>
      <c r="H34" s="182"/>
    </row>
    <row r="35" customFormat="false" ht="11.25" hidden="false" customHeight="false" outlineLevel="0" collapsed="false">
      <c r="A35" s="153" t="s">
        <v>176</v>
      </c>
      <c r="B35" s="153" t="s">
        <v>384</v>
      </c>
      <c r="C35" s="153"/>
      <c r="D35" s="153"/>
      <c r="E35" s="153"/>
      <c r="F35" s="153"/>
      <c r="G35" s="153"/>
      <c r="H35" s="153"/>
    </row>
    <row r="36" customFormat="false" ht="11.25" hidden="false" customHeight="true" outlineLevel="0" collapsed="false">
      <c r="A36" s="178" t="s">
        <v>129</v>
      </c>
      <c r="B36" s="178"/>
      <c r="C36" s="178"/>
      <c r="D36" s="182" t="s">
        <v>274</v>
      </c>
      <c r="E36" s="182"/>
      <c r="F36" s="182"/>
      <c r="G36" s="182"/>
      <c r="H36" s="182"/>
    </row>
    <row r="37" customFormat="false" ht="11.25" hidden="false" customHeight="false" outlineLevel="0" collapsed="false">
      <c r="D37" s="182"/>
      <c r="E37" s="182"/>
      <c r="F37" s="182"/>
      <c r="G37" s="182"/>
      <c r="H37" s="182"/>
    </row>
    <row r="38" customFormat="false" ht="11.25" hidden="true" customHeight="false" outlineLevel="0" collapsed="false">
      <c r="A38" s="246" t="s">
        <v>109</v>
      </c>
    </row>
  </sheetData>
  <mergeCells count="51">
    <mergeCell ref="A2:G2"/>
    <mergeCell ref="A3:G3"/>
    <mergeCell ref="J3:K3"/>
    <mergeCell ref="A4:G4"/>
    <mergeCell ref="J4:K4"/>
    <mergeCell ref="A5:G5"/>
    <mergeCell ref="J5:K5"/>
    <mergeCell ref="A8:D10"/>
    <mergeCell ref="E8:E10"/>
    <mergeCell ref="G8:G10"/>
    <mergeCell ref="H8:H10"/>
    <mergeCell ref="A12:D12"/>
    <mergeCell ref="L12:O12"/>
    <mergeCell ref="A13:D13"/>
    <mergeCell ref="L13:O13"/>
    <mergeCell ref="A14:D14"/>
    <mergeCell ref="L14:O14"/>
    <mergeCell ref="A15:D15"/>
    <mergeCell ref="L15:O15"/>
    <mergeCell ref="A16:D16"/>
    <mergeCell ref="L16:O16"/>
    <mergeCell ref="A17:D17"/>
    <mergeCell ref="L17:O17"/>
    <mergeCell ref="A18:D18"/>
    <mergeCell ref="L18:O18"/>
    <mergeCell ref="A19:D19"/>
    <mergeCell ref="L19:O19"/>
    <mergeCell ref="A20:D20"/>
    <mergeCell ref="A21:D21"/>
    <mergeCell ref="L21:O21"/>
    <mergeCell ref="A22:D22"/>
    <mergeCell ref="A23:D23"/>
    <mergeCell ref="L23:O23"/>
    <mergeCell ref="A24:D24"/>
    <mergeCell ref="L24:O24"/>
    <mergeCell ref="A25:D25"/>
    <mergeCell ref="L25:O25"/>
    <mergeCell ref="A26:D26"/>
    <mergeCell ref="L26:O26"/>
    <mergeCell ref="A27:D27"/>
    <mergeCell ref="L27:O27"/>
    <mergeCell ref="A28:D28"/>
    <mergeCell ref="L28:O28"/>
    <mergeCell ref="A29:D29"/>
    <mergeCell ref="L29:O29"/>
    <mergeCell ref="A30:D30"/>
    <mergeCell ref="A32:B32"/>
    <mergeCell ref="C32:H34"/>
    <mergeCell ref="B35:H35"/>
    <mergeCell ref="A36:C36"/>
    <mergeCell ref="D36:H37"/>
  </mergeCells>
  <hyperlinks>
    <hyperlink ref="H2" location="Índice!A1" display="Cuadro 6.20"/>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Durango 2016.</oddHeader>
    <oddFooter>&amp;R&amp;P/&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246" width="2.16"/>
    <col collapsed="false" customWidth="true" hidden="false" outlineLevel="0" max="2" min="2" style="246" width="2.82"/>
    <col collapsed="false" customWidth="true" hidden="false" outlineLevel="0" max="3" min="3" style="246" width="1.5"/>
    <col collapsed="false" customWidth="true" hidden="false" outlineLevel="0" max="4" min="4" style="246" width="18.15"/>
    <col collapsed="false" customWidth="true" hidden="false" outlineLevel="0" max="7" min="5" style="247" width="11.82"/>
    <col collapsed="false" customWidth="true" hidden="false" outlineLevel="0" max="8" min="8" style="246" width="2.82"/>
    <col collapsed="false" customWidth="true" hidden="false" outlineLevel="0" max="11" min="9" style="246" width="11.82"/>
    <col collapsed="false" customWidth="true" hidden="false" outlineLevel="0" max="12" min="12" style="246" width="2.82"/>
    <col collapsed="false" customWidth="true" hidden="false" outlineLevel="0" max="13" min="13" style="246" width="10.82"/>
    <col collapsed="false" customWidth="true" hidden="false" outlineLevel="0" max="14" min="14" style="246" width="2.82"/>
    <col collapsed="false" customWidth="false" hidden="true" outlineLevel="0" max="257" min="15" style="246"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155" t="s">
        <v>67</v>
      </c>
      <c r="B2" s="155"/>
      <c r="C2" s="155"/>
      <c r="D2" s="155"/>
      <c r="E2" s="155"/>
      <c r="F2" s="155"/>
      <c r="G2" s="155"/>
      <c r="H2" s="155"/>
      <c r="I2" s="155"/>
      <c r="J2" s="155"/>
      <c r="K2" s="265"/>
      <c r="L2" s="10" t="s">
        <v>422</v>
      </c>
      <c r="M2" s="10"/>
      <c r="N2" s="10"/>
      <c r="O2" s="246" t="s">
        <v>109</v>
      </c>
      <c r="P2" s="157"/>
    </row>
    <row r="3" customFormat="false" ht="12.75" hidden="false" customHeight="false" outlineLevel="0" collapsed="false">
      <c r="A3" s="155" t="s">
        <v>68</v>
      </c>
      <c r="B3" s="155"/>
      <c r="C3" s="155"/>
      <c r="D3" s="155"/>
      <c r="E3" s="155"/>
      <c r="F3" s="155"/>
      <c r="G3" s="155"/>
      <c r="H3" s="155"/>
      <c r="I3" s="155"/>
      <c r="J3" s="155"/>
      <c r="P3" s="13"/>
      <c r="Q3" s="13"/>
    </row>
    <row r="4" customFormat="false" ht="12.75" hidden="false" customHeight="false" outlineLevel="0" collapsed="false">
      <c r="A4" s="155" t="n">
        <v>2015</v>
      </c>
      <c r="B4" s="155"/>
      <c r="C4" s="155"/>
      <c r="D4" s="155"/>
      <c r="E4" s="155"/>
      <c r="F4" s="155"/>
      <c r="G4" s="155"/>
      <c r="H4" s="155"/>
      <c r="I4" s="155"/>
      <c r="J4" s="155"/>
      <c r="P4" s="13"/>
      <c r="Q4" s="13"/>
    </row>
    <row r="5" customFormat="false" ht="11.25" hidden="false" customHeight="false" outlineLevel="0" collapsed="false">
      <c r="A5" s="248"/>
      <c r="B5" s="248"/>
      <c r="C5" s="248"/>
      <c r="D5" s="248"/>
      <c r="E5" s="249"/>
      <c r="F5" s="249"/>
      <c r="G5" s="249"/>
      <c r="H5" s="249"/>
      <c r="I5" s="249"/>
      <c r="J5" s="249"/>
      <c r="K5" s="249"/>
      <c r="L5" s="250"/>
      <c r="M5" s="250"/>
      <c r="N5" s="250"/>
      <c r="P5" s="17"/>
      <c r="Q5" s="17"/>
    </row>
    <row r="6" customFormat="false" ht="1.5" hidden="false" customHeight="true" outlineLevel="0" collapsed="false">
      <c r="H6" s="247"/>
      <c r="I6" s="247"/>
      <c r="J6" s="247"/>
      <c r="K6" s="247"/>
    </row>
    <row r="7" customFormat="false" ht="11.25" hidden="false" customHeight="true" outlineLevel="0" collapsed="false">
      <c r="A7" s="183" t="s">
        <v>132</v>
      </c>
      <c r="B7" s="183"/>
      <c r="C7" s="183"/>
      <c r="D7" s="183"/>
      <c r="E7" s="301" t="s">
        <v>423</v>
      </c>
      <c r="F7" s="301"/>
      <c r="G7" s="301"/>
      <c r="H7" s="302"/>
      <c r="I7" s="301" t="s">
        <v>424</v>
      </c>
      <c r="J7" s="301"/>
      <c r="K7" s="301"/>
      <c r="M7" s="163" t="s">
        <v>425</v>
      </c>
      <c r="N7" s="164" t="s">
        <v>426</v>
      </c>
    </row>
    <row r="8" customFormat="false" ht="2.1" hidden="false" customHeight="true" outlineLevel="0" collapsed="false">
      <c r="A8" s="183"/>
      <c r="B8" s="183"/>
      <c r="C8" s="183"/>
      <c r="D8" s="183"/>
      <c r="E8" s="303"/>
      <c r="F8" s="303"/>
      <c r="G8" s="303"/>
      <c r="H8" s="170"/>
      <c r="I8" s="166"/>
      <c r="J8" s="166"/>
      <c r="K8" s="166"/>
      <c r="M8" s="163"/>
      <c r="N8" s="164"/>
    </row>
    <row r="9" customFormat="false" ht="2.1" hidden="false" customHeight="true" outlineLevel="0" collapsed="false">
      <c r="A9" s="183"/>
      <c r="B9" s="183"/>
      <c r="C9" s="183"/>
      <c r="D9" s="183"/>
      <c r="E9" s="163"/>
      <c r="F9" s="163"/>
      <c r="G9" s="163"/>
      <c r="H9" s="170"/>
      <c r="I9" s="170"/>
      <c r="J9" s="170"/>
      <c r="K9" s="170"/>
      <c r="M9" s="163"/>
      <c r="N9" s="164"/>
    </row>
    <row r="10" customFormat="false" ht="11.25" hidden="false" customHeight="true" outlineLevel="0" collapsed="false">
      <c r="A10" s="183"/>
      <c r="B10" s="183"/>
      <c r="C10" s="183"/>
      <c r="D10" s="183"/>
      <c r="E10" s="163" t="s">
        <v>111</v>
      </c>
      <c r="F10" s="163" t="s">
        <v>116</v>
      </c>
      <c r="G10" s="163" t="s">
        <v>117</v>
      </c>
      <c r="H10" s="170"/>
      <c r="I10" s="163" t="s">
        <v>111</v>
      </c>
      <c r="J10" s="163" t="s">
        <v>116</v>
      </c>
      <c r="K10" s="163" t="s">
        <v>117</v>
      </c>
      <c r="M10" s="163"/>
      <c r="N10" s="164"/>
    </row>
    <row r="11" customFormat="false" ht="1.5" hidden="false" customHeight="true" outlineLevel="0" collapsed="false">
      <c r="A11" s="250"/>
      <c r="B11" s="250"/>
      <c r="C11" s="250"/>
      <c r="D11" s="250"/>
      <c r="E11" s="251"/>
      <c r="F11" s="251"/>
      <c r="G11" s="251"/>
      <c r="H11" s="251"/>
      <c r="I11" s="251"/>
      <c r="J11" s="251"/>
      <c r="K11" s="251"/>
      <c r="L11" s="250"/>
      <c r="M11" s="250"/>
      <c r="N11" s="250"/>
    </row>
    <row r="12" customFormat="false" ht="23.25" hidden="false" customHeight="true" outlineLevel="0" collapsed="false">
      <c r="A12" s="171" t="s">
        <v>136</v>
      </c>
      <c r="B12" s="171"/>
      <c r="C12" s="171"/>
      <c r="D12" s="171"/>
      <c r="E12" s="304" t="n">
        <f aca="false">SUM(E13:E51)</f>
        <v>10678</v>
      </c>
      <c r="F12" s="304" t="n">
        <f aca="false">SUM(F13:F51)</f>
        <v>4421</v>
      </c>
      <c r="G12" s="304" t="n">
        <f aca="false">SUM(G13:G51)</f>
        <v>6257</v>
      </c>
      <c r="H12" s="304"/>
      <c r="I12" s="304" t="n">
        <f aca="false">SUM(I13:I51)</f>
        <v>3879</v>
      </c>
      <c r="J12" s="304" t="n">
        <f aca="false">SUM(J13:J51)</f>
        <v>1590</v>
      </c>
      <c r="K12" s="304" t="n">
        <f aca="false">SUM(K13:K51)</f>
        <v>2289</v>
      </c>
      <c r="L12" s="304"/>
      <c r="M12" s="304" t="n">
        <f aca="false">SUM(M13:M51)</f>
        <v>2754</v>
      </c>
      <c r="N12" s="304"/>
    </row>
    <row r="13" customFormat="false" ht="23.25" hidden="false" customHeight="true" outlineLevel="0" collapsed="false">
      <c r="A13" s="178" t="s">
        <v>137</v>
      </c>
      <c r="B13" s="178"/>
      <c r="C13" s="178"/>
      <c r="D13" s="178"/>
      <c r="E13" s="305" t="n">
        <f aca="false">SUM(F13:G13)</f>
        <v>177</v>
      </c>
      <c r="F13" s="305" t="n">
        <v>87</v>
      </c>
      <c r="G13" s="305" t="n">
        <v>90</v>
      </c>
      <c r="I13" s="306" t="n">
        <f aca="false">SUM(J13:K13)</f>
        <v>99</v>
      </c>
      <c r="J13" s="305" t="n">
        <v>49</v>
      </c>
      <c r="K13" s="305" t="n">
        <v>50</v>
      </c>
      <c r="M13" s="305" t="n">
        <v>115</v>
      </c>
      <c r="N13" s="305"/>
    </row>
    <row r="14" customFormat="false" ht="12" hidden="false" customHeight="true" outlineLevel="0" collapsed="false">
      <c r="A14" s="178" t="s">
        <v>320</v>
      </c>
      <c r="B14" s="178"/>
      <c r="C14" s="178"/>
      <c r="D14" s="178"/>
      <c r="E14" s="305" t="n">
        <f aca="false">SUM(F14:G14)</f>
        <v>47</v>
      </c>
      <c r="F14" s="305" t="n">
        <v>13</v>
      </c>
      <c r="G14" s="305" t="n">
        <v>34</v>
      </c>
      <c r="I14" s="306" t="n">
        <f aca="false">SUM(J14:K14)</f>
        <v>26</v>
      </c>
      <c r="J14" s="305" t="n">
        <v>7</v>
      </c>
      <c r="K14" s="305" t="n">
        <v>19</v>
      </c>
      <c r="M14" s="305" t="n">
        <v>8</v>
      </c>
      <c r="N14" s="305"/>
    </row>
    <row r="15" customFormat="false" ht="12" hidden="false" customHeight="true" outlineLevel="0" collapsed="false">
      <c r="A15" s="178" t="s">
        <v>321</v>
      </c>
      <c r="B15" s="178"/>
      <c r="C15" s="178"/>
      <c r="D15" s="178"/>
      <c r="E15" s="305" t="n">
        <f aca="false">SUM(F15:G15)</f>
        <v>24</v>
      </c>
      <c r="F15" s="305" t="n">
        <v>12</v>
      </c>
      <c r="G15" s="305" t="n">
        <v>12</v>
      </c>
      <c r="I15" s="306" t="n">
        <f aca="false">SUM(J15:K15)</f>
        <v>6</v>
      </c>
      <c r="J15" s="305" t="n">
        <v>3</v>
      </c>
      <c r="K15" s="305" t="n">
        <v>3</v>
      </c>
      <c r="M15" s="305" t="n">
        <v>15</v>
      </c>
      <c r="N15" s="305"/>
    </row>
    <row r="16" customFormat="false" ht="12" hidden="false" customHeight="true" outlineLevel="0" collapsed="false">
      <c r="A16" s="178" t="s">
        <v>322</v>
      </c>
      <c r="B16" s="178"/>
      <c r="C16" s="178"/>
      <c r="D16" s="178"/>
      <c r="E16" s="305" t="n">
        <f aca="false">SUM(F16:G16)</f>
        <v>160</v>
      </c>
      <c r="F16" s="305" t="n">
        <v>79</v>
      </c>
      <c r="G16" s="305" t="n">
        <v>81</v>
      </c>
      <c r="I16" s="306" t="n">
        <f aca="false">SUM(J16:K16)</f>
        <v>118</v>
      </c>
      <c r="J16" s="305" t="n">
        <v>58</v>
      </c>
      <c r="K16" s="305" t="n">
        <v>60</v>
      </c>
      <c r="M16" s="305" t="n">
        <v>70</v>
      </c>
      <c r="N16" s="305"/>
    </row>
    <row r="17" customFormat="false" ht="12" hidden="false" customHeight="true" outlineLevel="0" collapsed="false">
      <c r="A17" s="178" t="s">
        <v>141</v>
      </c>
      <c r="B17" s="178"/>
      <c r="C17" s="178"/>
      <c r="D17" s="178"/>
      <c r="E17" s="305" t="n">
        <f aca="false">SUM(F17:G17)</f>
        <v>3360</v>
      </c>
      <c r="F17" s="305" t="n">
        <v>1292</v>
      </c>
      <c r="G17" s="305" t="n">
        <v>2068</v>
      </c>
      <c r="I17" s="306" t="n">
        <f aca="false">SUM(J17:K17)</f>
        <v>1155</v>
      </c>
      <c r="J17" s="305" t="n">
        <v>444</v>
      </c>
      <c r="K17" s="305" t="n">
        <v>711</v>
      </c>
      <c r="M17" s="305" t="n">
        <v>726</v>
      </c>
      <c r="N17" s="305"/>
    </row>
    <row r="18" customFormat="false" ht="12" hidden="false" customHeight="true" outlineLevel="0" collapsed="false">
      <c r="A18" s="178" t="s">
        <v>142</v>
      </c>
      <c r="B18" s="178"/>
      <c r="C18" s="178"/>
      <c r="D18" s="178"/>
      <c r="E18" s="305" t="n">
        <f aca="false">SUM(F18:G18)</f>
        <v>52</v>
      </c>
      <c r="F18" s="305" t="n">
        <v>33</v>
      </c>
      <c r="G18" s="305" t="n">
        <v>19</v>
      </c>
      <c r="I18" s="306" t="n">
        <f aca="false">SUM(J18:K18)</f>
        <v>16</v>
      </c>
      <c r="J18" s="305" t="n">
        <v>10</v>
      </c>
      <c r="K18" s="305" t="n">
        <v>6</v>
      </c>
      <c r="M18" s="305" t="n">
        <v>26</v>
      </c>
      <c r="N18" s="305"/>
    </row>
    <row r="19" customFormat="false" ht="12" hidden="false" customHeight="true" outlineLevel="0" collapsed="false">
      <c r="A19" s="178" t="s">
        <v>143</v>
      </c>
      <c r="B19" s="178"/>
      <c r="C19" s="178"/>
      <c r="D19" s="178"/>
      <c r="E19" s="305" t="n">
        <f aca="false">SUM(F19:G19)</f>
        <v>102</v>
      </c>
      <c r="F19" s="305" t="n">
        <v>46</v>
      </c>
      <c r="G19" s="305" t="n">
        <v>56</v>
      </c>
      <c r="I19" s="306" t="n">
        <f aca="false">SUM(J19:K19)</f>
        <v>53</v>
      </c>
      <c r="J19" s="305" t="n">
        <v>24</v>
      </c>
      <c r="K19" s="305" t="n">
        <v>29</v>
      </c>
      <c r="M19" s="305" t="n">
        <v>44</v>
      </c>
      <c r="N19" s="305"/>
    </row>
    <row r="20" customFormat="false" ht="12" hidden="false" customHeight="true" outlineLevel="0" collapsed="false">
      <c r="A20" s="178" t="s">
        <v>144</v>
      </c>
      <c r="B20" s="178"/>
      <c r="C20" s="178"/>
      <c r="D20" s="178"/>
      <c r="E20" s="305" t="n">
        <f aca="false">SUM(F20:G20)</f>
        <v>3097</v>
      </c>
      <c r="F20" s="305" t="n">
        <v>1312</v>
      </c>
      <c r="G20" s="305" t="n">
        <v>1785</v>
      </c>
      <c r="I20" s="306" t="n">
        <f aca="false">SUM(J20:K20)</f>
        <v>1008</v>
      </c>
      <c r="J20" s="305" t="n">
        <v>427</v>
      </c>
      <c r="K20" s="305" t="n">
        <v>581</v>
      </c>
      <c r="M20" s="305" t="n">
        <v>615</v>
      </c>
      <c r="N20" s="305"/>
    </row>
    <row r="21" customFormat="false" ht="12" hidden="false" customHeight="true" outlineLevel="0" collapsed="false">
      <c r="A21" s="178" t="s">
        <v>145</v>
      </c>
      <c r="B21" s="178"/>
      <c r="C21" s="178"/>
      <c r="D21" s="178"/>
      <c r="E21" s="305" t="n">
        <f aca="false">SUM(F21:G21)</f>
        <v>256</v>
      </c>
      <c r="F21" s="305" t="n">
        <v>145</v>
      </c>
      <c r="G21" s="305" t="n">
        <v>111</v>
      </c>
      <c r="I21" s="306" t="n">
        <f aca="false">SUM(J21:K21)</f>
        <v>124</v>
      </c>
      <c r="J21" s="305" t="n">
        <v>70</v>
      </c>
      <c r="K21" s="305" t="n">
        <v>54</v>
      </c>
      <c r="M21" s="305" t="n">
        <v>98</v>
      </c>
      <c r="N21" s="305"/>
    </row>
    <row r="22" customFormat="false" ht="12" hidden="false" customHeight="true" outlineLevel="0" collapsed="false">
      <c r="A22" s="178" t="s">
        <v>146</v>
      </c>
      <c r="B22" s="178"/>
      <c r="C22" s="178"/>
      <c r="D22" s="178"/>
      <c r="E22" s="305" t="n">
        <f aca="false">SUM(F22:G22)</f>
        <v>44</v>
      </c>
      <c r="F22" s="305" t="n">
        <v>19</v>
      </c>
      <c r="G22" s="305" t="n">
        <v>25</v>
      </c>
      <c r="I22" s="306" t="n">
        <f aca="false">SUM(J22:K22)</f>
        <v>28</v>
      </c>
      <c r="J22" s="305" t="n">
        <v>12</v>
      </c>
      <c r="K22" s="305" t="n">
        <v>16</v>
      </c>
      <c r="M22" s="305" t="n">
        <v>21</v>
      </c>
      <c r="N22" s="305"/>
    </row>
    <row r="23" customFormat="false" ht="12" hidden="false" customHeight="true" outlineLevel="0" collapsed="false">
      <c r="A23" s="178" t="s">
        <v>323</v>
      </c>
      <c r="B23" s="178"/>
      <c r="C23" s="178"/>
      <c r="D23" s="178"/>
      <c r="E23" s="305" t="n">
        <f aca="false">SUM(F23:G23)</f>
        <v>26</v>
      </c>
      <c r="F23" s="305" t="n">
        <v>16</v>
      </c>
      <c r="G23" s="305" t="n">
        <v>10</v>
      </c>
      <c r="I23" s="306" t="n">
        <f aca="false">SUM(J23:K23)</f>
        <v>20</v>
      </c>
      <c r="J23" s="305" t="n">
        <v>12</v>
      </c>
      <c r="K23" s="305" t="n">
        <v>8</v>
      </c>
      <c r="M23" s="305" t="n">
        <v>13</v>
      </c>
      <c r="N23" s="305"/>
    </row>
    <row r="24" customFormat="false" ht="12" hidden="false" customHeight="true" outlineLevel="0" collapsed="false">
      <c r="A24" s="178" t="s">
        <v>148</v>
      </c>
      <c r="B24" s="178"/>
      <c r="C24" s="178"/>
      <c r="D24" s="178"/>
      <c r="E24" s="305" t="n">
        <f aca="false">SUM(F24:G24)</f>
        <v>19</v>
      </c>
      <c r="F24" s="305" t="n">
        <v>0</v>
      </c>
      <c r="G24" s="305" t="n">
        <v>19</v>
      </c>
      <c r="I24" s="306" t="n">
        <f aca="false">SUM(J24:K24)</f>
        <v>1</v>
      </c>
      <c r="J24" s="305" t="n">
        <v>0</v>
      </c>
      <c r="K24" s="305" t="n">
        <v>1</v>
      </c>
      <c r="M24" s="305" t="n">
        <v>9</v>
      </c>
      <c r="N24" s="305"/>
    </row>
    <row r="25" customFormat="false" ht="12" hidden="false" customHeight="true" outlineLevel="0" collapsed="false">
      <c r="A25" s="178" t="s">
        <v>149</v>
      </c>
      <c r="B25" s="178"/>
      <c r="C25" s="178"/>
      <c r="D25" s="178"/>
      <c r="E25" s="305" t="n">
        <f aca="false">SUM(F25:G25)</f>
        <v>511</v>
      </c>
      <c r="F25" s="305" t="n">
        <v>172</v>
      </c>
      <c r="G25" s="305" t="n">
        <v>339</v>
      </c>
      <c r="I25" s="306" t="n">
        <f aca="false">SUM(J25:K25)</f>
        <v>226</v>
      </c>
      <c r="J25" s="305" t="n">
        <v>76</v>
      </c>
      <c r="K25" s="305" t="n">
        <v>150</v>
      </c>
      <c r="M25" s="305" t="n">
        <v>153</v>
      </c>
      <c r="N25" s="305"/>
    </row>
    <row r="26" customFormat="false" ht="12" hidden="false" customHeight="true" outlineLevel="0" collapsed="false">
      <c r="A26" s="178" t="s">
        <v>150</v>
      </c>
      <c r="B26" s="178"/>
      <c r="C26" s="178"/>
      <c r="D26" s="178"/>
      <c r="E26" s="305" t="n">
        <f aca="false">SUM(F26:G26)</f>
        <v>156</v>
      </c>
      <c r="F26" s="305" t="n">
        <v>31</v>
      </c>
      <c r="G26" s="305" t="n">
        <v>125</v>
      </c>
      <c r="I26" s="306" t="n">
        <f aca="false">SUM(J26:K26)</f>
        <v>45</v>
      </c>
      <c r="J26" s="305" t="n">
        <v>9</v>
      </c>
      <c r="K26" s="305" t="n">
        <v>36</v>
      </c>
      <c r="M26" s="305" t="n">
        <v>37</v>
      </c>
      <c r="N26" s="305"/>
    </row>
    <row r="27" customFormat="false" ht="12" hidden="false" customHeight="true" outlineLevel="0" collapsed="false">
      <c r="A27" s="178" t="s">
        <v>324</v>
      </c>
      <c r="B27" s="178"/>
      <c r="C27" s="178"/>
      <c r="D27" s="178"/>
      <c r="E27" s="305" t="n">
        <f aca="false">SUM(F27:G27)</f>
        <v>381</v>
      </c>
      <c r="F27" s="305" t="n">
        <v>181</v>
      </c>
      <c r="G27" s="305" t="n">
        <v>200</v>
      </c>
      <c r="I27" s="306" t="n">
        <f aca="false">SUM(J27:K27)</f>
        <v>158</v>
      </c>
      <c r="J27" s="305" t="n">
        <v>75</v>
      </c>
      <c r="K27" s="305" t="n">
        <v>83</v>
      </c>
      <c r="M27" s="305" t="n">
        <v>73</v>
      </c>
      <c r="N27" s="305"/>
    </row>
    <row r="28" customFormat="false" ht="12" hidden="false" customHeight="true" outlineLevel="0" collapsed="false">
      <c r="A28" s="178" t="s">
        <v>152</v>
      </c>
      <c r="B28" s="178"/>
      <c r="C28" s="178"/>
      <c r="D28" s="178"/>
      <c r="E28" s="305" t="n">
        <f aca="false">SUM(F28:G28)</f>
        <v>37</v>
      </c>
      <c r="F28" s="305" t="n">
        <v>19</v>
      </c>
      <c r="G28" s="305" t="n">
        <v>18</v>
      </c>
      <c r="I28" s="306" t="n">
        <f aca="false">SUM(J28:K28)</f>
        <v>16</v>
      </c>
      <c r="J28" s="305" t="n">
        <v>8</v>
      </c>
      <c r="K28" s="305" t="n">
        <v>8</v>
      </c>
      <c r="M28" s="305" t="n">
        <v>10</v>
      </c>
      <c r="N28" s="305"/>
    </row>
    <row r="29" customFormat="false" ht="12" hidden="false" customHeight="true" outlineLevel="0" collapsed="false">
      <c r="A29" s="178" t="s">
        <v>153</v>
      </c>
      <c r="B29" s="178"/>
      <c r="C29" s="178"/>
      <c r="D29" s="178"/>
      <c r="E29" s="305" t="n">
        <f aca="false">SUM(F29:G29)</f>
        <v>252</v>
      </c>
      <c r="F29" s="305" t="n">
        <v>126</v>
      </c>
      <c r="G29" s="305" t="n">
        <v>126</v>
      </c>
      <c r="I29" s="306" t="n">
        <f aca="false">SUM(J29:K29)</f>
        <v>76</v>
      </c>
      <c r="J29" s="305" t="n">
        <v>38</v>
      </c>
      <c r="K29" s="305" t="n">
        <v>38</v>
      </c>
      <c r="M29" s="305" t="n">
        <v>39</v>
      </c>
      <c r="N29" s="305"/>
    </row>
    <row r="30" customFormat="false" ht="12" hidden="false" customHeight="true" outlineLevel="0" collapsed="false">
      <c r="A30" s="178" t="s">
        <v>154</v>
      </c>
      <c r="B30" s="178"/>
      <c r="C30" s="178"/>
      <c r="D30" s="178"/>
      <c r="E30" s="305" t="n">
        <f aca="false">SUM(F30:G30)</f>
        <v>116</v>
      </c>
      <c r="F30" s="305" t="n">
        <v>44</v>
      </c>
      <c r="G30" s="305" t="n">
        <v>72</v>
      </c>
      <c r="I30" s="306" t="n">
        <f aca="false">SUM(J30:K30)</f>
        <v>63</v>
      </c>
      <c r="J30" s="305" t="n">
        <v>24</v>
      </c>
      <c r="K30" s="305" t="n">
        <v>39</v>
      </c>
      <c r="M30" s="305" t="n">
        <v>65</v>
      </c>
      <c r="N30" s="305"/>
    </row>
    <row r="31" customFormat="false" ht="12" hidden="false" customHeight="true" outlineLevel="0" collapsed="false">
      <c r="A31" s="178" t="s">
        <v>155</v>
      </c>
      <c r="B31" s="178"/>
      <c r="C31" s="178"/>
      <c r="D31" s="178"/>
      <c r="E31" s="305" t="n">
        <f aca="false">SUM(F31:G31)</f>
        <v>61</v>
      </c>
      <c r="F31" s="305" t="n">
        <v>36</v>
      </c>
      <c r="G31" s="305" t="n">
        <v>25</v>
      </c>
      <c r="I31" s="306" t="n">
        <f aca="false">SUM(J31:K31)</f>
        <v>22</v>
      </c>
      <c r="J31" s="305" t="n">
        <v>13</v>
      </c>
      <c r="K31" s="305" t="n">
        <v>9</v>
      </c>
      <c r="M31" s="305" t="n">
        <v>24</v>
      </c>
      <c r="N31" s="305"/>
    </row>
    <row r="32" customFormat="false" ht="12" hidden="false" customHeight="true" outlineLevel="0" collapsed="false">
      <c r="A32" s="178" t="s">
        <v>325</v>
      </c>
      <c r="B32" s="178"/>
      <c r="C32" s="178"/>
      <c r="D32" s="178"/>
      <c r="E32" s="305" t="n">
        <f aca="false">SUM(F32:G32)</f>
        <v>34</v>
      </c>
      <c r="F32" s="305" t="n">
        <v>4</v>
      </c>
      <c r="G32" s="305" t="n">
        <v>30</v>
      </c>
      <c r="I32" s="306" t="n">
        <f aca="false">SUM(J32:K32)</f>
        <v>8</v>
      </c>
      <c r="J32" s="305" t="n">
        <v>1</v>
      </c>
      <c r="K32" s="305" t="n">
        <v>7</v>
      </c>
      <c r="M32" s="305" t="n">
        <v>17</v>
      </c>
      <c r="N32" s="305"/>
    </row>
    <row r="33" customFormat="false" ht="12" hidden="false" customHeight="true" outlineLevel="0" collapsed="false">
      <c r="A33" s="178" t="s">
        <v>157</v>
      </c>
      <c r="B33" s="178"/>
      <c r="C33" s="178"/>
      <c r="D33" s="178"/>
      <c r="E33" s="305" t="n">
        <f aca="false">SUM(F33:G33)</f>
        <v>71</v>
      </c>
      <c r="F33" s="305" t="n">
        <v>41</v>
      </c>
      <c r="G33" s="305" t="n">
        <v>30</v>
      </c>
      <c r="I33" s="306" t="n">
        <f aca="false">SUM(J33:K33)</f>
        <v>28</v>
      </c>
      <c r="J33" s="305" t="n">
        <v>16</v>
      </c>
      <c r="K33" s="305" t="n">
        <v>12</v>
      </c>
      <c r="M33" s="305" t="n">
        <v>24</v>
      </c>
      <c r="N33" s="305"/>
    </row>
    <row r="34" customFormat="false" ht="12" hidden="false" customHeight="true" outlineLevel="0" collapsed="false">
      <c r="A34" s="178" t="s">
        <v>158</v>
      </c>
      <c r="B34" s="178"/>
      <c r="C34" s="178"/>
      <c r="D34" s="178"/>
      <c r="E34" s="305" t="n">
        <f aca="false">SUM(F34:G34)</f>
        <v>37</v>
      </c>
      <c r="F34" s="305" t="n">
        <v>7</v>
      </c>
      <c r="G34" s="305" t="n">
        <v>30</v>
      </c>
      <c r="I34" s="306" t="n">
        <f aca="false">SUM(J34:K34)</f>
        <v>11</v>
      </c>
      <c r="J34" s="305" t="n">
        <v>2</v>
      </c>
      <c r="K34" s="305" t="n">
        <v>9</v>
      </c>
      <c r="M34" s="305" t="n">
        <v>20</v>
      </c>
      <c r="N34" s="305"/>
    </row>
    <row r="35" customFormat="false" ht="12" hidden="false" customHeight="true" outlineLevel="0" collapsed="false">
      <c r="A35" s="178" t="s">
        <v>159</v>
      </c>
      <c r="B35" s="178"/>
      <c r="C35" s="178"/>
      <c r="D35" s="178"/>
      <c r="E35" s="305" t="n">
        <f aca="false">SUM(F35:G35)</f>
        <v>111</v>
      </c>
      <c r="F35" s="305" t="n">
        <v>53</v>
      </c>
      <c r="G35" s="305" t="n">
        <v>58</v>
      </c>
      <c r="I35" s="306" t="n">
        <f aca="false">SUM(J35:K35)</f>
        <v>52</v>
      </c>
      <c r="J35" s="305" t="n">
        <v>25</v>
      </c>
      <c r="K35" s="305" t="n">
        <v>27</v>
      </c>
      <c r="M35" s="305" t="n">
        <v>41</v>
      </c>
      <c r="N35" s="305"/>
    </row>
    <row r="36" customFormat="false" ht="12" hidden="false" customHeight="true" outlineLevel="0" collapsed="false">
      <c r="A36" s="178" t="s">
        <v>160</v>
      </c>
      <c r="B36" s="178"/>
      <c r="C36" s="178"/>
      <c r="D36" s="178"/>
      <c r="E36" s="305" t="n">
        <f aca="false">SUM(F36:G36)</f>
        <v>293</v>
      </c>
      <c r="F36" s="305" t="n">
        <v>216</v>
      </c>
      <c r="G36" s="305" t="n">
        <v>77</v>
      </c>
      <c r="I36" s="306" t="n">
        <f aca="false">SUM(J36:K36)</f>
        <v>72</v>
      </c>
      <c r="J36" s="305" t="n">
        <v>19</v>
      </c>
      <c r="K36" s="305" t="n">
        <v>53</v>
      </c>
      <c r="M36" s="305" t="n">
        <v>104</v>
      </c>
      <c r="N36" s="305"/>
    </row>
    <row r="37" customFormat="false" ht="12" hidden="false" customHeight="true" outlineLevel="0" collapsed="false">
      <c r="A37" s="178" t="s">
        <v>161</v>
      </c>
      <c r="B37" s="178"/>
      <c r="C37" s="178"/>
      <c r="D37" s="178"/>
      <c r="E37" s="305" t="n">
        <f aca="false">SUM(F37:G37)</f>
        <v>21</v>
      </c>
      <c r="F37" s="305" t="n">
        <v>5</v>
      </c>
      <c r="G37" s="305" t="n">
        <v>16</v>
      </c>
      <c r="I37" s="306" t="n">
        <f aca="false">SUM(J37:K37)</f>
        <v>8</v>
      </c>
      <c r="J37" s="305" t="n">
        <v>2</v>
      </c>
      <c r="K37" s="305" t="n">
        <v>6</v>
      </c>
      <c r="M37" s="305" t="n">
        <v>23</v>
      </c>
      <c r="N37" s="305"/>
    </row>
    <row r="38" customFormat="false" ht="12" hidden="false" customHeight="true" outlineLevel="0" collapsed="false">
      <c r="A38" s="178" t="s">
        <v>326</v>
      </c>
      <c r="B38" s="178"/>
      <c r="C38" s="178"/>
      <c r="D38" s="178"/>
      <c r="E38" s="305" t="n">
        <f aca="false">SUM(F38:G38)</f>
        <v>17</v>
      </c>
      <c r="F38" s="305" t="n">
        <v>7</v>
      </c>
      <c r="G38" s="305" t="n">
        <v>10</v>
      </c>
      <c r="I38" s="306" t="n">
        <f aca="false">SUM(J38:K38)</f>
        <v>7</v>
      </c>
      <c r="J38" s="305" t="n">
        <v>3</v>
      </c>
      <c r="K38" s="305" t="n">
        <v>4</v>
      </c>
      <c r="M38" s="305" t="n">
        <v>12</v>
      </c>
      <c r="N38" s="305"/>
    </row>
    <row r="39" customFormat="false" ht="12" hidden="false" customHeight="true" outlineLevel="0" collapsed="false">
      <c r="A39" s="178" t="s">
        <v>163</v>
      </c>
      <c r="B39" s="178"/>
      <c r="C39" s="178"/>
      <c r="D39" s="178"/>
      <c r="E39" s="305" t="n">
        <f aca="false">SUM(F39:G39)</f>
        <v>101</v>
      </c>
      <c r="F39" s="305" t="n">
        <v>59</v>
      </c>
      <c r="G39" s="305" t="n">
        <v>42</v>
      </c>
      <c r="I39" s="306" t="n">
        <f aca="false">SUM(J39:K39)</f>
        <v>36</v>
      </c>
      <c r="J39" s="305" t="n">
        <v>21</v>
      </c>
      <c r="K39" s="305" t="n">
        <v>15</v>
      </c>
      <c r="M39" s="305" t="n">
        <v>26</v>
      </c>
      <c r="N39" s="305"/>
    </row>
    <row r="40" customFormat="false" ht="12" hidden="false" customHeight="true" outlineLevel="0" collapsed="false">
      <c r="A40" s="178" t="s">
        <v>164</v>
      </c>
      <c r="B40" s="178"/>
      <c r="C40" s="178"/>
      <c r="D40" s="178"/>
      <c r="E40" s="305" t="n">
        <f aca="false">SUM(F40:G40)</f>
        <v>75</v>
      </c>
      <c r="F40" s="305" t="n">
        <v>30</v>
      </c>
      <c r="G40" s="305" t="n">
        <v>45</v>
      </c>
      <c r="I40" s="306" t="n">
        <f aca="false">SUM(J40:K40)</f>
        <v>35</v>
      </c>
      <c r="J40" s="305" t="n">
        <v>14</v>
      </c>
      <c r="K40" s="305" t="n">
        <v>21</v>
      </c>
      <c r="M40" s="305" t="n">
        <v>31</v>
      </c>
      <c r="N40" s="305"/>
    </row>
    <row r="41" customFormat="false" ht="12" hidden="false" customHeight="true" outlineLevel="0" collapsed="false">
      <c r="A41" s="178" t="s">
        <v>165</v>
      </c>
      <c r="B41" s="178"/>
      <c r="C41" s="178"/>
      <c r="D41" s="178"/>
      <c r="E41" s="305" t="n">
        <f aca="false">SUM(F41:G41)</f>
        <v>22</v>
      </c>
      <c r="F41" s="305" t="n">
        <v>10</v>
      </c>
      <c r="G41" s="305" t="n">
        <v>12</v>
      </c>
      <c r="I41" s="306" t="n">
        <f aca="false">SUM(J41:K41)</f>
        <v>4</v>
      </c>
      <c r="J41" s="305" t="n">
        <v>1</v>
      </c>
      <c r="K41" s="305" t="n">
        <v>3</v>
      </c>
      <c r="M41" s="305" t="n">
        <v>12</v>
      </c>
      <c r="N41" s="305"/>
    </row>
    <row r="42" customFormat="false" ht="12" hidden="false" customHeight="true" outlineLevel="0" collapsed="false">
      <c r="A42" s="178" t="s">
        <v>327</v>
      </c>
      <c r="B42" s="178"/>
      <c r="C42" s="178"/>
      <c r="D42" s="178"/>
      <c r="E42" s="305" t="n">
        <f aca="false">SUM(F42:G42)</f>
        <v>37</v>
      </c>
      <c r="F42" s="305" t="n">
        <v>19</v>
      </c>
      <c r="G42" s="305" t="n">
        <v>18</v>
      </c>
      <c r="I42" s="306" t="n">
        <f aca="false">SUM(J42:K42)</f>
        <v>27</v>
      </c>
      <c r="J42" s="305" t="n">
        <v>14</v>
      </c>
      <c r="K42" s="305" t="n">
        <v>13</v>
      </c>
      <c r="M42" s="305" t="n">
        <v>7</v>
      </c>
      <c r="N42" s="305"/>
    </row>
    <row r="43" customFormat="false" ht="12" hidden="false" customHeight="true" outlineLevel="0" collapsed="false">
      <c r="A43" s="178" t="s">
        <v>328</v>
      </c>
      <c r="B43" s="178"/>
      <c r="C43" s="178"/>
      <c r="D43" s="178"/>
      <c r="E43" s="305" t="n">
        <f aca="false">SUM(F43:G43)</f>
        <v>3</v>
      </c>
      <c r="F43" s="305" t="n">
        <v>1</v>
      </c>
      <c r="G43" s="305" t="n">
        <v>2</v>
      </c>
      <c r="I43" s="306" t="n">
        <f aca="false">SUM(J43:K43)</f>
        <v>3</v>
      </c>
      <c r="J43" s="305" t="n">
        <v>1</v>
      </c>
      <c r="K43" s="305" t="n">
        <v>2</v>
      </c>
      <c r="M43" s="305" t="n">
        <v>3</v>
      </c>
      <c r="N43" s="305"/>
    </row>
    <row r="44" customFormat="false" ht="12" hidden="false" customHeight="true" outlineLevel="0" collapsed="false">
      <c r="A44" s="178" t="s">
        <v>168</v>
      </c>
      <c r="B44" s="178"/>
      <c r="C44" s="178"/>
      <c r="D44" s="178"/>
      <c r="E44" s="305" t="n">
        <f aca="false">SUM(F44:G44)</f>
        <v>63</v>
      </c>
      <c r="F44" s="305" t="n">
        <v>32</v>
      </c>
      <c r="G44" s="305" t="n">
        <v>31</v>
      </c>
      <c r="I44" s="306" t="n">
        <f aca="false">SUM(J44:K44)</f>
        <v>50</v>
      </c>
      <c r="J44" s="305" t="n">
        <v>25</v>
      </c>
      <c r="K44" s="305" t="n">
        <v>25</v>
      </c>
      <c r="M44" s="305" t="n">
        <v>23</v>
      </c>
      <c r="N44" s="305"/>
    </row>
    <row r="45" customFormat="false" ht="12" hidden="false" customHeight="true" outlineLevel="0" collapsed="false">
      <c r="A45" s="178" t="s">
        <v>169</v>
      </c>
      <c r="B45" s="178"/>
      <c r="C45" s="178"/>
      <c r="D45" s="178"/>
      <c r="E45" s="305" t="n">
        <f aca="false">SUM(F45:G45)</f>
        <v>368</v>
      </c>
      <c r="F45" s="305" t="n">
        <v>132</v>
      </c>
      <c r="G45" s="305" t="n">
        <v>236</v>
      </c>
      <c r="I45" s="306" t="n">
        <f aca="false">SUM(J45:K45)</f>
        <v>128</v>
      </c>
      <c r="J45" s="305" t="n">
        <v>46</v>
      </c>
      <c r="K45" s="305" t="n">
        <v>82</v>
      </c>
      <c r="M45" s="305" t="n">
        <v>86</v>
      </c>
      <c r="N45" s="305"/>
    </row>
    <row r="46" customFormat="false" ht="12" hidden="false" customHeight="true" outlineLevel="0" collapsed="false">
      <c r="A46" s="178" t="s">
        <v>170</v>
      </c>
      <c r="B46" s="178"/>
      <c r="C46" s="178"/>
      <c r="D46" s="178"/>
      <c r="E46" s="305" t="n">
        <f aca="false">SUM(F46:G46)</f>
        <v>36</v>
      </c>
      <c r="F46" s="305" t="n">
        <v>6</v>
      </c>
      <c r="G46" s="305" t="n">
        <v>30</v>
      </c>
      <c r="I46" s="306" t="n">
        <f aca="false">SUM(J46:K46)</f>
        <v>13</v>
      </c>
      <c r="J46" s="305" t="n">
        <v>2</v>
      </c>
      <c r="K46" s="305" t="n">
        <v>11</v>
      </c>
      <c r="M46" s="305" t="n">
        <v>19</v>
      </c>
      <c r="N46" s="305"/>
    </row>
    <row r="47" customFormat="false" ht="12" hidden="false" customHeight="true" outlineLevel="0" collapsed="false">
      <c r="A47" s="178" t="s">
        <v>171</v>
      </c>
      <c r="B47" s="178"/>
      <c r="C47" s="178"/>
      <c r="D47" s="178"/>
      <c r="E47" s="305" t="n">
        <f aca="false">SUM(F47:G47)</f>
        <v>205</v>
      </c>
      <c r="F47" s="305" t="n">
        <v>51</v>
      </c>
      <c r="G47" s="305" t="n">
        <v>154</v>
      </c>
      <c r="I47" s="306" t="n">
        <f aca="false">SUM(J47:K47)</f>
        <v>8</v>
      </c>
      <c r="J47" s="305" t="n">
        <v>2</v>
      </c>
      <c r="K47" s="305" t="n">
        <v>6</v>
      </c>
      <c r="M47" s="305" t="n">
        <v>39</v>
      </c>
      <c r="N47" s="305"/>
    </row>
    <row r="48" customFormat="false" ht="12" hidden="false" customHeight="true" outlineLevel="0" collapsed="false">
      <c r="A48" s="178" t="s">
        <v>172</v>
      </c>
      <c r="B48" s="178"/>
      <c r="C48" s="178"/>
      <c r="D48" s="178"/>
      <c r="E48" s="305" t="n">
        <f aca="false">SUM(F48:G48)</f>
        <v>115</v>
      </c>
      <c r="F48" s="305" t="n">
        <v>37</v>
      </c>
      <c r="G48" s="305" t="n">
        <v>78</v>
      </c>
      <c r="I48" s="306" t="n">
        <f aca="false">SUM(J48:K48)</f>
        <v>63</v>
      </c>
      <c r="J48" s="305" t="n">
        <v>20</v>
      </c>
      <c r="K48" s="305" t="n">
        <v>43</v>
      </c>
      <c r="M48" s="305" t="n">
        <v>32</v>
      </c>
      <c r="N48" s="305"/>
    </row>
    <row r="49" customFormat="false" ht="12" hidden="false" customHeight="true" outlineLevel="0" collapsed="false">
      <c r="A49" s="178" t="s">
        <v>173</v>
      </c>
      <c r="B49" s="178"/>
      <c r="C49" s="178"/>
      <c r="D49" s="178"/>
      <c r="E49" s="305" t="n">
        <f aca="false">SUM(F49:G49)</f>
        <v>62</v>
      </c>
      <c r="F49" s="305" t="n">
        <v>16</v>
      </c>
      <c r="G49" s="305" t="n">
        <v>46</v>
      </c>
      <c r="I49" s="306" t="n">
        <f aca="false">SUM(J49:K49)</f>
        <v>31</v>
      </c>
      <c r="J49" s="305" t="n">
        <v>8</v>
      </c>
      <c r="K49" s="305" t="n">
        <v>23</v>
      </c>
      <c r="M49" s="305" t="n">
        <v>11</v>
      </c>
      <c r="N49" s="305"/>
    </row>
    <row r="50" customFormat="false" ht="12" hidden="false" customHeight="true" outlineLevel="0" collapsed="false">
      <c r="A50" s="178" t="s">
        <v>174</v>
      </c>
      <c r="B50" s="178"/>
      <c r="C50" s="178"/>
      <c r="D50" s="178"/>
      <c r="E50" s="305" t="n">
        <f aca="false">SUM(F50:G50)</f>
        <v>11</v>
      </c>
      <c r="F50" s="305" t="n">
        <v>4</v>
      </c>
      <c r="G50" s="305" t="n">
        <v>7</v>
      </c>
      <c r="I50" s="306" t="n">
        <f aca="false">SUM(J50:K50)</f>
        <v>6</v>
      </c>
      <c r="J50" s="305" t="n">
        <v>2</v>
      </c>
      <c r="K50" s="305" t="n">
        <v>4</v>
      </c>
      <c r="M50" s="305" t="n">
        <v>7</v>
      </c>
      <c r="N50" s="305"/>
    </row>
    <row r="51" customFormat="false" ht="12" hidden="false" customHeight="true" outlineLevel="0" collapsed="false">
      <c r="A51" s="178" t="s">
        <v>175</v>
      </c>
      <c r="B51" s="178"/>
      <c r="C51" s="178"/>
      <c r="D51" s="178"/>
      <c r="E51" s="305" t="n">
        <f aca="false">SUM(F51:G51)</f>
        <v>118</v>
      </c>
      <c r="F51" s="305" t="n">
        <v>28</v>
      </c>
      <c r="G51" s="305" t="n">
        <v>90</v>
      </c>
      <c r="I51" s="306" t="n">
        <f aca="false">SUM(J51:K51)</f>
        <v>29</v>
      </c>
      <c r="J51" s="305" t="n">
        <v>7</v>
      </c>
      <c r="K51" s="305" t="n">
        <v>22</v>
      </c>
      <c r="M51" s="305" t="n">
        <v>56</v>
      </c>
      <c r="N51" s="305"/>
    </row>
    <row r="52" customFormat="false" ht="17.25" hidden="false" customHeight="true" outlineLevel="0" collapsed="false">
      <c r="A52" s="250"/>
      <c r="B52" s="250"/>
      <c r="C52" s="250"/>
      <c r="D52" s="250"/>
      <c r="E52" s="251"/>
      <c r="F52" s="251"/>
      <c r="G52" s="251"/>
      <c r="H52" s="251"/>
      <c r="I52" s="251"/>
      <c r="J52" s="251"/>
      <c r="K52" s="251"/>
      <c r="L52" s="250"/>
      <c r="M52" s="250"/>
      <c r="N52" s="250"/>
    </row>
    <row r="53" customFormat="false" ht="11.25" hidden="false" customHeight="true" outlineLevel="0" collapsed="false">
      <c r="N53" s="154"/>
    </row>
    <row r="54" customFormat="false" ht="11.25" hidden="false" customHeight="true" outlineLevel="0" collapsed="false">
      <c r="A54" s="178" t="s">
        <v>125</v>
      </c>
      <c r="B54" s="178"/>
      <c r="C54" s="181" t="s">
        <v>427</v>
      </c>
      <c r="D54" s="181"/>
      <c r="E54" s="181"/>
      <c r="F54" s="181"/>
      <c r="G54" s="181"/>
      <c r="H54" s="181"/>
      <c r="I54" s="181"/>
      <c r="J54" s="181"/>
      <c r="K54" s="181"/>
      <c r="L54" s="181"/>
      <c r="M54" s="181"/>
      <c r="N54" s="181"/>
    </row>
    <row r="55" customFormat="false" ht="11.25" hidden="false" customHeight="false" outlineLevel="0" collapsed="false">
      <c r="C55" s="181"/>
      <c r="D55" s="181"/>
      <c r="E55" s="181"/>
      <c r="F55" s="181"/>
      <c r="G55" s="181"/>
      <c r="H55" s="181"/>
      <c r="I55" s="181"/>
      <c r="J55" s="181"/>
      <c r="K55" s="181"/>
      <c r="L55" s="181"/>
      <c r="M55" s="181"/>
      <c r="N55" s="181"/>
    </row>
    <row r="56" customFormat="false" ht="11.25" hidden="false" customHeight="true" outlineLevel="0" collapsed="false">
      <c r="A56" s="167" t="s">
        <v>176</v>
      </c>
      <c r="B56" s="182" t="s">
        <v>428</v>
      </c>
      <c r="C56" s="182"/>
      <c r="D56" s="182"/>
      <c r="E56" s="182"/>
      <c r="F56" s="182"/>
      <c r="G56" s="182"/>
      <c r="H56" s="182"/>
      <c r="I56" s="182"/>
      <c r="J56" s="182"/>
      <c r="K56" s="182"/>
      <c r="L56" s="182"/>
      <c r="M56" s="182"/>
      <c r="N56" s="182"/>
    </row>
    <row r="57" customFormat="false" ht="11.25" hidden="false" customHeight="true" outlineLevel="0" collapsed="false">
      <c r="A57" s="167"/>
      <c r="B57" s="182"/>
      <c r="C57" s="182"/>
      <c r="D57" s="182"/>
      <c r="E57" s="182"/>
      <c r="F57" s="182"/>
      <c r="G57" s="182"/>
      <c r="H57" s="182"/>
      <c r="I57" s="182"/>
      <c r="J57" s="182"/>
      <c r="K57" s="182"/>
      <c r="L57" s="182"/>
      <c r="M57" s="182"/>
      <c r="N57" s="182"/>
    </row>
    <row r="58" customFormat="false" ht="11.25" hidden="false" customHeight="true" outlineLevel="0" collapsed="false">
      <c r="A58" s="286" t="s">
        <v>206</v>
      </c>
      <c r="B58" s="182" t="s">
        <v>429</v>
      </c>
      <c r="C58" s="182"/>
      <c r="D58" s="182"/>
      <c r="E58" s="182"/>
      <c r="F58" s="182"/>
      <c r="G58" s="182"/>
      <c r="H58" s="182"/>
      <c r="I58" s="182"/>
      <c r="J58" s="182"/>
      <c r="K58" s="182"/>
      <c r="L58" s="182"/>
      <c r="M58" s="182"/>
      <c r="N58" s="182"/>
    </row>
    <row r="59" customFormat="false" ht="11.25" hidden="false" customHeight="true" outlineLevel="0" collapsed="false">
      <c r="A59" s="286"/>
      <c r="B59" s="182"/>
      <c r="C59" s="182"/>
      <c r="D59" s="182"/>
      <c r="E59" s="182"/>
      <c r="F59" s="182"/>
      <c r="G59" s="182"/>
      <c r="H59" s="182"/>
      <c r="I59" s="182"/>
      <c r="J59" s="182"/>
      <c r="K59" s="182"/>
      <c r="L59" s="182"/>
      <c r="M59" s="182"/>
      <c r="N59" s="182"/>
    </row>
    <row r="60" customFormat="false" ht="11.25" hidden="false" customHeight="true" outlineLevel="0" collapsed="false">
      <c r="A60" s="286"/>
      <c r="B60" s="182"/>
      <c r="C60" s="182"/>
      <c r="D60" s="182"/>
      <c r="E60" s="182"/>
      <c r="F60" s="182"/>
      <c r="G60" s="182"/>
      <c r="H60" s="182"/>
      <c r="I60" s="182"/>
      <c r="J60" s="182"/>
      <c r="K60" s="182"/>
      <c r="L60" s="182"/>
      <c r="M60" s="182"/>
      <c r="N60" s="182"/>
    </row>
    <row r="61" customFormat="false" ht="11.25" hidden="false" customHeight="true" outlineLevel="0" collapsed="false">
      <c r="A61" s="286"/>
      <c r="B61" s="182"/>
      <c r="C61" s="182"/>
      <c r="D61" s="182"/>
      <c r="E61" s="182"/>
      <c r="F61" s="182"/>
      <c r="G61" s="182"/>
      <c r="H61" s="182"/>
      <c r="I61" s="182"/>
      <c r="J61" s="182"/>
      <c r="K61" s="182"/>
      <c r="L61" s="182"/>
      <c r="M61" s="182"/>
      <c r="N61" s="182"/>
    </row>
    <row r="62" customFormat="false" ht="11.25" hidden="false" customHeight="true" outlineLevel="0" collapsed="false">
      <c r="A62" s="286" t="s">
        <v>218</v>
      </c>
      <c r="B62" s="182" t="s">
        <v>430</v>
      </c>
      <c r="C62" s="182"/>
      <c r="D62" s="182"/>
      <c r="E62" s="182"/>
      <c r="F62" s="182"/>
      <c r="G62" s="182"/>
      <c r="H62" s="182"/>
      <c r="I62" s="182"/>
      <c r="J62" s="182"/>
      <c r="K62" s="182"/>
      <c r="L62" s="182"/>
      <c r="M62" s="182"/>
      <c r="N62" s="182"/>
    </row>
    <row r="63" customFormat="false" ht="11.25" hidden="false" customHeight="true" outlineLevel="0" collapsed="false">
      <c r="A63" s="286"/>
      <c r="B63" s="182"/>
      <c r="C63" s="182"/>
      <c r="D63" s="182"/>
      <c r="E63" s="182"/>
      <c r="F63" s="182"/>
      <c r="G63" s="182"/>
      <c r="H63" s="182"/>
      <c r="I63" s="182"/>
      <c r="J63" s="182"/>
      <c r="K63" s="182"/>
      <c r="L63" s="182"/>
      <c r="M63" s="182"/>
      <c r="N63" s="182"/>
    </row>
    <row r="64" customFormat="false" ht="11.25" hidden="false" customHeight="true" outlineLevel="0" collapsed="false">
      <c r="A64" s="178" t="s">
        <v>129</v>
      </c>
      <c r="B64" s="178"/>
      <c r="C64" s="178"/>
      <c r="D64" s="182" t="s">
        <v>431</v>
      </c>
      <c r="E64" s="182"/>
      <c r="F64" s="182"/>
      <c r="G64" s="182"/>
      <c r="H64" s="182"/>
      <c r="I64" s="182"/>
      <c r="J64" s="182"/>
      <c r="K64" s="182"/>
      <c r="L64" s="182"/>
      <c r="M64" s="182"/>
      <c r="N64" s="182"/>
    </row>
    <row r="65" customFormat="false" ht="11.25" hidden="false" customHeight="false" outlineLevel="0" collapsed="false">
      <c r="D65" s="182"/>
      <c r="E65" s="182"/>
      <c r="F65" s="182"/>
      <c r="G65" s="182"/>
      <c r="H65" s="182"/>
      <c r="I65" s="182"/>
      <c r="J65" s="182"/>
      <c r="K65" s="182"/>
      <c r="L65" s="182"/>
      <c r="M65" s="182"/>
      <c r="N65" s="182"/>
    </row>
    <row r="66" customFormat="false" ht="15" hidden="true" customHeight="false" outlineLevel="0" collapsed="false">
      <c r="A66" s="246" t="s">
        <v>109</v>
      </c>
      <c r="J66" s="307"/>
    </row>
    <row r="67" customFormat="false" ht="15" hidden="true" customHeight="false" outlineLevel="0" collapsed="false">
      <c r="J67" s="308"/>
    </row>
    <row r="85" customFormat="false" ht="11.25" hidden="true" customHeight="false" outlineLevel="0" collapsed="false">
      <c r="B85" s="247"/>
      <c r="C85" s="247"/>
      <c r="D85" s="247"/>
      <c r="H85" s="247"/>
      <c r="I85" s="247"/>
      <c r="J85" s="247"/>
      <c r="K85" s="247"/>
      <c r="L85" s="247"/>
      <c r="M85" s="247"/>
    </row>
  </sheetData>
  <mergeCells count="60">
    <mergeCell ref="A2:J2"/>
    <mergeCell ref="L2:N2"/>
    <mergeCell ref="A3:J3"/>
    <mergeCell ref="P3:Q3"/>
    <mergeCell ref="A4:J4"/>
    <mergeCell ref="P4:Q4"/>
    <mergeCell ref="P5:Q5"/>
    <mergeCell ref="A7:D10"/>
    <mergeCell ref="E7:G7"/>
    <mergeCell ref="I7:K7"/>
    <mergeCell ref="M7:M10"/>
    <mergeCell ref="N7:N10"/>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4:B54"/>
    <mergeCell ref="C54:N55"/>
    <mergeCell ref="B56:N57"/>
    <mergeCell ref="B58:N61"/>
    <mergeCell ref="B62:N63"/>
    <mergeCell ref="A64:C64"/>
    <mergeCell ref="D64:N65"/>
  </mergeCells>
  <hyperlinks>
    <hyperlink ref="L2" location="Índice!A1" display="Cuadro 6.21"/>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Durango 2016.</oddHeader>
    <oddFooter>&amp;R&amp;P/&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246" width="2.16"/>
    <col collapsed="false" customWidth="true" hidden="false" outlineLevel="0" max="2" min="2" style="246" width="2.82"/>
    <col collapsed="false" customWidth="true" hidden="false" outlineLevel="0" max="3" min="3" style="246" width="1.5"/>
    <col collapsed="false" customWidth="true" hidden="false" outlineLevel="0" max="4" min="4" style="246" width="23.15"/>
    <col collapsed="false" customWidth="true" hidden="false" outlineLevel="0" max="5" min="5" style="247" width="13.82"/>
    <col collapsed="false" customWidth="true" hidden="false" outlineLevel="0" max="7" min="6" style="309" width="13.82"/>
    <col collapsed="false" customWidth="true" hidden="false" outlineLevel="0" max="8" min="8" style="247" width="2.5"/>
    <col collapsed="false" customWidth="true" hidden="false" outlineLevel="0" max="9" min="9" style="247" width="13.82"/>
    <col collapsed="false" customWidth="true" hidden="false" outlineLevel="0" max="10" min="10" style="246" width="13.82"/>
    <col collapsed="false" customWidth="true" hidden="false" outlineLevel="0" max="11" min="11" style="309" width="13.82"/>
    <col collapsed="false" customWidth="true" hidden="true" outlineLevel="0" max="12" min="12" style="309" width="13.82"/>
    <col collapsed="false" customWidth="false" hidden="true" outlineLevel="0" max="257" min="13" style="246"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155" t="s">
        <v>70</v>
      </c>
      <c r="B2" s="155"/>
      <c r="C2" s="155"/>
      <c r="D2" s="155"/>
      <c r="E2" s="155"/>
      <c r="F2" s="155"/>
      <c r="G2" s="155"/>
      <c r="H2" s="155"/>
      <c r="I2" s="155"/>
      <c r="J2" s="265"/>
      <c r="K2" s="10" t="s">
        <v>432</v>
      </c>
      <c r="L2" s="246" t="s">
        <v>109</v>
      </c>
      <c r="M2" s="157"/>
    </row>
    <row r="3" customFormat="false" ht="12.75" hidden="false" customHeight="false" outlineLevel="0" collapsed="false">
      <c r="A3" s="155" t="s">
        <v>71</v>
      </c>
      <c r="B3" s="155"/>
      <c r="C3" s="155"/>
      <c r="D3" s="155"/>
      <c r="E3" s="155"/>
      <c r="F3" s="155"/>
      <c r="G3" s="155"/>
      <c r="H3" s="155"/>
      <c r="I3" s="155"/>
      <c r="L3" s="246"/>
      <c r="M3" s="13"/>
      <c r="N3" s="13"/>
    </row>
    <row r="4" customFormat="false" ht="12.75" hidden="false" customHeight="false" outlineLevel="0" collapsed="false">
      <c r="A4" s="155" t="n">
        <v>2015</v>
      </c>
      <c r="B4" s="155"/>
      <c r="C4" s="155"/>
      <c r="D4" s="155"/>
      <c r="E4" s="155"/>
      <c r="F4" s="155"/>
      <c r="G4" s="155"/>
      <c r="H4" s="155"/>
      <c r="I4" s="155"/>
      <c r="K4" s="246"/>
      <c r="L4" s="246"/>
      <c r="M4" s="13"/>
      <c r="N4" s="13"/>
    </row>
    <row r="5" customFormat="false" ht="11.25" hidden="false" customHeight="false" outlineLevel="0" collapsed="false">
      <c r="A5" s="248"/>
      <c r="B5" s="248"/>
      <c r="C5" s="248"/>
      <c r="D5" s="248"/>
      <c r="E5" s="249"/>
      <c r="F5" s="310"/>
      <c r="G5" s="310"/>
      <c r="H5" s="249"/>
      <c r="I5" s="249"/>
      <c r="J5" s="249"/>
      <c r="K5" s="310"/>
      <c r="L5" s="311"/>
      <c r="M5" s="17"/>
      <c r="N5" s="17"/>
    </row>
    <row r="6" customFormat="false" ht="1.5" hidden="false" customHeight="true" outlineLevel="0" collapsed="false">
      <c r="J6" s="247"/>
    </row>
    <row r="7" customFormat="false" ht="11.25" hidden="false" customHeight="true" outlineLevel="0" collapsed="false">
      <c r="A7" s="183" t="s">
        <v>132</v>
      </c>
      <c r="B7" s="183"/>
      <c r="C7" s="183"/>
      <c r="D7" s="183"/>
      <c r="E7" s="162" t="s">
        <v>433</v>
      </c>
      <c r="F7" s="162"/>
      <c r="G7" s="162"/>
      <c r="H7" s="184"/>
      <c r="I7" s="162" t="s">
        <v>434</v>
      </c>
      <c r="J7" s="162"/>
      <c r="K7" s="162"/>
      <c r="L7" s="312"/>
    </row>
    <row r="8" customFormat="false" ht="1.5" hidden="false" customHeight="true" outlineLevel="0" collapsed="false">
      <c r="A8" s="183"/>
      <c r="B8" s="183"/>
      <c r="C8" s="183"/>
      <c r="D8" s="183"/>
      <c r="E8" s="313"/>
      <c r="F8" s="314"/>
      <c r="G8" s="314"/>
      <c r="H8" s="184"/>
      <c r="I8" s="185"/>
      <c r="J8" s="313"/>
      <c r="K8" s="314"/>
    </row>
    <row r="9" customFormat="false" ht="1.5" hidden="false" customHeight="true" outlineLevel="0" collapsed="false">
      <c r="A9" s="183"/>
      <c r="B9" s="183"/>
      <c r="C9" s="183"/>
      <c r="D9" s="183"/>
      <c r="E9" s="315"/>
      <c r="H9" s="184"/>
      <c r="I9" s="184"/>
      <c r="J9" s="315"/>
    </row>
    <row r="10" customFormat="false" ht="11.25" hidden="false" customHeight="true" outlineLevel="0" collapsed="false">
      <c r="A10" s="183"/>
      <c r="B10" s="183"/>
      <c r="C10" s="183"/>
      <c r="D10" s="183"/>
      <c r="E10" s="186" t="s">
        <v>111</v>
      </c>
      <c r="F10" s="163" t="s">
        <v>116</v>
      </c>
      <c r="G10" s="163" t="s">
        <v>117</v>
      </c>
      <c r="H10" s="315"/>
      <c r="I10" s="186" t="s">
        <v>111</v>
      </c>
      <c r="J10" s="163" t="s">
        <v>116</v>
      </c>
      <c r="K10" s="163" t="s">
        <v>117</v>
      </c>
      <c r="L10" s="163"/>
    </row>
    <row r="11" customFormat="false" ht="1.5" hidden="false" customHeight="true" outlineLevel="0" collapsed="false">
      <c r="A11" s="250"/>
      <c r="B11" s="250"/>
      <c r="C11" s="250"/>
      <c r="D11" s="250"/>
      <c r="E11" s="251"/>
      <c r="F11" s="314"/>
      <c r="G11" s="314"/>
      <c r="H11" s="251"/>
      <c r="I11" s="251"/>
      <c r="J11" s="251"/>
      <c r="K11" s="314"/>
    </row>
    <row r="12" customFormat="false" ht="23.25" hidden="false" customHeight="true" outlineLevel="0" collapsed="false">
      <c r="A12" s="171" t="s">
        <v>136</v>
      </c>
      <c r="B12" s="171"/>
      <c r="C12" s="171"/>
      <c r="D12" s="171"/>
      <c r="E12" s="304" t="n">
        <f aca="false">SUM(E13:E51)</f>
        <v>19010</v>
      </c>
      <c r="F12" s="304" t="n">
        <f aca="false">SUM(F13:F51)</f>
        <v>8555</v>
      </c>
      <c r="G12" s="304" t="n">
        <f aca="false">SUM(G13:G51)</f>
        <v>10455</v>
      </c>
      <c r="H12" s="304"/>
      <c r="I12" s="304" t="n">
        <f aca="false">SUM(I13:I51)</f>
        <v>39430</v>
      </c>
      <c r="J12" s="304" t="n">
        <f aca="false">SUM(J13:J51)</f>
        <v>18532</v>
      </c>
      <c r="K12" s="304" t="n">
        <f aca="false">SUM(K13:K51)</f>
        <v>20898</v>
      </c>
      <c r="L12" s="304"/>
    </row>
    <row r="13" customFormat="false" ht="23.25" hidden="false" customHeight="true" outlineLevel="0" collapsed="false">
      <c r="A13" s="178" t="s">
        <v>137</v>
      </c>
      <c r="B13" s="178"/>
      <c r="C13" s="178"/>
      <c r="D13" s="178"/>
      <c r="E13" s="304" t="n">
        <f aca="false">SUM(F13:G13)</f>
        <v>312</v>
      </c>
      <c r="F13" s="305" t="n">
        <v>140</v>
      </c>
      <c r="G13" s="305" t="n">
        <v>172</v>
      </c>
      <c r="I13" s="304" t="n">
        <f aca="false">SUM(J13:K13)</f>
        <v>542</v>
      </c>
      <c r="J13" s="305" t="n">
        <v>255</v>
      </c>
      <c r="K13" s="305" t="n">
        <v>287</v>
      </c>
      <c r="L13" s="305"/>
    </row>
    <row r="14" customFormat="false" ht="12" hidden="false" customHeight="true" outlineLevel="0" collapsed="false">
      <c r="A14" s="178" t="s">
        <v>320</v>
      </c>
      <c r="B14" s="178"/>
      <c r="C14" s="178"/>
      <c r="D14" s="178"/>
      <c r="E14" s="304" t="n">
        <f aca="false">SUM(F14:G14)</f>
        <v>71</v>
      </c>
      <c r="F14" s="305" t="n">
        <v>32</v>
      </c>
      <c r="G14" s="305" t="n">
        <v>39</v>
      </c>
      <c r="I14" s="304" t="n">
        <f aca="false">SUM(J14:K14)</f>
        <v>164</v>
      </c>
      <c r="J14" s="305" t="n">
        <v>77</v>
      </c>
      <c r="K14" s="305" t="n">
        <v>87</v>
      </c>
      <c r="L14" s="305"/>
    </row>
    <row r="15" customFormat="false" ht="12" hidden="false" customHeight="true" outlineLevel="0" collapsed="false">
      <c r="A15" s="178" t="s">
        <v>321</v>
      </c>
      <c r="B15" s="178"/>
      <c r="C15" s="178"/>
      <c r="D15" s="178"/>
      <c r="E15" s="304" t="n">
        <f aca="false">SUM(F15:G15)</f>
        <v>58</v>
      </c>
      <c r="F15" s="305" t="n">
        <v>25</v>
      </c>
      <c r="G15" s="305" t="n">
        <v>33</v>
      </c>
      <c r="I15" s="304" t="n">
        <f aca="false">SUM(J15:K15)</f>
        <v>146</v>
      </c>
      <c r="J15" s="305" t="n">
        <v>69</v>
      </c>
      <c r="K15" s="305" t="n">
        <v>77</v>
      </c>
      <c r="L15" s="305"/>
    </row>
    <row r="16" customFormat="false" ht="12" hidden="false" customHeight="true" outlineLevel="0" collapsed="false">
      <c r="A16" s="178" t="s">
        <v>322</v>
      </c>
      <c r="B16" s="178"/>
      <c r="C16" s="178"/>
      <c r="D16" s="178"/>
      <c r="E16" s="304" t="n">
        <f aca="false">SUM(F16:G16)</f>
        <v>262</v>
      </c>
      <c r="F16" s="305" t="n">
        <v>117</v>
      </c>
      <c r="G16" s="305" t="n">
        <v>145</v>
      </c>
      <c r="I16" s="304" t="n">
        <f aca="false">SUM(J16:K16)</f>
        <v>524</v>
      </c>
      <c r="J16" s="305" t="n">
        <v>246</v>
      </c>
      <c r="K16" s="305" t="n">
        <v>278</v>
      </c>
      <c r="L16" s="305"/>
    </row>
    <row r="17" customFormat="false" ht="12" hidden="false" customHeight="true" outlineLevel="0" collapsed="false">
      <c r="A17" s="178" t="s">
        <v>141</v>
      </c>
      <c r="B17" s="178"/>
      <c r="C17" s="178"/>
      <c r="D17" s="178"/>
      <c r="E17" s="304" t="n">
        <f aca="false">SUM(F17:G17)</f>
        <v>6967</v>
      </c>
      <c r="F17" s="305" t="n">
        <v>3135</v>
      </c>
      <c r="G17" s="305" t="n">
        <v>3832</v>
      </c>
      <c r="I17" s="304" t="n">
        <f aca="false">SUM(J17:K17)</f>
        <v>13625</v>
      </c>
      <c r="J17" s="305" t="n">
        <v>6404</v>
      </c>
      <c r="K17" s="305" t="n">
        <v>7221</v>
      </c>
      <c r="L17" s="305"/>
    </row>
    <row r="18" customFormat="false" ht="12" hidden="false" customHeight="true" outlineLevel="0" collapsed="false">
      <c r="A18" s="178" t="s">
        <v>142</v>
      </c>
      <c r="B18" s="178"/>
      <c r="C18" s="178"/>
      <c r="D18" s="178"/>
      <c r="E18" s="304" t="n">
        <f aca="false">SUM(F18:G18)</f>
        <v>153</v>
      </c>
      <c r="F18" s="305" t="n">
        <v>69</v>
      </c>
      <c r="G18" s="305" t="n">
        <v>84</v>
      </c>
      <c r="I18" s="304" t="n">
        <f aca="false">SUM(J18:K18)</f>
        <v>356</v>
      </c>
      <c r="J18" s="305" t="n">
        <v>167</v>
      </c>
      <c r="K18" s="305" t="n">
        <v>189</v>
      </c>
      <c r="L18" s="305"/>
    </row>
    <row r="19" customFormat="false" ht="12" hidden="false" customHeight="true" outlineLevel="0" collapsed="false">
      <c r="A19" s="178" t="s">
        <v>143</v>
      </c>
      <c r="B19" s="178"/>
      <c r="C19" s="178"/>
      <c r="D19" s="178"/>
      <c r="E19" s="304" t="n">
        <f aca="false">SUM(F19:G19)</f>
        <v>163</v>
      </c>
      <c r="F19" s="305" t="n">
        <v>73</v>
      </c>
      <c r="G19" s="305" t="n">
        <v>90</v>
      </c>
      <c r="I19" s="304" t="n">
        <f aca="false">SUM(J19:K19)</f>
        <v>320</v>
      </c>
      <c r="J19" s="305" t="n">
        <v>150</v>
      </c>
      <c r="K19" s="305" t="n">
        <v>170</v>
      </c>
      <c r="L19" s="305"/>
    </row>
    <row r="20" customFormat="false" ht="12" hidden="false" customHeight="true" outlineLevel="0" collapsed="false">
      <c r="A20" s="178" t="s">
        <v>144</v>
      </c>
      <c r="B20" s="178"/>
      <c r="C20" s="178"/>
      <c r="D20" s="178"/>
      <c r="E20" s="304" t="n">
        <f aca="false">SUM(F20:G20)</f>
        <v>4914</v>
      </c>
      <c r="F20" s="305" t="n">
        <v>2211</v>
      </c>
      <c r="G20" s="305" t="n">
        <v>2703</v>
      </c>
      <c r="I20" s="304" t="n">
        <f aca="false">SUM(J20:K20)</f>
        <v>9929</v>
      </c>
      <c r="J20" s="305" t="n">
        <v>4667</v>
      </c>
      <c r="K20" s="305" t="n">
        <v>5262</v>
      </c>
      <c r="L20" s="305"/>
    </row>
    <row r="21" customFormat="false" ht="12" hidden="false" customHeight="true" outlineLevel="0" collapsed="false">
      <c r="A21" s="178" t="s">
        <v>145</v>
      </c>
      <c r="B21" s="178"/>
      <c r="C21" s="178"/>
      <c r="D21" s="178"/>
      <c r="E21" s="304" t="n">
        <f aca="false">SUM(F21:G21)</f>
        <v>480</v>
      </c>
      <c r="F21" s="305" t="n">
        <v>216</v>
      </c>
      <c r="G21" s="305" t="n">
        <v>264</v>
      </c>
      <c r="I21" s="304" t="n">
        <f aca="false">SUM(J21:K21)</f>
        <v>1240</v>
      </c>
      <c r="J21" s="305" t="n">
        <v>583</v>
      </c>
      <c r="K21" s="305" t="n">
        <v>657</v>
      </c>
      <c r="L21" s="305"/>
    </row>
    <row r="22" customFormat="false" ht="12" hidden="false" customHeight="true" outlineLevel="0" collapsed="false">
      <c r="A22" s="178" t="s">
        <v>146</v>
      </c>
      <c r="B22" s="178"/>
      <c r="C22" s="178"/>
      <c r="D22" s="178"/>
      <c r="E22" s="304" t="n">
        <f aca="false">SUM(F22:G22)</f>
        <v>100</v>
      </c>
      <c r="F22" s="305" t="n">
        <v>45</v>
      </c>
      <c r="G22" s="305" t="n">
        <v>55</v>
      </c>
      <c r="I22" s="304" t="n">
        <f aca="false">SUM(J22:K22)</f>
        <v>198</v>
      </c>
      <c r="J22" s="305" t="n">
        <v>93</v>
      </c>
      <c r="K22" s="305" t="n">
        <v>105</v>
      </c>
      <c r="L22" s="305"/>
    </row>
    <row r="23" customFormat="false" ht="12" hidden="false" customHeight="true" outlineLevel="0" collapsed="false">
      <c r="A23" s="178" t="s">
        <v>323</v>
      </c>
      <c r="B23" s="178"/>
      <c r="C23" s="178"/>
      <c r="D23" s="178"/>
      <c r="E23" s="304" t="n">
        <f aca="false">SUM(F23:G23)</f>
        <v>144</v>
      </c>
      <c r="F23" s="305" t="n">
        <v>65</v>
      </c>
      <c r="G23" s="305" t="n">
        <v>79</v>
      </c>
      <c r="I23" s="304" t="n">
        <f aca="false">SUM(J23:K23)</f>
        <v>176</v>
      </c>
      <c r="J23" s="305" t="n">
        <v>83</v>
      </c>
      <c r="K23" s="305" t="n">
        <v>93</v>
      </c>
      <c r="L23" s="305"/>
    </row>
    <row r="24" customFormat="false" ht="12" hidden="false" customHeight="true" outlineLevel="0" collapsed="false">
      <c r="A24" s="178" t="s">
        <v>148</v>
      </c>
      <c r="B24" s="178"/>
      <c r="C24" s="178"/>
      <c r="D24" s="178"/>
      <c r="E24" s="304" t="n">
        <f aca="false">SUM(F24:G24)</f>
        <v>110</v>
      </c>
      <c r="F24" s="305" t="n">
        <v>50</v>
      </c>
      <c r="G24" s="305" t="n">
        <v>60</v>
      </c>
      <c r="I24" s="304" t="n">
        <f aca="false">SUM(J24:K24)</f>
        <v>109</v>
      </c>
      <c r="J24" s="305" t="n">
        <v>51</v>
      </c>
      <c r="K24" s="305" t="n">
        <v>58</v>
      </c>
      <c r="L24" s="305"/>
    </row>
    <row r="25" customFormat="false" ht="12" hidden="false" customHeight="true" outlineLevel="0" collapsed="false">
      <c r="A25" s="178" t="s">
        <v>149</v>
      </c>
      <c r="B25" s="178"/>
      <c r="C25" s="178"/>
      <c r="D25" s="178"/>
      <c r="E25" s="304" t="n">
        <f aca="false">SUM(F25:G25)</f>
        <v>1137</v>
      </c>
      <c r="F25" s="305" t="n">
        <v>512</v>
      </c>
      <c r="G25" s="305" t="n">
        <v>625</v>
      </c>
      <c r="I25" s="304" t="n">
        <f aca="false">SUM(J25:K25)</f>
        <v>2307</v>
      </c>
      <c r="J25" s="305" t="n">
        <v>1084</v>
      </c>
      <c r="K25" s="305" t="n">
        <v>1223</v>
      </c>
      <c r="L25" s="305"/>
    </row>
    <row r="26" customFormat="false" ht="12" hidden="false" customHeight="true" outlineLevel="0" collapsed="false">
      <c r="A26" s="178" t="s">
        <v>150</v>
      </c>
      <c r="B26" s="178"/>
      <c r="C26" s="178"/>
      <c r="D26" s="178"/>
      <c r="E26" s="304" t="n">
        <f aca="false">SUM(F26:G26)</f>
        <v>128</v>
      </c>
      <c r="F26" s="305" t="n">
        <v>58</v>
      </c>
      <c r="G26" s="305" t="n">
        <v>70</v>
      </c>
      <c r="I26" s="304" t="n">
        <f aca="false">SUM(J26:K26)</f>
        <v>444</v>
      </c>
      <c r="J26" s="305" t="n">
        <v>209</v>
      </c>
      <c r="K26" s="305" t="n">
        <v>235</v>
      </c>
      <c r="L26" s="305"/>
    </row>
    <row r="27" customFormat="false" ht="12" hidden="false" customHeight="true" outlineLevel="0" collapsed="false">
      <c r="A27" s="178" t="s">
        <v>324</v>
      </c>
      <c r="B27" s="178"/>
      <c r="C27" s="178"/>
      <c r="D27" s="178"/>
      <c r="E27" s="304" t="n">
        <f aca="false">SUM(F27:G27)</f>
        <v>247</v>
      </c>
      <c r="F27" s="305" t="n">
        <v>111</v>
      </c>
      <c r="G27" s="305" t="n">
        <v>136</v>
      </c>
      <c r="I27" s="304" t="n">
        <f aca="false">SUM(J27:K27)</f>
        <v>603</v>
      </c>
      <c r="J27" s="305" t="n">
        <v>283</v>
      </c>
      <c r="K27" s="305" t="n">
        <v>320</v>
      </c>
      <c r="L27" s="305"/>
    </row>
    <row r="28" customFormat="false" ht="12" hidden="false" customHeight="true" outlineLevel="0" collapsed="false">
      <c r="A28" s="178" t="s">
        <v>152</v>
      </c>
      <c r="B28" s="178"/>
      <c r="C28" s="178"/>
      <c r="D28" s="178"/>
      <c r="E28" s="304" t="n">
        <f aca="false">SUM(F28:G28)</f>
        <v>66</v>
      </c>
      <c r="F28" s="305" t="n">
        <v>30</v>
      </c>
      <c r="G28" s="305" t="n">
        <v>36</v>
      </c>
      <c r="I28" s="304" t="n">
        <f aca="false">SUM(J28:K28)</f>
        <v>204</v>
      </c>
      <c r="J28" s="305" t="n">
        <v>96</v>
      </c>
      <c r="K28" s="305" t="n">
        <v>108</v>
      </c>
      <c r="L28" s="305"/>
    </row>
    <row r="29" customFormat="false" ht="12" hidden="false" customHeight="true" outlineLevel="0" collapsed="false">
      <c r="A29" s="178" t="s">
        <v>153</v>
      </c>
      <c r="B29" s="178"/>
      <c r="C29" s="178"/>
      <c r="D29" s="178"/>
      <c r="E29" s="304" t="n">
        <f aca="false">SUM(F29:G29)</f>
        <v>304</v>
      </c>
      <c r="F29" s="305" t="n">
        <v>137</v>
      </c>
      <c r="G29" s="305" t="n">
        <v>167</v>
      </c>
      <c r="I29" s="304" t="n">
        <f aca="false">SUM(J29:K29)</f>
        <v>543</v>
      </c>
      <c r="J29" s="305" t="n">
        <v>255</v>
      </c>
      <c r="K29" s="305" t="n">
        <v>288</v>
      </c>
      <c r="L29" s="305"/>
    </row>
    <row r="30" customFormat="false" ht="12" hidden="false" customHeight="true" outlineLevel="0" collapsed="false">
      <c r="A30" s="178" t="s">
        <v>154</v>
      </c>
      <c r="B30" s="178"/>
      <c r="C30" s="178"/>
      <c r="D30" s="178"/>
      <c r="E30" s="304" t="n">
        <f aca="false">SUM(F30:G30)</f>
        <v>482</v>
      </c>
      <c r="F30" s="305" t="n">
        <v>217</v>
      </c>
      <c r="G30" s="305" t="n">
        <v>265</v>
      </c>
      <c r="I30" s="304" t="n">
        <f aca="false">SUM(J30:K30)</f>
        <v>982</v>
      </c>
      <c r="J30" s="305" t="n">
        <v>462</v>
      </c>
      <c r="K30" s="305" t="n">
        <v>520</v>
      </c>
      <c r="L30" s="305"/>
    </row>
    <row r="31" customFormat="false" ht="12" hidden="false" customHeight="true" outlineLevel="0" collapsed="false">
      <c r="A31" s="178" t="s">
        <v>155</v>
      </c>
      <c r="B31" s="178"/>
      <c r="C31" s="178"/>
      <c r="D31" s="178"/>
      <c r="E31" s="304" t="n">
        <f aca="false">SUM(F31:G31)</f>
        <v>120</v>
      </c>
      <c r="F31" s="305" t="n">
        <v>54</v>
      </c>
      <c r="G31" s="305" t="n">
        <v>66</v>
      </c>
      <c r="I31" s="304" t="n">
        <f aca="false">SUM(J31:K31)</f>
        <v>235</v>
      </c>
      <c r="J31" s="305" t="n">
        <v>110</v>
      </c>
      <c r="K31" s="305" t="n">
        <v>125</v>
      </c>
      <c r="L31" s="305"/>
    </row>
    <row r="32" customFormat="false" ht="12" hidden="false" customHeight="true" outlineLevel="0" collapsed="false">
      <c r="A32" s="178" t="s">
        <v>325</v>
      </c>
      <c r="B32" s="178"/>
      <c r="C32" s="178"/>
      <c r="D32" s="178"/>
      <c r="E32" s="304" t="n">
        <f aca="false">SUM(F32:G32)</f>
        <v>33</v>
      </c>
      <c r="F32" s="305" t="n">
        <v>15</v>
      </c>
      <c r="G32" s="305" t="n">
        <v>18</v>
      </c>
      <c r="I32" s="304" t="n">
        <f aca="false">SUM(J32:K32)</f>
        <v>136</v>
      </c>
      <c r="J32" s="305" t="n">
        <v>64</v>
      </c>
      <c r="K32" s="305" t="n">
        <v>72</v>
      </c>
      <c r="L32" s="305"/>
    </row>
    <row r="33" customFormat="false" ht="12" hidden="false" customHeight="true" outlineLevel="0" collapsed="false">
      <c r="A33" s="178" t="s">
        <v>157</v>
      </c>
      <c r="B33" s="178"/>
      <c r="C33" s="178"/>
      <c r="D33" s="178"/>
      <c r="E33" s="304" t="n">
        <f aca="false">SUM(F33:G33)</f>
        <v>139</v>
      </c>
      <c r="F33" s="305" t="n">
        <v>63</v>
      </c>
      <c r="G33" s="305" t="n">
        <v>76</v>
      </c>
      <c r="I33" s="304" t="n">
        <f aca="false">SUM(J33:K33)</f>
        <v>225</v>
      </c>
      <c r="J33" s="305" t="n">
        <v>106</v>
      </c>
      <c r="K33" s="305" t="n">
        <v>119</v>
      </c>
      <c r="L33" s="305"/>
    </row>
    <row r="34" customFormat="false" ht="12" hidden="false" customHeight="true" outlineLevel="0" collapsed="false">
      <c r="A34" s="178" t="s">
        <v>158</v>
      </c>
      <c r="B34" s="178"/>
      <c r="C34" s="178"/>
      <c r="D34" s="178"/>
      <c r="E34" s="304" t="n">
        <f aca="false">SUM(F34:G34)</f>
        <v>91</v>
      </c>
      <c r="F34" s="305" t="n">
        <v>41</v>
      </c>
      <c r="G34" s="305" t="n">
        <v>50</v>
      </c>
      <c r="I34" s="304" t="n">
        <f aca="false">SUM(J34:K34)</f>
        <v>222</v>
      </c>
      <c r="J34" s="305" t="n">
        <v>104</v>
      </c>
      <c r="K34" s="305" t="n">
        <v>118</v>
      </c>
      <c r="L34" s="305"/>
    </row>
    <row r="35" customFormat="false" ht="12" hidden="false" customHeight="true" outlineLevel="0" collapsed="false">
      <c r="A35" s="178" t="s">
        <v>159</v>
      </c>
      <c r="B35" s="178"/>
      <c r="C35" s="178"/>
      <c r="D35" s="178"/>
      <c r="E35" s="304" t="n">
        <f aca="false">SUM(F35:G35)</f>
        <v>169</v>
      </c>
      <c r="F35" s="305" t="n">
        <v>76</v>
      </c>
      <c r="G35" s="305" t="n">
        <v>93</v>
      </c>
      <c r="I35" s="304" t="n">
        <f aca="false">SUM(J35:K35)</f>
        <v>417</v>
      </c>
      <c r="J35" s="305" t="n">
        <v>196</v>
      </c>
      <c r="K35" s="305" t="n">
        <v>221</v>
      </c>
      <c r="L35" s="305"/>
    </row>
    <row r="36" customFormat="false" ht="12" hidden="false" customHeight="true" outlineLevel="0" collapsed="false">
      <c r="A36" s="178" t="s">
        <v>160</v>
      </c>
      <c r="B36" s="178"/>
      <c r="C36" s="178"/>
      <c r="D36" s="178"/>
      <c r="E36" s="304" t="n">
        <f aca="false">SUM(F36:G36)</f>
        <v>537</v>
      </c>
      <c r="F36" s="305" t="n">
        <v>242</v>
      </c>
      <c r="G36" s="305" t="n">
        <v>295</v>
      </c>
      <c r="I36" s="304" t="n">
        <f aca="false">SUM(J36:K36)</f>
        <v>1454</v>
      </c>
      <c r="J36" s="305" t="n">
        <v>683</v>
      </c>
      <c r="K36" s="305" t="n">
        <v>771</v>
      </c>
      <c r="L36" s="305"/>
    </row>
    <row r="37" customFormat="false" ht="12" hidden="false" customHeight="true" outlineLevel="0" collapsed="false">
      <c r="A37" s="178" t="s">
        <v>161</v>
      </c>
      <c r="B37" s="178"/>
      <c r="C37" s="178"/>
      <c r="D37" s="178"/>
      <c r="E37" s="304" t="n">
        <f aca="false">SUM(F37:G37)</f>
        <v>74</v>
      </c>
      <c r="F37" s="305" t="n">
        <v>33</v>
      </c>
      <c r="G37" s="305" t="n">
        <v>41</v>
      </c>
      <c r="I37" s="304" t="n">
        <f aca="false">SUM(J37:K37)</f>
        <v>199</v>
      </c>
      <c r="J37" s="305" t="n">
        <v>94</v>
      </c>
      <c r="K37" s="305" t="n">
        <v>105</v>
      </c>
      <c r="L37" s="305"/>
    </row>
    <row r="38" customFormat="false" ht="12" hidden="false" customHeight="true" outlineLevel="0" collapsed="false">
      <c r="A38" s="178" t="s">
        <v>326</v>
      </c>
      <c r="B38" s="178"/>
      <c r="C38" s="178"/>
      <c r="D38" s="178"/>
      <c r="E38" s="304" t="n">
        <f aca="false">SUM(F38:G38)</f>
        <v>65</v>
      </c>
      <c r="F38" s="305" t="n">
        <v>29</v>
      </c>
      <c r="G38" s="305" t="n">
        <v>36</v>
      </c>
      <c r="I38" s="304" t="n">
        <f aca="false">SUM(J38:K38)</f>
        <v>142</v>
      </c>
      <c r="J38" s="305" t="n">
        <v>67</v>
      </c>
      <c r="K38" s="305" t="n">
        <v>75</v>
      </c>
      <c r="L38" s="305"/>
    </row>
    <row r="39" customFormat="false" ht="12" hidden="false" customHeight="true" outlineLevel="0" collapsed="false">
      <c r="A39" s="178" t="s">
        <v>163</v>
      </c>
      <c r="B39" s="178"/>
      <c r="C39" s="178"/>
      <c r="D39" s="178"/>
      <c r="E39" s="304" t="n">
        <f aca="false">SUM(F39:G39)</f>
        <v>187</v>
      </c>
      <c r="F39" s="305" t="n">
        <v>84</v>
      </c>
      <c r="G39" s="305" t="n">
        <v>103</v>
      </c>
      <c r="I39" s="304" t="n">
        <f aca="false">SUM(J39:K39)</f>
        <v>408</v>
      </c>
      <c r="J39" s="305" t="n">
        <v>192</v>
      </c>
      <c r="K39" s="305" t="n">
        <v>216</v>
      </c>
      <c r="L39" s="305"/>
    </row>
    <row r="40" customFormat="false" ht="12" hidden="false" customHeight="true" outlineLevel="0" collapsed="false">
      <c r="A40" s="178" t="s">
        <v>164</v>
      </c>
      <c r="B40" s="178"/>
      <c r="C40" s="178"/>
      <c r="D40" s="178"/>
      <c r="E40" s="304" t="n">
        <f aca="false">SUM(F40:G40)</f>
        <v>93</v>
      </c>
      <c r="F40" s="305" t="n">
        <v>42</v>
      </c>
      <c r="G40" s="305" t="n">
        <v>51</v>
      </c>
      <c r="I40" s="304" t="n">
        <f aca="false">SUM(J40:K40)</f>
        <v>220</v>
      </c>
      <c r="J40" s="305" t="n">
        <v>103</v>
      </c>
      <c r="K40" s="305" t="n">
        <v>117</v>
      </c>
      <c r="L40" s="305"/>
    </row>
    <row r="41" customFormat="false" ht="12" hidden="false" customHeight="true" outlineLevel="0" collapsed="false">
      <c r="A41" s="178" t="s">
        <v>165</v>
      </c>
      <c r="B41" s="178"/>
      <c r="C41" s="178"/>
      <c r="D41" s="178"/>
      <c r="E41" s="304" t="n">
        <f aca="false">SUM(F41:G41)</f>
        <v>127</v>
      </c>
      <c r="F41" s="305" t="n">
        <v>58</v>
      </c>
      <c r="G41" s="305" t="n">
        <v>69</v>
      </c>
      <c r="I41" s="304" t="n">
        <f aca="false">SUM(J41:K41)</f>
        <v>298</v>
      </c>
      <c r="J41" s="305" t="n">
        <v>141</v>
      </c>
      <c r="K41" s="305" t="n">
        <v>157</v>
      </c>
      <c r="L41" s="305"/>
    </row>
    <row r="42" customFormat="false" ht="12" hidden="false" customHeight="true" outlineLevel="0" collapsed="false">
      <c r="A42" s="178" t="s">
        <v>327</v>
      </c>
      <c r="B42" s="178"/>
      <c r="C42" s="178"/>
      <c r="D42" s="178"/>
      <c r="E42" s="304" t="n">
        <f aca="false">SUM(F42:G42)</f>
        <v>106</v>
      </c>
      <c r="F42" s="305" t="n">
        <v>48</v>
      </c>
      <c r="G42" s="305" t="n">
        <v>58</v>
      </c>
      <c r="I42" s="304" t="n">
        <f aca="false">SUM(J42:K42)</f>
        <v>131</v>
      </c>
      <c r="J42" s="305" t="n">
        <v>62</v>
      </c>
      <c r="K42" s="305" t="n">
        <v>69</v>
      </c>
      <c r="L42" s="305"/>
    </row>
    <row r="43" customFormat="false" ht="12" hidden="false" customHeight="true" outlineLevel="0" collapsed="false">
      <c r="A43" s="178" t="s">
        <v>328</v>
      </c>
      <c r="B43" s="178"/>
      <c r="C43" s="178"/>
      <c r="D43" s="178"/>
      <c r="E43" s="304" t="n">
        <f aca="false">SUM(F43:G43)</f>
        <v>15</v>
      </c>
      <c r="F43" s="305" t="n">
        <v>7</v>
      </c>
      <c r="G43" s="305" t="n">
        <v>8</v>
      </c>
      <c r="I43" s="304" t="n">
        <f aca="false">SUM(J43:K43)</f>
        <v>31</v>
      </c>
      <c r="J43" s="305" t="n">
        <v>15</v>
      </c>
      <c r="K43" s="305" t="n">
        <v>16</v>
      </c>
      <c r="L43" s="305"/>
    </row>
    <row r="44" customFormat="false" ht="12" hidden="false" customHeight="true" outlineLevel="0" collapsed="false">
      <c r="A44" s="178" t="s">
        <v>168</v>
      </c>
      <c r="B44" s="178"/>
      <c r="C44" s="178"/>
      <c r="D44" s="178"/>
      <c r="E44" s="304" t="n">
        <f aca="false">SUM(F44:G44)</f>
        <v>97</v>
      </c>
      <c r="F44" s="305" t="n">
        <v>44</v>
      </c>
      <c r="G44" s="305" t="n">
        <v>53</v>
      </c>
      <c r="I44" s="304" t="n">
        <f aca="false">SUM(J44:K44)</f>
        <v>154</v>
      </c>
      <c r="J44" s="305" t="n">
        <v>72</v>
      </c>
      <c r="K44" s="305" t="n">
        <v>82</v>
      </c>
      <c r="L44" s="305"/>
    </row>
    <row r="45" customFormat="false" ht="12" hidden="false" customHeight="true" outlineLevel="0" collapsed="false">
      <c r="A45" s="178" t="s">
        <v>169</v>
      </c>
      <c r="B45" s="178"/>
      <c r="C45" s="178"/>
      <c r="D45" s="178"/>
      <c r="E45" s="304" t="n">
        <f aca="false">SUM(F45:G45)</f>
        <v>411</v>
      </c>
      <c r="F45" s="305" t="n">
        <v>185</v>
      </c>
      <c r="G45" s="305" t="n">
        <v>226</v>
      </c>
      <c r="I45" s="304" t="n">
        <f aca="false">SUM(J45:K45)</f>
        <v>1069</v>
      </c>
      <c r="J45" s="305" t="n">
        <v>502</v>
      </c>
      <c r="K45" s="305" t="n">
        <v>567</v>
      </c>
      <c r="L45" s="305"/>
    </row>
    <row r="46" customFormat="false" ht="12" hidden="false" customHeight="true" outlineLevel="0" collapsed="false">
      <c r="A46" s="178" t="s">
        <v>170</v>
      </c>
      <c r="B46" s="178"/>
      <c r="C46" s="178"/>
      <c r="D46" s="178"/>
      <c r="E46" s="304" t="n">
        <f aca="false">SUM(F46:G46)</f>
        <v>39</v>
      </c>
      <c r="F46" s="305" t="n">
        <v>18</v>
      </c>
      <c r="G46" s="305" t="n">
        <v>21</v>
      </c>
      <c r="I46" s="304" t="n">
        <f aca="false">SUM(J46:K46)</f>
        <v>156</v>
      </c>
      <c r="J46" s="305" t="n">
        <v>73</v>
      </c>
      <c r="K46" s="305" t="n">
        <v>83</v>
      </c>
      <c r="L46" s="305"/>
    </row>
    <row r="47" customFormat="false" ht="12" hidden="false" customHeight="true" outlineLevel="0" collapsed="false">
      <c r="A47" s="178" t="s">
        <v>171</v>
      </c>
      <c r="B47" s="178"/>
      <c r="C47" s="178"/>
      <c r="D47" s="178"/>
      <c r="E47" s="304" t="n">
        <f aca="false">SUM(F47:G47)</f>
        <v>169</v>
      </c>
      <c r="F47" s="305" t="n">
        <v>76</v>
      </c>
      <c r="G47" s="305" t="n">
        <v>93</v>
      </c>
      <c r="I47" s="304" t="n">
        <f aca="false">SUM(J47:K47)</f>
        <v>429</v>
      </c>
      <c r="J47" s="305" t="n">
        <v>202</v>
      </c>
      <c r="K47" s="305" t="n">
        <v>227</v>
      </c>
      <c r="L47" s="305"/>
    </row>
    <row r="48" customFormat="false" ht="12" hidden="false" customHeight="true" outlineLevel="0" collapsed="false">
      <c r="A48" s="178" t="s">
        <v>172</v>
      </c>
      <c r="B48" s="178"/>
      <c r="C48" s="178"/>
      <c r="D48" s="178"/>
      <c r="E48" s="304" t="n">
        <f aca="false">SUM(F48:G48)</f>
        <v>160</v>
      </c>
      <c r="F48" s="305" t="n">
        <v>72</v>
      </c>
      <c r="G48" s="305" t="n">
        <v>88</v>
      </c>
      <c r="I48" s="304" t="n">
        <f aca="false">SUM(J48:K48)</f>
        <v>339</v>
      </c>
      <c r="J48" s="305" t="n">
        <v>159</v>
      </c>
      <c r="K48" s="305" t="n">
        <v>180</v>
      </c>
      <c r="L48" s="305"/>
    </row>
    <row r="49" customFormat="false" ht="12" hidden="false" customHeight="true" outlineLevel="0" collapsed="false">
      <c r="A49" s="178" t="s">
        <v>173</v>
      </c>
      <c r="B49" s="178"/>
      <c r="C49" s="178"/>
      <c r="D49" s="178"/>
      <c r="E49" s="304" t="n">
        <f aca="false">SUM(F49:G49)</f>
        <v>101</v>
      </c>
      <c r="F49" s="305" t="n">
        <v>45</v>
      </c>
      <c r="G49" s="305" t="n">
        <v>56</v>
      </c>
      <c r="I49" s="304" t="n">
        <f aca="false">SUM(J49:K49)</f>
        <v>169</v>
      </c>
      <c r="J49" s="305" t="n">
        <v>79</v>
      </c>
      <c r="K49" s="305" t="n">
        <v>90</v>
      </c>
      <c r="L49" s="305"/>
    </row>
    <row r="50" customFormat="false" ht="12" hidden="false" customHeight="true" outlineLevel="0" collapsed="false">
      <c r="A50" s="178" t="s">
        <v>174</v>
      </c>
      <c r="B50" s="178"/>
      <c r="C50" s="178"/>
      <c r="D50" s="178"/>
      <c r="E50" s="304" t="n">
        <f aca="false">SUM(F50:G50)</f>
        <v>25</v>
      </c>
      <c r="F50" s="305" t="n">
        <v>11</v>
      </c>
      <c r="G50" s="305" t="n">
        <v>14</v>
      </c>
      <c r="I50" s="304" t="n">
        <f aca="false">SUM(J50:K50)</f>
        <v>101</v>
      </c>
      <c r="J50" s="305" t="n">
        <v>47</v>
      </c>
      <c r="K50" s="305" t="n">
        <v>54</v>
      </c>
      <c r="L50" s="305"/>
    </row>
    <row r="51" customFormat="false" ht="12" hidden="false" customHeight="true" outlineLevel="0" collapsed="false">
      <c r="A51" s="178" t="s">
        <v>175</v>
      </c>
      <c r="B51" s="178"/>
      <c r="C51" s="178"/>
      <c r="D51" s="178"/>
      <c r="E51" s="304" t="n">
        <f aca="false">SUM(F51:G51)</f>
        <v>154</v>
      </c>
      <c r="F51" s="305" t="n">
        <v>69</v>
      </c>
      <c r="G51" s="305" t="n">
        <v>85</v>
      </c>
      <c r="I51" s="304" t="n">
        <f aca="false">SUM(J51:K51)</f>
        <v>483</v>
      </c>
      <c r="J51" s="305" t="n">
        <v>227</v>
      </c>
      <c r="K51" s="305" t="n">
        <v>256</v>
      </c>
      <c r="L51" s="305"/>
    </row>
    <row r="52" customFormat="false" ht="17.25" hidden="false" customHeight="true" outlineLevel="0" collapsed="false">
      <c r="A52" s="250"/>
      <c r="B52" s="250"/>
      <c r="C52" s="250"/>
      <c r="D52" s="250"/>
      <c r="E52" s="251"/>
      <c r="F52" s="314"/>
      <c r="G52" s="314"/>
      <c r="H52" s="251"/>
      <c r="I52" s="251"/>
      <c r="J52" s="251"/>
      <c r="K52" s="314"/>
    </row>
    <row r="53" customFormat="false" ht="11.25" hidden="false" customHeight="true" outlineLevel="0" collapsed="false"/>
    <row r="54" customFormat="false" ht="11.25" hidden="false" customHeight="true" outlineLevel="0" collapsed="false">
      <c r="A54" s="178" t="s">
        <v>125</v>
      </c>
      <c r="B54" s="178"/>
      <c r="C54" s="181" t="s">
        <v>427</v>
      </c>
      <c r="D54" s="181"/>
      <c r="E54" s="181"/>
      <c r="F54" s="181"/>
      <c r="G54" s="181"/>
      <c r="H54" s="181"/>
      <c r="I54" s="181"/>
      <c r="J54" s="181"/>
      <c r="K54" s="181"/>
      <c r="L54" s="316"/>
    </row>
    <row r="55" customFormat="false" ht="11.25" hidden="false" customHeight="false" outlineLevel="0" collapsed="false">
      <c r="C55" s="181"/>
      <c r="D55" s="181"/>
      <c r="E55" s="181"/>
      <c r="F55" s="181"/>
      <c r="G55" s="181"/>
      <c r="H55" s="181"/>
      <c r="I55" s="181"/>
      <c r="J55" s="181"/>
      <c r="K55" s="181"/>
      <c r="L55" s="316"/>
    </row>
    <row r="56" customFormat="false" ht="11.25" hidden="false" customHeight="true" outlineLevel="0" collapsed="false">
      <c r="A56" s="167" t="s">
        <v>176</v>
      </c>
      <c r="B56" s="182" t="s">
        <v>428</v>
      </c>
      <c r="C56" s="182"/>
      <c r="D56" s="182"/>
      <c r="E56" s="182"/>
      <c r="F56" s="182"/>
      <c r="G56" s="182"/>
      <c r="H56" s="182"/>
      <c r="I56" s="182"/>
      <c r="J56" s="182"/>
      <c r="K56" s="182"/>
      <c r="L56" s="317"/>
    </row>
    <row r="57" customFormat="false" ht="11.25" hidden="false" customHeight="true" outlineLevel="0" collapsed="false">
      <c r="A57" s="167"/>
      <c r="B57" s="182"/>
      <c r="C57" s="182"/>
      <c r="D57" s="182"/>
      <c r="E57" s="182"/>
      <c r="F57" s="182"/>
      <c r="G57" s="182"/>
      <c r="H57" s="182"/>
      <c r="I57" s="182"/>
      <c r="J57" s="182"/>
      <c r="K57" s="182"/>
      <c r="L57" s="317"/>
    </row>
    <row r="58" customFormat="false" ht="11.25" hidden="false" customHeight="true" outlineLevel="0" collapsed="false">
      <c r="A58" s="178" t="s">
        <v>129</v>
      </c>
      <c r="B58" s="178"/>
      <c r="C58" s="178"/>
      <c r="D58" s="182" t="s">
        <v>431</v>
      </c>
      <c r="E58" s="182"/>
      <c r="F58" s="182"/>
      <c r="G58" s="182"/>
      <c r="H58" s="182"/>
      <c r="I58" s="182"/>
      <c r="J58" s="182"/>
      <c r="K58" s="182"/>
      <c r="L58" s="317"/>
    </row>
    <row r="59" customFormat="false" ht="11.25" hidden="false" customHeight="false" outlineLevel="0" collapsed="false">
      <c r="D59" s="182"/>
      <c r="E59" s="182"/>
      <c r="F59" s="182"/>
      <c r="G59" s="182"/>
      <c r="H59" s="182"/>
      <c r="I59" s="182"/>
      <c r="J59" s="182"/>
      <c r="K59" s="182"/>
      <c r="L59" s="317"/>
    </row>
    <row r="60" customFormat="false" ht="11.25" hidden="true" customHeight="false" outlineLevel="0" collapsed="false">
      <c r="A60" s="246" t="s">
        <v>109</v>
      </c>
    </row>
    <row r="84" customFormat="false" ht="11.25" hidden="true" customHeight="false" outlineLevel="0" collapsed="false">
      <c r="B84" s="247"/>
      <c r="C84" s="247"/>
      <c r="D84" s="247"/>
      <c r="F84" s="247"/>
      <c r="G84" s="247"/>
      <c r="J84" s="247"/>
      <c r="K84" s="247"/>
      <c r="L84" s="247"/>
    </row>
  </sheetData>
  <mergeCells count="55">
    <mergeCell ref="A2:I2"/>
    <mergeCell ref="A3:I3"/>
    <mergeCell ref="M3:N3"/>
    <mergeCell ref="A4:I4"/>
    <mergeCell ref="M4:N4"/>
    <mergeCell ref="M5:N5"/>
    <mergeCell ref="A7:D10"/>
    <mergeCell ref="E7:G7"/>
    <mergeCell ref="I7:K7"/>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4:B54"/>
    <mergeCell ref="C54:K55"/>
    <mergeCell ref="B56:K57"/>
    <mergeCell ref="A58:C58"/>
    <mergeCell ref="D58:K59"/>
  </mergeCells>
  <hyperlinks>
    <hyperlink ref="K2" location="Índice!A1" display="Cuadro 6.22"/>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Durango 2016.</oddHeader>
    <oddFooter>&amp;R&amp;P/&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246" width="2.16"/>
    <col collapsed="false" customWidth="true" hidden="false" outlineLevel="0" max="2" min="2" style="246" width="2.82"/>
    <col collapsed="false" customWidth="true" hidden="false" outlineLevel="0" max="3" min="3" style="246" width="1.82"/>
    <col collapsed="false" customWidth="true" hidden="false" outlineLevel="0" max="4" min="4" style="246" width="21.49"/>
    <col collapsed="false" customWidth="true" hidden="false" outlineLevel="0" max="5" min="5" style="247" width="42.33"/>
    <col collapsed="false" customWidth="true" hidden="false" outlineLevel="0" max="6" min="6" style="246" width="19.15"/>
    <col collapsed="false" customWidth="true" hidden="false" outlineLevel="0" max="7" min="7" style="309" width="2.65"/>
    <col collapsed="false" customWidth="true" hidden="false" outlineLevel="0" max="8" min="8" style="246" width="22.33"/>
    <col collapsed="false" customWidth="false" hidden="true" outlineLevel="0" max="257" min="9" style="246"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155" t="s">
        <v>435</v>
      </c>
      <c r="B2" s="155"/>
      <c r="C2" s="155"/>
      <c r="D2" s="155"/>
      <c r="E2" s="155"/>
      <c r="F2" s="155"/>
      <c r="G2" s="155"/>
      <c r="H2" s="10" t="s">
        <v>436</v>
      </c>
      <c r="I2" s="246" t="s">
        <v>109</v>
      </c>
      <c r="J2" s="157"/>
    </row>
    <row r="3" customFormat="false" ht="12.75" hidden="false" customHeight="false" outlineLevel="0" collapsed="false">
      <c r="A3" s="155" t="s">
        <v>74</v>
      </c>
      <c r="B3" s="155"/>
      <c r="C3" s="155"/>
      <c r="D3" s="155"/>
      <c r="E3" s="155"/>
      <c r="F3" s="155"/>
      <c r="G3" s="155"/>
      <c r="J3" s="13"/>
      <c r="K3" s="13"/>
    </row>
    <row r="4" customFormat="false" ht="12.75" hidden="false" customHeight="false" outlineLevel="0" collapsed="false">
      <c r="A4" s="155" t="n">
        <v>2015</v>
      </c>
      <c r="B4" s="155"/>
      <c r="C4" s="155"/>
      <c r="D4" s="155"/>
      <c r="E4" s="155"/>
      <c r="F4" s="155"/>
      <c r="G4" s="155"/>
      <c r="J4" s="13"/>
      <c r="K4" s="13"/>
    </row>
    <row r="5" customFormat="false" ht="11.25" hidden="false" customHeight="false" outlineLevel="0" collapsed="false">
      <c r="A5" s="248"/>
      <c r="B5" s="248"/>
      <c r="C5" s="248"/>
      <c r="D5" s="248"/>
      <c r="E5" s="249"/>
      <c r="F5" s="249"/>
      <c r="G5" s="310"/>
      <c r="H5" s="250"/>
      <c r="J5" s="17"/>
      <c r="K5" s="17"/>
    </row>
    <row r="6" customFormat="false" ht="1.5" hidden="false" customHeight="true" outlineLevel="0" collapsed="false">
      <c r="F6" s="247"/>
    </row>
    <row r="7" customFormat="false" ht="11.25" hidden="false" customHeight="true" outlineLevel="0" collapsed="false">
      <c r="A7" s="183" t="s">
        <v>132</v>
      </c>
      <c r="B7" s="183"/>
      <c r="C7" s="183"/>
      <c r="D7" s="183"/>
      <c r="E7" s="163" t="s">
        <v>437</v>
      </c>
      <c r="F7" s="163"/>
      <c r="H7" s="163" t="s">
        <v>438</v>
      </c>
    </row>
    <row r="8" customFormat="false" ht="11.25" hidden="false" customHeight="true" outlineLevel="0" collapsed="false">
      <c r="A8" s="183"/>
      <c r="B8" s="183"/>
      <c r="C8" s="183"/>
      <c r="D8" s="183"/>
      <c r="E8" s="163"/>
      <c r="F8" s="163"/>
      <c r="G8" s="164"/>
      <c r="H8" s="163"/>
    </row>
    <row r="9" customFormat="false" ht="1.5" hidden="false" customHeight="true" outlineLevel="0" collapsed="false">
      <c r="A9" s="250"/>
      <c r="B9" s="250"/>
      <c r="C9" s="250"/>
      <c r="D9" s="250"/>
      <c r="E9" s="251"/>
      <c r="F9" s="251"/>
      <c r="G9" s="314"/>
      <c r="H9" s="250"/>
    </row>
    <row r="10" customFormat="false" ht="23.25" hidden="false" customHeight="true" outlineLevel="0" collapsed="false">
      <c r="A10" s="171" t="s">
        <v>136</v>
      </c>
      <c r="B10" s="171"/>
      <c r="C10" s="171"/>
      <c r="D10" s="171"/>
      <c r="E10" s="304" t="n">
        <f aca="false">SUM(E11:E49)</f>
        <v>12949</v>
      </c>
      <c r="F10" s="304"/>
      <c r="G10" s="304"/>
      <c r="H10" s="304" t="n">
        <f aca="false">SUM(H11:H49)</f>
        <v>25289</v>
      </c>
      <c r="J10" s="306"/>
      <c r="K10" s="306"/>
    </row>
    <row r="11" customFormat="false" ht="23.25" hidden="false" customHeight="true" outlineLevel="0" collapsed="false">
      <c r="A11" s="178" t="s">
        <v>137</v>
      </c>
      <c r="B11" s="178"/>
      <c r="C11" s="178"/>
      <c r="D11" s="178"/>
      <c r="E11" s="305" t="n">
        <v>229</v>
      </c>
      <c r="H11" s="305" t="n">
        <v>350</v>
      </c>
      <c r="J11" s="306"/>
      <c r="K11" s="306"/>
    </row>
    <row r="12" customFormat="false" ht="12" hidden="false" customHeight="true" outlineLevel="0" collapsed="false">
      <c r="A12" s="178" t="s">
        <v>320</v>
      </c>
      <c r="B12" s="178"/>
      <c r="C12" s="178"/>
      <c r="D12" s="178"/>
      <c r="E12" s="305" t="n">
        <v>43</v>
      </c>
      <c r="H12" s="305" t="n">
        <v>77</v>
      </c>
      <c r="J12" s="306"/>
      <c r="K12" s="306"/>
    </row>
    <row r="13" customFormat="false" ht="12" hidden="false" customHeight="true" outlineLevel="0" collapsed="false">
      <c r="A13" s="178" t="s">
        <v>321</v>
      </c>
      <c r="B13" s="178"/>
      <c r="C13" s="178"/>
      <c r="D13" s="178"/>
      <c r="E13" s="305" t="n">
        <v>46</v>
      </c>
      <c r="H13" s="305" t="n">
        <v>91</v>
      </c>
      <c r="J13" s="306"/>
      <c r="K13" s="306"/>
    </row>
    <row r="14" customFormat="false" ht="12" hidden="false" customHeight="true" outlineLevel="0" collapsed="false">
      <c r="A14" s="178" t="s">
        <v>322</v>
      </c>
      <c r="B14" s="178"/>
      <c r="C14" s="178"/>
      <c r="D14" s="178"/>
      <c r="E14" s="305" t="n">
        <v>152</v>
      </c>
      <c r="H14" s="305" t="n">
        <v>356</v>
      </c>
      <c r="J14" s="306"/>
      <c r="K14" s="306"/>
    </row>
    <row r="15" customFormat="false" ht="12" hidden="false" customHeight="true" outlineLevel="0" collapsed="false">
      <c r="A15" s="178" t="s">
        <v>141</v>
      </c>
      <c r="B15" s="178"/>
      <c r="C15" s="178"/>
      <c r="D15" s="178"/>
      <c r="E15" s="305" t="n">
        <v>5027</v>
      </c>
      <c r="H15" s="305" t="n">
        <v>9350</v>
      </c>
      <c r="J15" s="306"/>
      <c r="K15" s="306"/>
    </row>
    <row r="16" customFormat="false" ht="12" hidden="false" customHeight="true" outlineLevel="0" collapsed="false">
      <c r="A16" s="178" t="s">
        <v>142</v>
      </c>
      <c r="B16" s="178"/>
      <c r="C16" s="178"/>
      <c r="D16" s="178"/>
      <c r="E16" s="305" t="n">
        <v>97</v>
      </c>
      <c r="H16" s="305" t="n">
        <v>182</v>
      </c>
      <c r="J16" s="306"/>
      <c r="K16" s="306"/>
    </row>
    <row r="17" customFormat="false" ht="12" hidden="false" customHeight="true" outlineLevel="0" collapsed="false">
      <c r="A17" s="178" t="s">
        <v>143</v>
      </c>
      <c r="B17" s="178"/>
      <c r="C17" s="178"/>
      <c r="D17" s="178"/>
      <c r="E17" s="305" t="n">
        <v>122</v>
      </c>
      <c r="H17" s="305" t="n">
        <v>175</v>
      </c>
      <c r="J17" s="306"/>
      <c r="K17" s="306"/>
    </row>
    <row r="18" customFormat="false" ht="12" hidden="false" customHeight="true" outlineLevel="0" collapsed="false">
      <c r="A18" s="178" t="s">
        <v>144</v>
      </c>
      <c r="B18" s="178"/>
      <c r="C18" s="178"/>
      <c r="D18" s="178"/>
      <c r="E18" s="305" t="n">
        <v>3537</v>
      </c>
      <c r="H18" s="305" t="n">
        <v>7260</v>
      </c>
      <c r="J18" s="306"/>
      <c r="K18" s="306"/>
    </row>
    <row r="19" customFormat="false" ht="12" hidden="false" customHeight="true" outlineLevel="0" collapsed="false">
      <c r="A19" s="178" t="s">
        <v>145</v>
      </c>
      <c r="B19" s="178"/>
      <c r="C19" s="178"/>
      <c r="D19" s="178"/>
      <c r="E19" s="305" t="n">
        <v>282</v>
      </c>
      <c r="H19" s="305" t="n">
        <v>680</v>
      </c>
      <c r="J19" s="306"/>
      <c r="K19" s="306"/>
    </row>
    <row r="20" customFormat="false" ht="12" hidden="false" customHeight="true" outlineLevel="0" collapsed="false">
      <c r="A20" s="178" t="s">
        <v>146</v>
      </c>
      <c r="B20" s="178"/>
      <c r="C20" s="178"/>
      <c r="D20" s="178"/>
      <c r="E20" s="305" t="n">
        <v>40</v>
      </c>
      <c r="H20" s="305" t="n">
        <v>98</v>
      </c>
      <c r="J20" s="306"/>
      <c r="K20" s="306"/>
    </row>
    <row r="21" customFormat="false" ht="12" hidden="false" customHeight="true" outlineLevel="0" collapsed="false">
      <c r="A21" s="178" t="s">
        <v>323</v>
      </c>
      <c r="B21" s="178"/>
      <c r="C21" s="178"/>
      <c r="D21" s="178"/>
      <c r="E21" s="305" t="n">
        <v>58</v>
      </c>
      <c r="H21" s="305" t="n">
        <v>77</v>
      </c>
      <c r="J21" s="306"/>
      <c r="K21" s="306"/>
    </row>
    <row r="22" customFormat="false" ht="12" hidden="false" customHeight="true" outlineLevel="0" collapsed="false">
      <c r="A22" s="178" t="s">
        <v>148</v>
      </c>
      <c r="B22" s="178"/>
      <c r="C22" s="178"/>
      <c r="D22" s="178"/>
      <c r="E22" s="305" t="n">
        <v>44</v>
      </c>
      <c r="H22" s="305" t="n">
        <v>36</v>
      </c>
      <c r="J22" s="306"/>
      <c r="K22" s="306"/>
    </row>
    <row r="23" customFormat="false" ht="12" hidden="false" customHeight="true" outlineLevel="0" collapsed="false">
      <c r="A23" s="178" t="s">
        <v>149</v>
      </c>
      <c r="B23" s="178"/>
      <c r="C23" s="178"/>
      <c r="D23" s="178"/>
      <c r="E23" s="305" t="n">
        <v>925</v>
      </c>
      <c r="H23" s="305" t="n">
        <v>1499</v>
      </c>
      <c r="J23" s="306"/>
      <c r="K23" s="306"/>
    </row>
    <row r="24" customFormat="false" ht="12" hidden="false" customHeight="true" outlineLevel="0" collapsed="false">
      <c r="A24" s="178" t="s">
        <v>150</v>
      </c>
      <c r="B24" s="178"/>
      <c r="C24" s="178"/>
      <c r="D24" s="178"/>
      <c r="E24" s="305" t="n">
        <v>64</v>
      </c>
      <c r="H24" s="305" t="n">
        <v>271</v>
      </c>
      <c r="J24" s="306"/>
      <c r="K24" s="306"/>
    </row>
    <row r="25" customFormat="false" ht="12" hidden="false" customHeight="true" outlineLevel="0" collapsed="false">
      <c r="A25" s="178" t="s">
        <v>324</v>
      </c>
      <c r="B25" s="178"/>
      <c r="C25" s="178"/>
      <c r="D25" s="178"/>
      <c r="E25" s="305" t="n">
        <v>58</v>
      </c>
      <c r="H25" s="305" t="n">
        <v>100</v>
      </c>
      <c r="J25" s="306"/>
      <c r="K25" s="306"/>
    </row>
    <row r="26" customFormat="false" ht="12" hidden="false" customHeight="true" outlineLevel="0" collapsed="false">
      <c r="A26" s="178" t="s">
        <v>152</v>
      </c>
      <c r="B26" s="178"/>
      <c r="C26" s="178"/>
      <c r="D26" s="178"/>
      <c r="E26" s="305" t="n">
        <v>32</v>
      </c>
      <c r="H26" s="305" t="n">
        <v>90</v>
      </c>
      <c r="J26" s="306"/>
      <c r="K26" s="306"/>
    </row>
    <row r="27" customFormat="false" ht="12" hidden="false" customHeight="true" outlineLevel="0" collapsed="false">
      <c r="A27" s="178" t="s">
        <v>153</v>
      </c>
      <c r="B27" s="178"/>
      <c r="C27" s="178"/>
      <c r="D27" s="178"/>
      <c r="E27" s="305" t="n">
        <v>176</v>
      </c>
      <c r="H27" s="305" t="n">
        <v>276</v>
      </c>
      <c r="J27" s="306"/>
      <c r="K27" s="306"/>
    </row>
    <row r="28" customFormat="false" ht="12" hidden="false" customHeight="true" outlineLevel="0" collapsed="false">
      <c r="A28" s="178" t="s">
        <v>154</v>
      </c>
      <c r="B28" s="178"/>
      <c r="C28" s="178"/>
      <c r="D28" s="178"/>
      <c r="E28" s="305" t="n">
        <v>363</v>
      </c>
      <c r="H28" s="305" t="n">
        <v>597</v>
      </c>
      <c r="J28" s="306"/>
      <c r="K28" s="306"/>
    </row>
    <row r="29" customFormat="false" ht="12" hidden="false" customHeight="true" outlineLevel="0" collapsed="false">
      <c r="A29" s="178" t="s">
        <v>155</v>
      </c>
      <c r="B29" s="178"/>
      <c r="C29" s="178"/>
      <c r="D29" s="178"/>
      <c r="E29" s="305" t="n">
        <v>60</v>
      </c>
      <c r="H29" s="305" t="n">
        <v>133</v>
      </c>
      <c r="J29" s="306"/>
      <c r="K29" s="306"/>
    </row>
    <row r="30" customFormat="false" ht="12" hidden="false" customHeight="true" outlineLevel="0" collapsed="false">
      <c r="A30" s="178" t="s">
        <v>325</v>
      </c>
      <c r="B30" s="178"/>
      <c r="C30" s="178"/>
      <c r="D30" s="178"/>
      <c r="E30" s="305" t="n">
        <v>12</v>
      </c>
      <c r="H30" s="305" t="n">
        <v>54</v>
      </c>
      <c r="J30" s="306"/>
      <c r="K30" s="306"/>
    </row>
    <row r="31" customFormat="false" ht="12" hidden="false" customHeight="true" outlineLevel="0" collapsed="false">
      <c r="A31" s="178" t="s">
        <v>157</v>
      </c>
      <c r="B31" s="178"/>
      <c r="C31" s="178"/>
      <c r="D31" s="178"/>
      <c r="E31" s="305" t="n">
        <v>84</v>
      </c>
      <c r="H31" s="305" t="n">
        <v>136</v>
      </c>
      <c r="J31" s="306"/>
      <c r="K31" s="306"/>
    </row>
    <row r="32" customFormat="false" ht="12" hidden="false" customHeight="true" outlineLevel="0" collapsed="false">
      <c r="A32" s="178" t="s">
        <v>158</v>
      </c>
      <c r="B32" s="178"/>
      <c r="C32" s="178"/>
      <c r="D32" s="178"/>
      <c r="E32" s="305" t="n">
        <v>53</v>
      </c>
      <c r="H32" s="305" t="n">
        <v>128</v>
      </c>
      <c r="J32" s="306"/>
      <c r="K32" s="306"/>
    </row>
    <row r="33" customFormat="false" ht="12" hidden="false" customHeight="true" outlineLevel="0" collapsed="false">
      <c r="A33" s="178" t="s">
        <v>159</v>
      </c>
      <c r="B33" s="178"/>
      <c r="C33" s="178"/>
      <c r="D33" s="178"/>
      <c r="E33" s="305" t="n">
        <v>112</v>
      </c>
      <c r="H33" s="305" t="n">
        <v>259</v>
      </c>
      <c r="J33" s="306"/>
      <c r="K33" s="306"/>
    </row>
    <row r="34" customFormat="false" ht="12" hidden="false" customHeight="true" outlineLevel="0" collapsed="false">
      <c r="A34" s="178" t="s">
        <v>160</v>
      </c>
      <c r="B34" s="178"/>
      <c r="C34" s="178"/>
      <c r="D34" s="178"/>
      <c r="E34" s="305" t="n">
        <v>324</v>
      </c>
      <c r="H34" s="305" t="n">
        <v>861</v>
      </c>
      <c r="J34" s="306"/>
      <c r="K34" s="306"/>
    </row>
    <row r="35" customFormat="false" ht="12" hidden="false" customHeight="true" outlineLevel="0" collapsed="false">
      <c r="A35" s="178" t="s">
        <v>161</v>
      </c>
      <c r="B35" s="178"/>
      <c r="C35" s="178"/>
      <c r="D35" s="178"/>
      <c r="E35" s="305" t="n">
        <v>48</v>
      </c>
      <c r="H35" s="305" t="n">
        <v>76</v>
      </c>
      <c r="J35" s="306"/>
      <c r="K35" s="306"/>
    </row>
    <row r="36" customFormat="false" ht="12" hidden="false" customHeight="true" outlineLevel="0" collapsed="false">
      <c r="A36" s="178" t="s">
        <v>326</v>
      </c>
      <c r="B36" s="178"/>
      <c r="C36" s="178"/>
      <c r="D36" s="178"/>
      <c r="E36" s="305" t="n">
        <v>44</v>
      </c>
      <c r="H36" s="305" t="n">
        <v>39</v>
      </c>
      <c r="J36" s="306"/>
      <c r="K36" s="306"/>
    </row>
    <row r="37" customFormat="false" ht="12" hidden="false" customHeight="true" outlineLevel="0" collapsed="false">
      <c r="A37" s="178" t="s">
        <v>163</v>
      </c>
      <c r="B37" s="178"/>
      <c r="C37" s="178"/>
      <c r="D37" s="178"/>
      <c r="E37" s="305" t="n">
        <v>103</v>
      </c>
      <c r="H37" s="305" t="n">
        <v>239</v>
      </c>
      <c r="J37" s="306"/>
      <c r="K37" s="306"/>
    </row>
    <row r="38" customFormat="false" ht="12" hidden="false" customHeight="true" outlineLevel="0" collapsed="false">
      <c r="A38" s="178" t="s">
        <v>164</v>
      </c>
      <c r="B38" s="178"/>
      <c r="C38" s="178"/>
      <c r="D38" s="178"/>
      <c r="E38" s="305" t="n">
        <v>63</v>
      </c>
      <c r="H38" s="305" t="n">
        <v>149</v>
      </c>
      <c r="J38" s="306"/>
      <c r="K38" s="306"/>
    </row>
    <row r="39" customFormat="false" ht="12" hidden="false" customHeight="true" outlineLevel="0" collapsed="false">
      <c r="A39" s="178" t="s">
        <v>165</v>
      </c>
      <c r="B39" s="178"/>
      <c r="C39" s="178"/>
      <c r="D39" s="178"/>
      <c r="E39" s="305" t="n">
        <v>56</v>
      </c>
      <c r="H39" s="305" t="n">
        <v>151</v>
      </c>
      <c r="J39" s="306"/>
      <c r="K39" s="306"/>
    </row>
    <row r="40" customFormat="false" ht="12" hidden="false" customHeight="true" outlineLevel="0" collapsed="false">
      <c r="A40" s="178" t="s">
        <v>327</v>
      </c>
      <c r="B40" s="178"/>
      <c r="C40" s="178"/>
      <c r="D40" s="178"/>
      <c r="E40" s="305" t="n">
        <v>68</v>
      </c>
      <c r="H40" s="305" t="n">
        <v>52</v>
      </c>
      <c r="J40" s="306"/>
      <c r="K40" s="306"/>
    </row>
    <row r="41" customFormat="false" ht="12" hidden="false" customHeight="true" outlineLevel="0" collapsed="false">
      <c r="A41" s="178" t="s">
        <v>328</v>
      </c>
      <c r="B41" s="178"/>
      <c r="C41" s="178"/>
      <c r="D41" s="178"/>
      <c r="E41" s="305" t="n">
        <v>12</v>
      </c>
      <c r="H41" s="305" t="n">
        <v>18</v>
      </c>
      <c r="J41" s="306"/>
      <c r="K41" s="306"/>
    </row>
    <row r="42" customFormat="false" ht="12" hidden="false" customHeight="true" outlineLevel="0" collapsed="false">
      <c r="A42" s="178" t="s">
        <v>168</v>
      </c>
      <c r="B42" s="178"/>
      <c r="C42" s="178"/>
      <c r="D42" s="178"/>
      <c r="E42" s="305" t="n">
        <v>68</v>
      </c>
      <c r="H42" s="305" t="n">
        <v>79</v>
      </c>
      <c r="J42" s="306"/>
      <c r="K42" s="306"/>
    </row>
    <row r="43" customFormat="false" ht="12" hidden="false" customHeight="true" outlineLevel="0" collapsed="false">
      <c r="A43" s="178" t="s">
        <v>169</v>
      </c>
      <c r="B43" s="178"/>
      <c r="C43" s="178"/>
      <c r="D43" s="178"/>
      <c r="E43" s="305" t="n">
        <v>202</v>
      </c>
      <c r="H43" s="305" t="n">
        <v>555</v>
      </c>
      <c r="J43" s="306"/>
      <c r="K43" s="306"/>
    </row>
    <row r="44" customFormat="false" ht="12" hidden="false" customHeight="true" outlineLevel="0" collapsed="false">
      <c r="A44" s="178" t="s">
        <v>170</v>
      </c>
      <c r="B44" s="178"/>
      <c r="C44" s="178"/>
      <c r="D44" s="178"/>
      <c r="E44" s="305" t="n">
        <v>27</v>
      </c>
      <c r="H44" s="305" t="n">
        <v>93</v>
      </c>
      <c r="J44" s="306"/>
      <c r="K44" s="306"/>
    </row>
    <row r="45" customFormat="false" ht="12" hidden="false" customHeight="true" outlineLevel="0" collapsed="false">
      <c r="A45" s="178" t="s">
        <v>171</v>
      </c>
      <c r="B45" s="178"/>
      <c r="C45" s="178"/>
      <c r="D45" s="178"/>
      <c r="E45" s="305" t="n">
        <v>51</v>
      </c>
      <c r="H45" s="305" t="n">
        <v>107</v>
      </c>
      <c r="J45" s="306"/>
      <c r="K45" s="306"/>
    </row>
    <row r="46" customFormat="false" ht="12" hidden="false" customHeight="true" outlineLevel="0" collapsed="false">
      <c r="A46" s="178" t="s">
        <v>172</v>
      </c>
      <c r="B46" s="178"/>
      <c r="C46" s="178"/>
      <c r="D46" s="178"/>
      <c r="E46" s="305" t="n">
        <v>87</v>
      </c>
      <c r="H46" s="305" t="n">
        <v>189</v>
      </c>
      <c r="J46" s="306"/>
      <c r="K46" s="306"/>
    </row>
    <row r="47" customFormat="false" ht="12" hidden="false" customHeight="true" outlineLevel="0" collapsed="false">
      <c r="A47" s="178" t="s">
        <v>173</v>
      </c>
      <c r="B47" s="178"/>
      <c r="C47" s="178"/>
      <c r="D47" s="178"/>
      <c r="E47" s="305" t="n">
        <v>80</v>
      </c>
      <c r="H47" s="305" t="n">
        <v>106</v>
      </c>
      <c r="J47" s="306"/>
      <c r="K47" s="306"/>
    </row>
    <row r="48" customFormat="false" ht="12" hidden="false" customHeight="true" outlineLevel="0" collapsed="false">
      <c r="A48" s="178" t="s">
        <v>174</v>
      </c>
      <c r="B48" s="178"/>
      <c r="C48" s="178"/>
      <c r="D48" s="178"/>
      <c r="E48" s="305" t="n">
        <v>12</v>
      </c>
      <c r="H48" s="305" t="n">
        <v>39</v>
      </c>
      <c r="J48" s="306"/>
      <c r="K48" s="306"/>
    </row>
    <row r="49" customFormat="false" ht="12" hidden="false" customHeight="true" outlineLevel="0" collapsed="false">
      <c r="A49" s="178" t="s">
        <v>175</v>
      </c>
      <c r="B49" s="178"/>
      <c r="C49" s="178"/>
      <c r="D49" s="178"/>
      <c r="E49" s="305" t="n">
        <v>88</v>
      </c>
      <c r="H49" s="305" t="n">
        <v>261</v>
      </c>
      <c r="J49" s="306"/>
      <c r="K49" s="306"/>
    </row>
    <row r="50" customFormat="false" ht="17.25" hidden="false" customHeight="true" outlineLevel="0" collapsed="false">
      <c r="A50" s="250"/>
      <c r="B50" s="250"/>
      <c r="C50" s="250"/>
      <c r="D50" s="250"/>
      <c r="E50" s="251"/>
      <c r="F50" s="251"/>
      <c r="G50" s="314"/>
      <c r="H50" s="250"/>
    </row>
    <row r="51" customFormat="false" ht="11.25" hidden="false" customHeight="true" outlineLevel="0" collapsed="false">
      <c r="H51" s="154"/>
    </row>
    <row r="52" customFormat="false" ht="11.25" hidden="false" customHeight="true" outlineLevel="0" collapsed="false">
      <c r="A52" s="178" t="s">
        <v>125</v>
      </c>
      <c r="B52" s="178"/>
      <c r="C52" s="181" t="s">
        <v>427</v>
      </c>
      <c r="D52" s="181"/>
      <c r="E52" s="181"/>
      <c r="F52" s="181"/>
      <c r="G52" s="181"/>
      <c r="H52" s="181"/>
      <c r="I52" s="177"/>
      <c r="J52" s="177"/>
      <c r="K52" s="177"/>
      <c r="L52" s="177"/>
      <c r="M52" s="177"/>
    </row>
    <row r="53" customFormat="false" ht="11.25" hidden="false" customHeight="false" outlineLevel="0" collapsed="false">
      <c r="C53" s="181"/>
      <c r="D53" s="181"/>
      <c r="E53" s="181"/>
      <c r="F53" s="181"/>
      <c r="G53" s="181"/>
      <c r="H53" s="181"/>
      <c r="I53" s="177"/>
      <c r="J53" s="177"/>
      <c r="K53" s="177"/>
      <c r="L53" s="177"/>
      <c r="M53" s="177"/>
    </row>
    <row r="54" customFormat="false" ht="11.25" hidden="false" customHeight="true" outlineLevel="0" collapsed="false">
      <c r="A54" s="177" t="s">
        <v>129</v>
      </c>
      <c r="B54" s="177"/>
      <c r="C54" s="177"/>
      <c r="D54" s="182" t="s">
        <v>431</v>
      </c>
      <c r="E54" s="182"/>
      <c r="F54" s="182"/>
      <c r="G54" s="182"/>
      <c r="H54" s="182"/>
    </row>
    <row r="55" customFormat="false" ht="11.25" hidden="false" customHeight="false" outlineLevel="0" collapsed="false">
      <c r="D55" s="182"/>
      <c r="E55" s="182"/>
      <c r="F55" s="182"/>
      <c r="G55" s="182"/>
      <c r="H55" s="182"/>
    </row>
    <row r="56" customFormat="false" ht="11.25" hidden="true" customHeight="false" outlineLevel="0" collapsed="false">
      <c r="A56" s="246" t="s">
        <v>109</v>
      </c>
    </row>
    <row r="73" s="309" customFormat="true" ht="11.25" hidden="true" customHeight="false" outlineLevel="0" collapsed="false">
      <c r="A73" s="246"/>
      <c r="B73" s="246"/>
      <c r="C73" s="246"/>
      <c r="D73" s="246"/>
      <c r="E73" s="247"/>
      <c r="F73" s="247"/>
      <c r="H73" s="246"/>
      <c r="I73" s="246"/>
      <c r="J73" s="246"/>
      <c r="K73" s="246"/>
      <c r="L73" s="246"/>
      <c r="M73" s="246"/>
    </row>
    <row r="84" customFormat="false" ht="11.25" hidden="true" customHeight="false" outlineLevel="0" collapsed="false">
      <c r="B84" s="247"/>
      <c r="C84" s="247"/>
      <c r="D84" s="247"/>
      <c r="F84" s="247" t="s">
        <v>354</v>
      </c>
      <c r="G84" s="247"/>
      <c r="H84" s="247"/>
      <c r="I84" s="247"/>
      <c r="J84" s="247"/>
      <c r="K84" s="247"/>
      <c r="L84" s="247"/>
    </row>
  </sheetData>
  <mergeCells count="55">
    <mergeCell ref="A2:G2"/>
    <mergeCell ref="A3:G3"/>
    <mergeCell ref="J3:K3"/>
    <mergeCell ref="A4:G4"/>
    <mergeCell ref="J4:K4"/>
    <mergeCell ref="J5:K5"/>
    <mergeCell ref="A7:D8"/>
    <mergeCell ref="E7:E8"/>
    <mergeCell ref="F7:F8"/>
    <mergeCell ref="H7:H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2:B52"/>
    <mergeCell ref="C52:H53"/>
    <mergeCell ref="A54:C54"/>
    <mergeCell ref="D54:H55"/>
  </mergeCells>
  <hyperlinks>
    <hyperlink ref="H2" location="Índice!A1" display="Cuadro 6.23"/>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Durango 2016.</oddHeader>
    <oddFooter>&amp;R&amp;P/&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153" width="2.16"/>
    <col collapsed="false" customWidth="true" hidden="false" outlineLevel="0" max="2" min="2" style="153" width="2.82"/>
    <col collapsed="false" customWidth="true" hidden="false" outlineLevel="0" max="3" min="3" style="153" width="1.5"/>
    <col collapsed="false" customWidth="true" hidden="false" outlineLevel="0" max="4" min="4" style="153" width="19.15"/>
    <col collapsed="false" customWidth="true" hidden="false" outlineLevel="0" max="5" min="5" style="154" width="15.49"/>
    <col collapsed="false" customWidth="true" hidden="false" outlineLevel="0" max="7" min="6" style="154" width="17.15"/>
    <col collapsed="false" customWidth="true" hidden="false" outlineLevel="0" max="8" min="8" style="153" width="17.15"/>
    <col collapsed="false" customWidth="true" hidden="false" outlineLevel="0" max="9" min="9" style="153" width="2.65"/>
    <col collapsed="false" customWidth="true" hidden="false" outlineLevel="0" max="10" min="10" style="153" width="17.15"/>
    <col collapsed="false" customWidth="true" hidden="false" outlineLevel="0" max="11" min="11" style="153" width="2.65"/>
    <col collapsed="false" customWidth="true" hidden="true" outlineLevel="0" max="12" min="12" style="153" width="13.65"/>
    <col collapsed="false" customWidth="false" hidden="true" outlineLevel="0" max="257" min="13" style="153"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155" t="s">
        <v>439</v>
      </c>
      <c r="B2" s="155"/>
      <c r="C2" s="155"/>
      <c r="D2" s="155"/>
      <c r="E2" s="155"/>
      <c r="F2" s="155"/>
      <c r="G2" s="155"/>
      <c r="H2" s="155"/>
      <c r="I2" s="155"/>
      <c r="J2" s="10" t="s">
        <v>440</v>
      </c>
      <c r="K2" s="10"/>
      <c r="L2" s="153" t="s">
        <v>109</v>
      </c>
    </row>
    <row r="3" customFormat="false" ht="12.75" hidden="false" customHeight="true" outlineLevel="0" collapsed="false">
      <c r="A3" s="155" t="s">
        <v>441</v>
      </c>
      <c r="B3" s="155"/>
      <c r="C3" s="155"/>
      <c r="D3" s="155"/>
      <c r="E3" s="155"/>
      <c r="F3" s="155"/>
      <c r="G3" s="155"/>
      <c r="H3" s="155"/>
      <c r="I3" s="155"/>
    </row>
    <row r="4" customFormat="false" ht="12.75" hidden="false" customHeight="true" outlineLevel="0" collapsed="false">
      <c r="A4" s="155" t="s">
        <v>78</v>
      </c>
      <c r="B4" s="155"/>
      <c r="C4" s="155"/>
      <c r="D4" s="155"/>
      <c r="E4" s="155"/>
      <c r="F4" s="155"/>
      <c r="G4" s="155"/>
      <c r="H4" s="155"/>
      <c r="I4" s="155"/>
    </row>
    <row r="5" customFormat="false" ht="12.75" hidden="false" customHeight="false" outlineLevel="0" collapsed="false">
      <c r="A5" s="155" t="s">
        <v>19</v>
      </c>
      <c r="B5" s="155"/>
      <c r="C5" s="155"/>
      <c r="D5" s="155"/>
      <c r="E5" s="155"/>
      <c r="F5" s="155"/>
      <c r="G5" s="155"/>
      <c r="H5" s="155"/>
      <c r="I5" s="155"/>
    </row>
    <row r="6" customFormat="false" ht="11.25" hidden="false" customHeight="false" outlineLevel="0" collapsed="false">
      <c r="A6" s="158"/>
      <c r="B6" s="158"/>
      <c r="C6" s="158"/>
      <c r="D6" s="158"/>
      <c r="E6" s="159"/>
      <c r="F6" s="159"/>
      <c r="G6" s="159"/>
      <c r="H6" s="159"/>
      <c r="I6" s="159"/>
      <c r="J6" s="160"/>
      <c r="K6" s="160"/>
    </row>
    <row r="7" customFormat="false" ht="1.5" hidden="false" customHeight="true" outlineLevel="0" collapsed="false">
      <c r="H7" s="154"/>
      <c r="I7" s="154"/>
      <c r="J7" s="154"/>
      <c r="K7" s="154"/>
    </row>
    <row r="8" customFormat="false" ht="22.5" hidden="false" customHeight="true" outlineLevel="0" collapsed="false">
      <c r="A8" s="183" t="s">
        <v>442</v>
      </c>
      <c r="B8" s="183"/>
      <c r="C8" s="183"/>
      <c r="D8" s="183"/>
      <c r="E8" s="163" t="s">
        <v>349</v>
      </c>
      <c r="F8" s="163" t="s">
        <v>443</v>
      </c>
      <c r="G8" s="163" t="s">
        <v>444</v>
      </c>
      <c r="H8" s="163" t="s">
        <v>337</v>
      </c>
      <c r="I8" s="164" t="s">
        <v>261</v>
      </c>
      <c r="J8" s="163" t="s">
        <v>338</v>
      </c>
      <c r="K8" s="164" t="s">
        <v>206</v>
      </c>
    </row>
    <row r="9" customFormat="false" ht="1.5" hidden="false" customHeight="true" outlineLevel="0" collapsed="false">
      <c r="A9" s="169"/>
      <c r="B9" s="169"/>
      <c r="C9" s="169"/>
      <c r="D9" s="169"/>
      <c r="E9" s="160"/>
      <c r="F9" s="160"/>
      <c r="G9" s="160"/>
      <c r="H9" s="160"/>
      <c r="I9" s="160"/>
      <c r="J9" s="160"/>
      <c r="K9" s="160"/>
    </row>
    <row r="10" customFormat="false" ht="23.25" hidden="false" customHeight="true" outlineLevel="0" collapsed="false">
      <c r="A10" s="171" t="s">
        <v>136</v>
      </c>
      <c r="B10" s="171"/>
      <c r="C10" s="171"/>
      <c r="D10" s="171"/>
      <c r="E10" s="189" t="n">
        <f aca="false">SUM(E11:E14)</f>
        <v>18057</v>
      </c>
      <c r="F10" s="189" t="n">
        <f aca="false">SUM(F11:F14)</f>
        <v>16646</v>
      </c>
      <c r="G10" s="189" t="n">
        <f aca="false">SUM(G11:G14)</f>
        <v>15406</v>
      </c>
      <c r="H10" s="189" t="n">
        <f aca="false">SUM(H11:H14)</f>
        <v>398</v>
      </c>
      <c r="I10" s="192"/>
      <c r="J10" s="189" t="n">
        <f aca="false">SUM(J11:J14)</f>
        <v>52</v>
      </c>
    </row>
    <row r="11" customFormat="false" ht="17.25" hidden="false" customHeight="true" outlineLevel="0" collapsed="false">
      <c r="A11" s="191" t="s">
        <v>445</v>
      </c>
      <c r="B11" s="191"/>
      <c r="C11" s="191"/>
      <c r="D11" s="191"/>
      <c r="E11" s="190" t="n">
        <f aca="false">E16+E19+E28+E31</f>
        <v>15173</v>
      </c>
      <c r="F11" s="190" t="n">
        <f aca="false">F16+F19+F28+F31</f>
        <v>14137</v>
      </c>
      <c r="G11" s="190" t="n">
        <f aca="false">G16+G19+G28+G31</f>
        <v>13188</v>
      </c>
      <c r="H11" s="190" t="n">
        <f aca="false">H16+H19+H28+H31</f>
        <v>244</v>
      </c>
      <c r="I11" s="190"/>
      <c r="J11" s="190" t="n">
        <f aca="false">J16+J19+J28+J31</f>
        <v>14</v>
      </c>
    </row>
    <row r="12" customFormat="false" ht="12" hidden="false" customHeight="true" outlineLevel="0" collapsed="false">
      <c r="A12" s="191" t="s">
        <v>446</v>
      </c>
      <c r="B12" s="191"/>
      <c r="C12" s="191"/>
      <c r="D12" s="191"/>
      <c r="E12" s="190" t="n">
        <f aca="false">E24</f>
        <v>854</v>
      </c>
      <c r="F12" s="190" t="n">
        <f aca="false">F24</f>
        <v>845</v>
      </c>
      <c r="G12" s="190" t="n">
        <f aca="false">G24</f>
        <v>842</v>
      </c>
      <c r="H12" s="190" t="n">
        <f aca="false">H24</f>
        <v>1</v>
      </c>
      <c r="I12" s="190"/>
      <c r="J12" s="190" t="n">
        <f aca="false">J24</f>
        <v>1</v>
      </c>
    </row>
    <row r="13" customFormat="false" ht="12" hidden="false" customHeight="true" outlineLevel="0" collapsed="false">
      <c r="A13" s="191" t="s">
        <v>447</v>
      </c>
      <c r="B13" s="191"/>
      <c r="C13" s="191"/>
      <c r="D13" s="191"/>
      <c r="E13" s="190" t="n">
        <v>0</v>
      </c>
      <c r="F13" s="190" t="n">
        <v>0</v>
      </c>
      <c r="G13" s="190" t="n">
        <v>0</v>
      </c>
      <c r="H13" s="190" t="n">
        <v>0</v>
      </c>
      <c r="I13" s="190"/>
      <c r="J13" s="190" t="n">
        <v>0</v>
      </c>
    </row>
    <row r="14" customFormat="false" ht="12" hidden="false" customHeight="true" outlineLevel="0" collapsed="false">
      <c r="A14" s="191" t="s">
        <v>448</v>
      </c>
      <c r="B14" s="191"/>
      <c r="C14" s="191"/>
      <c r="D14" s="191"/>
      <c r="E14" s="190" t="n">
        <f aca="false">E17+E20+E22+E26+E29+E33</f>
        <v>2030</v>
      </c>
      <c r="F14" s="190" t="n">
        <f aca="false">F17+F20+F22+F26+F29+F33</f>
        <v>1664</v>
      </c>
      <c r="G14" s="190" t="n">
        <f aca="false">G17+G20+G22+G26+G29+G33</f>
        <v>1376</v>
      </c>
      <c r="H14" s="190" t="n">
        <f aca="false">H17+H20+H22+H26+H29+H33</f>
        <v>153</v>
      </c>
      <c r="I14" s="190"/>
      <c r="J14" s="190" t="n">
        <f aca="false">J17+J20+J22+J26+J29+J33</f>
        <v>37</v>
      </c>
    </row>
    <row r="15" customFormat="false" ht="23.25" hidden="false" customHeight="true" outlineLevel="0" collapsed="false">
      <c r="A15" s="153" t="s">
        <v>141</v>
      </c>
      <c r="E15" s="190" t="n">
        <f aca="false">SUM(E16:E17)</f>
        <v>9828</v>
      </c>
      <c r="F15" s="190" t="n">
        <f aca="false">SUM(F16:F17)</f>
        <v>8949</v>
      </c>
      <c r="G15" s="190" t="n">
        <f aca="false">SUM(G16:G17)</f>
        <v>8102</v>
      </c>
      <c r="H15" s="190" t="n">
        <f aca="false">SUM(H16:H17)</f>
        <v>245</v>
      </c>
      <c r="I15" s="190"/>
      <c r="J15" s="190" t="n">
        <f aca="false">SUM(J16:J17)</f>
        <v>34</v>
      </c>
    </row>
    <row r="16" customFormat="false" ht="17.25" hidden="false" customHeight="true" outlineLevel="0" collapsed="false">
      <c r="A16" s="191" t="s">
        <v>445</v>
      </c>
      <c r="B16" s="191"/>
      <c r="C16" s="191"/>
      <c r="D16" s="191"/>
      <c r="E16" s="190" t="n">
        <v>8356</v>
      </c>
      <c r="F16" s="190" t="n">
        <v>7794</v>
      </c>
      <c r="G16" s="190" t="n">
        <v>7173</v>
      </c>
      <c r="H16" s="190" t="n">
        <v>120</v>
      </c>
      <c r="I16" s="190"/>
      <c r="J16" s="190" t="n">
        <v>6</v>
      </c>
    </row>
    <row r="17" customFormat="false" ht="12" hidden="false" customHeight="true" outlineLevel="0" collapsed="false">
      <c r="A17" s="191" t="s">
        <v>448</v>
      </c>
      <c r="B17" s="191"/>
      <c r="C17" s="191"/>
      <c r="D17" s="191"/>
      <c r="E17" s="190" t="n">
        <v>1472</v>
      </c>
      <c r="F17" s="190" t="n">
        <v>1155</v>
      </c>
      <c r="G17" s="190" t="n">
        <v>929</v>
      </c>
      <c r="H17" s="190" t="n">
        <v>125</v>
      </c>
      <c r="I17" s="190"/>
      <c r="J17" s="190" t="n">
        <v>28</v>
      </c>
    </row>
    <row r="18" customFormat="false" ht="23.25" hidden="false" customHeight="true" outlineLevel="0" collapsed="false">
      <c r="A18" s="153" t="s">
        <v>144</v>
      </c>
      <c r="E18" s="190" t="n">
        <f aca="false">SUM(E19:E20)</f>
        <v>4338</v>
      </c>
      <c r="F18" s="190" t="n">
        <f aca="false">SUM(F19:F20)</f>
        <v>4092</v>
      </c>
      <c r="G18" s="190" t="n">
        <f aca="false">SUM(G19:G20)</f>
        <v>3876</v>
      </c>
      <c r="H18" s="190" t="n">
        <f aca="false">SUM(H19:H20)</f>
        <v>84</v>
      </c>
      <c r="I18" s="190"/>
      <c r="J18" s="190" t="n">
        <f aca="false">SUM(J19:J20)</f>
        <v>6</v>
      </c>
    </row>
    <row r="19" customFormat="false" ht="17.25" hidden="false" customHeight="true" outlineLevel="0" collapsed="false">
      <c r="A19" s="191" t="s">
        <v>445</v>
      </c>
      <c r="B19" s="191"/>
      <c r="C19" s="191"/>
      <c r="D19" s="191"/>
      <c r="E19" s="190" t="n">
        <v>4255</v>
      </c>
      <c r="F19" s="190" t="n">
        <v>4015</v>
      </c>
      <c r="G19" s="190" t="n">
        <v>3803</v>
      </c>
      <c r="H19" s="190" t="n">
        <v>74</v>
      </c>
      <c r="I19" s="190"/>
      <c r="J19" s="190" t="n">
        <v>4</v>
      </c>
    </row>
    <row r="20" customFormat="false" ht="12" hidden="false" customHeight="true" outlineLevel="0" collapsed="false">
      <c r="A20" s="191" t="s">
        <v>448</v>
      </c>
      <c r="B20" s="191"/>
      <c r="C20" s="191"/>
      <c r="D20" s="191"/>
      <c r="E20" s="190" t="n">
        <v>83</v>
      </c>
      <c r="F20" s="190" t="n">
        <v>77</v>
      </c>
      <c r="G20" s="190" t="n">
        <v>73</v>
      </c>
      <c r="H20" s="190" t="n">
        <v>10</v>
      </c>
      <c r="I20" s="190"/>
      <c r="J20" s="190" t="n">
        <v>2</v>
      </c>
    </row>
    <row r="21" customFormat="false" ht="23.25" hidden="false" customHeight="true" outlineLevel="0" collapsed="false">
      <c r="A21" s="153" t="s">
        <v>149</v>
      </c>
      <c r="E21" s="190" t="n">
        <f aca="false">E22</f>
        <v>170</v>
      </c>
      <c r="F21" s="190" t="n">
        <f aca="false">F22</f>
        <v>169</v>
      </c>
      <c r="G21" s="190" t="n">
        <f aca="false">G22</f>
        <v>166</v>
      </c>
      <c r="H21" s="190" t="n">
        <f aca="false">H22</f>
        <v>5</v>
      </c>
      <c r="I21" s="190"/>
      <c r="J21" s="190" t="n">
        <f aca="false">J22</f>
        <v>1</v>
      </c>
    </row>
    <row r="22" customFormat="false" ht="17.25" hidden="false" customHeight="true" outlineLevel="0" collapsed="false">
      <c r="A22" s="191" t="s">
        <v>448</v>
      </c>
      <c r="B22" s="191"/>
      <c r="C22" s="191"/>
      <c r="D22" s="191"/>
      <c r="E22" s="190" t="n">
        <v>170</v>
      </c>
      <c r="F22" s="190" t="n">
        <v>169</v>
      </c>
      <c r="G22" s="190" t="n">
        <v>166</v>
      </c>
      <c r="H22" s="190" t="n">
        <v>5</v>
      </c>
      <c r="I22" s="190"/>
      <c r="J22" s="190" t="n">
        <v>1</v>
      </c>
    </row>
    <row r="23" customFormat="false" ht="23.25" hidden="false" customHeight="true" outlineLevel="0" collapsed="false">
      <c r="A23" s="153" t="s">
        <v>153</v>
      </c>
      <c r="E23" s="190" t="n">
        <f aca="false">E24</f>
        <v>854</v>
      </c>
      <c r="F23" s="190" t="n">
        <f aca="false">F24</f>
        <v>845</v>
      </c>
      <c r="G23" s="190" t="n">
        <f aca="false">G24</f>
        <v>842</v>
      </c>
      <c r="H23" s="190" t="n">
        <f aca="false">H24</f>
        <v>1</v>
      </c>
      <c r="I23" s="190"/>
      <c r="J23" s="190" t="n">
        <f aca="false">J24</f>
        <v>1</v>
      </c>
    </row>
    <row r="24" customFormat="false" ht="17.25" hidden="false" customHeight="true" outlineLevel="0" collapsed="false">
      <c r="A24" s="191" t="s">
        <v>446</v>
      </c>
      <c r="B24" s="191"/>
      <c r="C24" s="191"/>
      <c r="D24" s="191"/>
      <c r="E24" s="190" t="n">
        <v>854</v>
      </c>
      <c r="F24" s="190" t="n">
        <v>845</v>
      </c>
      <c r="G24" s="190" t="n">
        <v>842</v>
      </c>
      <c r="H24" s="190" t="n">
        <v>1</v>
      </c>
      <c r="I24" s="190"/>
      <c r="J24" s="190" t="n">
        <v>1</v>
      </c>
    </row>
    <row r="25" customFormat="false" ht="23.25" hidden="false" customHeight="true" outlineLevel="0" collapsed="false">
      <c r="A25" s="153" t="s">
        <v>163</v>
      </c>
      <c r="E25" s="190" t="n">
        <f aca="false">E26</f>
        <v>61</v>
      </c>
      <c r="F25" s="190" t="n">
        <f aca="false">F26</f>
        <v>51</v>
      </c>
      <c r="G25" s="190" t="n">
        <f aca="false">G26</f>
        <v>51</v>
      </c>
      <c r="H25" s="190" t="n">
        <f aca="false">H26</f>
        <v>1</v>
      </c>
      <c r="I25" s="190"/>
      <c r="J25" s="190" t="n">
        <f aca="false">J26</f>
        <v>1</v>
      </c>
    </row>
    <row r="26" customFormat="false" ht="17.25" hidden="false" customHeight="true" outlineLevel="0" collapsed="false">
      <c r="A26" s="191" t="s">
        <v>448</v>
      </c>
      <c r="B26" s="191"/>
      <c r="C26" s="191"/>
      <c r="D26" s="191"/>
      <c r="E26" s="190" t="n">
        <v>61</v>
      </c>
      <c r="F26" s="190" t="n">
        <v>51</v>
      </c>
      <c r="G26" s="190" t="n">
        <v>51</v>
      </c>
      <c r="H26" s="190" t="n">
        <v>1</v>
      </c>
      <c r="I26" s="190"/>
      <c r="J26" s="190" t="n">
        <v>1</v>
      </c>
    </row>
    <row r="27" customFormat="false" ht="23.25" hidden="false" customHeight="true" outlineLevel="0" collapsed="false">
      <c r="A27" s="153" t="s">
        <v>169</v>
      </c>
      <c r="E27" s="190" t="n">
        <f aca="false">SUM(E28:E29)</f>
        <v>2417</v>
      </c>
      <c r="F27" s="190" t="n">
        <f aca="false">SUM(F28:F29)</f>
        <v>2188</v>
      </c>
      <c r="G27" s="190" t="n">
        <f aca="false">SUM(G28:G29)</f>
        <v>2092</v>
      </c>
      <c r="H27" s="190" t="n">
        <f aca="false">SUM(H28:H29)</f>
        <v>43</v>
      </c>
      <c r="I27" s="190"/>
      <c r="J27" s="190" t="n">
        <f aca="false">SUM(J28:J29)</f>
        <v>3</v>
      </c>
    </row>
    <row r="28" customFormat="false" ht="17.25" hidden="false" customHeight="true" outlineLevel="0" collapsed="false">
      <c r="A28" s="191" t="s">
        <v>445</v>
      </c>
      <c r="B28" s="191"/>
      <c r="C28" s="191"/>
      <c r="D28" s="191"/>
      <c r="E28" s="190" t="n">
        <v>2287</v>
      </c>
      <c r="F28" s="190" t="n">
        <v>2071</v>
      </c>
      <c r="G28" s="190" t="n">
        <v>1975</v>
      </c>
      <c r="H28" s="190" t="n">
        <v>40</v>
      </c>
      <c r="I28" s="190"/>
      <c r="J28" s="190" t="n">
        <v>2</v>
      </c>
    </row>
    <row r="29" customFormat="false" ht="12" hidden="false" customHeight="true" outlineLevel="0" collapsed="false">
      <c r="A29" s="191" t="s">
        <v>448</v>
      </c>
      <c r="B29" s="191"/>
      <c r="C29" s="191"/>
      <c r="D29" s="191"/>
      <c r="E29" s="190" t="n">
        <v>130</v>
      </c>
      <c r="F29" s="190" t="n">
        <v>117</v>
      </c>
      <c r="G29" s="190" t="n">
        <v>117</v>
      </c>
      <c r="H29" s="190" t="n">
        <v>3</v>
      </c>
      <c r="I29" s="190"/>
      <c r="J29" s="190" t="n">
        <v>1</v>
      </c>
    </row>
    <row r="30" customFormat="false" ht="23.25" hidden="false" customHeight="true" outlineLevel="0" collapsed="false">
      <c r="A30" s="153" t="s">
        <v>171</v>
      </c>
      <c r="E30" s="190" t="n">
        <f aca="false">SUM(E31)</f>
        <v>275</v>
      </c>
      <c r="F30" s="190" t="n">
        <f aca="false">SUM(F31)</f>
        <v>257</v>
      </c>
      <c r="G30" s="190" t="n">
        <f aca="false">SUM(G31)</f>
        <v>237</v>
      </c>
      <c r="H30" s="190" t="n">
        <f aca="false">SUM(H31)</f>
        <v>10</v>
      </c>
      <c r="I30" s="190"/>
      <c r="J30" s="190" t="n">
        <f aca="false">SUM(J31)</f>
        <v>2</v>
      </c>
    </row>
    <row r="31" customFormat="false" ht="17.25" hidden="false" customHeight="true" outlineLevel="0" collapsed="false">
      <c r="A31" s="191" t="s">
        <v>445</v>
      </c>
      <c r="B31" s="191"/>
      <c r="C31" s="191"/>
      <c r="D31" s="191"/>
      <c r="E31" s="190" t="n">
        <v>275</v>
      </c>
      <c r="F31" s="190" t="n">
        <v>257</v>
      </c>
      <c r="G31" s="190" t="n">
        <v>237</v>
      </c>
      <c r="H31" s="190" t="n">
        <v>10</v>
      </c>
      <c r="I31" s="190"/>
      <c r="J31" s="190" t="n">
        <v>2</v>
      </c>
    </row>
    <row r="32" customFormat="false" ht="23.25" hidden="false" customHeight="true" outlineLevel="0" collapsed="false">
      <c r="A32" s="153" t="s">
        <v>175</v>
      </c>
      <c r="E32" s="190" t="n">
        <f aca="false">E33</f>
        <v>114</v>
      </c>
      <c r="F32" s="190" t="n">
        <f aca="false">F33</f>
        <v>95</v>
      </c>
      <c r="G32" s="190" t="n">
        <f aca="false">G33</f>
        <v>40</v>
      </c>
      <c r="H32" s="190" t="n">
        <f aca="false">H33</f>
        <v>9</v>
      </c>
      <c r="I32" s="190"/>
      <c r="J32" s="190" t="n">
        <f aca="false">J33</f>
        <v>4</v>
      </c>
    </row>
    <row r="33" customFormat="false" ht="17.25" hidden="false" customHeight="true" outlineLevel="0" collapsed="false">
      <c r="A33" s="191" t="s">
        <v>448</v>
      </c>
      <c r="B33" s="191"/>
      <c r="C33" s="191"/>
      <c r="D33" s="191"/>
      <c r="E33" s="190" t="n">
        <v>114</v>
      </c>
      <c r="F33" s="190" t="n">
        <v>95</v>
      </c>
      <c r="G33" s="190" t="n">
        <v>40</v>
      </c>
      <c r="H33" s="190" t="n">
        <v>9</v>
      </c>
      <c r="I33" s="190"/>
      <c r="J33" s="190" t="n">
        <v>4</v>
      </c>
    </row>
    <row r="34" customFormat="false" ht="17.25" hidden="false" customHeight="true" outlineLevel="0" collapsed="false">
      <c r="A34" s="169"/>
      <c r="B34" s="169"/>
      <c r="C34" s="169"/>
      <c r="D34" s="169"/>
      <c r="E34" s="160"/>
      <c r="F34" s="160"/>
      <c r="G34" s="160"/>
      <c r="H34" s="160"/>
      <c r="I34" s="160"/>
      <c r="J34" s="160"/>
      <c r="K34" s="160"/>
    </row>
    <row r="35" customFormat="false" ht="11.25" hidden="false" customHeight="true" outlineLevel="0" collapsed="false">
      <c r="K35" s="154"/>
    </row>
    <row r="36" customFormat="false" ht="11.25" hidden="false" customHeight="true" outlineLevel="0" collapsed="false">
      <c r="A36" s="178" t="s">
        <v>125</v>
      </c>
      <c r="B36" s="178"/>
      <c r="C36" s="182" t="s">
        <v>449</v>
      </c>
      <c r="D36" s="182"/>
      <c r="E36" s="182"/>
      <c r="F36" s="182"/>
      <c r="G36" s="182"/>
      <c r="H36" s="182"/>
      <c r="I36" s="182"/>
      <c r="J36" s="182"/>
      <c r="K36" s="182"/>
    </row>
    <row r="37" customFormat="false" ht="11.25" hidden="false" customHeight="true" outlineLevel="0" collapsed="false">
      <c r="C37" s="182"/>
      <c r="D37" s="182"/>
      <c r="E37" s="182"/>
      <c r="F37" s="182"/>
      <c r="G37" s="182"/>
      <c r="H37" s="182"/>
      <c r="I37" s="182"/>
      <c r="J37" s="182"/>
      <c r="K37" s="182"/>
    </row>
    <row r="38" customFormat="false" ht="11.25" hidden="false" customHeight="true" outlineLevel="0" collapsed="false">
      <c r="C38" s="182"/>
      <c r="D38" s="182"/>
      <c r="E38" s="182"/>
      <c r="F38" s="182"/>
      <c r="G38" s="182"/>
      <c r="H38" s="182"/>
      <c r="I38" s="182"/>
      <c r="J38" s="182"/>
      <c r="K38" s="182"/>
    </row>
    <row r="39" customFormat="false" ht="11.25" hidden="false" customHeight="false" outlineLevel="0" collapsed="false">
      <c r="A39" s="178" t="s">
        <v>176</v>
      </c>
      <c r="B39" s="153" t="s">
        <v>450</v>
      </c>
      <c r="E39" s="153"/>
      <c r="F39" s="153"/>
      <c r="G39" s="153"/>
    </row>
    <row r="40" customFormat="false" ht="11.25" hidden="false" customHeight="false" outlineLevel="0" collapsed="false">
      <c r="A40" s="153" t="s">
        <v>206</v>
      </c>
      <c r="B40" s="153" t="s">
        <v>300</v>
      </c>
      <c r="E40" s="153"/>
      <c r="F40" s="153"/>
      <c r="G40" s="153"/>
    </row>
    <row r="41" customFormat="false" ht="11.25" hidden="false" customHeight="true" outlineLevel="0" collapsed="false">
      <c r="A41" s="178" t="s">
        <v>129</v>
      </c>
      <c r="B41" s="178"/>
      <c r="C41" s="178"/>
      <c r="D41" s="182" t="s">
        <v>274</v>
      </c>
      <c r="E41" s="182"/>
      <c r="F41" s="182"/>
      <c r="G41" s="182"/>
      <c r="H41" s="182"/>
      <c r="I41" s="182"/>
      <c r="J41" s="182"/>
      <c r="K41" s="182"/>
    </row>
    <row r="42" customFormat="false" ht="11.25" hidden="false" customHeight="false" outlineLevel="0" collapsed="false">
      <c r="D42" s="182"/>
      <c r="E42" s="182"/>
      <c r="F42" s="182"/>
      <c r="G42" s="182"/>
      <c r="H42" s="182"/>
      <c r="I42" s="182"/>
      <c r="J42" s="182"/>
      <c r="K42" s="182"/>
    </row>
    <row r="43" customFormat="false" ht="11.25" hidden="true" customHeight="false" outlineLevel="0" collapsed="false">
      <c r="A43" s="153" t="s">
        <v>109</v>
      </c>
    </row>
    <row r="45" customFormat="false" ht="11.25" hidden="true" customHeight="false" outlineLevel="0" collapsed="false">
      <c r="H45" s="154"/>
    </row>
    <row r="56" customFormat="false" ht="11.25" hidden="true" customHeight="false" outlineLevel="0" collapsed="false">
      <c r="B56" s="154"/>
      <c r="C56" s="154"/>
      <c r="D56" s="154"/>
      <c r="H56" s="154"/>
      <c r="I56" s="154"/>
      <c r="J56" s="154"/>
      <c r="K56" s="154"/>
      <c r="L56" s="154"/>
    </row>
  </sheetData>
  <mergeCells count="37">
    <mergeCell ref="A2:I2"/>
    <mergeCell ref="J2:K2"/>
    <mergeCell ref="A3:I3"/>
    <mergeCell ref="A4:I4"/>
    <mergeCell ref="A5:I5"/>
    <mergeCell ref="A8:D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6:B36"/>
    <mergeCell ref="C36:K38"/>
    <mergeCell ref="B39:K39"/>
    <mergeCell ref="B40:K40"/>
    <mergeCell ref="A41:C41"/>
    <mergeCell ref="D41:K42"/>
  </mergeCells>
  <hyperlinks>
    <hyperlink ref="J2" location="Índice!A1" display="Cuadro 6.24"/>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Durango 2016.</oddHeader>
    <oddFooter>&amp;R&amp;P/&amp;N</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126" width="2.16"/>
    <col collapsed="false" customWidth="true" hidden="false" outlineLevel="0" max="2" min="2" style="126" width="2.82"/>
    <col collapsed="false" customWidth="true" hidden="false" outlineLevel="0" max="3" min="3" style="126" width="1.5"/>
    <col collapsed="false" customWidth="true" hidden="false" outlineLevel="0" max="4" min="4" style="126" width="26.33"/>
    <col collapsed="false" customWidth="true" hidden="false" outlineLevel="0" max="6" min="5" style="127" width="14.82"/>
    <col collapsed="false" customWidth="true" hidden="false" outlineLevel="0" max="7" min="7" style="127" width="13.82"/>
    <col collapsed="false" customWidth="true" hidden="false" outlineLevel="0" max="8" min="8" style="127" width="2.65"/>
    <col collapsed="false" customWidth="true" hidden="false" outlineLevel="0" max="9" min="9" style="127" width="16.82"/>
    <col collapsed="false" customWidth="true" hidden="false" outlineLevel="0" max="10" min="10" style="127" width="2.65"/>
    <col collapsed="false" customWidth="true" hidden="false" outlineLevel="0" max="11" min="11" style="127" width="13.82"/>
    <col collapsed="false" customWidth="true" hidden="false" outlineLevel="0" max="12" min="12" style="126" width="2.65"/>
    <col collapsed="false" customWidth="false" hidden="true" outlineLevel="0" max="257" min="13" style="126" width="14.38"/>
    <col collapsed="false" customWidth="false" hidden="true" outlineLevel="0" max="16384" min="258" style="0" width="14.38"/>
  </cols>
  <sheetData>
    <row r="1" customFormat="false" ht="15.95" hidden="false" customHeight="true" outlineLevel="0" collapsed="false"/>
    <row r="2" customFormat="false" ht="12" hidden="false" customHeight="true" outlineLevel="0" collapsed="false">
      <c r="A2" s="128" t="s">
        <v>80</v>
      </c>
      <c r="B2" s="128"/>
      <c r="C2" s="128"/>
      <c r="D2" s="128"/>
      <c r="E2" s="128"/>
      <c r="F2" s="128"/>
      <c r="G2" s="128"/>
      <c r="H2" s="128"/>
      <c r="I2" s="128"/>
      <c r="J2" s="318"/>
      <c r="K2" s="10" t="s">
        <v>451</v>
      </c>
      <c r="L2" s="10"/>
      <c r="M2" s="126" t="s">
        <v>109</v>
      </c>
      <c r="N2" s="129"/>
    </row>
    <row r="3" customFormat="false" ht="12.75" hidden="false" customHeight="false" outlineLevel="0" collapsed="false">
      <c r="A3" s="128" t="s">
        <v>81</v>
      </c>
      <c r="B3" s="128"/>
      <c r="C3" s="128"/>
      <c r="D3" s="128"/>
      <c r="E3" s="128"/>
      <c r="F3" s="128"/>
      <c r="G3" s="128"/>
      <c r="H3" s="128"/>
      <c r="I3" s="128"/>
      <c r="J3" s="318"/>
      <c r="N3" s="13"/>
      <c r="O3" s="13"/>
    </row>
    <row r="4" customFormat="false" ht="12.75" hidden="false" customHeight="false" outlineLevel="0" collapsed="false">
      <c r="A4" s="128" t="s">
        <v>82</v>
      </c>
      <c r="B4" s="128"/>
      <c r="C4" s="128"/>
      <c r="D4" s="128"/>
      <c r="E4" s="128"/>
      <c r="F4" s="128"/>
      <c r="G4" s="128"/>
      <c r="H4" s="128"/>
      <c r="I4" s="128"/>
      <c r="J4" s="318"/>
      <c r="N4" s="13"/>
      <c r="O4" s="13"/>
    </row>
    <row r="5" customFormat="false" ht="12.75" hidden="false" customHeight="false" outlineLevel="0" collapsed="false">
      <c r="A5" s="128" t="s">
        <v>19</v>
      </c>
      <c r="B5" s="128"/>
      <c r="C5" s="128"/>
      <c r="D5" s="128"/>
      <c r="E5" s="128"/>
      <c r="F5" s="128"/>
      <c r="G5" s="128"/>
      <c r="H5" s="128"/>
      <c r="I5" s="128"/>
      <c r="J5" s="319"/>
      <c r="N5" s="17"/>
      <c r="O5" s="17"/>
    </row>
    <row r="6" customFormat="false" ht="11.25" hidden="false" customHeight="false" outlineLevel="0" collapsed="false">
      <c r="A6" s="130"/>
      <c r="B6" s="130"/>
      <c r="C6" s="130"/>
      <c r="D6" s="130"/>
      <c r="E6" s="131"/>
      <c r="F6" s="131"/>
      <c r="G6" s="131"/>
      <c r="H6" s="131"/>
      <c r="I6" s="131"/>
      <c r="J6" s="131"/>
      <c r="K6" s="132"/>
      <c r="L6" s="141"/>
    </row>
    <row r="7" customFormat="false" ht="1.5" hidden="false" customHeight="true" outlineLevel="0" collapsed="false"/>
    <row r="8" customFormat="false" ht="11.25" hidden="false" customHeight="true" outlineLevel="0" collapsed="false">
      <c r="A8" s="206" t="s">
        <v>452</v>
      </c>
      <c r="B8" s="206"/>
      <c r="C8" s="206"/>
      <c r="D8" s="206"/>
      <c r="E8" s="139" t="s">
        <v>453</v>
      </c>
      <c r="F8" s="139" t="s">
        <v>454</v>
      </c>
      <c r="G8" s="139" t="s">
        <v>260</v>
      </c>
      <c r="H8" s="207" t="s">
        <v>261</v>
      </c>
      <c r="I8" s="139" t="s">
        <v>455</v>
      </c>
      <c r="J8" s="207" t="s">
        <v>263</v>
      </c>
      <c r="K8" s="139" t="s">
        <v>456</v>
      </c>
    </row>
    <row r="9" customFormat="false" ht="22.5" hidden="false" customHeight="true" outlineLevel="0" collapsed="false">
      <c r="A9" s="206"/>
      <c r="B9" s="206"/>
      <c r="C9" s="206"/>
      <c r="D9" s="206"/>
      <c r="E9" s="139"/>
      <c r="F9" s="139"/>
      <c r="G9" s="139"/>
      <c r="H9" s="207"/>
      <c r="I9" s="139"/>
      <c r="J9" s="207"/>
      <c r="K9" s="139"/>
      <c r="L9" s="207" t="s">
        <v>218</v>
      </c>
    </row>
    <row r="10" customFormat="false" ht="1.5" hidden="false" customHeight="true" outlineLevel="0" collapsed="false">
      <c r="A10" s="141"/>
      <c r="B10" s="141"/>
      <c r="C10" s="141"/>
      <c r="D10" s="141"/>
      <c r="E10" s="132"/>
      <c r="F10" s="132"/>
      <c r="G10" s="132"/>
      <c r="H10" s="132"/>
      <c r="I10" s="132"/>
      <c r="J10" s="132"/>
      <c r="K10" s="132"/>
      <c r="L10" s="141"/>
    </row>
    <row r="11" customFormat="false" ht="23.25" hidden="false" customHeight="true" outlineLevel="0" collapsed="false">
      <c r="A11" s="142" t="s">
        <v>136</v>
      </c>
      <c r="B11" s="142"/>
      <c r="C11" s="142"/>
      <c r="D11" s="142"/>
      <c r="E11" s="143" t="n">
        <f aca="false">SUM(E12:E13)</f>
        <v>11985</v>
      </c>
      <c r="F11" s="143" t="n">
        <f aca="false">SUM(F12:F13)</f>
        <v>88</v>
      </c>
      <c r="G11" s="143" t="n">
        <f aca="false">SUM(G12:G13)</f>
        <v>829</v>
      </c>
      <c r="H11" s="143"/>
      <c r="I11" s="143" t="n">
        <f aca="false">SUM(I12:I13)</f>
        <v>327</v>
      </c>
      <c r="J11" s="143"/>
      <c r="K11" s="143" t="n">
        <f aca="false">SUM(K12:K13)</f>
        <v>214</v>
      </c>
      <c r="N11" s="12"/>
    </row>
    <row r="12" customFormat="false" ht="17.25" hidden="false" customHeight="true" outlineLevel="0" collapsed="false">
      <c r="A12" s="262" t="s">
        <v>457</v>
      </c>
      <c r="B12" s="262"/>
      <c r="C12" s="262"/>
      <c r="D12" s="262"/>
      <c r="E12" s="145" t="n">
        <f aca="false">E15+E18+E21+E24+E27+E30+E33+E36+E38+E40+E42+E44+E46+E49+E52+E55+E57+E59+E62+E64+E66+E68</f>
        <v>2684</v>
      </c>
      <c r="F12" s="145" t="n">
        <f aca="false">F15+F18+F21+F24+F27+F30+F33+F36+F38+F40+F42+F44+F46+F49+F52+F55+F57+F59+F62+F64+F66+F68</f>
        <v>29</v>
      </c>
      <c r="G12" s="145" t="n">
        <f aca="false">G15+G18+G21+G24+G27+G30+G33+G36+G38+G40+G42+G44+G46+G49+G52+G55+G57+G59+G62+G64+G66+G68</f>
        <v>256</v>
      </c>
      <c r="H12" s="145"/>
      <c r="I12" s="145" t="n">
        <f aca="false">I15+I18+I21+I24+I27+I30+I33+I36+I38+I40+I42+I44+I46+I49+I52+I55+I57+I59+I62+I64+I66+I68</f>
        <v>127</v>
      </c>
      <c r="J12" s="145"/>
      <c r="K12" s="145" t="n">
        <f aca="false">K15+K18+K21+K24+K27+K30+K33+K36+K38+K40+K42+K44+K46+K49+K52+K55+K57+K59+K62+K64+K66+K68</f>
        <v>140</v>
      </c>
      <c r="N12" s="58"/>
    </row>
    <row r="13" customFormat="false" ht="28.5" hidden="false" customHeight="true" outlineLevel="0" collapsed="false">
      <c r="A13" s="262" t="s">
        <v>458</v>
      </c>
      <c r="B13" s="262"/>
      <c r="C13" s="262"/>
      <c r="D13" s="262"/>
      <c r="E13" s="320" t="n">
        <f aca="false">E16+E19+E22+E25+E28+E31+E34+E47+E53+E60+E69+E50</f>
        <v>9301</v>
      </c>
      <c r="F13" s="320" t="n">
        <f aca="false">F16+F19+F22+F25+F28+F31+F34+F47+F53+F60+F69+F50</f>
        <v>59</v>
      </c>
      <c r="G13" s="320" t="n">
        <f aca="false">G16+G19+G22+G25+G28+G31+G34+G47+G53+G60+G69+G50</f>
        <v>573</v>
      </c>
      <c r="H13" s="320"/>
      <c r="I13" s="320" t="n">
        <f aca="false">I16+I19+I22+I25+I28+I31+I34+I47+I53+I60+I69+I50</f>
        <v>200</v>
      </c>
      <c r="J13" s="320"/>
      <c r="K13" s="320" t="n">
        <f aca="false">K16+K19+K22+K25+K28+K31+K34+K47+K53+K60+K69+K50</f>
        <v>74</v>
      </c>
    </row>
    <row r="14" customFormat="false" ht="23.25" hidden="false" customHeight="true" outlineLevel="0" collapsed="false">
      <c r="A14" s="225" t="s">
        <v>137</v>
      </c>
      <c r="B14" s="225"/>
      <c r="C14" s="225"/>
      <c r="D14" s="225"/>
      <c r="E14" s="320" t="n">
        <f aca="false">SUM(E15:E16)</f>
        <v>219</v>
      </c>
      <c r="F14" s="320" t="n">
        <f aca="false">SUM(F15:F16)</f>
        <v>2</v>
      </c>
      <c r="G14" s="320" t="n">
        <f aca="false">SUM(G15:G16)</f>
        <v>14</v>
      </c>
      <c r="H14" s="320"/>
      <c r="I14" s="320" t="n">
        <f aca="false">SUM(I15:I16)</f>
        <v>4</v>
      </c>
      <c r="J14" s="320"/>
      <c r="K14" s="320" t="n">
        <f aca="false">SUM(K15:K16)</f>
        <v>6</v>
      </c>
    </row>
    <row r="15" customFormat="false" ht="17.25" hidden="false" customHeight="true" outlineLevel="0" collapsed="false">
      <c r="A15" s="191" t="s">
        <v>457</v>
      </c>
      <c r="B15" s="191"/>
      <c r="C15" s="191"/>
      <c r="D15" s="191"/>
      <c r="E15" s="321" t="n">
        <v>102</v>
      </c>
      <c r="F15" s="321" t="n">
        <v>1</v>
      </c>
      <c r="G15" s="321" t="n">
        <v>8</v>
      </c>
      <c r="H15" s="321"/>
      <c r="I15" s="321" t="n">
        <v>2</v>
      </c>
      <c r="J15" s="321"/>
      <c r="K15" s="321" t="n">
        <v>5</v>
      </c>
    </row>
    <row r="16" customFormat="false" ht="28.5" hidden="false" customHeight="true" outlineLevel="0" collapsed="false">
      <c r="A16" s="191" t="s">
        <v>458</v>
      </c>
      <c r="B16" s="191"/>
      <c r="C16" s="191"/>
      <c r="D16" s="191"/>
      <c r="E16" s="321" t="n">
        <v>117</v>
      </c>
      <c r="F16" s="321" t="n">
        <v>1</v>
      </c>
      <c r="G16" s="321" t="n">
        <v>6</v>
      </c>
      <c r="H16" s="321"/>
      <c r="I16" s="321" t="n">
        <v>2</v>
      </c>
      <c r="J16" s="321"/>
      <c r="K16" s="321" t="n">
        <v>1</v>
      </c>
    </row>
    <row r="17" customFormat="false" ht="23.25" hidden="false" customHeight="true" outlineLevel="0" collapsed="false">
      <c r="A17" s="225" t="s">
        <v>322</v>
      </c>
      <c r="B17" s="225"/>
      <c r="C17" s="225"/>
      <c r="D17" s="225"/>
      <c r="E17" s="320" t="n">
        <f aca="false">SUM(E18:E19)</f>
        <v>333</v>
      </c>
      <c r="F17" s="320" t="n">
        <f aca="false">SUM(F18:F19)</f>
        <v>3</v>
      </c>
      <c r="G17" s="320" t="n">
        <f aca="false">SUM(G18:G19)</f>
        <v>25</v>
      </c>
      <c r="H17" s="320"/>
      <c r="I17" s="320" t="n">
        <f aca="false">SUM(I18:I19)</f>
        <v>8</v>
      </c>
      <c r="J17" s="320"/>
      <c r="K17" s="320" t="n">
        <f aca="false">SUM(K18:K19)</f>
        <v>4</v>
      </c>
    </row>
    <row r="18" customFormat="false" ht="17.25" hidden="false" customHeight="true" outlineLevel="0" collapsed="false">
      <c r="A18" s="191" t="s">
        <v>457</v>
      </c>
      <c r="B18" s="191"/>
      <c r="C18" s="191"/>
      <c r="D18" s="191"/>
      <c r="E18" s="321" t="n">
        <v>154</v>
      </c>
      <c r="F18" s="321" t="n">
        <v>2</v>
      </c>
      <c r="G18" s="321" t="n">
        <v>15</v>
      </c>
      <c r="H18" s="321"/>
      <c r="I18" s="321" t="n">
        <v>6</v>
      </c>
      <c r="J18" s="321"/>
      <c r="K18" s="321" t="n">
        <v>4</v>
      </c>
    </row>
    <row r="19" customFormat="false" ht="28.5" hidden="false" customHeight="true" outlineLevel="0" collapsed="false">
      <c r="A19" s="191" t="s">
        <v>458</v>
      </c>
      <c r="B19" s="191"/>
      <c r="C19" s="191"/>
      <c r="D19" s="191"/>
      <c r="E19" s="321" t="n">
        <v>179</v>
      </c>
      <c r="F19" s="321" t="n">
        <v>1</v>
      </c>
      <c r="G19" s="321" t="n">
        <v>10</v>
      </c>
      <c r="H19" s="321"/>
      <c r="I19" s="321" t="n">
        <v>2</v>
      </c>
      <c r="J19" s="321"/>
      <c r="K19" s="321" t="n">
        <v>0</v>
      </c>
    </row>
    <row r="20" customFormat="false" ht="23.25" hidden="false" customHeight="true" outlineLevel="0" collapsed="false">
      <c r="A20" s="225" t="s">
        <v>141</v>
      </c>
      <c r="B20" s="225"/>
      <c r="C20" s="225"/>
      <c r="D20" s="225"/>
      <c r="E20" s="320" t="n">
        <f aca="false">SUM(E21:E22)</f>
        <v>5406</v>
      </c>
      <c r="F20" s="320" t="n">
        <f aca="false">SUM(F21:F22)</f>
        <v>39</v>
      </c>
      <c r="G20" s="320" t="n">
        <f aca="false">SUM(G21:G22)</f>
        <v>364</v>
      </c>
      <c r="H20" s="320"/>
      <c r="I20" s="320" t="n">
        <f aca="false">SUM(I21:I22)</f>
        <v>149</v>
      </c>
      <c r="J20" s="320"/>
      <c r="K20" s="320" t="n">
        <f aca="false">SUM(K21:K22)</f>
        <v>109</v>
      </c>
    </row>
    <row r="21" customFormat="false" ht="17.25" hidden="false" customHeight="true" outlineLevel="0" collapsed="false">
      <c r="A21" s="191" t="s">
        <v>457</v>
      </c>
      <c r="B21" s="191"/>
      <c r="C21" s="191"/>
      <c r="D21" s="191"/>
      <c r="E21" s="321" t="n">
        <v>593</v>
      </c>
      <c r="F21" s="321" t="n">
        <v>5</v>
      </c>
      <c r="G21" s="321" t="n">
        <v>65</v>
      </c>
      <c r="H21" s="321"/>
      <c r="I21" s="321" t="n">
        <v>45</v>
      </c>
      <c r="J21" s="321"/>
      <c r="K21" s="321" t="n">
        <v>65</v>
      </c>
    </row>
    <row r="22" customFormat="false" ht="28.5" hidden="false" customHeight="true" outlineLevel="0" collapsed="false">
      <c r="A22" s="191" t="s">
        <v>458</v>
      </c>
      <c r="B22" s="191"/>
      <c r="C22" s="191"/>
      <c r="D22" s="191"/>
      <c r="E22" s="321" t="n">
        <v>4813</v>
      </c>
      <c r="F22" s="321" t="n">
        <v>34</v>
      </c>
      <c r="G22" s="321" t="n">
        <v>299</v>
      </c>
      <c r="H22" s="321"/>
      <c r="I22" s="321" t="n">
        <v>104</v>
      </c>
      <c r="J22" s="321"/>
      <c r="K22" s="321" t="n">
        <v>44</v>
      </c>
    </row>
    <row r="23" customFormat="false" ht="23.25" hidden="false" customHeight="true" outlineLevel="0" collapsed="false">
      <c r="A23" s="225" t="s">
        <v>142</v>
      </c>
      <c r="B23" s="225"/>
      <c r="C23" s="225"/>
      <c r="D23" s="225"/>
      <c r="E23" s="320" t="n">
        <f aca="false">SUM(E24:E25)</f>
        <v>161</v>
      </c>
      <c r="F23" s="320" t="n">
        <f aca="false">SUM(F24:F25)</f>
        <v>2</v>
      </c>
      <c r="G23" s="320" t="n">
        <f aca="false">SUM(G24:G25)</f>
        <v>9</v>
      </c>
      <c r="H23" s="320"/>
      <c r="I23" s="320" t="n">
        <f aca="false">SUM(I24:I25)</f>
        <v>5</v>
      </c>
      <c r="J23" s="320"/>
      <c r="K23" s="320" t="n">
        <f aca="false">SUM(K24:K25)</f>
        <v>1</v>
      </c>
    </row>
    <row r="24" customFormat="false" ht="17.25" hidden="false" customHeight="true" outlineLevel="0" collapsed="false">
      <c r="A24" s="191" t="s">
        <v>457</v>
      </c>
      <c r="B24" s="191"/>
      <c r="C24" s="191"/>
      <c r="D24" s="191"/>
      <c r="E24" s="321" t="n">
        <v>101</v>
      </c>
      <c r="F24" s="321" t="n">
        <v>1</v>
      </c>
      <c r="G24" s="321" t="n">
        <v>6</v>
      </c>
      <c r="H24" s="321"/>
      <c r="I24" s="321" t="n">
        <v>3</v>
      </c>
      <c r="J24" s="321"/>
      <c r="K24" s="321" t="n">
        <v>1</v>
      </c>
    </row>
    <row r="25" customFormat="false" ht="28.5" hidden="false" customHeight="true" outlineLevel="0" collapsed="false">
      <c r="A25" s="191" t="s">
        <v>458</v>
      </c>
      <c r="B25" s="191"/>
      <c r="C25" s="191"/>
      <c r="D25" s="191"/>
      <c r="E25" s="321" t="n">
        <v>60</v>
      </c>
      <c r="F25" s="321" t="n">
        <v>1</v>
      </c>
      <c r="G25" s="321" t="n">
        <v>3</v>
      </c>
      <c r="H25" s="321"/>
      <c r="I25" s="321" t="n">
        <v>2</v>
      </c>
      <c r="J25" s="321"/>
      <c r="K25" s="321" t="n">
        <v>0</v>
      </c>
    </row>
    <row r="26" customFormat="false" ht="23.25" hidden="false" customHeight="true" outlineLevel="0" collapsed="false">
      <c r="A26" s="225" t="s">
        <v>144</v>
      </c>
      <c r="B26" s="225"/>
      <c r="C26" s="225"/>
      <c r="D26" s="225"/>
      <c r="E26" s="320" t="n">
        <f aca="false">SUM(E27:E28)</f>
        <v>2893</v>
      </c>
      <c r="F26" s="320" t="n">
        <f aca="false">SUM(F27:F28)</f>
        <v>16</v>
      </c>
      <c r="G26" s="320" t="n">
        <f aca="false">SUM(G27:G28)</f>
        <v>175</v>
      </c>
      <c r="H26" s="320"/>
      <c r="I26" s="320" t="n">
        <f aca="false">SUM(I27:I28)</f>
        <v>65</v>
      </c>
      <c r="J26" s="320"/>
      <c r="K26" s="320" t="n">
        <f aca="false">SUM(K27:K28)</f>
        <v>25</v>
      </c>
    </row>
    <row r="27" customFormat="false" ht="17.25" hidden="false" customHeight="true" outlineLevel="0" collapsed="false">
      <c r="A27" s="191" t="s">
        <v>457</v>
      </c>
      <c r="B27" s="191"/>
      <c r="C27" s="191"/>
      <c r="D27" s="191"/>
      <c r="E27" s="321" t="n">
        <v>204</v>
      </c>
      <c r="F27" s="321" t="n">
        <v>2</v>
      </c>
      <c r="G27" s="321" t="n">
        <v>31</v>
      </c>
      <c r="H27" s="321"/>
      <c r="I27" s="321" t="n">
        <v>9</v>
      </c>
      <c r="J27" s="321"/>
      <c r="K27" s="321" t="n">
        <v>10</v>
      </c>
    </row>
    <row r="28" customFormat="false" ht="28.5" hidden="false" customHeight="true" outlineLevel="0" collapsed="false">
      <c r="A28" s="191" t="s">
        <v>458</v>
      </c>
      <c r="B28" s="191"/>
      <c r="C28" s="191"/>
      <c r="D28" s="191"/>
      <c r="E28" s="321" t="n">
        <v>2689</v>
      </c>
      <c r="F28" s="321" t="n">
        <v>14</v>
      </c>
      <c r="G28" s="321" t="n">
        <v>144</v>
      </c>
      <c r="H28" s="321"/>
      <c r="I28" s="321" t="n">
        <v>56</v>
      </c>
      <c r="J28" s="321"/>
      <c r="K28" s="321" t="n">
        <v>15</v>
      </c>
    </row>
    <row r="29" customFormat="false" ht="23.25" hidden="false" customHeight="true" outlineLevel="0" collapsed="false">
      <c r="A29" s="225" t="s">
        <v>145</v>
      </c>
      <c r="B29" s="225"/>
      <c r="C29" s="225"/>
      <c r="D29" s="225"/>
      <c r="E29" s="320" t="n">
        <f aca="false">SUM(E30:E31)</f>
        <v>164</v>
      </c>
      <c r="F29" s="320" t="n">
        <f aca="false">SUM(F30:F31)</f>
        <v>2</v>
      </c>
      <c r="G29" s="320" t="n">
        <f aca="false">SUM(G30:G31)</f>
        <v>13</v>
      </c>
      <c r="H29" s="320"/>
      <c r="I29" s="320" t="n">
        <f aca="false">SUM(I30:I31)</f>
        <v>8</v>
      </c>
      <c r="J29" s="320"/>
      <c r="K29" s="320" t="n">
        <f aca="false">SUM(K30:K31)</f>
        <v>5</v>
      </c>
    </row>
    <row r="30" customFormat="false" ht="17.25" hidden="false" customHeight="true" outlineLevel="0" collapsed="false">
      <c r="A30" s="191" t="s">
        <v>457</v>
      </c>
      <c r="B30" s="191"/>
      <c r="C30" s="191"/>
      <c r="D30" s="191"/>
      <c r="E30" s="321" t="n">
        <v>42</v>
      </c>
      <c r="F30" s="321" t="n">
        <v>1</v>
      </c>
      <c r="G30" s="321" t="n">
        <v>6</v>
      </c>
      <c r="H30" s="321"/>
      <c r="I30" s="321" t="n">
        <v>5</v>
      </c>
      <c r="J30" s="321"/>
      <c r="K30" s="321" t="n">
        <v>4</v>
      </c>
    </row>
    <row r="31" customFormat="false" ht="28.5" hidden="false" customHeight="true" outlineLevel="0" collapsed="false">
      <c r="A31" s="191" t="s">
        <v>458</v>
      </c>
      <c r="B31" s="191"/>
      <c r="C31" s="191"/>
      <c r="D31" s="191"/>
      <c r="E31" s="321" t="n">
        <v>122</v>
      </c>
      <c r="F31" s="321" t="n">
        <v>1</v>
      </c>
      <c r="G31" s="321" t="n">
        <v>7</v>
      </c>
      <c r="H31" s="321"/>
      <c r="I31" s="321" t="n">
        <v>3</v>
      </c>
      <c r="J31" s="321"/>
      <c r="K31" s="321" t="n">
        <v>1</v>
      </c>
    </row>
    <row r="32" customFormat="false" ht="23.25" hidden="false" customHeight="true" outlineLevel="0" collapsed="false">
      <c r="A32" s="225" t="s">
        <v>149</v>
      </c>
      <c r="B32" s="225"/>
      <c r="C32" s="225"/>
      <c r="D32" s="225"/>
      <c r="E32" s="320" t="n">
        <f aca="false">SUM(E33:E34)</f>
        <v>832</v>
      </c>
      <c r="F32" s="320" t="n">
        <f aca="false">SUM(F33:F34)</f>
        <v>5</v>
      </c>
      <c r="G32" s="320" t="n">
        <f aca="false">SUM(G33:G34)</f>
        <v>78</v>
      </c>
      <c r="H32" s="320"/>
      <c r="I32" s="320" t="n">
        <f aca="false">SUM(I33:I34)</f>
        <v>33</v>
      </c>
      <c r="J32" s="320"/>
      <c r="K32" s="320" t="n">
        <f aca="false">SUM(K33:K34)</f>
        <v>19</v>
      </c>
    </row>
    <row r="33" customFormat="false" ht="17.25" hidden="false" customHeight="true" outlineLevel="0" collapsed="false">
      <c r="A33" s="191" t="s">
        <v>457</v>
      </c>
      <c r="B33" s="191"/>
      <c r="C33" s="191"/>
      <c r="D33" s="191"/>
      <c r="E33" s="321" t="n">
        <v>109</v>
      </c>
      <c r="F33" s="321" t="n">
        <v>2</v>
      </c>
      <c r="G33" s="321" t="n">
        <v>19</v>
      </c>
      <c r="H33" s="321"/>
      <c r="I33" s="321" t="n">
        <v>11</v>
      </c>
      <c r="J33" s="321"/>
      <c r="K33" s="321" t="n">
        <v>10</v>
      </c>
    </row>
    <row r="34" customFormat="false" ht="28.5" hidden="false" customHeight="true" outlineLevel="0" collapsed="false">
      <c r="A34" s="191" t="s">
        <v>458</v>
      </c>
      <c r="B34" s="191"/>
      <c r="C34" s="191"/>
      <c r="D34" s="191"/>
      <c r="E34" s="321" t="n">
        <v>723</v>
      </c>
      <c r="F34" s="321" t="n">
        <v>3</v>
      </c>
      <c r="G34" s="321" t="n">
        <v>59</v>
      </c>
      <c r="H34" s="321"/>
      <c r="I34" s="321" t="n">
        <v>22</v>
      </c>
      <c r="J34" s="321"/>
      <c r="K34" s="321" t="n">
        <v>9</v>
      </c>
    </row>
    <row r="35" customFormat="false" ht="23.25" hidden="false" customHeight="true" outlineLevel="0" collapsed="false">
      <c r="A35" s="225" t="s">
        <v>153</v>
      </c>
      <c r="B35" s="225"/>
      <c r="C35" s="225"/>
      <c r="D35" s="225"/>
      <c r="E35" s="320" t="n">
        <f aca="false">E36</f>
        <v>108</v>
      </c>
      <c r="F35" s="320" t="n">
        <f aca="false">F36</f>
        <v>1</v>
      </c>
      <c r="G35" s="320" t="n">
        <f aca="false">G36</f>
        <v>8</v>
      </c>
      <c r="H35" s="320"/>
      <c r="I35" s="320" t="n">
        <f aca="false">I36</f>
        <v>3</v>
      </c>
      <c r="J35" s="320"/>
      <c r="K35" s="320" t="n">
        <f aca="false">K36</f>
        <v>4</v>
      </c>
    </row>
    <row r="36" customFormat="false" ht="17.25" hidden="false" customHeight="true" outlineLevel="0" collapsed="false">
      <c r="A36" s="191" t="s">
        <v>457</v>
      </c>
      <c r="B36" s="191"/>
      <c r="C36" s="191"/>
      <c r="D36" s="191"/>
      <c r="E36" s="321" t="n">
        <v>108</v>
      </c>
      <c r="F36" s="321" t="n">
        <v>1</v>
      </c>
      <c r="G36" s="321" t="n">
        <v>8</v>
      </c>
      <c r="H36" s="321"/>
      <c r="I36" s="321" t="n">
        <v>3</v>
      </c>
      <c r="J36" s="321"/>
      <c r="K36" s="321" t="n">
        <v>4</v>
      </c>
    </row>
    <row r="37" customFormat="false" ht="23.25" hidden="false" customHeight="true" outlineLevel="0" collapsed="false">
      <c r="A37" s="225" t="s">
        <v>154</v>
      </c>
      <c r="B37" s="225"/>
      <c r="C37" s="225"/>
      <c r="D37" s="225"/>
      <c r="E37" s="320" t="n">
        <f aca="false">E38</f>
        <v>213</v>
      </c>
      <c r="F37" s="320" t="n">
        <f aca="false">F38</f>
        <v>1</v>
      </c>
      <c r="G37" s="320" t="n">
        <f aca="false">G38</f>
        <v>9</v>
      </c>
      <c r="H37" s="320"/>
      <c r="I37" s="320" t="n">
        <f aca="false">I38</f>
        <v>2</v>
      </c>
      <c r="J37" s="320"/>
      <c r="K37" s="320" t="n">
        <f aca="false">K38</f>
        <v>1</v>
      </c>
    </row>
    <row r="38" customFormat="false" ht="17.25" hidden="false" customHeight="true" outlineLevel="0" collapsed="false">
      <c r="A38" s="191" t="s">
        <v>457</v>
      </c>
      <c r="B38" s="191"/>
      <c r="C38" s="191"/>
      <c r="D38" s="191"/>
      <c r="E38" s="321" t="n">
        <v>213</v>
      </c>
      <c r="F38" s="321" t="n">
        <v>1</v>
      </c>
      <c r="G38" s="321" t="n">
        <v>9</v>
      </c>
      <c r="H38" s="321"/>
      <c r="I38" s="321" t="n">
        <v>2</v>
      </c>
      <c r="J38" s="321"/>
      <c r="K38" s="321" t="n">
        <v>1</v>
      </c>
    </row>
    <row r="39" customFormat="false" ht="23.25" hidden="false" customHeight="true" outlineLevel="0" collapsed="false">
      <c r="A39" s="225" t="s">
        <v>155</v>
      </c>
      <c r="B39" s="225"/>
      <c r="C39" s="225"/>
      <c r="D39" s="225"/>
      <c r="E39" s="320" t="n">
        <f aca="false">E40</f>
        <v>85</v>
      </c>
      <c r="F39" s="320" t="n">
        <f aca="false">F40</f>
        <v>1</v>
      </c>
      <c r="G39" s="320" t="n">
        <f aca="false">G40</f>
        <v>7</v>
      </c>
      <c r="H39" s="320"/>
      <c r="I39" s="320" t="n">
        <f aca="false">I40</f>
        <v>3</v>
      </c>
      <c r="J39" s="320"/>
      <c r="K39" s="320" t="n">
        <f aca="false">K40</f>
        <v>2</v>
      </c>
    </row>
    <row r="40" customFormat="false" ht="17.25" hidden="false" customHeight="true" outlineLevel="0" collapsed="false">
      <c r="A40" s="191" t="s">
        <v>457</v>
      </c>
      <c r="B40" s="191"/>
      <c r="C40" s="191"/>
      <c r="D40" s="191"/>
      <c r="E40" s="321" t="n">
        <v>85</v>
      </c>
      <c r="F40" s="321" t="n">
        <v>1</v>
      </c>
      <c r="G40" s="321" t="n">
        <v>7</v>
      </c>
      <c r="H40" s="321"/>
      <c r="I40" s="321" t="n">
        <v>3</v>
      </c>
      <c r="J40" s="321"/>
      <c r="K40" s="321" t="n">
        <v>2</v>
      </c>
    </row>
    <row r="41" customFormat="false" ht="23.25" hidden="false" customHeight="true" outlineLevel="0" collapsed="false">
      <c r="A41" s="225" t="s">
        <v>157</v>
      </c>
      <c r="B41" s="225"/>
      <c r="C41" s="225"/>
      <c r="D41" s="225"/>
      <c r="E41" s="320" t="n">
        <f aca="false">E42</f>
        <v>73</v>
      </c>
      <c r="F41" s="320" t="n">
        <f aca="false">F42</f>
        <v>1</v>
      </c>
      <c r="G41" s="320" t="n">
        <f aca="false">G42</f>
        <v>10</v>
      </c>
      <c r="H41" s="320"/>
      <c r="I41" s="320" t="n">
        <f aca="false">I42</f>
        <v>3</v>
      </c>
      <c r="J41" s="320"/>
      <c r="K41" s="320" t="n">
        <f aca="false">K42</f>
        <v>1</v>
      </c>
    </row>
    <row r="42" customFormat="false" ht="17.25" hidden="false" customHeight="true" outlineLevel="0" collapsed="false">
      <c r="A42" s="262" t="s">
        <v>457</v>
      </c>
      <c r="B42" s="262"/>
      <c r="C42" s="262"/>
      <c r="D42" s="262"/>
      <c r="E42" s="321" t="n">
        <v>73</v>
      </c>
      <c r="F42" s="321" t="n">
        <v>1</v>
      </c>
      <c r="G42" s="321" t="n">
        <v>10</v>
      </c>
      <c r="H42" s="321"/>
      <c r="I42" s="321" t="n">
        <v>3</v>
      </c>
      <c r="J42" s="321"/>
      <c r="K42" s="321" t="n">
        <v>1</v>
      </c>
    </row>
    <row r="43" customFormat="false" ht="23.25" hidden="false" customHeight="true" outlineLevel="0" collapsed="false">
      <c r="A43" s="225" t="s">
        <v>158</v>
      </c>
      <c r="B43" s="225"/>
      <c r="C43" s="225"/>
      <c r="D43" s="225"/>
      <c r="E43" s="320" t="n">
        <f aca="false">SUM(E44)</f>
        <v>126</v>
      </c>
      <c r="F43" s="320" t="n">
        <f aca="false">SUM(F44)</f>
        <v>1</v>
      </c>
      <c r="G43" s="320" t="n">
        <f aca="false">SUM(G44)</f>
        <v>8</v>
      </c>
      <c r="H43" s="320"/>
      <c r="I43" s="320" t="n">
        <f aca="false">SUM(I44)</f>
        <v>3</v>
      </c>
      <c r="J43" s="320"/>
      <c r="K43" s="320" t="n">
        <f aca="false">SUM(K44)</f>
        <v>1</v>
      </c>
    </row>
    <row r="44" customFormat="false" ht="17.25" hidden="false" customHeight="true" outlineLevel="0" collapsed="false">
      <c r="A44" s="262" t="s">
        <v>457</v>
      </c>
      <c r="B44" s="262"/>
      <c r="C44" s="262"/>
      <c r="D44" s="262"/>
      <c r="E44" s="321" t="n">
        <v>126</v>
      </c>
      <c r="F44" s="321" t="n">
        <v>1</v>
      </c>
      <c r="G44" s="321" t="n">
        <v>8</v>
      </c>
      <c r="H44" s="321"/>
      <c r="I44" s="321" t="n">
        <v>3</v>
      </c>
      <c r="J44" s="321"/>
      <c r="K44" s="321" t="n">
        <v>1</v>
      </c>
    </row>
    <row r="45" customFormat="false" ht="23.25" hidden="false" customHeight="true" outlineLevel="0" collapsed="false">
      <c r="A45" s="225" t="s">
        <v>159</v>
      </c>
      <c r="B45" s="225"/>
      <c r="C45" s="225"/>
      <c r="D45" s="225"/>
      <c r="E45" s="320" t="n">
        <f aca="false">SUM(E46:E47)</f>
        <v>212</v>
      </c>
      <c r="F45" s="320" t="n">
        <f aca="false">SUM(F46:F47)</f>
        <v>2</v>
      </c>
      <c r="G45" s="320" t="n">
        <f aca="false">SUM(G46:G47)</f>
        <v>18</v>
      </c>
      <c r="H45" s="320"/>
      <c r="I45" s="320" t="n">
        <f aca="false">SUM(I46:I47)</f>
        <v>6</v>
      </c>
      <c r="J45" s="320"/>
      <c r="K45" s="320" t="n">
        <f aca="false">SUM(K46:K47)</f>
        <v>7</v>
      </c>
    </row>
    <row r="46" customFormat="false" ht="17.25" hidden="false" customHeight="true" outlineLevel="0" collapsed="false">
      <c r="A46" s="262" t="s">
        <v>457</v>
      </c>
      <c r="B46" s="262"/>
      <c r="C46" s="262"/>
      <c r="D46" s="262"/>
      <c r="E46" s="321" t="n">
        <v>51</v>
      </c>
      <c r="F46" s="321" t="n">
        <v>1</v>
      </c>
      <c r="G46" s="321" t="n">
        <v>5</v>
      </c>
      <c r="H46" s="321"/>
      <c r="I46" s="321" t="n">
        <v>4</v>
      </c>
      <c r="J46" s="321"/>
      <c r="K46" s="321" t="n">
        <v>6</v>
      </c>
    </row>
    <row r="47" customFormat="false" ht="28.5" hidden="false" customHeight="true" outlineLevel="0" collapsed="false">
      <c r="A47" s="191" t="s">
        <v>458</v>
      </c>
      <c r="B47" s="191"/>
      <c r="C47" s="191"/>
      <c r="D47" s="191"/>
      <c r="E47" s="321" t="n">
        <v>161</v>
      </c>
      <c r="F47" s="321" t="n">
        <v>1</v>
      </c>
      <c r="G47" s="321" t="n">
        <v>13</v>
      </c>
      <c r="H47" s="321"/>
      <c r="I47" s="321" t="n">
        <v>2</v>
      </c>
      <c r="J47" s="321"/>
      <c r="K47" s="321" t="n">
        <v>1</v>
      </c>
    </row>
    <row r="48" s="126" customFormat="true" ht="23.25" hidden="false" customHeight="true" outlineLevel="0" collapsed="false">
      <c r="A48" s="225" t="s">
        <v>160</v>
      </c>
      <c r="B48" s="225"/>
      <c r="C48" s="225"/>
      <c r="D48" s="225"/>
      <c r="E48" s="320" t="n">
        <f aca="false">SUM(E49:E50)</f>
        <v>179</v>
      </c>
      <c r="F48" s="320" t="n">
        <f aca="false">SUM(F49:F50)</f>
        <v>2</v>
      </c>
      <c r="G48" s="320" t="n">
        <f aca="false">SUM(G49:G50)</f>
        <v>16</v>
      </c>
      <c r="H48" s="320"/>
      <c r="I48" s="320" t="n">
        <f aca="false">SUM(I49:I50)</f>
        <v>2</v>
      </c>
      <c r="J48" s="320"/>
      <c r="K48" s="320" t="n">
        <f aca="false">SUM(K49:K50)</f>
        <v>3</v>
      </c>
    </row>
    <row r="49" s="126" customFormat="true" ht="17.25" hidden="false" customHeight="true" outlineLevel="0" collapsed="false">
      <c r="A49" s="191" t="s">
        <v>457</v>
      </c>
      <c r="B49" s="191"/>
      <c r="C49" s="191"/>
      <c r="D49" s="191"/>
      <c r="E49" s="321" t="n">
        <v>93</v>
      </c>
      <c r="F49" s="321" t="n">
        <v>1</v>
      </c>
      <c r="G49" s="321" t="n">
        <v>8</v>
      </c>
      <c r="H49" s="321"/>
      <c r="I49" s="321" t="n">
        <v>2</v>
      </c>
      <c r="J49" s="321"/>
      <c r="K49" s="321" t="n">
        <v>3</v>
      </c>
    </row>
    <row r="50" s="126" customFormat="true" ht="28.5" hidden="false" customHeight="true" outlineLevel="0" collapsed="false">
      <c r="A50" s="191" t="s">
        <v>458</v>
      </c>
      <c r="B50" s="191"/>
      <c r="C50" s="191"/>
      <c r="D50" s="191"/>
      <c r="E50" s="321" t="n">
        <v>86</v>
      </c>
      <c r="F50" s="321" t="n">
        <v>1</v>
      </c>
      <c r="G50" s="321" t="n">
        <v>8</v>
      </c>
      <c r="H50" s="321"/>
      <c r="I50" s="321" t="n">
        <v>0</v>
      </c>
      <c r="J50" s="321"/>
      <c r="K50" s="321" t="n">
        <v>0</v>
      </c>
    </row>
    <row r="51" customFormat="false" ht="23.25" hidden="false" customHeight="true" outlineLevel="0" collapsed="false">
      <c r="A51" s="225" t="s">
        <v>161</v>
      </c>
      <c r="B51" s="225"/>
      <c r="C51" s="225"/>
      <c r="D51" s="225"/>
      <c r="E51" s="320" t="n">
        <f aca="false">SUM(E52:E53)</f>
        <v>150</v>
      </c>
      <c r="F51" s="320" t="n">
        <f aca="false">SUM(F52:F53)</f>
        <v>2</v>
      </c>
      <c r="G51" s="320" t="n">
        <f aca="false">SUM(G52:G53)</f>
        <v>13</v>
      </c>
      <c r="H51" s="320"/>
      <c r="I51" s="320" t="n">
        <f aca="false">SUM(I52:I53)</f>
        <v>6</v>
      </c>
      <c r="J51" s="320"/>
      <c r="K51" s="320" t="n">
        <f aca="false">SUM(K52:K53)</f>
        <v>5</v>
      </c>
    </row>
    <row r="52" customFormat="false" ht="17.25" hidden="false" customHeight="true" outlineLevel="0" collapsed="false">
      <c r="A52" s="262" t="s">
        <v>457</v>
      </c>
      <c r="B52" s="262"/>
      <c r="C52" s="262"/>
      <c r="D52" s="262"/>
      <c r="E52" s="321" t="n">
        <v>62</v>
      </c>
      <c r="F52" s="321" t="n">
        <v>1</v>
      </c>
      <c r="G52" s="321" t="n">
        <v>6</v>
      </c>
      <c r="H52" s="321"/>
      <c r="I52" s="321" t="n">
        <v>3</v>
      </c>
      <c r="J52" s="321"/>
      <c r="K52" s="321" t="n">
        <v>4</v>
      </c>
    </row>
    <row r="53" customFormat="false" ht="28.5" hidden="false" customHeight="true" outlineLevel="0" collapsed="false">
      <c r="A53" s="262" t="s">
        <v>458</v>
      </c>
      <c r="B53" s="262"/>
      <c r="C53" s="262"/>
      <c r="D53" s="262"/>
      <c r="E53" s="321" t="n">
        <v>88</v>
      </c>
      <c r="F53" s="321" t="n">
        <v>1</v>
      </c>
      <c r="G53" s="321" t="n">
        <v>7</v>
      </c>
      <c r="H53" s="321"/>
      <c r="I53" s="321" t="n">
        <v>3</v>
      </c>
      <c r="J53" s="321"/>
      <c r="K53" s="321" t="n">
        <v>1</v>
      </c>
    </row>
    <row r="54" customFormat="false" ht="23.25" hidden="false" customHeight="true" outlineLevel="0" collapsed="false">
      <c r="A54" s="225" t="s">
        <v>163</v>
      </c>
      <c r="B54" s="225"/>
      <c r="C54" s="225"/>
      <c r="D54" s="225"/>
      <c r="E54" s="320" t="n">
        <f aca="false">SUM(E55)</f>
        <v>98</v>
      </c>
      <c r="F54" s="320" t="n">
        <f aca="false">SUM(F55)</f>
        <v>1</v>
      </c>
      <c r="G54" s="320" t="n">
        <f aca="false">SUM(G55)</f>
        <v>5</v>
      </c>
      <c r="H54" s="320"/>
      <c r="I54" s="320" t="n">
        <f aca="false">SUM(I55)</f>
        <v>2</v>
      </c>
      <c r="J54" s="320"/>
      <c r="K54" s="320" t="n">
        <f aca="false">SUM(K55)</f>
        <v>1</v>
      </c>
    </row>
    <row r="55" customFormat="false" ht="17.25" hidden="false" customHeight="true" outlineLevel="0" collapsed="false">
      <c r="A55" s="262" t="s">
        <v>457</v>
      </c>
      <c r="B55" s="262"/>
      <c r="C55" s="262"/>
      <c r="D55" s="262"/>
      <c r="E55" s="321" t="n">
        <v>98</v>
      </c>
      <c r="F55" s="321" t="n">
        <v>1</v>
      </c>
      <c r="G55" s="321" t="n">
        <v>5</v>
      </c>
      <c r="H55" s="321"/>
      <c r="I55" s="321" t="n">
        <v>2</v>
      </c>
      <c r="J55" s="321"/>
      <c r="K55" s="321" t="n">
        <v>1</v>
      </c>
    </row>
    <row r="56" customFormat="false" ht="23.25" hidden="false" customHeight="true" outlineLevel="0" collapsed="false">
      <c r="A56" s="225" t="s">
        <v>165</v>
      </c>
      <c r="B56" s="225"/>
      <c r="C56" s="225"/>
      <c r="D56" s="225"/>
      <c r="E56" s="320" t="n">
        <f aca="false">E57</f>
        <v>99</v>
      </c>
      <c r="F56" s="320" t="n">
        <f aca="false">F57</f>
        <v>1</v>
      </c>
      <c r="G56" s="320" t="n">
        <f aca="false">G57</f>
        <v>7</v>
      </c>
      <c r="H56" s="320"/>
      <c r="I56" s="320" t="n">
        <f aca="false">I57</f>
        <v>3</v>
      </c>
      <c r="J56" s="320"/>
      <c r="K56" s="320" t="n">
        <f aca="false">K57</f>
        <v>2</v>
      </c>
    </row>
    <row r="57" customFormat="false" ht="17.25" hidden="false" customHeight="true" outlineLevel="0" collapsed="false">
      <c r="A57" s="262" t="s">
        <v>457</v>
      </c>
      <c r="B57" s="262"/>
      <c r="C57" s="262"/>
      <c r="D57" s="262"/>
      <c r="E57" s="321" t="n">
        <v>99</v>
      </c>
      <c r="F57" s="321" t="n">
        <v>1</v>
      </c>
      <c r="G57" s="321" t="n">
        <v>7</v>
      </c>
      <c r="H57" s="321"/>
      <c r="I57" s="321" t="n">
        <v>3</v>
      </c>
      <c r="J57" s="321"/>
      <c r="K57" s="321" t="n">
        <v>2</v>
      </c>
    </row>
    <row r="58" customFormat="false" ht="23.25" hidden="false" customHeight="true" outlineLevel="0" collapsed="false">
      <c r="A58" s="225" t="s">
        <v>169</v>
      </c>
      <c r="B58" s="225"/>
      <c r="C58" s="225"/>
      <c r="D58" s="225"/>
      <c r="E58" s="320" t="n">
        <f aca="false">SUM(E59:E60)</f>
        <v>156</v>
      </c>
      <c r="F58" s="320" t="n">
        <f aca="false">SUM(F59:F60)</f>
        <v>2</v>
      </c>
      <c r="G58" s="320" t="n">
        <f aca="false">SUM(G59:G60)</f>
        <v>13</v>
      </c>
      <c r="H58" s="320"/>
      <c r="I58" s="320" t="n">
        <f aca="false">SUM(I59:I60)</f>
        <v>5</v>
      </c>
      <c r="J58" s="320"/>
      <c r="K58" s="320" t="n">
        <f aca="false">SUM(K59:K60)</f>
        <v>5</v>
      </c>
    </row>
    <row r="59" customFormat="false" ht="17.25" hidden="false" customHeight="true" outlineLevel="0" collapsed="false">
      <c r="A59" s="262" t="s">
        <v>457</v>
      </c>
      <c r="B59" s="262"/>
      <c r="C59" s="262"/>
      <c r="D59" s="262"/>
      <c r="E59" s="321" t="n">
        <v>56</v>
      </c>
      <c r="F59" s="321" t="n">
        <v>1</v>
      </c>
      <c r="G59" s="321" t="n">
        <v>5</v>
      </c>
      <c r="H59" s="321"/>
      <c r="I59" s="321" t="n">
        <v>4</v>
      </c>
      <c r="J59" s="321"/>
      <c r="K59" s="321" t="n">
        <v>4</v>
      </c>
    </row>
    <row r="60" customFormat="false" ht="28.5" hidden="false" customHeight="true" outlineLevel="0" collapsed="false">
      <c r="A60" s="262" t="s">
        <v>458</v>
      </c>
      <c r="B60" s="262"/>
      <c r="C60" s="262"/>
      <c r="D60" s="262"/>
      <c r="E60" s="321" t="n">
        <v>100</v>
      </c>
      <c r="F60" s="321" t="n">
        <v>1</v>
      </c>
      <c r="G60" s="321" t="n">
        <v>8</v>
      </c>
      <c r="H60" s="321"/>
      <c r="I60" s="321" t="n">
        <v>1</v>
      </c>
      <c r="J60" s="321"/>
      <c r="K60" s="321" t="n">
        <v>1</v>
      </c>
    </row>
    <row r="61" customFormat="false" ht="23.25" hidden="false" customHeight="true" outlineLevel="0" collapsed="false">
      <c r="A61" s="225" t="s">
        <v>170</v>
      </c>
      <c r="B61" s="225"/>
      <c r="C61" s="225"/>
      <c r="D61" s="225"/>
      <c r="E61" s="320" t="n">
        <f aca="false">SUM(E62)</f>
        <v>74</v>
      </c>
      <c r="F61" s="320" t="n">
        <f aca="false">SUM(F62)</f>
        <v>1</v>
      </c>
      <c r="G61" s="320" t="n">
        <f aca="false">SUM(G62)</f>
        <v>6</v>
      </c>
      <c r="H61" s="320"/>
      <c r="I61" s="320" t="n">
        <f aca="false">SUM(I62)</f>
        <v>4</v>
      </c>
      <c r="J61" s="320"/>
      <c r="K61" s="320" t="n">
        <f aca="false">SUM(K62)</f>
        <v>3</v>
      </c>
    </row>
    <row r="62" customFormat="false" ht="17.25" hidden="false" customHeight="true" outlineLevel="0" collapsed="false">
      <c r="A62" s="262" t="s">
        <v>457</v>
      </c>
      <c r="B62" s="262"/>
      <c r="C62" s="262"/>
      <c r="D62" s="262"/>
      <c r="E62" s="321" t="n">
        <v>74</v>
      </c>
      <c r="F62" s="321" t="n">
        <v>1</v>
      </c>
      <c r="G62" s="321" t="n">
        <v>6</v>
      </c>
      <c r="H62" s="321"/>
      <c r="I62" s="321" t="n">
        <v>4</v>
      </c>
      <c r="J62" s="321"/>
      <c r="K62" s="321" t="n">
        <v>3</v>
      </c>
    </row>
    <row r="63" customFormat="false" ht="23.25" hidden="false" customHeight="true" outlineLevel="0" collapsed="false">
      <c r="A63" s="225" t="s">
        <v>172</v>
      </c>
      <c r="B63" s="225"/>
      <c r="C63" s="225"/>
      <c r="D63" s="225"/>
      <c r="E63" s="146" t="n">
        <f aca="false">E64</f>
        <v>82</v>
      </c>
      <c r="F63" s="146" t="n">
        <f aca="false">F64</f>
        <v>1</v>
      </c>
      <c r="G63" s="146" t="n">
        <f aca="false">G64</f>
        <v>6</v>
      </c>
      <c r="H63" s="146"/>
      <c r="I63" s="146" t="n">
        <f aca="false">I64</f>
        <v>1</v>
      </c>
      <c r="J63" s="146"/>
      <c r="K63" s="146" t="n">
        <f aca="false">K64</f>
        <v>0</v>
      </c>
    </row>
    <row r="64" customFormat="false" ht="17.25" hidden="false" customHeight="true" outlineLevel="0" collapsed="false">
      <c r="A64" s="262" t="s">
        <v>457</v>
      </c>
      <c r="B64" s="262"/>
      <c r="C64" s="262"/>
      <c r="D64" s="262"/>
      <c r="E64" s="321" t="n">
        <v>82</v>
      </c>
      <c r="F64" s="321" t="n">
        <v>1</v>
      </c>
      <c r="G64" s="321" t="n">
        <v>6</v>
      </c>
      <c r="H64" s="321"/>
      <c r="I64" s="321" t="n">
        <v>1</v>
      </c>
      <c r="J64" s="321"/>
      <c r="K64" s="321" t="n">
        <v>0</v>
      </c>
    </row>
    <row r="65" customFormat="false" ht="23.25" hidden="false" customHeight="true" outlineLevel="0" collapsed="false">
      <c r="A65" s="225" t="s">
        <v>173</v>
      </c>
      <c r="B65" s="225"/>
      <c r="C65" s="225"/>
      <c r="D65" s="225"/>
      <c r="E65" s="320" t="n">
        <f aca="false">E66</f>
        <v>104</v>
      </c>
      <c r="F65" s="320" t="n">
        <f aca="false">F66</f>
        <v>1</v>
      </c>
      <c r="G65" s="320" t="n">
        <f aca="false">G66</f>
        <v>10</v>
      </c>
      <c r="H65" s="320"/>
      <c r="I65" s="320" t="n">
        <f aca="false">I66</f>
        <v>3</v>
      </c>
      <c r="J65" s="320"/>
      <c r="K65" s="320" t="n">
        <f aca="false">K66</f>
        <v>3</v>
      </c>
    </row>
    <row r="66" customFormat="false" ht="17.25" hidden="false" customHeight="true" outlineLevel="0" collapsed="false">
      <c r="A66" s="262" t="s">
        <v>457</v>
      </c>
      <c r="B66" s="262"/>
      <c r="C66" s="262"/>
      <c r="D66" s="262"/>
      <c r="E66" s="321" t="n">
        <v>104</v>
      </c>
      <c r="F66" s="321" t="n">
        <v>1</v>
      </c>
      <c r="G66" s="321" t="n">
        <v>10</v>
      </c>
      <c r="H66" s="321"/>
      <c r="I66" s="321" t="n">
        <v>3</v>
      </c>
      <c r="J66" s="321"/>
      <c r="K66" s="321" t="n">
        <v>3</v>
      </c>
    </row>
    <row r="67" customFormat="false" ht="23.25" hidden="false" customHeight="true" outlineLevel="0" collapsed="false">
      <c r="A67" s="225" t="s">
        <v>175</v>
      </c>
      <c r="B67" s="225"/>
      <c r="C67" s="225"/>
      <c r="D67" s="225"/>
      <c r="E67" s="320" t="n">
        <f aca="false">SUM(E68:E69)</f>
        <v>218</v>
      </c>
      <c r="F67" s="320" t="n">
        <f aca="false">SUM(F68:F69)</f>
        <v>1</v>
      </c>
      <c r="G67" s="320" t="n">
        <f aca="false">SUM(G68:G69)</f>
        <v>15</v>
      </c>
      <c r="H67" s="320"/>
      <c r="I67" s="320" t="n">
        <f aca="false">SUM(I68:I69)</f>
        <v>9</v>
      </c>
      <c r="J67" s="320"/>
      <c r="K67" s="320" t="n">
        <f aca="false">SUM(K68:K69)</f>
        <v>7</v>
      </c>
    </row>
    <row r="68" customFormat="false" ht="17.25" hidden="false" customHeight="true" outlineLevel="0" collapsed="false">
      <c r="A68" s="262" t="s">
        <v>457</v>
      </c>
      <c r="B68" s="262"/>
      <c r="C68" s="262"/>
      <c r="D68" s="262"/>
      <c r="E68" s="321" t="n">
        <v>55</v>
      </c>
      <c r="F68" s="321" t="n">
        <v>1</v>
      </c>
      <c r="G68" s="321" t="n">
        <v>6</v>
      </c>
      <c r="H68" s="321"/>
      <c r="I68" s="321" t="n">
        <v>6</v>
      </c>
      <c r="J68" s="321"/>
      <c r="K68" s="321" t="n">
        <v>6</v>
      </c>
    </row>
    <row r="69" customFormat="false" ht="28.5" hidden="false" customHeight="true" outlineLevel="0" collapsed="false">
      <c r="A69" s="262" t="s">
        <v>458</v>
      </c>
      <c r="B69" s="262"/>
      <c r="C69" s="262"/>
      <c r="D69" s="262"/>
      <c r="E69" s="321" t="n">
        <v>163</v>
      </c>
      <c r="F69" s="321" t="n">
        <v>0</v>
      </c>
      <c r="G69" s="321" t="n">
        <v>9</v>
      </c>
      <c r="H69" s="321"/>
      <c r="I69" s="321" t="n">
        <v>3</v>
      </c>
      <c r="J69" s="321"/>
      <c r="K69" s="321" t="n">
        <v>1</v>
      </c>
    </row>
    <row r="70" customFormat="false" ht="17.25" hidden="false" customHeight="true" outlineLevel="0" collapsed="false">
      <c r="A70" s="141"/>
      <c r="B70" s="141"/>
      <c r="C70" s="141"/>
      <c r="D70" s="141"/>
      <c r="E70" s="132"/>
      <c r="F70" s="132"/>
      <c r="G70" s="132"/>
      <c r="H70" s="132"/>
      <c r="I70" s="132"/>
      <c r="J70" s="132"/>
      <c r="K70" s="132"/>
      <c r="L70" s="141"/>
    </row>
    <row r="71" customFormat="false" ht="11.25" hidden="false" customHeight="true" outlineLevel="0" collapsed="false">
      <c r="L71" s="148"/>
    </row>
    <row r="72" s="323" customFormat="true" ht="11.25" hidden="false" customHeight="true" outlineLevel="0" collapsed="false">
      <c r="A72" s="225" t="s">
        <v>176</v>
      </c>
      <c r="B72" s="150" t="s">
        <v>450</v>
      </c>
      <c r="C72" s="150"/>
      <c r="D72" s="150"/>
      <c r="E72" s="150"/>
      <c r="F72" s="150"/>
      <c r="G72" s="150"/>
      <c r="H72" s="150"/>
      <c r="I72" s="150"/>
      <c r="J72" s="150"/>
      <c r="K72" s="150"/>
      <c r="L72" s="150"/>
      <c r="M72" s="322"/>
      <c r="N72" s="126"/>
    </row>
    <row r="73" s="323" customFormat="true" ht="11.25" hidden="false" customHeight="true" outlineLevel="0" collapsed="false">
      <c r="A73" s="225" t="s">
        <v>206</v>
      </c>
      <c r="B73" s="225" t="s">
        <v>459</v>
      </c>
      <c r="C73" s="225"/>
      <c r="D73" s="225"/>
      <c r="E73" s="225"/>
      <c r="F73" s="225"/>
      <c r="G73" s="225"/>
      <c r="H73" s="225"/>
      <c r="I73" s="225"/>
      <c r="J73" s="225"/>
      <c r="K73" s="225"/>
      <c r="L73" s="225"/>
      <c r="M73" s="324"/>
      <c r="N73" s="126"/>
    </row>
    <row r="74" s="323" customFormat="true" ht="11.25" hidden="false" customHeight="true" outlineLevel="0" collapsed="false">
      <c r="A74" s="225" t="s">
        <v>460</v>
      </c>
      <c r="B74" s="150" t="s">
        <v>461</v>
      </c>
      <c r="C74" s="150"/>
      <c r="D74" s="150"/>
      <c r="E74" s="150"/>
      <c r="F74" s="150"/>
      <c r="G74" s="150"/>
      <c r="H74" s="150"/>
      <c r="I74" s="150"/>
      <c r="J74" s="150"/>
      <c r="K74" s="150"/>
      <c r="L74" s="150"/>
      <c r="N74" s="126"/>
    </row>
    <row r="75" s="323" customFormat="true" ht="11.25" hidden="false" customHeight="true" outlineLevel="0" collapsed="false">
      <c r="A75" s="151" t="s">
        <v>129</v>
      </c>
      <c r="B75" s="151"/>
      <c r="C75" s="151"/>
      <c r="D75" s="152" t="s">
        <v>274</v>
      </c>
      <c r="E75" s="152"/>
      <c r="F75" s="152"/>
      <c r="G75" s="152"/>
      <c r="H75" s="152"/>
      <c r="I75" s="152"/>
      <c r="J75" s="152"/>
      <c r="K75" s="152"/>
      <c r="L75" s="152"/>
      <c r="N75" s="126"/>
    </row>
    <row r="76" customFormat="false" ht="11.25" hidden="false" customHeight="false" outlineLevel="0" collapsed="false">
      <c r="D76" s="152"/>
      <c r="E76" s="152"/>
      <c r="F76" s="152"/>
      <c r="G76" s="152"/>
      <c r="H76" s="152"/>
      <c r="I76" s="152"/>
      <c r="J76" s="152"/>
      <c r="K76" s="152"/>
      <c r="L76" s="152"/>
    </row>
    <row r="77" customFormat="false" ht="11.25" hidden="true" customHeight="false" outlineLevel="0" collapsed="false">
      <c r="A77" s="126" t="s">
        <v>109</v>
      </c>
    </row>
  </sheetData>
  <mergeCells count="81">
    <mergeCell ref="A2:I2"/>
    <mergeCell ref="K2:L2"/>
    <mergeCell ref="A3:I3"/>
    <mergeCell ref="N3:O3"/>
    <mergeCell ref="A4:I4"/>
    <mergeCell ref="N4:O4"/>
    <mergeCell ref="A5:I5"/>
    <mergeCell ref="N5:O5"/>
    <mergeCell ref="A8:D9"/>
    <mergeCell ref="E8:E9"/>
    <mergeCell ref="F8:F9"/>
    <mergeCell ref="G8:G9"/>
    <mergeCell ref="H8:H9"/>
    <mergeCell ref="I8:I9"/>
    <mergeCell ref="J8:J9"/>
    <mergeCell ref="K8:K9"/>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B72:L72"/>
    <mergeCell ref="B73:L73"/>
    <mergeCell ref="B74:L74"/>
    <mergeCell ref="A75:C75"/>
    <mergeCell ref="D75:L76"/>
  </mergeCells>
  <hyperlinks>
    <hyperlink ref="K2" location="Índice!A1" display="Cuadro 6.25"/>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Durango 2016.</oddHeader>
    <oddFooter>&amp;R&amp;P/&amp;N</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153" width="2.16"/>
    <col collapsed="false" customWidth="true" hidden="false" outlineLevel="0" max="2" min="2" style="153" width="2.82"/>
    <col collapsed="false" customWidth="true" hidden="false" outlineLevel="0" max="3" min="3" style="153" width="1.5"/>
    <col collapsed="false" customWidth="true" hidden="false" outlineLevel="0" max="4" min="4" style="153" width="13.99"/>
    <col collapsed="false" customWidth="true" hidden="false" outlineLevel="0" max="5" min="5" style="154" width="12.33"/>
    <col collapsed="false" customWidth="true" hidden="false" outlineLevel="0" max="6" min="6" style="154" width="13.65"/>
    <col collapsed="false" customWidth="true" hidden="false" outlineLevel="0" max="7" min="7" style="154" width="16.65"/>
    <col collapsed="false" customWidth="true" hidden="false" outlineLevel="0" max="8" min="8" style="154" width="18.33"/>
    <col collapsed="false" customWidth="true" hidden="false" outlineLevel="0" max="10" min="9" style="154" width="15.49"/>
    <col collapsed="false" customWidth="true" hidden="false" outlineLevel="0" max="11" min="11" style="154" width="2.65"/>
    <col collapsed="false" customWidth="false" hidden="true" outlineLevel="0" max="257" min="12" style="153"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155" t="s">
        <v>462</v>
      </c>
      <c r="B2" s="155"/>
      <c r="C2" s="155"/>
      <c r="D2" s="155"/>
      <c r="E2" s="155"/>
      <c r="F2" s="155"/>
      <c r="G2" s="155"/>
      <c r="H2" s="155"/>
      <c r="I2" s="155"/>
      <c r="J2" s="10" t="s">
        <v>463</v>
      </c>
      <c r="K2" s="10"/>
      <c r="L2" s="153" t="s">
        <v>109</v>
      </c>
      <c r="M2" s="12" t="s">
        <v>283</v>
      </c>
    </row>
    <row r="3" customFormat="false" ht="12.75" hidden="false" customHeight="false" outlineLevel="0" collapsed="false">
      <c r="A3" s="155" t="s">
        <v>26</v>
      </c>
      <c r="B3" s="155"/>
      <c r="C3" s="155"/>
      <c r="D3" s="155"/>
      <c r="E3" s="155"/>
      <c r="F3" s="155"/>
      <c r="G3" s="155"/>
      <c r="H3" s="155"/>
      <c r="I3" s="155"/>
      <c r="K3" s="157"/>
      <c r="M3" s="12" t="s">
        <v>285</v>
      </c>
    </row>
    <row r="4" customFormat="false" ht="12.75" hidden="false" customHeight="false" outlineLevel="0" collapsed="false">
      <c r="A4" s="155" t="s">
        <v>85</v>
      </c>
      <c r="B4" s="155"/>
      <c r="C4" s="155"/>
      <c r="D4" s="155"/>
      <c r="E4" s="155"/>
      <c r="F4" s="155"/>
      <c r="G4" s="155"/>
      <c r="H4" s="155"/>
      <c r="I4" s="155"/>
      <c r="M4" s="58" t="s">
        <v>286</v>
      </c>
    </row>
    <row r="5" customFormat="false" ht="11.25" hidden="false" customHeight="false" outlineLevel="0" collapsed="false">
      <c r="A5" s="158"/>
      <c r="B5" s="158"/>
      <c r="C5" s="158"/>
      <c r="D5" s="158"/>
      <c r="E5" s="159"/>
      <c r="F5" s="159"/>
      <c r="G5" s="159"/>
      <c r="H5" s="159"/>
      <c r="I5" s="159"/>
      <c r="J5" s="160"/>
      <c r="K5" s="160"/>
    </row>
    <row r="6" customFormat="false" ht="1.5" hidden="false" customHeight="true" outlineLevel="0" collapsed="false"/>
    <row r="7" customFormat="false" ht="11.25" hidden="false" customHeight="true" outlineLevel="0" collapsed="false">
      <c r="A7" s="183" t="s">
        <v>464</v>
      </c>
      <c r="B7" s="183"/>
      <c r="C7" s="183"/>
      <c r="D7" s="183"/>
      <c r="E7" s="163" t="s">
        <v>465</v>
      </c>
      <c r="F7" s="163" t="s">
        <v>466</v>
      </c>
      <c r="G7" s="163" t="s">
        <v>467</v>
      </c>
      <c r="H7" s="163" t="s">
        <v>468</v>
      </c>
      <c r="I7" s="163" t="s">
        <v>469</v>
      </c>
      <c r="J7" s="163" t="s">
        <v>470</v>
      </c>
      <c r="K7" s="164" t="s">
        <v>176</v>
      </c>
    </row>
    <row r="8" customFormat="false" ht="1.5" hidden="false" customHeight="true" outlineLevel="0" collapsed="false">
      <c r="A8" s="169"/>
      <c r="B8" s="169"/>
      <c r="C8" s="169"/>
      <c r="D8" s="169"/>
      <c r="E8" s="160"/>
      <c r="F8" s="160"/>
      <c r="G8" s="160"/>
      <c r="H8" s="160"/>
      <c r="I8" s="160"/>
      <c r="J8" s="160"/>
      <c r="K8" s="160"/>
    </row>
    <row r="9" customFormat="false" ht="23.25" hidden="false" customHeight="true" outlineLevel="0" collapsed="false">
      <c r="A9" s="171" t="s">
        <v>111</v>
      </c>
      <c r="B9" s="171"/>
      <c r="C9" s="171"/>
      <c r="D9" s="171"/>
      <c r="E9" s="325" t="n">
        <f aca="false">SUM(E10:E16)</f>
        <v>4026</v>
      </c>
      <c r="F9" s="325" t="n">
        <f aca="false">SUM(F10:F16)</f>
        <v>18910</v>
      </c>
      <c r="G9" s="325" t="n">
        <f aca="false">SUM(G10:G16)</f>
        <v>1046</v>
      </c>
      <c r="H9" s="325" t="n">
        <f aca="false">SUM(H10:H16)</f>
        <v>682</v>
      </c>
      <c r="I9" s="325" t="n">
        <f aca="false">SUM(I10:I16)</f>
        <v>871</v>
      </c>
      <c r="J9" s="325" t="n">
        <f aca="false">SUM(J10:J16)</f>
        <v>26253</v>
      </c>
    </row>
    <row r="10" customFormat="false" ht="23.25" hidden="false" customHeight="true" outlineLevel="0" collapsed="false">
      <c r="A10" s="177" t="s">
        <v>313</v>
      </c>
      <c r="B10" s="177"/>
      <c r="C10" s="177"/>
      <c r="D10" s="177"/>
      <c r="E10" s="326" t="n">
        <v>1443</v>
      </c>
      <c r="F10" s="326" t="n">
        <v>3633</v>
      </c>
      <c r="G10" s="326" t="n">
        <v>77</v>
      </c>
      <c r="H10" s="326" t="n">
        <v>9</v>
      </c>
      <c r="I10" s="326" t="n">
        <v>17</v>
      </c>
      <c r="J10" s="326" t="n">
        <v>6105</v>
      </c>
    </row>
    <row r="11" customFormat="false" ht="17.25" hidden="false" customHeight="true" outlineLevel="0" collapsed="false">
      <c r="A11" s="177" t="s">
        <v>225</v>
      </c>
      <c r="B11" s="177"/>
      <c r="C11" s="177"/>
      <c r="D11" s="177"/>
      <c r="E11" s="326" t="n">
        <v>2134</v>
      </c>
      <c r="F11" s="326" t="n">
        <v>10943</v>
      </c>
      <c r="G11" s="326" t="n">
        <v>661</v>
      </c>
      <c r="H11" s="326" t="n">
        <v>51</v>
      </c>
      <c r="I11" s="326" t="n">
        <v>30</v>
      </c>
      <c r="J11" s="326" t="n">
        <v>13087</v>
      </c>
      <c r="L11" s="327"/>
      <c r="M11" s="327"/>
      <c r="N11" s="327"/>
      <c r="O11" s="327"/>
      <c r="P11" s="327"/>
      <c r="Q11" s="327"/>
    </row>
    <row r="12" customFormat="false" ht="17.25" hidden="false" customHeight="true" outlineLevel="0" collapsed="false">
      <c r="A12" s="153" t="s">
        <v>226</v>
      </c>
      <c r="E12" s="326" t="n">
        <v>201</v>
      </c>
      <c r="F12" s="326" t="n">
        <v>1948</v>
      </c>
      <c r="G12" s="326" t="n">
        <v>144</v>
      </c>
      <c r="H12" s="326" t="n">
        <v>198</v>
      </c>
      <c r="I12" s="326" t="n">
        <v>467</v>
      </c>
      <c r="J12" s="326" t="n">
        <v>2397</v>
      </c>
      <c r="L12" s="327"/>
      <c r="M12" s="327"/>
      <c r="N12" s="327"/>
      <c r="O12" s="327"/>
      <c r="P12" s="327"/>
      <c r="Q12" s="327"/>
    </row>
    <row r="13" customFormat="false" ht="17.25" hidden="false" customHeight="true" outlineLevel="0" collapsed="false">
      <c r="A13" s="328" t="s">
        <v>318</v>
      </c>
      <c r="B13" s="328"/>
      <c r="C13" s="328"/>
      <c r="D13" s="328"/>
      <c r="E13" s="326" t="n">
        <v>57</v>
      </c>
      <c r="F13" s="326" t="n">
        <v>629</v>
      </c>
      <c r="G13" s="326" t="n">
        <v>48</v>
      </c>
      <c r="H13" s="326" t="n">
        <v>130</v>
      </c>
      <c r="I13" s="326" t="n">
        <v>111</v>
      </c>
      <c r="J13" s="326" t="n">
        <v>799</v>
      </c>
      <c r="L13" s="329"/>
    </row>
    <row r="14" customFormat="false" ht="28.5" hidden="false" customHeight="true" outlineLevel="0" collapsed="false">
      <c r="A14" s="328" t="s">
        <v>344</v>
      </c>
      <c r="B14" s="328"/>
      <c r="C14" s="328"/>
      <c r="D14" s="328"/>
      <c r="E14" s="326" t="n">
        <v>76</v>
      </c>
      <c r="F14" s="326" t="n">
        <v>564</v>
      </c>
      <c r="G14" s="326" t="n">
        <v>37</v>
      </c>
      <c r="H14" s="326" t="n">
        <v>128</v>
      </c>
      <c r="I14" s="326" t="n">
        <v>24</v>
      </c>
      <c r="J14" s="326" t="n">
        <v>1163</v>
      </c>
    </row>
    <row r="15" customFormat="false" ht="28.5" hidden="false" customHeight="true" outlineLevel="0" collapsed="false">
      <c r="A15" s="177" t="s">
        <v>471</v>
      </c>
      <c r="B15" s="177"/>
      <c r="C15" s="177"/>
      <c r="D15" s="177"/>
      <c r="E15" s="326" t="n">
        <v>69</v>
      </c>
      <c r="F15" s="326" t="n">
        <v>1017</v>
      </c>
      <c r="G15" s="326" t="n">
        <v>61</v>
      </c>
      <c r="H15" s="326" t="n">
        <v>153</v>
      </c>
      <c r="I15" s="326" t="n">
        <v>81</v>
      </c>
      <c r="J15" s="326" t="n">
        <v>1978</v>
      </c>
      <c r="L15" s="330"/>
      <c r="M15" s="330"/>
      <c r="N15" s="330"/>
    </row>
    <row r="16" customFormat="false" ht="17.25" hidden="false" customHeight="true" outlineLevel="0" collapsed="false">
      <c r="A16" s="177" t="s">
        <v>472</v>
      </c>
      <c r="B16" s="177"/>
      <c r="C16" s="177"/>
      <c r="D16" s="177"/>
      <c r="E16" s="326" t="n">
        <v>46</v>
      </c>
      <c r="F16" s="326" t="n">
        <v>176</v>
      </c>
      <c r="G16" s="326" t="n">
        <v>18</v>
      </c>
      <c r="H16" s="326" t="n">
        <v>13</v>
      </c>
      <c r="I16" s="326" t="n">
        <v>141</v>
      </c>
      <c r="J16" s="326" t="n">
        <v>724</v>
      </c>
      <c r="L16" s="330"/>
      <c r="M16" s="330"/>
      <c r="N16" s="330"/>
    </row>
    <row r="17" customFormat="false" ht="17.25" hidden="false" customHeight="true" outlineLevel="0" collapsed="false">
      <c r="A17" s="169"/>
      <c r="B17" s="169"/>
      <c r="C17" s="169"/>
      <c r="D17" s="169"/>
      <c r="E17" s="160"/>
      <c r="F17" s="160"/>
      <c r="G17" s="160"/>
      <c r="H17" s="160"/>
      <c r="I17" s="160"/>
      <c r="J17" s="160"/>
      <c r="K17" s="160"/>
    </row>
    <row r="18" customFormat="false" ht="11.25" hidden="false" customHeight="true" outlineLevel="0" collapsed="false"/>
    <row r="19" customFormat="false" ht="11.25" hidden="false" customHeight="true" outlineLevel="0" collapsed="false">
      <c r="A19" s="178" t="s">
        <v>125</v>
      </c>
      <c r="B19" s="178"/>
      <c r="C19" s="182" t="s">
        <v>473</v>
      </c>
      <c r="D19" s="182"/>
      <c r="E19" s="182"/>
      <c r="F19" s="182"/>
      <c r="G19" s="182"/>
      <c r="H19" s="182"/>
      <c r="I19" s="182"/>
      <c r="J19" s="182"/>
      <c r="K19" s="182"/>
    </row>
    <row r="20" customFormat="false" ht="11.25" hidden="false" customHeight="false" outlineLevel="0" collapsed="false">
      <c r="C20" s="182"/>
      <c r="D20" s="182"/>
      <c r="E20" s="182"/>
      <c r="F20" s="182"/>
      <c r="G20" s="182"/>
      <c r="H20" s="182"/>
      <c r="I20" s="182"/>
      <c r="J20" s="182"/>
      <c r="K20" s="182"/>
    </row>
    <row r="21" customFormat="false" ht="11.25" hidden="false" customHeight="true" outlineLevel="0" collapsed="false">
      <c r="A21" s="153" t="s">
        <v>176</v>
      </c>
      <c r="B21" s="182" t="s">
        <v>474</v>
      </c>
      <c r="C21" s="182"/>
      <c r="D21" s="182"/>
      <c r="E21" s="182"/>
      <c r="F21" s="182"/>
      <c r="G21" s="182"/>
      <c r="H21" s="182"/>
      <c r="I21" s="182"/>
      <c r="J21" s="182"/>
      <c r="K21" s="182"/>
    </row>
    <row r="22" customFormat="false" ht="11.25" hidden="false" customHeight="false" outlineLevel="0" collapsed="false">
      <c r="B22" s="182"/>
      <c r="C22" s="182"/>
      <c r="D22" s="182"/>
      <c r="E22" s="182"/>
      <c r="F22" s="182"/>
      <c r="G22" s="182"/>
      <c r="H22" s="182"/>
      <c r="I22" s="182"/>
      <c r="J22" s="182"/>
      <c r="K22" s="182"/>
    </row>
    <row r="23" customFormat="false" ht="11.25" hidden="false" customHeight="false" outlineLevel="0" collapsed="false">
      <c r="A23" s="153" t="s">
        <v>206</v>
      </c>
      <c r="B23" s="178" t="s">
        <v>475</v>
      </c>
      <c r="C23" s="178"/>
      <c r="D23" s="178"/>
      <c r="E23" s="178"/>
      <c r="F23" s="178"/>
      <c r="G23" s="178"/>
      <c r="H23" s="178"/>
      <c r="I23" s="178"/>
      <c r="J23" s="178"/>
      <c r="K23" s="178"/>
      <c r="L23" s="330"/>
      <c r="M23" s="330"/>
      <c r="N23" s="330"/>
    </row>
    <row r="24" customFormat="false" ht="11.25" hidden="false" customHeight="false" outlineLevel="0" collapsed="false">
      <c r="A24" s="153" t="s">
        <v>218</v>
      </c>
      <c r="B24" s="178" t="s">
        <v>476</v>
      </c>
      <c r="C24" s="178"/>
      <c r="D24" s="178"/>
      <c r="E24" s="178"/>
      <c r="F24" s="178"/>
      <c r="G24" s="178"/>
      <c r="H24" s="178"/>
      <c r="I24" s="178"/>
      <c r="J24" s="178"/>
      <c r="K24" s="178"/>
      <c r="L24" s="330"/>
      <c r="M24" s="330"/>
      <c r="N24" s="330"/>
    </row>
    <row r="25" customFormat="false" ht="11.25" hidden="false" customHeight="true" outlineLevel="0" collapsed="false">
      <c r="A25" s="178" t="s">
        <v>129</v>
      </c>
      <c r="B25" s="178"/>
      <c r="C25" s="178"/>
      <c r="D25" s="182" t="s">
        <v>274</v>
      </c>
      <c r="E25" s="182"/>
      <c r="F25" s="182"/>
      <c r="G25" s="182"/>
      <c r="H25" s="182"/>
      <c r="I25" s="182"/>
      <c r="J25" s="182"/>
      <c r="K25" s="182"/>
    </row>
    <row r="26" customFormat="false" ht="11.25" hidden="false" customHeight="false" outlineLevel="0" collapsed="false">
      <c r="D26" s="182"/>
      <c r="E26" s="182"/>
      <c r="F26" s="182"/>
      <c r="G26" s="182"/>
      <c r="H26" s="182"/>
      <c r="I26" s="182"/>
      <c r="J26" s="182"/>
      <c r="K26" s="182"/>
    </row>
    <row r="27" customFormat="false" ht="11.25" hidden="true" customHeight="false" outlineLevel="0" collapsed="false">
      <c r="A27" s="153" t="s">
        <v>109</v>
      </c>
      <c r="D27" s="178"/>
      <c r="E27" s="178"/>
      <c r="F27" s="178"/>
      <c r="G27" s="178"/>
      <c r="H27" s="178"/>
      <c r="I27" s="178"/>
      <c r="J27" s="178"/>
      <c r="K27" s="178"/>
    </row>
    <row r="28" customFormat="false" ht="11.25" hidden="true" customHeight="false" outlineLevel="0" collapsed="false">
      <c r="B28" s="184"/>
      <c r="C28" s="184"/>
      <c r="D28" s="184"/>
      <c r="E28" s="184"/>
      <c r="F28" s="184"/>
      <c r="G28" s="184"/>
      <c r="H28" s="184"/>
      <c r="I28" s="184"/>
      <c r="J28" s="184"/>
      <c r="K28" s="184"/>
    </row>
    <row r="29" customFormat="false" ht="11.25" hidden="true" customHeight="false" outlineLevel="0" collapsed="false">
      <c r="B29" s="184"/>
      <c r="C29" s="184"/>
      <c r="D29" s="184"/>
      <c r="E29" s="331"/>
      <c r="F29" s="331"/>
      <c r="G29" s="331"/>
      <c r="H29" s="331"/>
      <c r="I29" s="331"/>
      <c r="J29" s="331"/>
      <c r="K29" s="184"/>
    </row>
  </sheetData>
  <mergeCells count="21">
    <mergeCell ref="A2:I2"/>
    <mergeCell ref="J2:K2"/>
    <mergeCell ref="A3:I3"/>
    <mergeCell ref="A4:I4"/>
    <mergeCell ref="A7:D7"/>
    <mergeCell ref="A9:D9"/>
    <mergeCell ref="A10:D10"/>
    <mergeCell ref="A11:D11"/>
    <mergeCell ref="A12:D12"/>
    <mergeCell ref="A13:D13"/>
    <mergeCell ref="A14:D14"/>
    <mergeCell ref="A15:D15"/>
    <mergeCell ref="A16:D16"/>
    <mergeCell ref="A17:D17"/>
    <mergeCell ref="A19:B19"/>
    <mergeCell ref="C19:K20"/>
    <mergeCell ref="B21:K22"/>
    <mergeCell ref="B23:K23"/>
    <mergeCell ref="B24:K24"/>
    <mergeCell ref="A25:C25"/>
    <mergeCell ref="D25:K26"/>
  </mergeCells>
  <hyperlinks>
    <hyperlink ref="J2" location="Índice!A1" display="Cuadro 6.26"/>
    <hyperlink ref="M2" r:id="rId1" display="Notas metodológicas"/>
    <hyperlink ref="M3" r:id="rId2" display="Relaciones analíticas"/>
    <hyperlink ref="M4" r:id="rId3" location="6_EDUCACI.C3.93N.2C_CIENCIA_Y_TECNOLOG.C3.8DA" display="Glosario"/>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Durango 2016.</oddHeader>
    <oddFooter>&amp;R&amp;P/&amp;N</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153" width="2.16"/>
    <col collapsed="false" customWidth="true" hidden="false" outlineLevel="0" max="2" min="2" style="153" width="2.82"/>
    <col collapsed="false" customWidth="true" hidden="false" outlineLevel="0" max="3" min="3" style="153" width="1.5"/>
    <col collapsed="false" customWidth="true" hidden="false" outlineLevel="0" max="4" min="4" style="153" width="20.33"/>
    <col collapsed="false" customWidth="true" hidden="false" outlineLevel="0" max="5" min="5" style="154" width="13.65"/>
    <col collapsed="false" customWidth="true" hidden="false" outlineLevel="0" max="6" min="6" style="154" width="10.99"/>
    <col collapsed="false" customWidth="true" hidden="false" outlineLevel="0" max="7" min="7" style="154" width="15.33"/>
    <col collapsed="false" customWidth="true" hidden="false" outlineLevel="0" max="8" min="8" style="154" width="16.82"/>
    <col collapsed="false" customWidth="true" hidden="false" outlineLevel="0" max="10" min="9" style="154" width="14.16"/>
    <col collapsed="false" customWidth="true" hidden="false" outlineLevel="0" max="11" min="11" style="154" width="3.16"/>
    <col collapsed="false" customWidth="false" hidden="true" outlineLevel="0" max="257" min="12" style="153"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155" t="s">
        <v>84</v>
      </c>
      <c r="B2" s="155"/>
      <c r="C2" s="155"/>
      <c r="D2" s="155"/>
      <c r="E2" s="155"/>
      <c r="F2" s="155"/>
      <c r="G2" s="155"/>
      <c r="H2" s="155"/>
      <c r="I2" s="155"/>
      <c r="J2" s="10" t="s">
        <v>477</v>
      </c>
      <c r="K2" s="10"/>
      <c r="L2" s="153" t="s">
        <v>109</v>
      </c>
      <c r="M2" s="12"/>
    </row>
    <row r="3" customFormat="false" ht="12.75" hidden="false" customHeight="false" outlineLevel="0" collapsed="false">
      <c r="A3" s="155" t="s">
        <v>42</v>
      </c>
      <c r="B3" s="155"/>
      <c r="C3" s="155"/>
      <c r="D3" s="155"/>
      <c r="E3" s="155"/>
      <c r="F3" s="155"/>
      <c r="G3" s="155"/>
      <c r="H3" s="155"/>
      <c r="I3" s="155"/>
      <c r="K3" s="157"/>
      <c r="M3" s="12"/>
    </row>
    <row r="4" customFormat="false" ht="12.75" hidden="false" customHeight="false" outlineLevel="0" collapsed="false">
      <c r="A4" s="155" t="s">
        <v>85</v>
      </c>
      <c r="B4" s="155"/>
      <c r="C4" s="155"/>
      <c r="D4" s="155"/>
      <c r="E4" s="155"/>
      <c r="F4" s="155"/>
      <c r="G4" s="155"/>
      <c r="H4" s="155"/>
      <c r="I4" s="155"/>
      <c r="M4" s="58"/>
    </row>
    <row r="5" customFormat="false" ht="11.25" hidden="false" customHeight="false" outlineLevel="0" collapsed="false">
      <c r="A5" s="158"/>
      <c r="B5" s="158"/>
      <c r="C5" s="158"/>
      <c r="D5" s="158"/>
      <c r="E5" s="159"/>
      <c r="F5" s="159"/>
      <c r="G5" s="159"/>
      <c r="H5" s="159"/>
      <c r="I5" s="159"/>
      <c r="J5" s="160"/>
      <c r="K5" s="160"/>
    </row>
    <row r="6" customFormat="false" ht="1.5" hidden="false" customHeight="true" outlineLevel="0" collapsed="false"/>
    <row r="7" customFormat="false" ht="11.25" hidden="false" customHeight="true" outlineLevel="0" collapsed="false">
      <c r="A7" s="183" t="s">
        <v>132</v>
      </c>
      <c r="B7" s="183"/>
      <c r="C7" s="183"/>
      <c r="D7" s="183"/>
      <c r="E7" s="163" t="s">
        <v>465</v>
      </c>
      <c r="F7" s="163" t="s">
        <v>466</v>
      </c>
      <c r="G7" s="163" t="s">
        <v>467</v>
      </c>
      <c r="H7" s="163" t="s">
        <v>468</v>
      </c>
      <c r="I7" s="163" t="s">
        <v>469</v>
      </c>
      <c r="J7" s="163" t="s">
        <v>470</v>
      </c>
      <c r="K7" s="164" t="s">
        <v>176</v>
      </c>
    </row>
    <row r="8" customFormat="false" ht="1.5" hidden="false" customHeight="true" outlineLevel="0" collapsed="false">
      <c r="A8" s="169"/>
      <c r="B8" s="169"/>
      <c r="C8" s="169"/>
      <c r="D8" s="169"/>
      <c r="E8" s="160"/>
      <c r="F8" s="160"/>
      <c r="G8" s="160"/>
      <c r="H8" s="160"/>
      <c r="I8" s="160"/>
      <c r="J8" s="160"/>
      <c r="K8" s="160"/>
    </row>
    <row r="9" customFormat="false" ht="23.25" hidden="false" customHeight="true" outlineLevel="0" collapsed="false">
      <c r="A9" s="171" t="s">
        <v>136</v>
      </c>
      <c r="B9" s="171"/>
      <c r="C9" s="171"/>
      <c r="D9" s="171"/>
      <c r="E9" s="325" t="n">
        <f aca="false">SUM(E10:E48)</f>
        <v>4026</v>
      </c>
      <c r="F9" s="325" t="n">
        <f aca="false">SUM(F10:F48)</f>
        <v>18910</v>
      </c>
      <c r="G9" s="325" t="n">
        <f aca="false">SUM(G10:G48)</f>
        <v>1046</v>
      </c>
      <c r="H9" s="325" t="n">
        <f aca="false">SUM(H10:H48)</f>
        <v>682</v>
      </c>
      <c r="I9" s="325" t="n">
        <f aca="false">SUM(I10:I48)</f>
        <v>871</v>
      </c>
      <c r="J9" s="325" t="n">
        <f aca="false">SUM(J10:J48)</f>
        <v>26253</v>
      </c>
      <c r="L9" s="329"/>
      <c r="M9" s="325"/>
      <c r="N9" s="325"/>
      <c r="O9" s="325"/>
      <c r="P9" s="325"/>
      <c r="Q9" s="325"/>
      <c r="R9" s="325"/>
    </row>
    <row r="10" customFormat="false" ht="23.25" hidden="false" customHeight="true" outlineLevel="0" collapsed="false">
      <c r="A10" s="153" t="s">
        <v>137</v>
      </c>
      <c r="E10" s="332" t="n">
        <v>99</v>
      </c>
      <c r="F10" s="332" t="n">
        <v>486</v>
      </c>
      <c r="G10" s="332" t="n">
        <v>80</v>
      </c>
      <c r="H10" s="332" t="n">
        <v>13</v>
      </c>
      <c r="I10" s="332" t="n">
        <v>28</v>
      </c>
      <c r="J10" s="332" t="n">
        <v>1042</v>
      </c>
      <c r="L10" s="333"/>
      <c r="M10" s="333"/>
      <c r="N10" s="193"/>
    </row>
    <row r="11" customFormat="false" ht="12" hidden="false" customHeight="true" outlineLevel="0" collapsed="false">
      <c r="A11" s="153" t="s">
        <v>320</v>
      </c>
      <c r="E11" s="332" t="n">
        <v>35</v>
      </c>
      <c r="F11" s="332" t="n">
        <v>60</v>
      </c>
      <c r="G11" s="332" t="n">
        <v>4</v>
      </c>
      <c r="H11" s="332" t="n">
        <v>0</v>
      </c>
      <c r="I11" s="332" t="n">
        <v>1</v>
      </c>
      <c r="J11" s="332" t="n">
        <v>50</v>
      </c>
      <c r="L11" s="333"/>
      <c r="M11" s="333"/>
      <c r="N11" s="193"/>
    </row>
    <row r="12" customFormat="false" ht="12" hidden="false" customHeight="true" outlineLevel="0" collapsed="false">
      <c r="A12" s="153" t="s">
        <v>321</v>
      </c>
      <c r="E12" s="332" t="n">
        <v>22</v>
      </c>
      <c r="F12" s="332" t="n">
        <v>82</v>
      </c>
      <c r="G12" s="332" t="n">
        <v>2</v>
      </c>
      <c r="H12" s="332" t="n">
        <v>4</v>
      </c>
      <c r="I12" s="332" t="n">
        <v>2</v>
      </c>
      <c r="J12" s="332" t="n">
        <v>92</v>
      </c>
      <c r="L12" s="333"/>
      <c r="M12" s="333"/>
      <c r="N12" s="193"/>
    </row>
    <row r="13" customFormat="false" ht="12" hidden="false" customHeight="true" outlineLevel="0" collapsed="false">
      <c r="A13" s="153" t="s">
        <v>140</v>
      </c>
      <c r="E13" s="332" t="n">
        <v>79</v>
      </c>
      <c r="F13" s="332" t="n">
        <v>414</v>
      </c>
      <c r="G13" s="332" t="n">
        <v>22</v>
      </c>
      <c r="H13" s="332" t="n">
        <v>11</v>
      </c>
      <c r="I13" s="332" t="n">
        <v>11</v>
      </c>
      <c r="J13" s="332" t="n">
        <v>444</v>
      </c>
      <c r="L13" s="333"/>
      <c r="M13" s="333"/>
      <c r="N13" s="193"/>
    </row>
    <row r="14" customFormat="false" ht="12" hidden="false" customHeight="true" outlineLevel="0" collapsed="false">
      <c r="A14" s="153" t="s">
        <v>141</v>
      </c>
      <c r="E14" s="332" t="n">
        <v>797</v>
      </c>
      <c r="F14" s="332" t="n">
        <v>6053</v>
      </c>
      <c r="G14" s="332" t="n">
        <v>308</v>
      </c>
      <c r="H14" s="332" t="n">
        <v>281</v>
      </c>
      <c r="I14" s="332" t="n">
        <v>376</v>
      </c>
      <c r="J14" s="332" t="n">
        <v>8181</v>
      </c>
      <c r="L14" s="333"/>
      <c r="M14" s="333"/>
      <c r="N14" s="193"/>
    </row>
    <row r="15" customFormat="false" ht="12" hidden="false" customHeight="true" outlineLevel="0" collapsed="false">
      <c r="A15" s="153" t="s">
        <v>142</v>
      </c>
      <c r="E15" s="332" t="n">
        <v>52</v>
      </c>
      <c r="F15" s="332" t="n">
        <v>256</v>
      </c>
      <c r="G15" s="332" t="n">
        <v>31</v>
      </c>
      <c r="H15" s="332" t="n">
        <v>8</v>
      </c>
      <c r="I15" s="332" t="n">
        <v>10</v>
      </c>
      <c r="J15" s="332" t="n">
        <v>395</v>
      </c>
      <c r="L15" s="333"/>
      <c r="M15" s="333"/>
      <c r="N15" s="193"/>
    </row>
    <row r="16" customFormat="false" ht="12" hidden="false" customHeight="true" outlineLevel="0" collapsed="false">
      <c r="A16" s="153" t="s">
        <v>143</v>
      </c>
      <c r="E16" s="332" t="n">
        <v>41</v>
      </c>
      <c r="F16" s="332" t="n">
        <v>131</v>
      </c>
      <c r="G16" s="332" t="n">
        <v>5</v>
      </c>
      <c r="H16" s="332" t="n">
        <v>5</v>
      </c>
      <c r="I16" s="332" t="n">
        <v>1</v>
      </c>
      <c r="J16" s="332" t="n">
        <v>248</v>
      </c>
      <c r="L16" s="333"/>
      <c r="M16" s="333"/>
      <c r="N16" s="193"/>
    </row>
    <row r="17" customFormat="false" ht="12" hidden="false" customHeight="true" outlineLevel="0" collapsed="false">
      <c r="A17" s="153" t="s">
        <v>144</v>
      </c>
      <c r="E17" s="332" t="n">
        <v>443</v>
      </c>
      <c r="F17" s="332" t="n">
        <v>2955</v>
      </c>
      <c r="G17" s="332" t="n">
        <v>114</v>
      </c>
      <c r="H17" s="332" t="n">
        <v>107</v>
      </c>
      <c r="I17" s="332" t="n">
        <v>159</v>
      </c>
      <c r="J17" s="332" t="n">
        <v>4765</v>
      </c>
      <c r="L17" s="333"/>
      <c r="M17" s="333"/>
      <c r="N17" s="193"/>
    </row>
    <row r="18" customFormat="false" ht="12" hidden="false" customHeight="true" outlineLevel="0" collapsed="false">
      <c r="A18" s="153" t="s">
        <v>145</v>
      </c>
      <c r="E18" s="332" t="n">
        <v>55</v>
      </c>
      <c r="F18" s="332" t="n">
        <v>405</v>
      </c>
      <c r="G18" s="332" t="n">
        <v>47</v>
      </c>
      <c r="H18" s="332" t="n">
        <v>21</v>
      </c>
      <c r="I18" s="332" t="n">
        <v>16</v>
      </c>
      <c r="J18" s="332" t="n">
        <v>528</v>
      </c>
      <c r="L18" s="333"/>
      <c r="M18" s="333"/>
      <c r="N18" s="193"/>
    </row>
    <row r="19" customFormat="false" ht="12" hidden="false" customHeight="true" outlineLevel="0" collapsed="false">
      <c r="A19" s="153" t="s">
        <v>146</v>
      </c>
      <c r="E19" s="332" t="n">
        <v>65</v>
      </c>
      <c r="F19" s="332" t="n">
        <v>156</v>
      </c>
      <c r="G19" s="332" t="n">
        <v>7</v>
      </c>
      <c r="H19" s="332" t="n">
        <v>3</v>
      </c>
      <c r="I19" s="332" t="n">
        <v>6</v>
      </c>
      <c r="J19" s="332" t="n">
        <v>304</v>
      </c>
      <c r="L19" s="333"/>
      <c r="M19" s="333"/>
      <c r="N19" s="193"/>
    </row>
    <row r="20" customFormat="false" ht="12" hidden="false" customHeight="true" outlineLevel="0" collapsed="false">
      <c r="A20" s="153" t="s">
        <v>323</v>
      </c>
      <c r="E20" s="332" t="n">
        <v>28</v>
      </c>
      <c r="F20" s="332" t="n">
        <v>106</v>
      </c>
      <c r="G20" s="332" t="n">
        <v>5</v>
      </c>
      <c r="H20" s="332" t="n">
        <v>2</v>
      </c>
      <c r="I20" s="332" t="n">
        <v>3</v>
      </c>
      <c r="J20" s="332" t="n">
        <v>179</v>
      </c>
      <c r="L20" s="333"/>
      <c r="M20" s="333"/>
      <c r="N20" s="193"/>
    </row>
    <row r="21" customFormat="false" ht="12" hidden="false" customHeight="true" outlineLevel="0" collapsed="false">
      <c r="A21" s="153" t="s">
        <v>148</v>
      </c>
      <c r="E21" s="332" t="n">
        <v>36</v>
      </c>
      <c r="F21" s="332" t="n">
        <v>119</v>
      </c>
      <c r="G21" s="332" t="n">
        <v>9</v>
      </c>
      <c r="H21" s="332" t="n">
        <v>1</v>
      </c>
      <c r="I21" s="332" t="n">
        <v>2</v>
      </c>
      <c r="J21" s="332" t="n">
        <v>186</v>
      </c>
      <c r="L21" s="333"/>
      <c r="M21" s="333"/>
      <c r="N21" s="193"/>
    </row>
    <row r="22" customFormat="false" ht="12" hidden="false" customHeight="true" outlineLevel="0" collapsed="false">
      <c r="A22" s="153" t="s">
        <v>149</v>
      </c>
      <c r="E22" s="332" t="n">
        <v>183</v>
      </c>
      <c r="F22" s="332" t="n">
        <v>1220</v>
      </c>
      <c r="G22" s="332" t="n">
        <v>60</v>
      </c>
      <c r="H22" s="332" t="n">
        <v>45</v>
      </c>
      <c r="I22" s="332" t="n">
        <v>67</v>
      </c>
      <c r="J22" s="332" t="n">
        <v>2013</v>
      </c>
      <c r="L22" s="333"/>
      <c r="M22" s="333"/>
      <c r="N22" s="193"/>
    </row>
    <row r="23" customFormat="false" ht="12" hidden="false" customHeight="true" outlineLevel="0" collapsed="false">
      <c r="A23" s="153" t="s">
        <v>150</v>
      </c>
      <c r="E23" s="332" t="n">
        <v>60</v>
      </c>
      <c r="F23" s="332" t="n">
        <v>245</v>
      </c>
      <c r="G23" s="332" t="n">
        <v>8</v>
      </c>
      <c r="H23" s="332" t="n">
        <v>9</v>
      </c>
      <c r="I23" s="332" t="n">
        <v>11</v>
      </c>
      <c r="J23" s="332" t="n">
        <v>414</v>
      </c>
      <c r="L23" s="333"/>
      <c r="M23" s="333"/>
      <c r="N23" s="193"/>
    </row>
    <row r="24" customFormat="false" ht="12" hidden="false" customHeight="true" outlineLevel="0" collapsed="false">
      <c r="A24" s="153" t="s">
        <v>324</v>
      </c>
      <c r="E24" s="332" t="n">
        <v>409</v>
      </c>
      <c r="F24" s="332" t="n">
        <v>724</v>
      </c>
      <c r="G24" s="332" t="n">
        <v>26</v>
      </c>
      <c r="H24" s="332" t="n">
        <v>10</v>
      </c>
      <c r="I24" s="332" t="n">
        <v>6</v>
      </c>
      <c r="J24" s="332" t="n">
        <v>375</v>
      </c>
      <c r="L24" s="333"/>
      <c r="M24" s="333"/>
      <c r="N24" s="193"/>
    </row>
    <row r="25" customFormat="false" ht="12" hidden="false" customHeight="true" outlineLevel="0" collapsed="false">
      <c r="A25" s="153" t="s">
        <v>152</v>
      </c>
      <c r="E25" s="332" t="n">
        <v>42</v>
      </c>
      <c r="F25" s="332" t="n">
        <v>194</v>
      </c>
      <c r="G25" s="332" t="n">
        <v>12</v>
      </c>
      <c r="H25" s="332" t="n">
        <v>8</v>
      </c>
      <c r="I25" s="332" t="n">
        <v>8</v>
      </c>
      <c r="J25" s="332" t="n">
        <v>343</v>
      </c>
      <c r="L25" s="333"/>
      <c r="M25" s="333"/>
      <c r="N25" s="193"/>
    </row>
    <row r="26" customFormat="false" ht="12" hidden="false" customHeight="true" outlineLevel="0" collapsed="false">
      <c r="A26" s="153" t="s">
        <v>153</v>
      </c>
      <c r="E26" s="332" t="n">
        <v>64</v>
      </c>
      <c r="F26" s="332" t="n">
        <v>283</v>
      </c>
      <c r="G26" s="332" t="n">
        <v>23</v>
      </c>
      <c r="H26" s="332" t="n">
        <v>9</v>
      </c>
      <c r="I26" s="332" t="n">
        <v>13</v>
      </c>
      <c r="J26" s="332" t="n">
        <v>476</v>
      </c>
      <c r="L26" s="333"/>
      <c r="M26" s="333"/>
      <c r="N26" s="193"/>
    </row>
    <row r="27" customFormat="false" ht="12" hidden="false" customHeight="true" outlineLevel="0" collapsed="false">
      <c r="A27" s="153" t="s">
        <v>154</v>
      </c>
      <c r="E27" s="332" t="n">
        <v>66</v>
      </c>
      <c r="F27" s="332" t="n">
        <v>335</v>
      </c>
      <c r="G27" s="332" t="n">
        <v>23</v>
      </c>
      <c r="H27" s="332" t="n">
        <v>8</v>
      </c>
      <c r="I27" s="332" t="n">
        <v>8</v>
      </c>
      <c r="J27" s="332" t="n">
        <v>368</v>
      </c>
      <c r="L27" s="333"/>
      <c r="M27" s="333"/>
      <c r="N27" s="193"/>
    </row>
    <row r="28" customFormat="false" ht="12" hidden="false" customHeight="true" outlineLevel="0" collapsed="false">
      <c r="A28" s="153" t="s">
        <v>155</v>
      </c>
      <c r="E28" s="332" t="n">
        <v>41</v>
      </c>
      <c r="F28" s="332" t="n">
        <v>191</v>
      </c>
      <c r="G28" s="332" t="n">
        <v>8</v>
      </c>
      <c r="H28" s="332" t="n">
        <v>11</v>
      </c>
      <c r="I28" s="332" t="n">
        <v>7</v>
      </c>
      <c r="J28" s="332" t="n">
        <v>404</v>
      </c>
      <c r="L28" s="333"/>
      <c r="M28" s="333"/>
      <c r="N28" s="193"/>
    </row>
    <row r="29" customFormat="false" ht="12" hidden="false" customHeight="true" outlineLevel="0" collapsed="false">
      <c r="A29" s="153" t="s">
        <v>325</v>
      </c>
      <c r="E29" s="332" t="n">
        <v>39</v>
      </c>
      <c r="F29" s="332" t="n">
        <v>68</v>
      </c>
      <c r="G29" s="332" t="n">
        <v>2</v>
      </c>
      <c r="H29" s="332" t="n">
        <v>0</v>
      </c>
      <c r="I29" s="332" t="n">
        <v>0</v>
      </c>
      <c r="J29" s="332" t="n">
        <v>83</v>
      </c>
      <c r="L29" s="333"/>
      <c r="M29" s="333"/>
      <c r="N29" s="193"/>
    </row>
    <row r="30" customFormat="false" ht="12" hidden="false" customHeight="true" outlineLevel="0" collapsed="false">
      <c r="A30" s="153" t="s">
        <v>157</v>
      </c>
      <c r="E30" s="332" t="n">
        <v>40</v>
      </c>
      <c r="F30" s="332" t="n">
        <v>207</v>
      </c>
      <c r="G30" s="332" t="n">
        <v>14</v>
      </c>
      <c r="H30" s="332" t="n">
        <v>6</v>
      </c>
      <c r="I30" s="332" t="n">
        <v>7</v>
      </c>
      <c r="J30" s="332" t="n">
        <v>305</v>
      </c>
      <c r="L30" s="333"/>
      <c r="M30" s="333"/>
      <c r="N30" s="193"/>
    </row>
    <row r="31" customFormat="false" ht="12" hidden="false" customHeight="true" outlineLevel="0" collapsed="false">
      <c r="A31" s="153" t="s">
        <v>158</v>
      </c>
      <c r="E31" s="332" t="n">
        <v>38</v>
      </c>
      <c r="F31" s="332" t="n">
        <v>163</v>
      </c>
      <c r="G31" s="332" t="n">
        <v>9</v>
      </c>
      <c r="H31" s="332" t="n">
        <v>5</v>
      </c>
      <c r="I31" s="332" t="n">
        <v>2</v>
      </c>
      <c r="J31" s="332" t="n">
        <v>282</v>
      </c>
      <c r="L31" s="333"/>
      <c r="M31" s="333"/>
      <c r="N31" s="193"/>
    </row>
    <row r="32" customFormat="false" ht="12" hidden="false" customHeight="true" outlineLevel="0" collapsed="false">
      <c r="A32" s="153" t="s">
        <v>159</v>
      </c>
      <c r="E32" s="332" t="n">
        <v>49</v>
      </c>
      <c r="F32" s="332" t="n">
        <v>320</v>
      </c>
      <c r="G32" s="332" t="n">
        <v>22</v>
      </c>
      <c r="H32" s="332" t="n">
        <v>12</v>
      </c>
      <c r="I32" s="332" t="n">
        <v>17</v>
      </c>
      <c r="J32" s="332" t="n">
        <v>471</v>
      </c>
      <c r="L32" s="333"/>
      <c r="M32" s="333"/>
      <c r="N32" s="193"/>
    </row>
    <row r="33" customFormat="false" ht="12" hidden="false" customHeight="true" outlineLevel="0" collapsed="false">
      <c r="A33" s="153" t="s">
        <v>160</v>
      </c>
      <c r="E33" s="332" t="n">
        <v>236</v>
      </c>
      <c r="F33" s="332" t="n">
        <v>671</v>
      </c>
      <c r="G33" s="332" t="n">
        <v>46</v>
      </c>
      <c r="H33" s="332" t="n">
        <v>15</v>
      </c>
      <c r="I33" s="332" t="n">
        <v>10</v>
      </c>
      <c r="J33" s="332" t="n">
        <v>615</v>
      </c>
      <c r="L33" s="333"/>
      <c r="M33" s="333"/>
      <c r="N33" s="193"/>
    </row>
    <row r="34" customFormat="false" ht="12" hidden="false" customHeight="true" outlineLevel="0" collapsed="false">
      <c r="A34" s="153" t="s">
        <v>161</v>
      </c>
      <c r="E34" s="332" t="n">
        <v>65</v>
      </c>
      <c r="F34" s="332" t="n">
        <v>236</v>
      </c>
      <c r="G34" s="332" t="n">
        <v>11</v>
      </c>
      <c r="H34" s="332" t="n">
        <v>4</v>
      </c>
      <c r="I34" s="332" t="n">
        <v>8</v>
      </c>
      <c r="J34" s="332" t="n">
        <v>251</v>
      </c>
      <c r="L34" s="333"/>
      <c r="M34" s="333"/>
      <c r="N34" s="193"/>
    </row>
    <row r="35" customFormat="false" ht="12" hidden="false" customHeight="true" outlineLevel="0" collapsed="false">
      <c r="A35" s="153" t="s">
        <v>326</v>
      </c>
      <c r="E35" s="332" t="n">
        <v>23</v>
      </c>
      <c r="F35" s="332" t="n">
        <v>76</v>
      </c>
      <c r="G35" s="332" t="n">
        <v>2</v>
      </c>
      <c r="H35" s="332" t="n">
        <v>1</v>
      </c>
      <c r="I35" s="332" t="n">
        <v>2</v>
      </c>
      <c r="J35" s="332" t="n">
        <v>131</v>
      </c>
      <c r="L35" s="333"/>
      <c r="M35" s="333"/>
      <c r="N35" s="193"/>
    </row>
    <row r="36" customFormat="false" ht="12" hidden="false" customHeight="true" outlineLevel="0" collapsed="false">
      <c r="A36" s="153" t="s">
        <v>163</v>
      </c>
      <c r="E36" s="332" t="n">
        <v>153</v>
      </c>
      <c r="F36" s="332" t="n">
        <v>354</v>
      </c>
      <c r="G36" s="332" t="n">
        <v>14</v>
      </c>
      <c r="H36" s="332" t="n">
        <v>9</v>
      </c>
      <c r="I36" s="332" t="n">
        <v>4</v>
      </c>
      <c r="J36" s="332" t="n">
        <v>387</v>
      </c>
      <c r="L36" s="333"/>
      <c r="M36" s="333"/>
      <c r="N36" s="193"/>
    </row>
    <row r="37" customFormat="false" ht="12" hidden="false" customHeight="true" outlineLevel="0" collapsed="false">
      <c r="A37" s="153" t="s">
        <v>164</v>
      </c>
      <c r="E37" s="332" t="n">
        <v>42</v>
      </c>
      <c r="F37" s="332" t="n">
        <v>84</v>
      </c>
      <c r="G37" s="332" t="n">
        <v>7</v>
      </c>
      <c r="H37" s="332" t="n">
        <v>4</v>
      </c>
      <c r="I37" s="332" t="n">
        <v>4</v>
      </c>
      <c r="J37" s="332" t="n">
        <v>162</v>
      </c>
      <c r="L37" s="333"/>
      <c r="M37" s="333"/>
      <c r="N37" s="193"/>
    </row>
    <row r="38" customFormat="false" ht="12" hidden="false" customHeight="true" outlineLevel="0" collapsed="false">
      <c r="A38" s="153" t="s">
        <v>165</v>
      </c>
      <c r="E38" s="332" t="n">
        <v>67</v>
      </c>
      <c r="F38" s="332" t="n">
        <v>229</v>
      </c>
      <c r="G38" s="332" t="n">
        <v>10</v>
      </c>
      <c r="H38" s="332" t="n">
        <v>4</v>
      </c>
      <c r="I38" s="332" t="n">
        <v>7</v>
      </c>
      <c r="J38" s="332" t="n">
        <v>231</v>
      </c>
      <c r="L38" s="333"/>
      <c r="M38" s="333"/>
      <c r="N38" s="193"/>
    </row>
    <row r="39" customFormat="false" ht="12" hidden="false" customHeight="true" outlineLevel="0" collapsed="false">
      <c r="A39" s="153" t="s">
        <v>327</v>
      </c>
      <c r="E39" s="332" t="n">
        <v>11</v>
      </c>
      <c r="F39" s="332" t="n">
        <v>48</v>
      </c>
      <c r="G39" s="332" t="n">
        <v>4</v>
      </c>
      <c r="H39" s="332" t="n">
        <v>1</v>
      </c>
      <c r="I39" s="332" t="n">
        <v>1</v>
      </c>
      <c r="J39" s="332" t="n">
        <v>83</v>
      </c>
      <c r="L39" s="333"/>
      <c r="M39" s="333"/>
      <c r="N39" s="193"/>
    </row>
    <row r="40" customFormat="false" ht="12" hidden="false" customHeight="true" outlineLevel="0" collapsed="false">
      <c r="A40" s="153" t="s">
        <v>328</v>
      </c>
      <c r="E40" s="332" t="n">
        <v>13</v>
      </c>
      <c r="F40" s="332" t="n">
        <v>40</v>
      </c>
      <c r="G40" s="332" t="n">
        <v>1</v>
      </c>
      <c r="H40" s="332" t="n">
        <v>1</v>
      </c>
      <c r="I40" s="332" t="n">
        <v>0</v>
      </c>
      <c r="J40" s="332" t="n">
        <v>47</v>
      </c>
      <c r="L40" s="333"/>
      <c r="M40" s="333"/>
      <c r="N40" s="193"/>
    </row>
    <row r="41" customFormat="false" ht="12" hidden="false" customHeight="true" outlineLevel="0" collapsed="false">
      <c r="A41" s="153" t="s">
        <v>168</v>
      </c>
      <c r="E41" s="332" t="n">
        <v>20</v>
      </c>
      <c r="F41" s="332" t="n">
        <v>100</v>
      </c>
      <c r="G41" s="332" t="n">
        <v>7</v>
      </c>
      <c r="H41" s="332" t="n">
        <v>5</v>
      </c>
      <c r="I41" s="332" t="n">
        <v>2</v>
      </c>
      <c r="J41" s="332" t="n">
        <v>162</v>
      </c>
      <c r="L41" s="333"/>
      <c r="M41" s="333"/>
      <c r="N41" s="193"/>
    </row>
    <row r="42" customFormat="false" ht="12" hidden="false" customHeight="true" outlineLevel="0" collapsed="false">
      <c r="A42" s="153" t="s">
        <v>169</v>
      </c>
      <c r="E42" s="332" t="n">
        <v>152</v>
      </c>
      <c r="F42" s="332" t="n">
        <v>592</v>
      </c>
      <c r="G42" s="332" t="n">
        <v>29</v>
      </c>
      <c r="H42" s="332" t="n">
        <v>20</v>
      </c>
      <c r="I42" s="332" t="n">
        <v>19</v>
      </c>
      <c r="J42" s="332" t="n">
        <v>629</v>
      </c>
      <c r="L42" s="333"/>
      <c r="M42" s="333"/>
      <c r="N42" s="193"/>
    </row>
    <row r="43" customFormat="false" ht="12" hidden="false" customHeight="true" outlineLevel="0" collapsed="false">
      <c r="A43" s="153" t="s">
        <v>170</v>
      </c>
      <c r="E43" s="332" t="n">
        <v>25</v>
      </c>
      <c r="F43" s="332" t="n">
        <v>118</v>
      </c>
      <c r="G43" s="332" t="n">
        <v>6</v>
      </c>
      <c r="H43" s="332" t="n">
        <v>3</v>
      </c>
      <c r="I43" s="332" t="n">
        <v>5</v>
      </c>
      <c r="J43" s="332" t="n">
        <v>171</v>
      </c>
      <c r="L43" s="333"/>
      <c r="M43" s="333"/>
      <c r="N43" s="193"/>
    </row>
    <row r="44" customFormat="false" ht="12" hidden="false" customHeight="true" outlineLevel="0" collapsed="false">
      <c r="A44" s="153" t="s">
        <v>171</v>
      </c>
      <c r="E44" s="332" t="n">
        <v>223</v>
      </c>
      <c r="F44" s="332" t="n">
        <v>383</v>
      </c>
      <c r="G44" s="332" t="n">
        <v>5</v>
      </c>
      <c r="H44" s="332" t="n">
        <v>6</v>
      </c>
      <c r="I44" s="332" t="n">
        <v>9</v>
      </c>
      <c r="J44" s="332" t="n">
        <v>342</v>
      </c>
      <c r="L44" s="333"/>
      <c r="M44" s="333"/>
      <c r="N44" s="193"/>
    </row>
    <row r="45" customFormat="false" ht="12" hidden="false" customHeight="true" outlineLevel="0" collapsed="false">
      <c r="A45" s="153" t="s">
        <v>172</v>
      </c>
      <c r="E45" s="332" t="n">
        <v>61</v>
      </c>
      <c r="F45" s="332" t="n">
        <v>176</v>
      </c>
      <c r="G45" s="332" t="n">
        <v>13</v>
      </c>
      <c r="H45" s="332" t="n">
        <v>5</v>
      </c>
      <c r="I45" s="332" t="n">
        <v>4</v>
      </c>
      <c r="J45" s="332" t="n">
        <v>206</v>
      </c>
      <c r="L45" s="333"/>
      <c r="M45" s="333"/>
      <c r="N45" s="193"/>
    </row>
    <row r="46" customFormat="false" ht="12" hidden="false" customHeight="true" outlineLevel="0" collapsed="false">
      <c r="A46" s="153" t="s">
        <v>173</v>
      </c>
      <c r="E46" s="332" t="n">
        <v>52</v>
      </c>
      <c r="F46" s="332" t="n">
        <v>255</v>
      </c>
      <c r="G46" s="332" t="n">
        <v>21</v>
      </c>
      <c r="H46" s="332" t="n">
        <v>8</v>
      </c>
      <c r="I46" s="332" t="n">
        <v>15</v>
      </c>
      <c r="J46" s="332" t="n">
        <v>385</v>
      </c>
      <c r="L46" s="333"/>
      <c r="M46" s="333"/>
      <c r="N46" s="193"/>
    </row>
    <row r="47" customFormat="false" ht="12" hidden="false" customHeight="true" outlineLevel="0" collapsed="false">
      <c r="A47" s="153" t="s">
        <v>174</v>
      </c>
      <c r="E47" s="332" t="n">
        <v>60</v>
      </c>
      <c r="F47" s="332" t="n">
        <v>114</v>
      </c>
      <c r="G47" s="332" t="n">
        <v>5</v>
      </c>
      <c r="H47" s="332" t="n">
        <v>2</v>
      </c>
      <c r="I47" s="332" t="n">
        <v>5</v>
      </c>
      <c r="J47" s="332" t="n">
        <v>144</v>
      </c>
      <c r="L47" s="333"/>
      <c r="M47" s="333"/>
      <c r="N47" s="193"/>
    </row>
    <row r="48" customFormat="false" ht="12" hidden="false" customHeight="true" outlineLevel="0" collapsed="false">
      <c r="A48" s="153" t="s">
        <v>175</v>
      </c>
      <c r="E48" s="332" t="n">
        <v>40</v>
      </c>
      <c r="F48" s="332" t="n">
        <v>261</v>
      </c>
      <c r="G48" s="332" t="n">
        <v>24</v>
      </c>
      <c r="H48" s="332" t="n">
        <v>15</v>
      </c>
      <c r="I48" s="332" t="n">
        <v>15</v>
      </c>
      <c r="J48" s="332" t="n">
        <v>359</v>
      </c>
      <c r="N48" s="193"/>
    </row>
    <row r="49" customFormat="false" ht="17.25" hidden="false" customHeight="true" outlineLevel="0" collapsed="false">
      <c r="A49" s="169"/>
      <c r="B49" s="169"/>
      <c r="C49" s="169"/>
      <c r="D49" s="169"/>
      <c r="E49" s="160"/>
      <c r="F49" s="160"/>
      <c r="G49" s="160"/>
      <c r="H49" s="160"/>
      <c r="I49" s="160"/>
      <c r="J49" s="160"/>
      <c r="K49" s="160"/>
    </row>
    <row r="50" customFormat="false" ht="11.25" hidden="false" customHeight="true" outlineLevel="0" collapsed="false">
      <c r="K50" s="334" t="s">
        <v>183</v>
      </c>
    </row>
    <row r="51" customFormat="false" ht="11.25" hidden="false" customHeight="true" outlineLevel="0" collapsed="false">
      <c r="A51" s="178" t="s">
        <v>125</v>
      </c>
      <c r="B51" s="178"/>
      <c r="C51" s="182" t="s">
        <v>473</v>
      </c>
      <c r="D51" s="182"/>
      <c r="E51" s="182"/>
      <c r="F51" s="182"/>
      <c r="G51" s="182"/>
      <c r="H51" s="182"/>
      <c r="I51" s="182"/>
      <c r="J51" s="182"/>
      <c r="K51" s="182"/>
    </row>
    <row r="52" customFormat="false" ht="11.25" hidden="false" customHeight="false" outlineLevel="0" collapsed="false">
      <c r="C52" s="182"/>
      <c r="D52" s="182"/>
      <c r="E52" s="182"/>
      <c r="F52" s="182"/>
      <c r="G52" s="182"/>
      <c r="H52" s="182"/>
      <c r="I52" s="182"/>
      <c r="J52" s="182"/>
      <c r="K52" s="182"/>
    </row>
    <row r="53" customFormat="false" ht="11.25" hidden="false" customHeight="true" outlineLevel="0" collapsed="false">
      <c r="A53" s="178" t="s">
        <v>176</v>
      </c>
      <c r="B53" s="182" t="s">
        <v>474</v>
      </c>
      <c r="C53" s="182"/>
      <c r="D53" s="182"/>
      <c r="E53" s="182"/>
      <c r="F53" s="182"/>
      <c r="G53" s="182"/>
      <c r="H53" s="182"/>
      <c r="I53" s="182"/>
      <c r="J53" s="182"/>
      <c r="K53" s="182"/>
    </row>
    <row r="54" customFormat="false" ht="11.25" hidden="false" customHeight="false" outlineLevel="0" collapsed="false">
      <c r="A54" s="178"/>
      <c r="B54" s="182"/>
      <c r="C54" s="182"/>
      <c r="D54" s="182"/>
      <c r="E54" s="182"/>
      <c r="F54" s="182"/>
      <c r="G54" s="182"/>
      <c r="H54" s="182"/>
      <c r="I54" s="182"/>
      <c r="J54" s="182"/>
      <c r="K54" s="182"/>
    </row>
    <row r="55" customFormat="false" ht="11.25" hidden="false" customHeight="true" outlineLevel="0" collapsed="false">
      <c r="A55" s="178" t="s">
        <v>129</v>
      </c>
      <c r="B55" s="178"/>
      <c r="C55" s="178"/>
      <c r="D55" s="182" t="s">
        <v>274</v>
      </c>
      <c r="E55" s="182"/>
      <c r="F55" s="182"/>
      <c r="G55" s="182"/>
      <c r="H55" s="182"/>
      <c r="I55" s="182"/>
      <c r="J55" s="182"/>
      <c r="K55" s="182"/>
    </row>
    <row r="56" customFormat="false" ht="11.25" hidden="false" customHeight="false" outlineLevel="0" collapsed="false">
      <c r="D56" s="182"/>
      <c r="E56" s="182"/>
      <c r="F56" s="182"/>
      <c r="G56" s="182"/>
      <c r="H56" s="182"/>
      <c r="I56" s="182"/>
      <c r="J56" s="182"/>
      <c r="K56" s="182"/>
    </row>
    <row r="57" customFormat="false" ht="11.25" hidden="true" customHeight="false" outlineLevel="0" collapsed="false">
      <c r="A57" s="153" t="s">
        <v>109</v>
      </c>
    </row>
  </sheetData>
  <mergeCells count="51">
    <mergeCell ref="A2:I2"/>
    <mergeCell ref="J2:K2"/>
    <mergeCell ref="A3:I3"/>
    <mergeCell ref="A4:I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1:B51"/>
    <mergeCell ref="C51:K52"/>
    <mergeCell ref="B53:K54"/>
    <mergeCell ref="A55:C55"/>
    <mergeCell ref="D55:K56"/>
  </mergeCells>
  <hyperlinks>
    <hyperlink ref="J2" location="Índice!A1" display="Cuadro 6.27"/>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Durango 2016.</oddHeader>
    <oddFooter>&amp;R&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4" topLeftCell="E15" activePane="bottomRight" state="frozen"/>
      <selection pane="topLeft" activeCell="A1" activeCellId="0" sqref="A1"/>
      <selection pane="topRight" activeCell="E1" activeCellId="0" sqref="E1"/>
      <selection pane="bottomLeft" activeCell="A15" activeCellId="0" sqref="A15"/>
      <selection pane="bottomRight" activeCell="A1" activeCellId="0" sqref="A1"/>
    </sheetView>
  </sheetViews>
  <sheetFormatPr defaultColWidth="14.38671875" defaultRowHeight="11.25"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5"/>
    <col collapsed="false" customWidth="true" hidden="false" outlineLevel="0" max="4" min="4" style="7" width="16.82"/>
    <col collapsed="false" customWidth="true" hidden="false" outlineLevel="0" max="5" min="5" style="8" width="10.16"/>
    <col collapsed="false" customWidth="true" hidden="false" outlineLevel="0" max="6" min="6" style="8" width="2.65"/>
    <col collapsed="false" customWidth="true" hidden="false" outlineLevel="0" max="7" min="7" style="8" width="8.65"/>
    <col collapsed="false" customWidth="true" hidden="false" outlineLevel="0" max="8" min="8" style="8" width="9.33"/>
    <col collapsed="false" customWidth="true" hidden="false" outlineLevel="0" max="9" min="9" style="7" width="9.33"/>
    <col collapsed="false" customWidth="true" hidden="false" outlineLevel="0" max="10" min="10" style="7" width="3.82"/>
    <col collapsed="false" customWidth="true" hidden="false" outlineLevel="0" max="11" min="11" style="7" width="8.65"/>
    <col collapsed="false" customWidth="true" hidden="false" outlineLevel="0" max="13" min="12" style="7" width="9.33"/>
    <col collapsed="false" customWidth="true" hidden="false" outlineLevel="0" max="14" min="14" style="7" width="3.82"/>
    <col collapsed="false" customWidth="true" hidden="false" outlineLevel="0" max="15" min="15" style="7" width="16.65"/>
    <col collapsed="false" customWidth="false" hidden="true" outlineLevel="0" max="257" min="16" style="7"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9" t="s">
        <v>6</v>
      </c>
      <c r="B2" s="9"/>
      <c r="C2" s="9"/>
      <c r="D2" s="9"/>
      <c r="E2" s="9"/>
      <c r="F2" s="9"/>
      <c r="G2" s="9"/>
      <c r="H2" s="9"/>
      <c r="I2" s="9"/>
      <c r="J2" s="9"/>
      <c r="K2" s="9"/>
      <c r="L2" s="9"/>
      <c r="M2" s="9"/>
      <c r="N2" s="9"/>
      <c r="O2" s="10" t="s">
        <v>131</v>
      </c>
      <c r="P2" s="7" t="s">
        <v>109</v>
      </c>
      <c r="Q2" s="11"/>
    </row>
    <row r="3" customFormat="false" ht="12.75" hidden="false" customHeight="false" outlineLevel="0" collapsed="false">
      <c r="A3" s="9" t="s">
        <v>7</v>
      </c>
      <c r="B3" s="9"/>
      <c r="C3" s="9"/>
      <c r="D3" s="9"/>
      <c r="E3" s="9"/>
      <c r="F3" s="9"/>
      <c r="G3" s="9"/>
      <c r="H3" s="9"/>
      <c r="I3" s="9"/>
      <c r="J3" s="9"/>
      <c r="K3" s="9"/>
      <c r="L3" s="9"/>
      <c r="M3" s="9"/>
      <c r="N3" s="9"/>
      <c r="O3" s="8"/>
      <c r="Q3" s="12"/>
      <c r="R3" s="33"/>
    </row>
    <row r="4" customFormat="false" ht="12.75" hidden="false" customHeight="true" outlineLevel="0" collapsed="false">
      <c r="A4" s="9" t="s">
        <v>4</v>
      </c>
      <c r="B4" s="9"/>
      <c r="C4" s="9"/>
      <c r="D4" s="9"/>
      <c r="E4" s="9"/>
      <c r="F4" s="9"/>
      <c r="G4" s="9"/>
      <c r="H4" s="9"/>
      <c r="I4" s="9"/>
      <c r="J4" s="9"/>
      <c r="K4" s="9"/>
      <c r="L4" s="9"/>
      <c r="M4" s="9"/>
      <c r="N4" s="9"/>
      <c r="O4" s="11"/>
      <c r="Q4" s="13"/>
      <c r="R4" s="13"/>
    </row>
    <row r="5" customFormat="false" ht="11.25" hidden="false" customHeight="false" outlineLevel="0" collapsed="false">
      <c r="A5" s="14"/>
      <c r="B5" s="14"/>
      <c r="C5" s="14"/>
      <c r="D5" s="14"/>
      <c r="E5" s="15"/>
      <c r="F5" s="15"/>
      <c r="G5" s="15"/>
      <c r="H5" s="15"/>
      <c r="I5" s="15"/>
      <c r="J5" s="15"/>
      <c r="K5" s="15"/>
      <c r="L5" s="15"/>
      <c r="M5" s="15"/>
      <c r="N5" s="15"/>
      <c r="O5" s="16"/>
      <c r="Q5" s="17"/>
      <c r="R5" s="17"/>
    </row>
    <row r="6" customFormat="false" ht="1.5" hidden="false" customHeight="true" outlineLevel="0" collapsed="false">
      <c r="J6" s="8"/>
      <c r="K6" s="8"/>
      <c r="L6" s="8"/>
      <c r="N6" s="8"/>
      <c r="Q6" s="58"/>
    </row>
    <row r="7" customFormat="false" ht="22.5" hidden="false" customHeight="true" outlineLevel="0" collapsed="false">
      <c r="A7" s="18" t="s">
        <v>132</v>
      </c>
      <c r="B7" s="18"/>
      <c r="C7" s="18"/>
      <c r="D7" s="18"/>
      <c r="E7" s="19" t="s">
        <v>111</v>
      </c>
      <c r="F7" s="20"/>
      <c r="G7" s="21" t="s">
        <v>133</v>
      </c>
      <c r="H7" s="21"/>
      <c r="I7" s="21"/>
      <c r="J7" s="21"/>
      <c r="K7" s="21"/>
      <c r="L7" s="21"/>
      <c r="M7" s="21"/>
      <c r="N7" s="21"/>
      <c r="O7" s="21"/>
      <c r="Q7" s="22"/>
    </row>
    <row r="8" customFormat="false" ht="1.5" hidden="false" customHeight="true" outlineLevel="0" collapsed="false">
      <c r="A8" s="18"/>
      <c r="B8" s="18"/>
      <c r="C8" s="18"/>
      <c r="D8" s="18"/>
      <c r="E8" s="19"/>
      <c r="F8" s="20"/>
      <c r="G8" s="23"/>
      <c r="H8" s="23"/>
      <c r="I8" s="24"/>
      <c r="J8" s="24"/>
      <c r="K8" s="24"/>
      <c r="L8" s="24"/>
      <c r="M8" s="24"/>
      <c r="N8" s="24"/>
      <c r="O8" s="24"/>
      <c r="Q8" s="22"/>
    </row>
    <row r="9" customFormat="false" ht="1.5" hidden="false" customHeight="true" outlineLevel="0" collapsed="false">
      <c r="A9" s="18"/>
      <c r="B9" s="18"/>
      <c r="C9" s="18"/>
      <c r="D9" s="18"/>
      <c r="E9" s="19"/>
      <c r="F9" s="20"/>
      <c r="G9" s="25"/>
      <c r="H9" s="25"/>
      <c r="I9" s="26"/>
      <c r="J9" s="26"/>
      <c r="K9" s="26"/>
      <c r="L9" s="26"/>
      <c r="M9" s="26"/>
      <c r="N9" s="26"/>
      <c r="O9" s="26"/>
      <c r="Q9" s="22"/>
    </row>
    <row r="10" customFormat="false" ht="11.25" hidden="false" customHeight="true" outlineLevel="0" collapsed="false">
      <c r="A10" s="18"/>
      <c r="B10" s="18"/>
      <c r="C10" s="18"/>
      <c r="D10" s="18"/>
      <c r="E10" s="19"/>
      <c r="F10" s="20"/>
      <c r="G10" s="27" t="s">
        <v>134</v>
      </c>
      <c r="H10" s="27"/>
      <c r="I10" s="27"/>
      <c r="J10" s="28"/>
      <c r="K10" s="27" t="s">
        <v>135</v>
      </c>
      <c r="L10" s="27"/>
      <c r="M10" s="27"/>
      <c r="N10" s="28"/>
      <c r="O10" s="59" t="s">
        <v>115</v>
      </c>
      <c r="Q10" s="17"/>
      <c r="R10" s="17"/>
    </row>
    <row r="11" customFormat="false" ht="1.5" hidden="false" customHeight="true" outlineLevel="0" collapsed="false">
      <c r="A11" s="18"/>
      <c r="B11" s="18"/>
      <c r="C11" s="18"/>
      <c r="D11" s="18"/>
      <c r="E11" s="19"/>
      <c r="F11" s="20"/>
      <c r="G11" s="30"/>
      <c r="H11" s="30"/>
      <c r="I11" s="31"/>
      <c r="J11" s="28"/>
      <c r="K11" s="30"/>
      <c r="L11" s="30"/>
      <c r="M11" s="31"/>
      <c r="N11" s="28"/>
      <c r="O11" s="59"/>
    </row>
    <row r="12" customFormat="false" ht="1.5" hidden="false" customHeight="true" outlineLevel="0" collapsed="false">
      <c r="A12" s="18"/>
      <c r="B12" s="18"/>
      <c r="C12" s="18"/>
      <c r="D12" s="18"/>
      <c r="E12" s="19"/>
      <c r="F12" s="20"/>
      <c r="G12" s="32"/>
      <c r="H12" s="32"/>
      <c r="I12" s="33"/>
      <c r="J12" s="28"/>
      <c r="K12" s="32"/>
      <c r="L12" s="32"/>
      <c r="M12" s="33"/>
      <c r="N12" s="28"/>
      <c r="O12" s="59"/>
    </row>
    <row r="13" customFormat="false" ht="11.25" hidden="false" customHeight="true" outlineLevel="0" collapsed="false">
      <c r="A13" s="18"/>
      <c r="B13" s="18"/>
      <c r="C13" s="18"/>
      <c r="D13" s="18"/>
      <c r="E13" s="19"/>
      <c r="F13" s="20"/>
      <c r="G13" s="34" t="s">
        <v>111</v>
      </c>
      <c r="H13" s="34" t="s">
        <v>116</v>
      </c>
      <c r="I13" s="34" t="s">
        <v>117</v>
      </c>
      <c r="J13" s="28"/>
      <c r="K13" s="34" t="s">
        <v>111</v>
      </c>
      <c r="L13" s="34" t="s">
        <v>116</v>
      </c>
      <c r="M13" s="34" t="s">
        <v>117</v>
      </c>
      <c r="N13" s="28"/>
      <c r="O13" s="59"/>
    </row>
    <row r="14" customFormat="false" ht="1.5" hidden="false" customHeight="true" outlineLevel="0" collapsed="false">
      <c r="A14" s="35"/>
      <c r="B14" s="35"/>
      <c r="C14" s="35"/>
      <c r="D14" s="35"/>
      <c r="E14" s="16"/>
      <c r="F14" s="16"/>
      <c r="G14" s="16"/>
      <c r="H14" s="16"/>
      <c r="I14" s="16"/>
      <c r="J14" s="16"/>
      <c r="K14" s="16"/>
      <c r="L14" s="16"/>
      <c r="M14" s="16"/>
      <c r="N14" s="16"/>
      <c r="O14" s="16"/>
    </row>
    <row r="15" customFormat="false" ht="23.25" hidden="false" customHeight="true" outlineLevel="0" collapsed="false">
      <c r="A15" s="60" t="s">
        <v>136</v>
      </c>
      <c r="B15" s="60"/>
      <c r="C15" s="60"/>
      <c r="D15" s="60"/>
      <c r="E15" s="37" t="n">
        <f aca="false">SUM(E16:E54)</f>
        <v>307306</v>
      </c>
      <c r="F15" s="38"/>
      <c r="G15" s="61" t="n">
        <v>89.2917808308331</v>
      </c>
      <c r="H15" s="61" t="n">
        <v>50.0493806464309</v>
      </c>
      <c r="I15" s="39" t="n">
        <v>49.950619353569</v>
      </c>
      <c r="J15" s="40"/>
      <c r="K15" s="39" t="n">
        <v>7.70339661444944</v>
      </c>
      <c r="L15" s="41" t="n">
        <v>56.2708570945803</v>
      </c>
      <c r="M15" s="41" t="n">
        <v>43.7291429054196</v>
      </c>
      <c r="N15" s="40"/>
      <c r="O15" s="39" t="n">
        <v>3.00482255471744</v>
      </c>
      <c r="P15" s="42"/>
      <c r="Q15" s="42"/>
    </row>
    <row r="16" customFormat="false" ht="23.25" hidden="false" customHeight="true" outlineLevel="0" collapsed="false">
      <c r="A16" s="62" t="s">
        <v>137</v>
      </c>
      <c r="B16" s="62"/>
      <c r="C16" s="62"/>
      <c r="D16" s="62"/>
      <c r="E16" s="44" t="n">
        <v>5579</v>
      </c>
      <c r="F16" s="38"/>
      <c r="G16" s="45" t="n">
        <v>93.8160960745653</v>
      </c>
      <c r="H16" s="45" t="n">
        <v>49.923576614444</v>
      </c>
      <c r="I16" s="45" t="n">
        <v>50.0764233855559</v>
      </c>
      <c r="J16" s="45"/>
      <c r="K16" s="45" t="n">
        <v>4.49901416024377</v>
      </c>
      <c r="L16" s="45" t="n">
        <v>46.613545816733</v>
      </c>
      <c r="M16" s="45" t="n">
        <v>53.3864541832669</v>
      </c>
      <c r="N16" s="45"/>
      <c r="O16" s="45" t="n">
        <v>1.68488976519089</v>
      </c>
    </row>
    <row r="17" customFormat="false" ht="12" hidden="false" customHeight="true" outlineLevel="0" collapsed="false">
      <c r="A17" s="63" t="s">
        <v>138</v>
      </c>
      <c r="B17" s="63"/>
      <c r="C17" s="63"/>
      <c r="D17" s="63"/>
      <c r="E17" s="44" t="n">
        <v>894</v>
      </c>
      <c r="F17" s="38"/>
      <c r="G17" s="45" t="n">
        <v>88.2550335570469</v>
      </c>
      <c r="H17" s="45" t="n">
        <v>50.3168567807351</v>
      </c>
      <c r="I17" s="45" t="n">
        <v>49.6831432192649</v>
      </c>
      <c r="J17" s="45"/>
      <c r="K17" s="45" t="n">
        <v>10.1789709172259</v>
      </c>
      <c r="L17" s="45" t="n">
        <v>53.8461538461538</v>
      </c>
      <c r="M17" s="45" t="n">
        <v>46.1538461538461</v>
      </c>
      <c r="N17" s="45"/>
      <c r="O17" s="45" t="n">
        <v>1.56599552572706</v>
      </c>
    </row>
    <row r="18" customFormat="false" ht="12" hidden="false" customHeight="true" outlineLevel="0" collapsed="false">
      <c r="A18" s="63" t="s">
        <v>139</v>
      </c>
      <c r="B18" s="63"/>
      <c r="C18" s="63"/>
      <c r="D18" s="63"/>
      <c r="E18" s="44" t="n">
        <v>899</v>
      </c>
      <c r="F18" s="38"/>
      <c r="G18" s="45" t="n">
        <v>86.2068965517241</v>
      </c>
      <c r="H18" s="45" t="n">
        <v>50.5806451612903</v>
      </c>
      <c r="I18" s="45" t="n">
        <v>49.4193548387096</v>
      </c>
      <c r="J18" s="45"/>
      <c r="K18" s="45" t="n">
        <v>10.6785317018909</v>
      </c>
      <c r="L18" s="45" t="n">
        <v>50</v>
      </c>
      <c r="M18" s="45" t="n">
        <v>50</v>
      </c>
      <c r="N18" s="45"/>
      <c r="O18" s="45" t="n">
        <v>3.11457174638487</v>
      </c>
    </row>
    <row r="19" customFormat="false" ht="12" hidden="false" customHeight="true" outlineLevel="0" collapsed="false">
      <c r="A19" s="63" t="s">
        <v>140</v>
      </c>
      <c r="B19" s="63"/>
      <c r="C19" s="63"/>
      <c r="D19" s="63"/>
      <c r="E19" s="44" t="n">
        <v>6567</v>
      </c>
      <c r="F19" s="38"/>
      <c r="G19" s="45" t="n">
        <v>89.7213339424394</v>
      </c>
      <c r="H19" s="45" t="n">
        <v>50.7128309572301</v>
      </c>
      <c r="I19" s="45" t="n">
        <v>49.2871690427698</v>
      </c>
      <c r="J19" s="45"/>
      <c r="K19" s="45" t="n">
        <v>7.6290543627227</v>
      </c>
      <c r="L19" s="45" t="n">
        <v>54.4910179640718</v>
      </c>
      <c r="M19" s="45" t="n">
        <v>45.5089820359281</v>
      </c>
      <c r="N19" s="45"/>
      <c r="O19" s="45" t="n">
        <v>2.64961169483782</v>
      </c>
    </row>
    <row r="20" customFormat="false" ht="12" hidden="false" customHeight="true" outlineLevel="0" collapsed="false">
      <c r="A20" s="63" t="s">
        <v>141</v>
      </c>
      <c r="B20" s="63"/>
      <c r="C20" s="63"/>
      <c r="D20" s="63"/>
      <c r="E20" s="44" t="n">
        <v>107975</v>
      </c>
      <c r="F20" s="38"/>
      <c r="G20" s="45" t="n">
        <v>90.7089604075017</v>
      </c>
      <c r="H20" s="45" t="n">
        <v>50.3384621667704</v>
      </c>
      <c r="I20" s="45" t="n">
        <v>49.6615378332295</v>
      </c>
      <c r="J20" s="45"/>
      <c r="K20" s="45" t="n">
        <v>6.65709655012734</v>
      </c>
      <c r="L20" s="45" t="n">
        <v>57.2342793544797</v>
      </c>
      <c r="M20" s="45" t="n">
        <v>42.7657206455203</v>
      </c>
      <c r="N20" s="45"/>
      <c r="O20" s="45" t="n">
        <v>2.63394304237091</v>
      </c>
    </row>
    <row r="21" customFormat="false" ht="12" hidden="false" customHeight="true" outlineLevel="0" collapsed="false">
      <c r="A21" s="63" t="s">
        <v>142</v>
      </c>
      <c r="B21" s="63"/>
      <c r="C21" s="63"/>
      <c r="D21" s="63"/>
      <c r="E21" s="44" t="n">
        <v>1640</v>
      </c>
      <c r="F21" s="38"/>
      <c r="G21" s="45" t="n">
        <v>90.1219512195122</v>
      </c>
      <c r="H21" s="45" t="n">
        <v>48.7144790257104</v>
      </c>
      <c r="I21" s="45" t="n">
        <v>51.2855209742895</v>
      </c>
      <c r="J21" s="45"/>
      <c r="K21" s="45" t="n">
        <v>5.85365853658536</v>
      </c>
      <c r="L21" s="45" t="n">
        <v>56.25</v>
      </c>
      <c r="M21" s="45" t="n">
        <v>43.75</v>
      </c>
      <c r="N21" s="45"/>
      <c r="O21" s="45" t="n">
        <v>4.02439024390243</v>
      </c>
    </row>
    <row r="22" customFormat="false" ht="12" hidden="false" customHeight="true" outlineLevel="0" collapsed="false">
      <c r="A22" s="63" t="s">
        <v>143</v>
      </c>
      <c r="B22" s="63"/>
      <c r="C22" s="63"/>
      <c r="D22" s="63"/>
      <c r="E22" s="44" t="n">
        <v>1854</v>
      </c>
      <c r="F22" s="38"/>
      <c r="G22" s="45" t="n">
        <v>86.4077669902912</v>
      </c>
      <c r="H22" s="45" t="n">
        <v>49.3133583021223</v>
      </c>
      <c r="I22" s="45" t="n">
        <v>50.6866416978776</v>
      </c>
      <c r="J22" s="45"/>
      <c r="K22" s="45" t="n">
        <v>11.5426105717367</v>
      </c>
      <c r="L22" s="45" t="n">
        <v>48.1308411214953</v>
      </c>
      <c r="M22" s="45" t="n">
        <v>51.8691588785046</v>
      </c>
      <c r="N22" s="45"/>
      <c r="O22" s="45" t="n">
        <v>2.04962243797195</v>
      </c>
    </row>
    <row r="23" customFormat="false" ht="12" hidden="false" customHeight="true" outlineLevel="0" collapsed="false">
      <c r="A23" s="63" t="s">
        <v>144</v>
      </c>
      <c r="B23" s="63"/>
      <c r="C23" s="63"/>
      <c r="D23" s="63"/>
      <c r="E23" s="44" t="n">
        <v>58876</v>
      </c>
      <c r="F23" s="38"/>
      <c r="G23" s="45" t="n">
        <v>87.393844690536</v>
      </c>
      <c r="H23" s="45" t="n">
        <v>49.8561822210129</v>
      </c>
      <c r="I23" s="45" t="n">
        <v>50.143817778987</v>
      </c>
      <c r="J23" s="45"/>
      <c r="K23" s="45" t="n">
        <v>7.23894286296623</v>
      </c>
      <c r="L23" s="45" t="n">
        <v>59.0098545283904</v>
      </c>
      <c r="M23" s="45" t="n">
        <v>40.9901454716095</v>
      </c>
      <c r="N23" s="45"/>
      <c r="O23" s="45" t="n">
        <v>5.36721244649772</v>
      </c>
    </row>
    <row r="24" customFormat="false" ht="12" hidden="false" customHeight="true" outlineLevel="0" collapsed="false">
      <c r="A24" s="63" t="s">
        <v>145</v>
      </c>
      <c r="B24" s="63"/>
      <c r="C24" s="63"/>
      <c r="D24" s="63"/>
      <c r="E24" s="44" t="n">
        <v>6183</v>
      </c>
      <c r="F24" s="38"/>
      <c r="G24" s="45" t="n">
        <v>89.503477276403</v>
      </c>
      <c r="H24" s="45" t="n">
        <v>50.9396458258041</v>
      </c>
      <c r="I24" s="45" t="n">
        <v>49.0603541741958</v>
      </c>
      <c r="J24" s="45"/>
      <c r="K24" s="45" t="n">
        <v>6.22675076823548</v>
      </c>
      <c r="L24" s="45" t="n">
        <v>53.5064935064935</v>
      </c>
      <c r="M24" s="45" t="n">
        <v>46.4935064935065</v>
      </c>
      <c r="N24" s="45"/>
      <c r="O24" s="45" t="n">
        <v>4.26977195536147</v>
      </c>
    </row>
    <row r="25" customFormat="false" ht="12" hidden="false" customHeight="true" outlineLevel="0" collapsed="false">
      <c r="A25" s="63" t="s">
        <v>146</v>
      </c>
      <c r="B25" s="63"/>
      <c r="C25" s="63"/>
      <c r="D25" s="63"/>
      <c r="E25" s="44" t="n">
        <v>1702</v>
      </c>
      <c r="F25" s="38"/>
      <c r="G25" s="45" t="n">
        <v>91.3043478260869</v>
      </c>
      <c r="H25" s="45" t="n">
        <v>48.5199485199485</v>
      </c>
      <c r="I25" s="45" t="n">
        <v>51.4800514800514</v>
      </c>
      <c r="J25" s="45"/>
      <c r="K25" s="45" t="n">
        <v>8.1668625146886</v>
      </c>
      <c r="L25" s="45" t="n">
        <v>40.2877697841726</v>
      </c>
      <c r="M25" s="45" t="n">
        <v>59.7122302158273</v>
      </c>
      <c r="N25" s="45"/>
      <c r="O25" s="45" t="n">
        <v>0.52878965922444</v>
      </c>
    </row>
    <row r="26" customFormat="false" ht="12" hidden="false" customHeight="true" outlineLevel="0" collapsed="false">
      <c r="A26" s="63" t="s">
        <v>147</v>
      </c>
      <c r="B26" s="63"/>
      <c r="C26" s="63"/>
      <c r="D26" s="63"/>
      <c r="E26" s="44" t="n">
        <v>583</v>
      </c>
      <c r="F26" s="38"/>
      <c r="G26" s="45" t="n">
        <v>94.3396226415094</v>
      </c>
      <c r="H26" s="45" t="n">
        <v>50</v>
      </c>
      <c r="I26" s="45" t="n">
        <v>50</v>
      </c>
      <c r="J26" s="45"/>
      <c r="K26" s="45" t="n">
        <v>4.80274442538593</v>
      </c>
      <c r="L26" s="45" t="n">
        <v>53.5714285714285</v>
      </c>
      <c r="M26" s="45" t="n">
        <v>46.4285714285714</v>
      </c>
      <c r="N26" s="45"/>
      <c r="O26" s="45" t="n">
        <v>0.85763293310463</v>
      </c>
    </row>
    <row r="27" customFormat="false" ht="12" hidden="false" customHeight="true" outlineLevel="0" collapsed="false">
      <c r="A27" s="63" t="s">
        <v>148</v>
      </c>
      <c r="B27" s="63"/>
      <c r="C27" s="63"/>
      <c r="D27" s="63"/>
      <c r="E27" s="44" t="n">
        <v>747</v>
      </c>
      <c r="F27" s="38"/>
      <c r="G27" s="45" t="n">
        <v>89.1566265060241</v>
      </c>
      <c r="H27" s="45" t="n">
        <v>45.9459459459459</v>
      </c>
      <c r="I27" s="45" t="n">
        <v>54.054054054054</v>
      </c>
      <c r="J27" s="45"/>
      <c r="K27" s="45" t="n">
        <v>8.70147255689424</v>
      </c>
      <c r="L27" s="45" t="n">
        <v>53.8461538461538</v>
      </c>
      <c r="M27" s="45" t="n">
        <v>46.1538461538461</v>
      </c>
      <c r="N27" s="45"/>
      <c r="O27" s="45" t="n">
        <v>2.14190093708166</v>
      </c>
    </row>
    <row r="28" customFormat="false" ht="12" hidden="false" customHeight="true" outlineLevel="0" collapsed="false">
      <c r="A28" s="63" t="s">
        <v>149</v>
      </c>
      <c r="B28" s="63"/>
      <c r="C28" s="63"/>
      <c r="D28" s="63"/>
      <c r="E28" s="44" t="n">
        <v>28124</v>
      </c>
      <c r="F28" s="38"/>
      <c r="G28" s="45" t="n">
        <v>92.0672735030579</v>
      </c>
      <c r="H28" s="45" t="n">
        <v>49.7508979260804</v>
      </c>
      <c r="I28" s="45" t="n">
        <v>50.2491020739196</v>
      </c>
      <c r="J28" s="45"/>
      <c r="K28" s="45" t="n">
        <v>5.78509458114066</v>
      </c>
      <c r="L28" s="45" t="n">
        <v>59.4960049170252</v>
      </c>
      <c r="M28" s="45" t="n">
        <v>40.5039950829748</v>
      </c>
      <c r="N28" s="45"/>
      <c r="O28" s="45" t="n">
        <v>2.14763191580145</v>
      </c>
    </row>
    <row r="29" customFormat="false" ht="12" hidden="false" customHeight="true" outlineLevel="0" collapsed="false">
      <c r="A29" s="63" t="s">
        <v>150</v>
      </c>
      <c r="B29" s="63"/>
      <c r="C29" s="63"/>
      <c r="D29" s="63"/>
      <c r="E29" s="44" t="n">
        <v>5175</v>
      </c>
      <c r="F29" s="38"/>
      <c r="G29" s="45" t="n">
        <v>87.4009661835748</v>
      </c>
      <c r="H29" s="45" t="n">
        <v>47.5569312403272</v>
      </c>
      <c r="I29" s="45" t="n">
        <v>52.4430687596727</v>
      </c>
      <c r="J29" s="45"/>
      <c r="K29" s="45" t="n">
        <v>11.3816425120772</v>
      </c>
      <c r="L29" s="45" t="n">
        <v>53.9898132427843</v>
      </c>
      <c r="M29" s="45" t="n">
        <v>46.0101867572156</v>
      </c>
      <c r="N29" s="45"/>
      <c r="O29" s="45" t="n">
        <v>1.21739130434782</v>
      </c>
    </row>
    <row r="30" customFormat="false" ht="12" hidden="false" customHeight="true" outlineLevel="0" collapsed="false">
      <c r="A30" s="63" t="s">
        <v>151</v>
      </c>
      <c r="B30" s="63"/>
      <c r="C30" s="63"/>
      <c r="D30" s="63"/>
      <c r="E30" s="44" t="n">
        <v>9717</v>
      </c>
      <c r="F30" s="38"/>
      <c r="G30" s="45" t="n">
        <v>75.7538334877019</v>
      </c>
      <c r="H30" s="45" t="n">
        <v>51.1071865235701</v>
      </c>
      <c r="I30" s="45" t="n">
        <v>48.8928134764298</v>
      </c>
      <c r="J30" s="45"/>
      <c r="K30" s="45" t="n">
        <v>22.393742924771</v>
      </c>
      <c r="L30" s="45" t="n">
        <v>50.8272058823529</v>
      </c>
      <c r="M30" s="45" t="n">
        <v>49.172794117647</v>
      </c>
      <c r="N30" s="45"/>
      <c r="O30" s="45" t="n">
        <v>1.85242358752701</v>
      </c>
    </row>
    <row r="31" customFormat="false" ht="12" hidden="false" customHeight="true" outlineLevel="0" collapsed="false">
      <c r="A31" s="63" t="s">
        <v>152</v>
      </c>
      <c r="B31" s="63"/>
      <c r="C31" s="63"/>
      <c r="D31" s="63"/>
      <c r="E31" s="44" t="n">
        <v>2328</v>
      </c>
      <c r="F31" s="38"/>
      <c r="G31" s="45" t="n">
        <v>89.0893470790378</v>
      </c>
      <c r="H31" s="45" t="n">
        <v>47.1552555448408</v>
      </c>
      <c r="I31" s="45" t="n">
        <v>52.8447444551591</v>
      </c>
      <c r="J31" s="45"/>
      <c r="K31" s="45" t="n">
        <v>7.68900343642611</v>
      </c>
      <c r="L31" s="45" t="n">
        <v>54.1899441340782</v>
      </c>
      <c r="M31" s="45" t="n">
        <v>45.8100558659217</v>
      </c>
      <c r="N31" s="45"/>
      <c r="O31" s="45" t="n">
        <v>3.22164948453608</v>
      </c>
    </row>
    <row r="32" customFormat="false" ht="12" hidden="false" customHeight="true" outlineLevel="0" collapsed="false">
      <c r="A32" s="63" t="s">
        <v>153</v>
      </c>
      <c r="B32" s="63"/>
      <c r="C32" s="63"/>
      <c r="D32" s="63"/>
      <c r="E32" s="44" t="n">
        <v>3376</v>
      </c>
      <c r="F32" s="38"/>
      <c r="G32" s="45" t="n">
        <v>91.5284360189573</v>
      </c>
      <c r="H32" s="45" t="n">
        <v>51.5533980582524</v>
      </c>
      <c r="I32" s="45" t="n">
        <v>48.4466019417475</v>
      </c>
      <c r="J32" s="45"/>
      <c r="K32" s="45" t="n">
        <v>6.7239336492891</v>
      </c>
      <c r="L32" s="45" t="n">
        <v>51.5418502202643</v>
      </c>
      <c r="M32" s="45" t="n">
        <v>48.4581497797356</v>
      </c>
      <c r="N32" s="45"/>
      <c r="O32" s="45" t="n">
        <v>1.74763033175355</v>
      </c>
    </row>
    <row r="33" customFormat="false" ht="12" hidden="false" customHeight="true" outlineLevel="0" collapsed="false">
      <c r="A33" s="63" t="s">
        <v>154</v>
      </c>
      <c r="B33" s="63"/>
      <c r="C33" s="63"/>
      <c r="D33" s="63"/>
      <c r="E33" s="44" t="n">
        <v>5042</v>
      </c>
      <c r="F33" s="38"/>
      <c r="G33" s="45" t="n">
        <v>87.0289567631892</v>
      </c>
      <c r="H33" s="45" t="n">
        <v>48.5870556061987</v>
      </c>
      <c r="I33" s="45" t="n">
        <v>51.4129443938012</v>
      </c>
      <c r="J33" s="45"/>
      <c r="K33" s="45" t="n">
        <v>10.1547005156683</v>
      </c>
      <c r="L33" s="45" t="n">
        <v>55.6640625</v>
      </c>
      <c r="M33" s="45" t="n">
        <v>44.3359375</v>
      </c>
      <c r="N33" s="45"/>
      <c r="O33" s="45" t="n">
        <v>2.8163427211424</v>
      </c>
    </row>
    <row r="34" customFormat="false" ht="12" hidden="false" customHeight="true" outlineLevel="0" collapsed="false">
      <c r="A34" s="63" t="s">
        <v>155</v>
      </c>
      <c r="B34" s="63"/>
      <c r="C34" s="63"/>
      <c r="D34" s="63"/>
      <c r="E34" s="44" t="n">
        <v>1502</v>
      </c>
      <c r="F34" s="38"/>
      <c r="G34" s="45" t="n">
        <v>90.2130492676431</v>
      </c>
      <c r="H34" s="45" t="n">
        <v>51.5867158671586</v>
      </c>
      <c r="I34" s="45" t="n">
        <v>48.4132841328413</v>
      </c>
      <c r="J34" s="45"/>
      <c r="K34" s="45" t="n">
        <v>7.25699067909454</v>
      </c>
      <c r="L34" s="45" t="n">
        <v>54.1284403669724</v>
      </c>
      <c r="M34" s="45" t="n">
        <v>45.8715596330275</v>
      </c>
      <c r="N34" s="45"/>
      <c r="O34" s="45" t="n">
        <v>2.52996005326231</v>
      </c>
    </row>
    <row r="35" customFormat="false" ht="12" hidden="false" customHeight="true" outlineLevel="0" collapsed="false">
      <c r="A35" s="63" t="s">
        <v>156</v>
      </c>
      <c r="B35" s="63"/>
      <c r="C35" s="63"/>
      <c r="D35" s="63"/>
      <c r="E35" s="44" t="n">
        <v>1089</v>
      </c>
      <c r="F35" s="38"/>
      <c r="G35" s="45" t="n">
        <v>87.4196510560147</v>
      </c>
      <c r="H35" s="45" t="n">
        <v>47.8991596638655</v>
      </c>
      <c r="I35" s="45" t="n">
        <v>52.1008403361344</v>
      </c>
      <c r="J35" s="45"/>
      <c r="K35" s="45" t="n">
        <v>11.5702479338842</v>
      </c>
      <c r="L35" s="45" t="n">
        <v>57.1428571428571</v>
      </c>
      <c r="M35" s="45" t="n">
        <v>42.8571428571428</v>
      </c>
      <c r="N35" s="45"/>
      <c r="O35" s="45" t="n">
        <v>1.01010101010101</v>
      </c>
    </row>
    <row r="36" customFormat="false" ht="12" hidden="false" customHeight="true" outlineLevel="0" collapsed="false">
      <c r="A36" s="63" t="s">
        <v>157</v>
      </c>
      <c r="B36" s="63"/>
      <c r="C36" s="63"/>
      <c r="D36" s="63"/>
      <c r="E36" s="44" t="n">
        <v>1969</v>
      </c>
      <c r="F36" s="38"/>
      <c r="G36" s="45" t="n">
        <v>92.5850685627222</v>
      </c>
      <c r="H36" s="45" t="n">
        <v>50.6308283049917</v>
      </c>
      <c r="I36" s="45" t="n">
        <v>49.3691716950082</v>
      </c>
      <c r="J36" s="45"/>
      <c r="K36" s="45" t="n">
        <v>5.38344337227018</v>
      </c>
      <c r="L36" s="45" t="n">
        <v>53.7735849056603</v>
      </c>
      <c r="M36" s="45" t="n">
        <v>46.2264150943396</v>
      </c>
      <c r="N36" s="45"/>
      <c r="O36" s="45" t="n">
        <v>2.03148806500761</v>
      </c>
    </row>
    <row r="37" customFormat="false" ht="12" hidden="false" customHeight="true" outlineLevel="0" collapsed="false">
      <c r="A37" s="63" t="s">
        <v>158</v>
      </c>
      <c r="B37" s="63"/>
      <c r="C37" s="63"/>
      <c r="D37" s="63"/>
      <c r="E37" s="44" t="n">
        <v>1925</v>
      </c>
      <c r="F37" s="38"/>
      <c r="G37" s="45" t="n">
        <v>90.9610389610389</v>
      </c>
      <c r="H37" s="45" t="n">
        <v>51.0565391205025</v>
      </c>
      <c r="I37" s="45" t="n">
        <v>48.9434608794974</v>
      </c>
      <c r="J37" s="45"/>
      <c r="K37" s="45" t="n">
        <v>5.66233766233766</v>
      </c>
      <c r="L37" s="45" t="n">
        <v>53.2110091743119</v>
      </c>
      <c r="M37" s="45" t="n">
        <v>46.788990825688</v>
      </c>
      <c r="N37" s="45"/>
      <c r="O37" s="45" t="n">
        <v>3.37662337662337</v>
      </c>
    </row>
    <row r="38" customFormat="false" ht="12" hidden="false" customHeight="true" outlineLevel="0" collapsed="false">
      <c r="A38" s="63" t="s">
        <v>159</v>
      </c>
      <c r="B38" s="63"/>
      <c r="C38" s="63"/>
      <c r="D38" s="63"/>
      <c r="E38" s="44" t="n">
        <v>4375</v>
      </c>
      <c r="F38" s="38"/>
      <c r="G38" s="45" t="n">
        <v>92.1142857142857</v>
      </c>
      <c r="H38" s="45" t="n">
        <v>50.5210918114144</v>
      </c>
      <c r="I38" s="45" t="n">
        <v>49.4789081885856</v>
      </c>
      <c r="J38" s="45"/>
      <c r="K38" s="45" t="n">
        <v>5.12</v>
      </c>
      <c r="L38" s="45" t="n">
        <v>58.9285714285714</v>
      </c>
      <c r="M38" s="45" t="n">
        <v>41.0714285714285</v>
      </c>
      <c r="N38" s="45"/>
      <c r="O38" s="45" t="n">
        <v>2.76571428571428</v>
      </c>
    </row>
    <row r="39" customFormat="false" ht="12" hidden="false" customHeight="true" outlineLevel="0" collapsed="false">
      <c r="A39" s="63" t="s">
        <v>160</v>
      </c>
      <c r="B39" s="63"/>
      <c r="C39" s="63"/>
      <c r="D39" s="63"/>
      <c r="E39" s="44" t="n">
        <v>10974</v>
      </c>
      <c r="F39" s="38"/>
      <c r="G39" s="45" t="n">
        <v>83.8527428467286</v>
      </c>
      <c r="H39" s="45" t="n">
        <v>49.0436861551836</v>
      </c>
      <c r="I39" s="45" t="n">
        <v>50.9563138448163</v>
      </c>
      <c r="J39" s="45"/>
      <c r="K39" s="45" t="n">
        <v>12.4020411882631</v>
      </c>
      <c r="L39" s="45" t="n">
        <v>56.2821454812637</v>
      </c>
      <c r="M39" s="45" t="n">
        <v>43.7178545187362</v>
      </c>
      <c r="N39" s="45"/>
      <c r="O39" s="45" t="n">
        <v>3.7452159650082</v>
      </c>
    </row>
    <row r="40" customFormat="false" ht="12" hidden="false" customHeight="true" outlineLevel="0" collapsed="false">
      <c r="A40" s="63" t="s">
        <v>161</v>
      </c>
      <c r="B40" s="63"/>
      <c r="C40" s="63"/>
      <c r="D40" s="63"/>
      <c r="E40" s="44" t="n">
        <v>2287</v>
      </c>
      <c r="F40" s="38"/>
      <c r="G40" s="45" t="n">
        <v>91.7796239615216</v>
      </c>
      <c r="H40" s="45" t="n">
        <v>49.6903287279657</v>
      </c>
      <c r="I40" s="45" t="n">
        <v>50.3096712720343</v>
      </c>
      <c r="J40" s="45"/>
      <c r="K40" s="45" t="n">
        <v>6.25273283777875</v>
      </c>
      <c r="L40" s="45" t="n">
        <v>62.2377622377622</v>
      </c>
      <c r="M40" s="45" t="n">
        <v>37.7622377622377</v>
      </c>
      <c r="N40" s="45"/>
      <c r="O40" s="45" t="n">
        <v>1.9676432006996</v>
      </c>
    </row>
    <row r="41" customFormat="false" ht="12" hidden="false" customHeight="true" outlineLevel="0" collapsed="false">
      <c r="A41" s="63" t="s">
        <v>162</v>
      </c>
      <c r="B41" s="63"/>
      <c r="C41" s="63"/>
      <c r="D41" s="63"/>
      <c r="E41" s="44" t="n">
        <v>470</v>
      </c>
      <c r="F41" s="38"/>
      <c r="G41" s="45" t="n">
        <v>92.127659574468</v>
      </c>
      <c r="H41" s="45" t="n">
        <v>49.6535796766743</v>
      </c>
      <c r="I41" s="45" t="n">
        <v>50.3464203233256</v>
      </c>
      <c r="J41" s="45"/>
      <c r="K41" s="45" t="n">
        <v>6.80851063829787</v>
      </c>
      <c r="L41" s="45" t="n">
        <v>65.625</v>
      </c>
      <c r="M41" s="45" t="n">
        <v>34.375</v>
      </c>
      <c r="N41" s="45"/>
      <c r="O41" s="45" t="n">
        <v>1.06382978723404</v>
      </c>
    </row>
    <row r="42" customFormat="false" ht="12" hidden="false" customHeight="true" outlineLevel="0" collapsed="false">
      <c r="A42" s="63" t="s">
        <v>163</v>
      </c>
      <c r="B42" s="63"/>
      <c r="C42" s="63"/>
      <c r="D42" s="63"/>
      <c r="E42" s="44" t="n">
        <v>3907</v>
      </c>
      <c r="F42" s="38"/>
      <c r="G42" s="45" t="n">
        <v>90.8625543895572</v>
      </c>
      <c r="H42" s="45" t="n">
        <v>50.4788732394366</v>
      </c>
      <c r="I42" s="45" t="n">
        <v>49.5211267605633</v>
      </c>
      <c r="J42" s="45"/>
      <c r="K42" s="45" t="n">
        <v>7.14102892244689</v>
      </c>
      <c r="L42" s="45" t="n">
        <v>64.8745519713261</v>
      </c>
      <c r="M42" s="45" t="n">
        <v>35.1254480286738</v>
      </c>
      <c r="N42" s="45"/>
      <c r="O42" s="45" t="n">
        <v>1.9964166879959</v>
      </c>
    </row>
    <row r="43" customFormat="false" ht="12" hidden="false" customHeight="true" outlineLevel="0" collapsed="false">
      <c r="A43" s="63" t="s">
        <v>164</v>
      </c>
      <c r="B43" s="63"/>
      <c r="C43" s="63"/>
      <c r="D43" s="63"/>
      <c r="E43" s="44" t="n">
        <v>1002</v>
      </c>
      <c r="F43" s="38"/>
      <c r="G43" s="45" t="n">
        <v>85.129740518962</v>
      </c>
      <c r="H43" s="45" t="n">
        <v>50.9964830011723</v>
      </c>
      <c r="I43" s="45" t="n">
        <v>49.0035169988276</v>
      </c>
      <c r="J43" s="45"/>
      <c r="K43" s="45" t="n">
        <v>12.7744510978043</v>
      </c>
      <c r="L43" s="45" t="n">
        <v>59.375</v>
      </c>
      <c r="M43" s="45" t="n">
        <v>40.625</v>
      </c>
      <c r="N43" s="45"/>
      <c r="O43" s="45" t="n">
        <v>2.09580838323353</v>
      </c>
    </row>
    <row r="44" customFormat="false" ht="12" hidden="false" customHeight="true" outlineLevel="0" collapsed="false">
      <c r="A44" s="63" t="s">
        <v>165</v>
      </c>
      <c r="B44" s="63"/>
      <c r="C44" s="63"/>
      <c r="D44" s="63"/>
      <c r="E44" s="44" t="n">
        <v>2116</v>
      </c>
      <c r="F44" s="38"/>
      <c r="G44" s="45" t="n">
        <v>90.1701323251417</v>
      </c>
      <c r="H44" s="45" t="n">
        <v>48.6373165618448</v>
      </c>
      <c r="I44" s="45" t="n">
        <v>51.3626834381551</v>
      </c>
      <c r="J44" s="45"/>
      <c r="K44" s="45" t="n">
        <v>7.70321361058601</v>
      </c>
      <c r="L44" s="45" t="n">
        <v>56.441717791411</v>
      </c>
      <c r="M44" s="45" t="n">
        <v>43.5582822085889</v>
      </c>
      <c r="N44" s="45"/>
      <c r="O44" s="45" t="n">
        <v>2.12665406427221</v>
      </c>
    </row>
    <row r="45" customFormat="false" ht="12" hidden="false" customHeight="true" outlineLevel="0" collapsed="false">
      <c r="A45" s="63" t="s">
        <v>166</v>
      </c>
      <c r="B45" s="63"/>
      <c r="C45" s="63"/>
      <c r="D45" s="63"/>
      <c r="E45" s="44" t="n">
        <v>358</v>
      </c>
      <c r="F45" s="38"/>
      <c r="G45" s="45" t="n">
        <v>89.6648044692737</v>
      </c>
      <c r="H45" s="45" t="n">
        <v>45.4828660436137</v>
      </c>
      <c r="I45" s="45" t="n">
        <v>54.5171339563863</v>
      </c>
      <c r="J45" s="45"/>
      <c r="K45" s="45" t="n">
        <v>8.37988826815642</v>
      </c>
      <c r="L45" s="45" t="n">
        <v>53.3333333333333</v>
      </c>
      <c r="M45" s="45" t="n">
        <v>46.6666666666666</v>
      </c>
      <c r="N45" s="45"/>
      <c r="O45" s="45" t="n">
        <v>1.95530726256983</v>
      </c>
    </row>
    <row r="46" customFormat="false" ht="12" hidden="false" customHeight="true" outlineLevel="0" collapsed="false">
      <c r="A46" s="63" t="s">
        <v>167</v>
      </c>
      <c r="B46" s="63"/>
      <c r="C46" s="63"/>
      <c r="D46" s="63"/>
      <c r="E46" s="44" t="n">
        <v>220</v>
      </c>
      <c r="F46" s="38"/>
      <c r="G46" s="45" t="n">
        <v>92.2727272727272</v>
      </c>
      <c r="H46" s="45" t="n">
        <v>51.7241379310344</v>
      </c>
      <c r="I46" s="45" t="n">
        <v>48.2758620689655</v>
      </c>
      <c r="J46" s="45"/>
      <c r="K46" s="45" t="n">
        <v>5.90909090909091</v>
      </c>
      <c r="L46" s="45" t="n">
        <v>61.5384615384615</v>
      </c>
      <c r="M46" s="45" t="n">
        <v>38.4615384615384</v>
      </c>
      <c r="N46" s="45"/>
      <c r="O46" s="45" t="n">
        <v>1.81818181818181</v>
      </c>
    </row>
    <row r="47" customFormat="false" ht="12" hidden="false" customHeight="true" outlineLevel="0" collapsed="false">
      <c r="A47" s="64" t="s">
        <v>168</v>
      </c>
      <c r="B47" s="64"/>
      <c r="C47" s="64"/>
      <c r="D47" s="64"/>
      <c r="E47" s="44" t="n">
        <v>1215</v>
      </c>
      <c r="F47" s="38"/>
      <c r="G47" s="45" t="n">
        <v>94.5679012345679</v>
      </c>
      <c r="H47" s="45" t="n">
        <v>49.4342906875544</v>
      </c>
      <c r="I47" s="45" t="n">
        <v>50.5657093124456</v>
      </c>
      <c r="J47" s="45"/>
      <c r="K47" s="45" t="n">
        <v>5.02057613168724</v>
      </c>
      <c r="L47" s="45" t="n">
        <v>47.5409836065573</v>
      </c>
      <c r="M47" s="45" t="n">
        <v>52.4590163934426</v>
      </c>
      <c r="N47" s="45"/>
      <c r="O47" s="45" t="n">
        <v>0.41152263374485</v>
      </c>
    </row>
    <row r="48" customFormat="false" ht="12" hidden="false" customHeight="true" outlineLevel="0" collapsed="false">
      <c r="A48" s="64" t="s">
        <v>169</v>
      </c>
      <c r="B48" s="64"/>
      <c r="C48" s="64"/>
      <c r="D48" s="64"/>
      <c r="E48" s="44" t="n">
        <v>8282</v>
      </c>
      <c r="F48" s="38"/>
      <c r="G48" s="45" t="n">
        <v>91.1736295580777</v>
      </c>
      <c r="H48" s="45" t="n">
        <v>49.9139186862667</v>
      </c>
      <c r="I48" s="45" t="n">
        <v>50.0860813137332</v>
      </c>
      <c r="J48" s="45"/>
      <c r="K48" s="45" t="n">
        <v>6.97899058198503</v>
      </c>
      <c r="L48" s="45" t="n">
        <v>57.9584775086505</v>
      </c>
      <c r="M48" s="45" t="n">
        <v>42.0415224913494</v>
      </c>
      <c r="N48" s="45"/>
      <c r="O48" s="45" t="n">
        <v>1.84737985993721</v>
      </c>
    </row>
    <row r="49" customFormat="false" ht="12" hidden="false" customHeight="true" outlineLevel="0" collapsed="false">
      <c r="A49" s="64" t="s">
        <v>170</v>
      </c>
      <c r="B49" s="64"/>
      <c r="C49" s="64"/>
      <c r="D49" s="64"/>
      <c r="E49" s="44" t="n">
        <v>1110</v>
      </c>
      <c r="F49" s="38"/>
      <c r="G49" s="45" t="n">
        <v>87.6576576576576</v>
      </c>
      <c r="H49" s="45" t="n">
        <v>48.5097636176773</v>
      </c>
      <c r="I49" s="45" t="n">
        <v>51.4902363823227</v>
      </c>
      <c r="J49" s="45"/>
      <c r="K49" s="45" t="n">
        <v>8.10810810810811</v>
      </c>
      <c r="L49" s="45" t="n">
        <v>64.4444444444444</v>
      </c>
      <c r="M49" s="45" t="n">
        <v>35.5555555555555</v>
      </c>
      <c r="N49" s="45"/>
      <c r="O49" s="45" t="n">
        <v>4.23423423423423</v>
      </c>
    </row>
    <row r="50" customFormat="false" ht="12" hidden="false" customHeight="true" outlineLevel="0" collapsed="false">
      <c r="A50" s="64" t="s">
        <v>171</v>
      </c>
      <c r="B50" s="64"/>
      <c r="C50" s="64"/>
      <c r="D50" s="64"/>
      <c r="E50" s="44" t="n">
        <v>5687</v>
      </c>
      <c r="F50" s="38"/>
      <c r="G50" s="45" t="n">
        <v>88.9572709688764</v>
      </c>
      <c r="H50" s="45" t="n">
        <v>49.4366475588061</v>
      </c>
      <c r="I50" s="45" t="n">
        <v>50.5633524411939</v>
      </c>
      <c r="J50" s="45"/>
      <c r="K50" s="45" t="n">
        <v>10.1459468964304</v>
      </c>
      <c r="L50" s="45" t="n">
        <v>50.9532062391681</v>
      </c>
      <c r="M50" s="45" t="n">
        <v>49.0467937608319</v>
      </c>
      <c r="N50" s="45"/>
      <c r="O50" s="45" t="n">
        <v>0.89678213469316</v>
      </c>
    </row>
    <row r="51" customFormat="false" ht="12" hidden="false" customHeight="true" outlineLevel="0" collapsed="false">
      <c r="A51" s="64" t="s">
        <v>172</v>
      </c>
      <c r="B51" s="64"/>
      <c r="C51" s="64"/>
      <c r="D51" s="64"/>
      <c r="E51" s="44" t="n">
        <v>1825</v>
      </c>
      <c r="F51" s="38"/>
      <c r="G51" s="45" t="n">
        <v>89.5342465753424</v>
      </c>
      <c r="H51" s="45" t="n">
        <v>53.9779681762545</v>
      </c>
      <c r="I51" s="45" t="n">
        <v>46.0220318237454</v>
      </c>
      <c r="J51" s="45"/>
      <c r="K51" s="45" t="n">
        <v>9.47945205479452</v>
      </c>
      <c r="L51" s="45" t="n">
        <v>46.8208092485549</v>
      </c>
      <c r="M51" s="45" t="n">
        <v>53.179190751445</v>
      </c>
      <c r="N51" s="45"/>
      <c r="O51" s="45" t="n">
        <v>0.98630136986301</v>
      </c>
    </row>
    <row r="52" customFormat="false" ht="12" hidden="false" customHeight="true" outlineLevel="0" collapsed="false">
      <c r="A52" s="64" t="s">
        <v>173</v>
      </c>
      <c r="B52" s="64"/>
      <c r="C52" s="64"/>
      <c r="D52" s="64"/>
      <c r="E52" s="44" t="n">
        <v>4099</v>
      </c>
      <c r="F52" s="38"/>
      <c r="G52" s="45" t="n">
        <v>91.8516711393022</v>
      </c>
      <c r="H52" s="45" t="n">
        <v>52.8021248339973</v>
      </c>
      <c r="I52" s="45" t="n">
        <v>47.1978751660026</v>
      </c>
      <c r="J52" s="45"/>
      <c r="K52" s="45" t="n">
        <v>6.7821419858502</v>
      </c>
      <c r="L52" s="45" t="n">
        <v>57.1942446043165</v>
      </c>
      <c r="M52" s="45" t="n">
        <v>42.8057553956834</v>
      </c>
      <c r="N52" s="45"/>
      <c r="O52" s="45" t="n">
        <v>1.36618687484752</v>
      </c>
    </row>
    <row r="53" customFormat="false" ht="12" hidden="false" customHeight="true" outlineLevel="0" collapsed="false">
      <c r="A53" s="64" t="s">
        <v>174</v>
      </c>
      <c r="B53" s="64"/>
      <c r="C53" s="64"/>
      <c r="D53" s="64"/>
      <c r="E53" s="44" t="n">
        <v>1806</v>
      </c>
      <c r="F53" s="38"/>
      <c r="G53" s="45" t="n">
        <v>88.8704318936877</v>
      </c>
      <c r="H53" s="45" t="n">
        <v>48.5358255451713</v>
      </c>
      <c r="I53" s="45" t="n">
        <v>51.4641744548286</v>
      </c>
      <c r="J53" s="45"/>
      <c r="K53" s="45" t="n">
        <v>9.85603543743078</v>
      </c>
      <c r="L53" s="45" t="n">
        <v>58.4269662921348</v>
      </c>
      <c r="M53" s="45" t="n">
        <v>41.5730337078651</v>
      </c>
      <c r="N53" s="45"/>
      <c r="O53" s="45" t="n">
        <v>1.2735326688815</v>
      </c>
    </row>
    <row r="54" customFormat="false" ht="12" hidden="false" customHeight="true" outlineLevel="0" collapsed="false">
      <c r="A54" s="64" t="s">
        <v>175</v>
      </c>
      <c r="B54" s="64"/>
      <c r="C54" s="64"/>
      <c r="D54" s="64"/>
      <c r="E54" s="44" t="n">
        <v>3827</v>
      </c>
      <c r="F54" s="38"/>
      <c r="G54" s="45" t="n">
        <v>88.3982231512934</v>
      </c>
      <c r="H54" s="45" t="n">
        <v>49.7487437185929</v>
      </c>
      <c r="I54" s="45" t="n">
        <v>50.251256281407</v>
      </c>
      <c r="J54" s="45"/>
      <c r="K54" s="45" t="n">
        <v>7.55160700287431</v>
      </c>
      <c r="L54" s="45" t="n">
        <v>54.6712802768166</v>
      </c>
      <c r="M54" s="45" t="n">
        <v>45.3287197231833</v>
      </c>
      <c r="N54" s="45"/>
      <c r="O54" s="45" t="n">
        <v>4.05016984583224</v>
      </c>
    </row>
    <row r="55" customFormat="false" ht="17.25" hidden="false" customHeight="true" outlineLevel="0" collapsed="false">
      <c r="A55" s="50"/>
      <c r="B55" s="50"/>
      <c r="C55" s="50"/>
      <c r="D55" s="50"/>
      <c r="E55" s="16"/>
      <c r="F55" s="16"/>
      <c r="G55" s="16"/>
      <c r="H55" s="16"/>
      <c r="I55" s="16"/>
      <c r="J55" s="16"/>
      <c r="K55" s="16"/>
      <c r="L55" s="16"/>
      <c r="M55" s="16"/>
      <c r="N55" s="16"/>
      <c r="O55" s="16"/>
    </row>
    <row r="56" customFormat="false" ht="11.25" hidden="false" customHeight="true" outlineLevel="0" collapsed="false">
      <c r="A56" s="51"/>
      <c r="B56" s="51"/>
      <c r="C56" s="51"/>
      <c r="D56" s="51"/>
      <c r="I56" s="51"/>
      <c r="J56" s="51"/>
      <c r="K56" s="51"/>
      <c r="L56" s="51"/>
      <c r="M56" s="51"/>
      <c r="N56" s="51"/>
      <c r="O56" s="8"/>
    </row>
    <row r="57" customFormat="false" ht="11.25" hidden="false" customHeight="true" outlineLevel="0" collapsed="false">
      <c r="A57" s="51" t="s">
        <v>176</v>
      </c>
      <c r="B57" s="53" t="s">
        <v>177</v>
      </c>
      <c r="C57" s="53"/>
      <c r="D57" s="53"/>
      <c r="E57" s="53"/>
      <c r="F57" s="53"/>
      <c r="G57" s="53"/>
      <c r="H57" s="53"/>
      <c r="I57" s="53"/>
      <c r="J57" s="53"/>
      <c r="K57" s="53"/>
      <c r="L57" s="53"/>
      <c r="M57" s="53"/>
      <c r="N57" s="53"/>
      <c r="O57" s="53"/>
    </row>
    <row r="58" customFormat="false" ht="11.25" hidden="false" customHeight="true" outlineLevel="0" collapsed="false">
      <c r="A58" s="53" t="s">
        <v>129</v>
      </c>
      <c r="B58" s="53"/>
      <c r="C58" s="53"/>
      <c r="D58" s="57" t="s">
        <v>130</v>
      </c>
      <c r="E58" s="57"/>
      <c r="F58" s="57"/>
      <c r="G58" s="57"/>
      <c r="H58" s="57"/>
      <c r="I58" s="57"/>
      <c r="J58" s="57"/>
      <c r="K58" s="57"/>
      <c r="L58" s="57"/>
      <c r="M58" s="57"/>
      <c r="N58" s="57"/>
      <c r="O58" s="57"/>
    </row>
    <row r="59" customFormat="false" ht="11.25" hidden="true" customHeight="false" outlineLevel="0" collapsed="false">
      <c r="A59" s="7" t="s">
        <v>109</v>
      </c>
    </row>
    <row r="64" customFormat="false" ht="11.25" hidden="true" customHeight="false" outlineLevel="0" collapsed="false">
      <c r="P64" s="65"/>
    </row>
    <row r="81" customFormat="false" ht="11.25" hidden="true" customHeight="false" outlineLevel="0" collapsed="false">
      <c r="B81" s="8"/>
      <c r="C81" s="8"/>
      <c r="D81" s="8"/>
      <c r="I81" s="8"/>
      <c r="J81" s="8"/>
      <c r="K81" s="8"/>
      <c r="L81" s="8"/>
      <c r="M81" s="8"/>
      <c r="N81" s="8"/>
      <c r="O81" s="8"/>
    </row>
  </sheetData>
  <mergeCells count="59">
    <mergeCell ref="A2:N2"/>
    <mergeCell ref="A3:N3"/>
    <mergeCell ref="A4:N4"/>
    <mergeCell ref="Q4:R4"/>
    <mergeCell ref="Q5:R5"/>
    <mergeCell ref="A7:D13"/>
    <mergeCell ref="E7:E13"/>
    <mergeCell ref="F7:F13"/>
    <mergeCell ref="G7:O7"/>
    <mergeCell ref="G10:I10"/>
    <mergeCell ref="J10:J13"/>
    <mergeCell ref="K10:M10"/>
    <mergeCell ref="N10:N13"/>
    <mergeCell ref="O10:O13"/>
    <mergeCell ref="Q10:R10"/>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B57:O57"/>
    <mergeCell ref="A58:C58"/>
    <mergeCell ref="D58:O58"/>
  </mergeCells>
  <hyperlinks>
    <hyperlink ref="O2" location="Índice!A1" display="Cuadro 6.2"/>
    <hyperlink ref="D58" r:id="rId1" display="INEGI. Dirección General de Estadísticas Sociodemográficas. Encuesta Intercensal 2015. www.inegi.org.mx (11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Durango 2016.</oddHeader>
    <oddFooter>&amp;R&amp;P/&amp;N</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335" width="2.16"/>
    <col collapsed="false" customWidth="true" hidden="false" outlineLevel="0" max="2" min="2" style="335" width="2.82"/>
    <col collapsed="false" customWidth="true" hidden="false" outlineLevel="0" max="3" min="3" style="335" width="1.5"/>
    <col collapsed="false" customWidth="true" hidden="false" outlineLevel="0" max="4" min="4" style="335" width="28.82"/>
    <col collapsed="false" customWidth="true" hidden="false" outlineLevel="0" max="5" min="5" style="335" width="17.82"/>
    <col collapsed="false" customWidth="true" hidden="false" outlineLevel="0" max="8" min="6" style="335" width="20.65"/>
    <col collapsed="false" customWidth="true" hidden="true" outlineLevel="0" max="9" min="9" style="335" width="11.99"/>
    <col collapsed="false" customWidth="true" hidden="true" outlineLevel="0" max="11" min="10" style="335" width="10.16"/>
    <col collapsed="false" customWidth="false" hidden="true" outlineLevel="0" max="257" min="12" style="335"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336" t="s">
        <v>88</v>
      </c>
      <c r="B2" s="336"/>
      <c r="C2" s="336"/>
      <c r="D2" s="336"/>
      <c r="E2" s="336"/>
      <c r="F2" s="336"/>
      <c r="G2" s="336"/>
      <c r="H2" s="10" t="s">
        <v>478</v>
      </c>
      <c r="I2" s="335" t="s">
        <v>109</v>
      </c>
      <c r="J2" s="337"/>
    </row>
    <row r="3" customFormat="false" ht="12.75" hidden="false" customHeight="false" outlineLevel="0" collapsed="false">
      <c r="A3" s="336" t="s">
        <v>89</v>
      </c>
      <c r="B3" s="336"/>
      <c r="C3" s="336"/>
      <c r="D3" s="336"/>
      <c r="E3" s="336"/>
      <c r="F3" s="336"/>
      <c r="G3" s="336"/>
      <c r="J3" s="13"/>
      <c r="K3" s="13"/>
    </row>
    <row r="4" customFormat="false" ht="11.25" hidden="false" customHeight="false" outlineLevel="0" collapsed="false">
      <c r="A4" s="338"/>
      <c r="B4" s="338"/>
      <c r="C4" s="338"/>
      <c r="D4" s="338"/>
      <c r="E4" s="338"/>
      <c r="F4" s="338"/>
      <c r="G4" s="338"/>
      <c r="H4" s="338"/>
      <c r="J4" s="13"/>
      <c r="K4" s="13"/>
    </row>
    <row r="5" customFormat="false" ht="1.5" hidden="false" customHeight="true" outlineLevel="0" collapsed="false"/>
    <row r="6" customFormat="false" ht="11.25" hidden="false" customHeight="false" outlineLevel="0" collapsed="false">
      <c r="A6" s="339" t="s">
        <v>479</v>
      </c>
      <c r="B6" s="339"/>
      <c r="C6" s="339"/>
      <c r="D6" s="339"/>
      <c r="E6" s="340" t="n">
        <v>2011</v>
      </c>
      <c r="F6" s="340" t="n">
        <v>2012</v>
      </c>
      <c r="G6" s="340" t="n">
        <v>2013</v>
      </c>
      <c r="H6" s="340" t="n">
        <v>2014</v>
      </c>
      <c r="J6" s="58"/>
    </row>
    <row r="7" customFormat="false" ht="1.5" hidden="false" customHeight="true" outlineLevel="0" collapsed="false">
      <c r="A7" s="341"/>
      <c r="B7" s="341"/>
      <c r="C7" s="341"/>
      <c r="D7" s="341"/>
      <c r="E7" s="341"/>
      <c r="F7" s="341"/>
      <c r="G7" s="341"/>
      <c r="H7" s="341"/>
    </row>
    <row r="8" customFormat="false" ht="23.25" hidden="false" customHeight="true" outlineLevel="0" collapsed="false">
      <c r="A8" s="342" t="s">
        <v>480</v>
      </c>
      <c r="B8" s="342"/>
      <c r="C8" s="342"/>
      <c r="D8" s="342"/>
      <c r="E8" s="343" t="n">
        <v>178</v>
      </c>
      <c r="F8" s="343" t="n">
        <v>239</v>
      </c>
      <c r="G8" s="343" t="n">
        <v>332</v>
      </c>
      <c r="H8" s="343" t="n">
        <v>382</v>
      </c>
      <c r="J8" s="344"/>
      <c r="K8" s="344"/>
    </row>
    <row r="9" customFormat="false" ht="23.25" hidden="false" customHeight="true" outlineLevel="0" collapsed="false">
      <c r="A9" s="342" t="s">
        <v>481</v>
      </c>
      <c r="B9" s="342"/>
      <c r="C9" s="342"/>
      <c r="D9" s="342"/>
      <c r="E9" s="343" t="n">
        <v>83</v>
      </c>
      <c r="F9" s="343" t="n">
        <v>115</v>
      </c>
      <c r="G9" s="343" t="n">
        <v>181</v>
      </c>
      <c r="H9" s="343" t="n">
        <v>208</v>
      </c>
    </row>
    <row r="10" customFormat="false" ht="56.45" hidden="false" customHeight="true" outlineLevel="0" collapsed="false">
      <c r="A10" s="342" t="s">
        <v>482</v>
      </c>
      <c r="B10" s="342"/>
      <c r="C10" s="342"/>
      <c r="D10" s="342"/>
      <c r="E10" s="343" t="n">
        <v>9.443</v>
      </c>
      <c r="F10" s="343" t="n">
        <v>0</v>
      </c>
      <c r="G10" s="343" t="n">
        <v>22.6</v>
      </c>
      <c r="H10" s="343" t="n">
        <v>72</v>
      </c>
    </row>
    <row r="11" customFormat="false" ht="23.25" hidden="false" customHeight="true" outlineLevel="0" collapsed="false">
      <c r="A11" s="342" t="s">
        <v>483</v>
      </c>
      <c r="B11" s="342"/>
      <c r="C11" s="342"/>
      <c r="D11" s="342"/>
      <c r="E11" s="343" t="n">
        <v>3</v>
      </c>
      <c r="F11" s="343" t="n">
        <v>6</v>
      </c>
      <c r="G11" s="343" t="n">
        <v>2</v>
      </c>
      <c r="H11" s="343" t="n">
        <v>5</v>
      </c>
    </row>
    <row r="12" customFormat="false" ht="17.25" hidden="false" customHeight="true" outlineLevel="0" collapsed="false">
      <c r="A12" s="345"/>
      <c r="B12" s="345"/>
      <c r="C12" s="345"/>
      <c r="D12" s="345"/>
      <c r="E12" s="345"/>
      <c r="F12" s="345"/>
      <c r="G12" s="345"/>
      <c r="H12" s="345"/>
    </row>
    <row r="13" customFormat="false" ht="11.25" hidden="false" customHeight="false" outlineLevel="0" collapsed="false">
      <c r="A13" s="346"/>
      <c r="B13" s="346"/>
      <c r="C13" s="346"/>
      <c r="D13" s="346"/>
      <c r="E13" s="346"/>
      <c r="F13" s="346"/>
      <c r="G13" s="346"/>
      <c r="H13" s="347"/>
    </row>
    <row r="14" customFormat="false" ht="11.25" hidden="false" customHeight="false" outlineLevel="0" collapsed="false">
      <c r="A14" s="335" t="s">
        <v>176</v>
      </c>
      <c r="B14" s="335" t="s">
        <v>484</v>
      </c>
    </row>
    <row r="15" customFormat="false" ht="11.25" hidden="false" customHeight="true" outlineLevel="0" collapsed="false">
      <c r="A15" s="348" t="s">
        <v>206</v>
      </c>
      <c r="B15" s="349" t="s">
        <v>485</v>
      </c>
      <c r="C15" s="349"/>
      <c r="D15" s="349"/>
      <c r="E15" s="349"/>
      <c r="F15" s="349"/>
      <c r="G15" s="349"/>
      <c r="H15" s="349"/>
    </row>
    <row r="16" customFormat="false" ht="11.25" hidden="false" customHeight="false" outlineLevel="0" collapsed="false">
      <c r="A16" s="348"/>
      <c r="B16" s="349"/>
      <c r="C16" s="349"/>
      <c r="D16" s="349"/>
      <c r="E16" s="349"/>
      <c r="F16" s="349"/>
      <c r="G16" s="349"/>
      <c r="H16" s="349"/>
    </row>
    <row r="17" customFormat="false" ht="11.25" hidden="false" customHeight="false" outlineLevel="0" collapsed="false">
      <c r="A17" s="348"/>
      <c r="B17" s="349"/>
      <c r="C17" s="349"/>
      <c r="D17" s="349"/>
      <c r="E17" s="349"/>
      <c r="F17" s="349"/>
      <c r="G17" s="349"/>
      <c r="H17" s="349"/>
    </row>
    <row r="18" customFormat="false" ht="11.25" hidden="false" customHeight="true" outlineLevel="0" collapsed="false">
      <c r="A18" s="348" t="s">
        <v>218</v>
      </c>
      <c r="B18" s="349" t="s">
        <v>486</v>
      </c>
      <c r="C18" s="349"/>
      <c r="D18" s="349"/>
      <c r="E18" s="349"/>
      <c r="F18" s="349"/>
      <c r="G18" s="349"/>
      <c r="H18" s="349"/>
    </row>
    <row r="19" customFormat="false" ht="11.25" hidden="false" customHeight="false" outlineLevel="0" collapsed="false">
      <c r="A19" s="348"/>
      <c r="B19" s="349"/>
      <c r="C19" s="349"/>
      <c r="D19" s="349"/>
      <c r="E19" s="349"/>
      <c r="F19" s="349"/>
      <c r="G19" s="349"/>
      <c r="H19" s="349"/>
    </row>
    <row r="20" customFormat="false" ht="11.25" hidden="false" customHeight="false" outlineLevel="0" collapsed="false">
      <c r="A20" s="348"/>
      <c r="B20" s="349"/>
      <c r="C20" s="349"/>
      <c r="D20" s="349"/>
      <c r="E20" s="349"/>
      <c r="F20" s="349"/>
      <c r="G20" s="349"/>
      <c r="H20" s="349"/>
    </row>
    <row r="21" customFormat="false" ht="11.25" hidden="false" customHeight="true" outlineLevel="0" collapsed="false">
      <c r="A21" s="348"/>
      <c r="B21" s="350" t="s">
        <v>487</v>
      </c>
      <c r="C21" s="350"/>
      <c r="D21" s="350"/>
      <c r="E21" s="350"/>
      <c r="F21" s="350"/>
      <c r="G21" s="350"/>
      <c r="H21" s="350"/>
    </row>
    <row r="22" customFormat="false" ht="11.25" hidden="false" customHeight="false" outlineLevel="0" collapsed="false">
      <c r="A22" s="335" t="s">
        <v>129</v>
      </c>
      <c r="D22" s="335" t="s">
        <v>488</v>
      </c>
      <c r="J22" s="351"/>
    </row>
    <row r="23" customFormat="false" ht="11.25" hidden="false" customHeight="false" outlineLevel="0" collapsed="false">
      <c r="B23" s="346"/>
      <c r="C23" s="346"/>
      <c r="D23" s="352" t="s">
        <v>489</v>
      </c>
      <c r="E23" s="352"/>
      <c r="F23" s="352"/>
      <c r="G23" s="352"/>
      <c r="H23" s="352"/>
      <c r="J23" s="351"/>
    </row>
    <row r="24" customFormat="false" ht="11.25" hidden="true" customHeight="false" outlineLevel="0" collapsed="false">
      <c r="A24" s="335" t="s">
        <v>109</v>
      </c>
    </row>
    <row r="29" customFormat="false" ht="11.25" hidden="true" customHeight="false" outlineLevel="0" collapsed="false">
      <c r="H29" s="347"/>
    </row>
    <row r="40" customFormat="false" ht="11.25" hidden="true" customHeight="false" outlineLevel="0" collapsed="false">
      <c r="B40" s="347"/>
      <c r="C40" s="347"/>
      <c r="D40" s="347"/>
      <c r="E40" s="347"/>
      <c r="F40" s="347"/>
      <c r="G40" s="347"/>
      <c r="H40" s="347"/>
      <c r="I40" s="347"/>
      <c r="J40" s="347"/>
      <c r="K40" s="347"/>
      <c r="L40" s="347"/>
    </row>
  </sheetData>
  <mergeCells count="18">
    <mergeCell ref="A2:G2"/>
    <mergeCell ref="A3:G3"/>
    <mergeCell ref="J3:K3"/>
    <mergeCell ref="J4:K4"/>
    <mergeCell ref="A6:D6"/>
    <mergeCell ref="A8:D8"/>
    <mergeCell ref="J8:K8"/>
    <mergeCell ref="A9:D9"/>
    <mergeCell ref="A10:D10"/>
    <mergeCell ref="A11:D11"/>
    <mergeCell ref="A12:D12"/>
    <mergeCell ref="B14:H14"/>
    <mergeCell ref="B15:H17"/>
    <mergeCell ref="B18:H20"/>
    <mergeCell ref="B21:H21"/>
    <mergeCell ref="A22:C22"/>
    <mergeCell ref="D22:H22"/>
    <mergeCell ref="D23:H23"/>
  </mergeCells>
  <hyperlinks>
    <hyperlink ref="H2" location="Índice!A1" display="Cuadro 6.28"/>
    <hyperlink ref="D23" r:id="rId1" display="IMPI. IMPI en cifras 2015. www.impi.gob.mx (5 de juli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Durango 2016.</oddHeader>
    <oddFooter>&amp;R&amp;P/&amp;N</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353" width="2.16"/>
    <col collapsed="false" customWidth="true" hidden="false" outlineLevel="0" max="2" min="2" style="353" width="2.82"/>
    <col collapsed="false" customWidth="true" hidden="false" outlineLevel="0" max="3" min="3" style="353" width="1.5"/>
    <col collapsed="false" customWidth="true" hidden="false" outlineLevel="0" max="4" min="4" style="353" width="8.82"/>
    <col collapsed="false" customWidth="true" hidden="false" outlineLevel="0" max="5" min="5" style="353" width="10.49"/>
    <col collapsed="false" customWidth="true" hidden="false" outlineLevel="0" max="6" min="6" style="353" width="16.49"/>
    <col collapsed="false" customWidth="true" hidden="false" outlineLevel="0" max="7" min="7" style="353" width="10.99"/>
    <col collapsed="false" customWidth="true" hidden="false" outlineLevel="0" max="8" min="8" style="353" width="12.33"/>
    <col collapsed="false" customWidth="true" hidden="false" outlineLevel="0" max="9" min="9" style="353" width="13.33"/>
    <col collapsed="false" customWidth="true" hidden="false" outlineLevel="0" max="10" min="10" style="353" width="10.33"/>
    <col collapsed="false" customWidth="true" hidden="false" outlineLevel="0" max="11" min="11" style="353" width="14.49"/>
    <col collapsed="false" customWidth="true" hidden="false" outlineLevel="0" max="12" min="12" style="353" width="11.33"/>
    <col collapsed="false" customWidth="false" hidden="true" outlineLevel="0" max="257" min="13" style="353"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354" t="s">
        <v>490</v>
      </c>
      <c r="B2" s="354"/>
      <c r="C2" s="354"/>
      <c r="D2" s="354"/>
      <c r="E2" s="354"/>
      <c r="F2" s="354"/>
      <c r="G2" s="354"/>
      <c r="H2" s="354"/>
      <c r="I2" s="354"/>
      <c r="J2" s="354"/>
      <c r="K2" s="10" t="s">
        <v>491</v>
      </c>
      <c r="L2" s="10"/>
      <c r="M2" s="353" t="s">
        <v>109</v>
      </c>
      <c r="N2" s="355"/>
    </row>
    <row r="3" customFormat="false" ht="12.75" hidden="false" customHeight="true" outlineLevel="0" collapsed="false">
      <c r="A3" s="354" t="s">
        <v>92</v>
      </c>
      <c r="B3" s="354"/>
      <c r="C3" s="354"/>
      <c r="D3" s="354"/>
      <c r="E3" s="354"/>
      <c r="F3" s="354"/>
      <c r="G3" s="354"/>
      <c r="H3" s="354"/>
      <c r="I3" s="354"/>
      <c r="J3" s="354"/>
      <c r="K3" s="356"/>
      <c r="N3" s="13"/>
      <c r="O3" s="13"/>
    </row>
    <row r="4" customFormat="false" ht="12.75" hidden="false" customHeight="true" outlineLevel="0" collapsed="false">
      <c r="A4" s="354" t="s">
        <v>93</v>
      </c>
      <c r="B4" s="354"/>
      <c r="C4" s="354"/>
      <c r="D4" s="354"/>
      <c r="E4" s="354"/>
      <c r="F4" s="354"/>
      <c r="G4" s="354"/>
      <c r="H4" s="354"/>
      <c r="I4" s="354"/>
      <c r="J4" s="354"/>
      <c r="K4" s="357"/>
      <c r="L4" s="357"/>
      <c r="N4" s="13"/>
      <c r="O4" s="13"/>
    </row>
    <row r="5" customFormat="false" ht="11.25" hidden="false" customHeight="true" outlineLevel="0" collapsed="false">
      <c r="A5" s="358"/>
      <c r="B5" s="358"/>
      <c r="C5" s="358"/>
      <c r="D5" s="358"/>
      <c r="E5" s="358"/>
      <c r="F5" s="358"/>
      <c r="G5" s="358"/>
      <c r="H5" s="358"/>
      <c r="I5" s="358"/>
      <c r="J5" s="358"/>
      <c r="K5" s="358"/>
      <c r="L5" s="358"/>
      <c r="N5" s="17"/>
      <c r="O5" s="17"/>
    </row>
    <row r="6" customFormat="false" ht="1.5" hidden="false" customHeight="true" outlineLevel="0" collapsed="false"/>
    <row r="7" s="362" customFormat="true" ht="45" hidden="false" customHeight="true" outlineLevel="0" collapsed="false">
      <c r="A7" s="359" t="s">
        <v>479</v>
      </c>
      <c r="B7" s="359"/>
      <c r="C7" s="359"/>
      <c r="D7" s="359"/>
      <c r="E7" s="360" t="s">
        <v>111</v>
      </c>
      <c r="F7" s="361" t="s">
        <v>492</v>
      </c>
      <c r="G7" s="361" t="s">
        <v>493</v>
      </c>
      <c r="H7" s="361" t="s">
        <v>494</v>
      </c>
      <c r="I7" s="361" t="s">
        <v>495</v>
      </c>
      <c r="J7" s="361" t="s">
        <v>496</v>
      </c>
      <c r="K7" s="361" t="s">
        <v>497</v>
      </c>
      <c r="L7" s="361" t="s">
        <v>498</v>
      </c>
    </row>
    <row r="8" customFormat="false" ht="1.5" hidden="false" customHeight="true" outlineLevel="0" collapsed="false">
      <c r="A8" s="363"/>
      <c r="B8" s="363"/>
      <c r="C8" s="363"/>
      <c r="D8" s="363"/>
      <c r="E8" s="363"/>
      <c r="F8" s="364"/>
      <c r="G8" s="363"/>
      <c r="H8" s="365"/>
      <c r="I8" s="364"/>
      <c r="J8" s="364"/>
      <c r="K8" s="364"/>
      <c r="L8" s="364"/>
    </row>
    <row r="9" customFormat="false" ht="23.25" hidden="false" customHeight="true" outlineLevel="0" collapsed="false">
      <c r="A9" s="366" t="n">
        <v>2014</v>
      </c>
      <c r="B9" s="366"/>
      <c r="C9" s="366"/>
      <c r="D9" s="366"/>
      <c r="E9" s="367"/>
      <c r="F9" s="362"/>
      <c r="G9" s="362"/>
      <c r="H9" s="362"/>
      <c r="I9" s="362"/>
      <c r="J9" s="362"/>
      <c r="K9" s="362"/>
      <c r="L9" s="362"/>
    </row>
    <row r="10" s="353" customFormat="true" ht="34.5" hidden="false" customHeight="true" outlineLevel="0" collapsed="false">
      <c r="A10" s="368" t="s">
        <v>499</v>
      </c>
      <c r="B10" s="368"/>
      <c r="C10" s="368"/>
      <c r="D10" s="368"/>
      <c r="E10" s="367" t="n">
        <f aca="false">SUM(F10:L10)</f>
        <v>43</v>
      </c>
      <c r="F10" s="362" t="n">
        <v>1</v>
      </c>
      <c r="G10" s="362" t="n">
        <v>7</v>
      </c>
      <c r="H10" s="362" t="n">
        <v>6</v>
      </c>
      <c r="I10" s="362" t="n">
        <v>3</v>
      </c>
      <c r="J10" s="362" t="n">
        <v>6</v>
      </c>
      <c r="K10" s="362" t="n">
        <v>17</v>
      </c>
      <c r="L10" s="362" t="n">
        <v>3</v>
      </c>
    </row>
    <row r="11" customFormat="false" ht="28.5" hidden="false" customHeight="true" outlineLevel="0" collapsed="false">
      <c r="A11" s="368" t="s">
        <v>500</v>
      </c>
      <c r="B11" s="368"/>
      <c r="C11" s="368"/>
      <c r="D11" s="368"/>
      <c r="E11" s="367" t="n">
        <f aca="false">SUM(E12:E14)</f>
        <v>97</v>
      </c>
      <c r="F11" s="362" t="n">
        <f aca="false">SUM(F12:F14)</f>
        <v>2</v>
      </c>
      <c r="G11" s="362" t="n">
        <f aca="false">SUM(G12:G14)</f>
        <v>11</v>
      </c>
      <c r="H11" s="362" t="n">
        <f aca="false">SUM(H12:H14)</f>
        <v>24</v>
      </c>
      <c r="I11" s="362" t="n">
        <f aca="false">SUM(I12:I14)</f>
        <v>7</v>
      </c>
      <c r="J11" s="362" t="n">
        <f aca="false">SUM(J12:J14)</f>
        <v>8</v>
      </c>
      <c r="K11" s="362" t="n">
        <f aca="false">SUM(K12:K14)</f>
        <v>41</v>
      </c>
      <c r="L11" s="362" t="n">
        <f aca="false">SUM(L12:L14)</f>
        <v>4</v>
      </c>
    </row>
    <row r="12" customFormat="false" ht="17.25" hidden="false" customHeight="true" outlineLevel="0" collapsed="false">
      <c r="A12" s="369" t="s">
        <v>501</v>
      </c>
      <c r="B12" s="369"/>
      <c r="C12" s="369"/>
      <c r="D12" s="369"/>
      <c r="E12" s="367" t="n">
        <f aca="false">SUM(F12:L12)</f>
        <v>82</v>
      </c>
      <c r="F12" s="362" t="n">
        <v>2</v>
      </c>
      <c r="G12" s="362" t="n">
        <v>10</v>
      </c>
      <c r="H12" s="362" t="n">
        <v>18</v>
      </c>
      <c r="I12" s="362" t="n">
        <v>6</v>
      </c>
      <c r="J12" s="362" t="n">
        <v>8</v>
      </c>
      <c r="K12" s="362" t="n">
        <v>35</v>
      </c>
      <c r="L12" s="362" t="n">
        <v>3</v>
      </c>
      <c r="M12" s="367"/>
    </row>
    <row r="13" customFormat="false" ht="17.25" hidden="false" customHeight="true" outlineLevel="0" collapsed="false">
      <c r="A13" s="369" t="s">
        <v>502</v>
      </c>
      <c r="B13" s="369"/>
      <c r="C13" s="369"/>
      <c r="D13" s="369"/>
      <c r="E13" s="367" t="n">
        <f aca="false">SUM(F13:L13)</f>
        <v>10</v>
      </c>
      <c r="F13" s="362" t="n">
        <v>0</v>
      </c>
      <c r="G13" s="362" t="n">
        <v>1</v>
      </c>
      <c r="H13" s="362" t="n">
        <v>3</v>
      </c>
      <c r="I13" s="362" t="n">
        <v>1</v>
      </c>
      <c r="J13" s="362" t="n">
        <v>0</v>
      </c>
      <c r="K13" s="362" t="n">
        <v>4</v>
      </c>
      <c r="L13" s="362" t="n">
        <v>1</v>
      </c>
      <c r="M13" s="367"/>
    </row>
    <row r="14" customFormat="false" ht="17.25" hidden="false" customHeight="true" outlineLevel="0" collapsed="false">
      <c r="A14" s="369" t="s">
        <v>503</v>
      </c>
      <c r="B14" s="369"/>
      <c r="C14" s="369"/>
      <c r="D14" s="369"/>
      <c r="E14" s="367" t="n">
        <f aca="false">SUM(F14:L14)</f>
        <v>5</v>
      </c>
      <c r="F14" s="362" t="n">
        <v>0</v>
      </c>
      <c r="G14" s="362" t="n">
        <v>0</v>
      </c>
      <c r="H14" s="362" t="n">
        <v>3</v>
      </c>
      <c r="I14" s="362" t="n">
        <v>0</v>
      </c>
      <c r="J14" s="362" t="n">
        <v>0</v>
      </c>
      <c r="K14" s="362" t="n">
        <v>2</v>
      </c>
      <c r="L14" s="362" t="n">
        <v>0</v>
      </c>
      <c r="M14" s="367"/>
    </row>
    <row r="15" s="353" customFormat="true" ht="23.25" hidden="false" customHeight="true" outlineLevel="0" collapsed="false">
      <c r="A15" s="370" t="s">
        <v>504</v>
      </c>
      <c r="B15" s="370"/>
      <c r="C15" s="370"/>
      <c r="D15" s="370"/>
      <c r="E15" s="367"/>
      <c r="F15" s="362"/>
      <c r="G15" s="362"/>
      <c r="H15" s="362"/>
      <c r="I15" s="362"/>
      <c r="J15" s="362"/>
      <c r="K15" s="362"/>
      <c r="L15" s="362"/>
      <c r="M15" s="367"/>
    </row>
    <row r="16" customFormat="false" ht="34.5" hidden="false" customHeight="true" outlineLevel="0" collapsed="false">
      <c r="A16" s="368" t="s">
        <v>499</v>
      </c>
      <c r="B16" s="368"/>
      <c r="C16" s="368"/>
      <c r="D16" s="368"/>
      <c r="E16" s="367" t="n">
        <f aca="false">SUM(F16:L16)</f>
        <v>43</v>
      </c>
      <c r="F16" s="362" t="n">
        <v>2</v>
      </c>
      <c r="G16" s="362" t="n">
        <v>5</v>
      </c>
      <c r="H16" s="362" t="n">
        <v>6</v>
      </c>
      <c r="I16" s="362" t="n">
        <v>4</v>
      </c>
      <c r="J16" s="362" t="n">
        <v>6</v>
      </c>
      <c r="K16" s="362" t="n">
        <v>17</v>
      </c>
      <c r="L16" s="362" t="n">
        <v>3</v>
      </c>
    </row>
    <row r="17" customFormat="false" ht="34.5" hidden="false" customHeight="true" outlineLevel="0" collapsed="false">
      <c r="A17" s="368" t="s">
        <v>500</v>
      </c>
      <c r="B17" s="368"/>
      <c r="C17" s="368"/>
      <c r="D17" s="368"/>
      <c r="E17" s="367" t="n">
        <f aca="false">SUM(E18:E20)</f>
        <v>112</v>
      </c>
      <c r="F17" s="362" t="n">
        <f aca="false">SUM(F18:F20)</f>
        <v>2</v>
      </c>
      <c r="G17" s="362" t="n">
        <f aca="false">SUM(G18:G20)</f>
        <v>11</v>
      </c>
      <c r="H17" s="362" t="n">
        <f aca="false">SUM(H18:H20)</f>
        <v>30</v>
      </c>
      <c r="I17" s="362" t="n">
        <f aca="false">SUM(I18:I20)</f>
        <v>9</v>
      </c>
      <c r="J17" s="362" t="n">
        <f aca="false">SUM(J18:J20)</f>
        <v>11</v>
      </c>
      <c r="K17" s="362" t="n">
        <f aca="false">SUM(K18:K20)</f>
        <v>42</v>
      </c>
      <c r="L17" s="362" t="n">
        <f aca="false">SUM(L18:L20)</f>
        <v>7</v>
      </c>
    </row>
    <row r="18" s="371" customFormat="true" ht="17.25" hidden="false" customHeight="true" outlineLevel="0" collapsed="false">
      <c r="A18" s="369" t="s">
        <v>501</v>
      </c>
      <c r="B18" s="369"/>
      <c r="C18" s="369"/>
      <c r="D18" s="369"/>
      <c r="E18" s="367" t="n">
        <f aca="false">SUM(F18:L18)</f>
        <v>97</v>
      </c>
      <c r="F18" s="362" t="n">
        <v>2</v>
      </c>
      <c r="G18" s="362" t="n">
        <v>10</v>
      </c>
      <c r="H18" s="362" t="n">
        <v>25</v>
      </c>
      <c r="I18" s="362" t="n">
        <v>8</v>
      </c>
      <c r="J18" s="362" t="n">
        <v>11</v>
      </c>
      <c r="K18" s="362" t="n">
        <v>35</v>
      </c>
      <c r="L18" s="362" t="n">
        <v>6</v>
      </c>
      <c r="M18" s="367"/>
    </row>
    <row r="19" s="371" customFormat="true" ht="17.25" hidden="false" customHeight="true" outlineLevel="0" collapsed="false">
      <c r="A19" s="369" t="s">
        <v>502</v>
      </c>
      <c r="B19" s="369"/>
      <c r="C19" s="369"/>
      <c r="D19" s="369"/>
      <c r="E19" s="367" t="n">
        <f aca="false">SUM(F19:L19)</f>
        <v>12</v>
      </c>
      <c r="F19" s="362" t="n">
        <v>0</v>
      </c>
      <c r="G19" s="362" t="n">
        <v>1</v>
      </c>
      <c r="H19" s="362" t="n">
        <v>3</v>
      </c>
      <c r="I19" s="362" t="n">
        <v>1</v>
      </c>
      <c r="J19" s="362" t="n">
        <v>0</v>
      </c>
      <c r="K19" s="362" t="n">
        <v>6</v>
      </c>
      <c r="L19" s="362" t="n">
        <v>1</v>
      </c>
      <c r="M19" s="367"/>
    </row>
    <row r="20" s="371" customFormat="true" ht="17.25" hidden="false" customHeight="true" outlineLevel="0" collapsed="false">
      <c r="A20" s="369" t="s">
        <v>503</v>
      </c>
      <c r="B20" s="369"/>
      <c r="C20" s="369"/>
      <c r="D20" s="369"/>
      <c r="E20" s="367" t="n">
        <f aca="false">SUM(F20:L20)</f>
        <v>3</v>
      </c>
      <c r="F20" s="362" t="n">
        <v>0</v>
      </c>
      <c r="G20" s="362" t="n">
        <v>0</v>
      </c>
      <c r="H20" s="362" t="n">
        <v>2</v>
      </c>
      <c r="I20" s="362" t="n">
        <v>0</v>
      </c>
      <c r="J20" s="362" t="n">
        <v>0</v>
      </c>
      <c r="K20" s="362" t="n">
        <v>1</v>
      </c>
      <c r="L20" s="362" t="n">
        <v>0</v>
      </c>
      <c r="M20" s="367"/>
    </row>
    <row r="21" customFormat="false" ht="17.25" hidden="false" customHeight="true" outlineLevel="0" collapsed="false">
      <c r="A21" s="372"/>
      <c r="B21" s="372"/>
      <c r="C21" s="372"/>
      <c r="D21" s="372"/>
      <c r="E21" s="373"/>
      <c r="F21" s="373"/>
      <c r="G21" s="373"/>
      <c r="H21" s="363"/>
      <c r="I21" s="373"/>
      <c r="J21" s="373"/>
      <c r="K21" s="373"/>
      <c r="L21" s="373"/>
    </row>
    <row r="22" customFormat="false" ht="11.25" hidden="false" customHeight="false" outlineLevel="0" collapsed="false">
      <c r="A22" s="374"/>
      <c r="B22" s="374"/>
      <c r="C22" s="374"/>
      <c r="D22" s="374"/>
      <c r="E22" s="374"/>
      <c r="F22" s="374"/>
      <c r="G22" s="374"/>
      <c r="J22" s="374"/>
      <c r="K22" s="374"/>
      <c r="L22" s="362"/>
    </row>
    <row r="23" customFormat="false" ht="11.25" hidden="false" customHeight="true" outlineLevel="0" collapsed="false">
      <c r="A23" s="353" t="s">
        <v>176</v>
      </c>
      <c r="B23" s="375" t="s">
        <v>505</v>
      </c>
      <c r="C23" s="375"/>
      <c r="D23" s="375"/>
      <c r="E23" s="375"/>
      <c r="F23" s="375"/>
      <c r="G23" s="375"/>
      <c r="H23" s="375"/>
      <c r="I23" s="375"/>
      <c r="J23" s="375"/>
      <c r="K23" s="375"/>
      <c r="L23" s="375"/>
    </row>
    <row r="24" customFormat="false" ht="11.25" hidden="false" customHeight="false" outlineLevel="0" collapsed="false">
      <c r="B24" s="375"/>
      <c r="C24" s="375"/>
      <c r="D24" s="375"/>
      <c r="E24" s="375"/>
      <c r="F24" s="375"/>
      <c r="G24" s="375"/>
      <c r="H24" s="375"/>
      <c r="I24" s="375"/>
      <c r="J24" s="375"/>
      <c r="K24" s="375"/>
      <c r="L24" s="375"/>
    </row>
    <row r="25" customFormat="false" ht="11.25" hidden="false" customHeight="false" outlineLevel="0" collapsed="false">
      <c r="B25" s="375"/>
      <c r="C25" s="375"/>
      <c r="D25" s="375"/>
      <c r="E25" s="375"/>
      <c r="F25" s="375"/>
      <c r="G25" s="375"/>
      <c r="H25" s="375"/>
      <c r="I25" s="375"/>
      <c r="J25" s="375"/>
      <c r="K25" s="375"/>
      <c r="L25" s="375"/>
    </row>
    <row r="26" customFormat="false" ht="11.25" hidden="false" customHeight="false" outlineLevel="0" collapsed="false">
      <c r="B26" s="375"/>
      <c r="C26" s="375"/>
      <c r="D26" s="375"/>
      <c r="E26" s="375"/>
      <c r="F26" s="375"/>
      <c r="G26" s="375"/>
      <c r="H26" s="375"/>
      <c r="I26" s="375"/>
      <c r="J26" s="375"/>
      <c r="K26" s="375"/>
      <c r="L26" s="375"/>
    </row>
    <row r="27" customFormat="false" ht="11.25" hidden="false" customHeight="false" outlineLevel="0" collapsed="false">
      <c r="B27" s="375"/>
      <c r="C27" s="375"/>
      <c r="D27" s="375"/>
      <c r="E27" s="375"/>
      <c r="F27" s="375"/>
      <c r="G27" s="375"/>
      <c r="H27" s="375"/>
      <c r="I27" s="375"/>
      <c r="J27" s="375"/>
      <c r="K27" s="375"/>
      <c r="L27" s="375"/>
    </row>
    <row r="28" customFormat="false" ht="11.25" hidden="false" customHeight="false" outlineLevel="0" collapsed="false">
      <c r="B28" s="375"/>
      <c r="C28" s="375"/>
      <c r="D28" s="375"/>
      <c r="E28" s="375"/>
      <c r="F28" s="375"/>
      <c r="G28" s="375"/>
      <c r="H28" s="375"/>
      <c r="I28" s="375"/>
      <c r="J28" s="375"/>
      <c r="K28" s="375"/>
      <c r="L28" s="375"/>
    </row>
    <row r="29" customFormat="false" ht="11.25" hidden="false" customHeight="false" outlineLevel="0" collapsed="false">
      <c r="B29" s="375"/>
      <c r="C29" s="375"/>
      <c r="D29" s="375"/>
      <c r="E29" s="375"/>
      <c r="F29" s="375"/>
      <c r="G29" s="375"/>
      <c r="H29" s="375"/>
      <c r="I29" s="375"/>
      <c r="J29" s="375"/>
      <c r="K29" s="375"/>
      <c r="L29" s="375"/>
    </row>
    <row r="30" customFormat="false" ht="11.25" hidden="false" customHeight="false" outlineLevel="0" collapsed="false">
      <c r="B30" s="375"/>
      <c r="C30" s="375"/>
      <c r="D30" s="375"/>
      <c r="E30" s="375"/>
      <c r="F30" s="375"/>
      <c r="G30" s="375"/>
      <c r="H30" s="375"/>
      <c r="I30" s="375"/>
      <c r="J30" s="375"/>
      <c r="K30" s="375"/>
      <c r="L30" s="375"/>
    </row>
    <row r="31" customFormat="false" ht="11.25" hidden="false" customHeight="true" outlineLevel="0" collapsed="false">
      <c r="A31" s="376" t="s">
        <v>129</v>
      </c>
      <c r="B31" s="376"/>
      <c r="C31" s="376"/>
      <c r="D31" s="377" t="s">
        <v>506</v>
      </c>
      <c r="E31" s="377"/>
      <c r="F31" s="377"/>
      <c r="G31" s="377"/>
      <c r="H31" s="377"/>
      <c r="I31" s="377"/>
      <c r="J31" s="377"/>
      <c r="K31" s="377"/>
      <c r="L31" s="377"/>
      <c r="N31" s="378" t="s">
        <v>507</v>
      </c>
    </row>
    <row r="32" customFormat="false" ht="11.25" hidden="false" customHeight="true" outlineLevel="0" collapsed="false">
      <c r="A32" s="379"/>
      <c r="D32" s="377"/>
      <c r="E32" s="377"/>
      <c r="F32" s="377"/>
      <c r="G32" s="377"/>
      <c r="H32" s="377"/>
      <c r="I32" s="377"/>
      <c r="J32" s="377"/>
      <c r="K32" s="377"/>
      <c r="L32" s="377"/>
    </row>
    <row r="33" customFormat="false" ht="11.25" hidden="true" customHeight="true" outlineLevel="0" collapsed="false">
      <c r="A33" s="353" t="s">
        <v>109</v>
      </c>
    </row>
    <row r="36" customFormat="false" ht="11.25" hidden="true" customHeight="false" outlineLevel="0" collapsed="false">
      <c r="H36" s="362"/>
    </row>
    <row r="47" customFormat="false" ht="11.25" hidden="true" customHeight="false" outlineLevel="0" collapsed="false">
      <c r="B47" s="362"/>
      <c r="C47" s="362"/>
      <c r="D47" s="362"/>
      <c r="E47" s="362"/>
      <c r="F47" s="362"/>
      <c r="G47" s="362"/>
      <c r="H47" s="362"/>
      <c r="I47" s="362"/>
      <c r="J47" s="362"/>
      <c r="K47" s="362"/>
      <c r="L47" s="362"/>
      <c r="M47" s="362"/>
      <c r="N47" s="362"/>
    </row>
  </sheetData>
  <mergeCells count="24">
    <mergeCell ref="A2:J2"/>
    <mergeCell ref="K2:L2"/>
    <mergeCell ref="A3:J3"/>
    <mergeCell ref="N3:O3"/>
    <mergeCell ref="A4:J4"/>
    <mergeCell ref="N4:O4"/>
    <mergeCell ref="N5:O5"/>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B23:L30"/>
    <mergeCell ref="A31:C31"/>
    <mergeCell ref="D31:L32"/>
  </mergeCells>
  <hyperlinks>
    <hyperlink ref="K2" location="Índice!A1" display="Cuadro 6.29"/>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Durango 2016.</oddHeader>
    <oddFooter>&amp;R&amp;P/&amp;N</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153" width="2.16"/>
    <col collapsed="false" customWidth="true" hidden="false" outlineLevel="0" max="2" min="2" style="153" width="2.82"/>
    <col collapsed="false" customWidth="true" hidden="false" outlineLevel="0" max="3" min="3" style="153" width="1.5"/>
    <col collapsed="false" customWidth="true" hidden="false" outlineLevel="0" max="4" min="4" style="153" width="8.65"/>
    <col collapsed="false" customWidth="true" hidden="false" outlineLevel="0" max="6" min="5" style="153" width="15.82"/>
    <col collapsed="false" customWidth="true" hidden="false" outlineLevel="0" max="7" min="7" style="153" width="2.5"/>
    <col collapsed="false" customWidth="true" hidden="false" outlineLevel="0" max="9" min="8" style="153" width="15.82"/>
    <col collapsed="false" customWidth="true" hidden="false" outlineLevel="0" max="10" min="10" style="153" width="2.5"/>
    <col collapsed="false" customWidth="true" hidden="false" outlineLevel="0" max="12" min="11" style="153" width="15.82"/>
    <col collapsed="false" customWidth="false" hidden="true" outlineLevel="0" max="257" min="13" style="153"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155" t="s">
        <v>95</v>
      </c>
      <c r="B2" s="155"/>
      <c r="C2" s="155"/>
      <c r="D2" s="155"/>
      <c r="E2" s="155"/>
      <c r="F2" s="155"/>
      <c r="G2" s="155"/>
      <c r="H2" s="155"/>
      <c r="I2" s="155"/>
      <c r="J2" s="155"/>
      <c r="K2" s="380"/>
      <c r="L2" s="10" t="s">
        <v>508</v>
      </c>
      <c r="M2" s="153" t="s">
        <v>109</v>
      </c>
      <c r="N2" s="157"/>
    </row>
    <row r="3" customFormat="false" ht="12.75" hidden="false" customHeight="true" outlineLevel="0" collapsed="false">
      <c r="A3" s="155" t="s">
        <v>96</v>
      </c>
      <c r="B3" s="155"/>
      <c r="C3" s="155"/>
      <c r="D3" s="155"/>
      <c r="E3" s="155"/>
      <c r="F3" s="155"/>
      <c r="G3" s="155"/>
      <c r="H3" s="155"/>
      <c r="I3" s="155"/>
      <c r="J3" s="155"/>
      <c r="K3" s="380"/>
      <c r="L3" s="154" t="s">
        <v>220</v>
      </c>
      <c r="N3" s="13"/>
      <c r="O3" s="13"/>
    </row>
    <row r="4" customFormat="false" ht="12.75" hidden="false" customHeight="true" outlineLevel="0" collapsed="false">
      <c r="A4" s="155" t="s">
        <v>97</v>
      </c>
      <c r="B4" s="155"/>
      <c r="C4" s="155"/>
      <c r="D4" s="155"/>
      <c r="E4" s="155"/>
      <c r="F4" s="155"/>
      <c r="G4" s="155"/>
      <c r="H4" s="155"/>
      <c r="I4" s="155"/>
      <c r="J4" s="155"/>
      <c r="K4" s="156"/>
      <c r="N4" s="13"/>
      <c r="O4" s="13"/>
    </row>
    <row r="5" customFormat="false" ht="11.25" hidden="false" customHeight="false" outlineLevel="0" collapsed="false">
      <c r="A5" s="169"/>
      <c r="B5" s="169"/>
      <c r="C5" s="169"/>
      <c r="D5" s="169"/>
      <c r="E5" s="169"/>
      <c r="F5" s="169"/>
      <c r="G5" s="169"/>
      <c r="H5" s="169"/>
      <c r="I5" s="169"/>
      <c r="J5" s="158"/>
      <c r="K5" s="381"/>
      <c r="N5" s="17"/>
      <c r="O5" s="17"/>
    </row>
    <row r="6" customFormat="false" ht="1.5" hidden="false" customHeight="true" outlineLevel="0" collapsed="false">
      <c r="K6" s="382"/>
      <c r="L6" s="382"/>
    </row>
    <row r="7" customFormat="false" ht="45" hidden="false" customHeight="true" outlineLevel="0" collapsed="false">
      <c r="A7" s="183" t="s">
        <v>509</v>
      </c>
      <c r="B7" s="183"/>
      <c r="C7" s="183"/>
      <c r="D7" s="183"/>
      <c r="E7" s="162" t="s">
        <v>510</v>
      </c>
      <c r="F7" s="162"/>
      <c r="G7" s="167"/>
      <c r="H7" s="162" t="s">
        <v>511</v>
      </c>
      <c r="I7" s="162"/>
      <c r="J7" s="184"/>
      <c r="K7" s="162" t="s">
        <v>512</v>
      </c>
      <c r="L7" s="162"/>
    </row>
    <row r="8" customFormat="false" ht="1.5" hidden="false" customHeight="true" outlineLevel="0" collapsed="false">
      <c r="A8" s="183"/>
      <c r="B8" s="183"/>
      <c r="C8" s="183"/>
      <c r="D8" s="183"/>
      <c r="E8" s="383"/>
      <c r="F8" s="383"/>
      <c r="G8" s="384"/>
      <c r="H8" s="383"/>
      <c r="I8" s="384"/>
      <c r="J8" s="184"/>
      <c r="K8" s="184"/>
      <c r="L8" s="184"/>
      <c r="N8" s="154"/>
    </row>
    <row r="9" customFormat="false" ht="1.5" hidden="false" customHeight="true" outlineLevel="0" collapsed="false">
      <c r="A9" s="183"/>
      <c r="B9" s="183"/>
      <c r="C9" s="183"/>
      <c r="D9" s="183"/>
      <c r="I9" s="382"/>
      <c r="J9" s="184"/>
      <c r="K9" s="385"/>
      <c r="L9" s="385"/>
    </row>
    <row r="10" customFormat="false" ht="11.25" hidden="false" customHeight="true" outlineLevel="0" collapsed="false">
      <c r="A10" s="183"/>
      <c r="B10" s="183"/>
      <c r="C10" s="183"/>
      <c r="D10" s="183"/>
      <c r="E10" s="163" t="s">
        <v>513</v>
      </c>
      <c r="F10" s="163" t="s">
        <v>136</v>
      </c>
      <c r="G10" s="163"/>
      <c r="H10" s="163" t="s">
        <v>513</v>
      </c>
      <c r="I10" s="163" t="s">
        <v>136</v>
      </c>
      <c r="J10" s="184"/>
      <c r="K10" s="163" t="s">
        <v>513</v>
      </c>
      <c r="L10" s="163" t="s">
        <v>136</v>
      </c>
    </row>
    <row r="11" customFormat="false" ht="1.5" hidden="false" customHeight="true" outlineLevel="0" collapsed="false">
      <c r="A11" s="169"/>
      <c r="B11" s="169"/>
      <c r="C11" s="169"/>
      <c r="D11" s="169"/>
      <c r="E11" s="169"/>
      <c r="F11" s="169"/>
      <c r="G11" s="169"/>
      <c r="H11" s="169"/>
      <c r="I11" s="169"/>
      <c r="J11" s="169"/>
      <c r="K11" s="169"/>
      <c r="L11" s="169"/>
    </row>
    <row r="12" customFormat="false" ht="23.25" hidden="false" customHeight="true" outlineLevel="0" collapsed="false">
      <c r="A12" s="386" t="n">
        <v>2002</v>
      </c>
      <c r="B12" s="386"/>
      <c r="C12" s="386"/>
      <c r="D12" s="386"/>
      <c r="E12" s="387" t="n">
        <v>38.8</v>
      </c>
      <c r="F12" s="387" t="n">
        <v>41.6</v>
      </c>
      <c r="G12" s="388"/>
      <c r="H12" s="387" t="n">
        <v>59.3</v>
      </c>
      <c r="I12" s="387" t="n">
        <v>52.1</v>
      </c>
      <c r="J12" s="154"/>
      <c r="K12" s="387" t="n">
        <v>95.4</v>
      </c>
      <c r="L12" s="387" t="n">
        <v>104.4</v>
      </c>
    </row>
    <row r="13" customFormat="false" ht="17.25" hidden="false" customHeight="true" outlineLevel="0" collapsed="false">
      <c r="A13" s="178" t="n">
        <v>2003</v>
      </c>
      <c r="B13" s="178"/>
      <c r="C13" s="178"/>
      <c r="D13" s="178"/>
      <c r="E13" s="387" t="n">
        <v>40.8</v>
      </c>
      <c r="F13" s="387" t="n">
        <v>45.3</v>
      </c>
      <c r="G13" s="154"/>
      <c r="H13" s="387" t="n">
        <v>58.4</v>
      </c>
      <c r="I13" s="387" t="n">
        <v>55.7</v>
      </c>
      <c r="J13" s="154"/>
      <c r="K13" s="387" t="n">
        <v>96.6</v>
      </c>
      <c r="L13" s="387" t="n">
        <v>103.7</v>
      </c>
    </row>
    <row r="14" customFormat="false" ht="17.25" hidden="false" customHeight="true" outlineLevel="0" collapsed="false">
      <c r="A14" s="178" t="n">
        <v>2004</v>
      </c>
      <c r="B14" s="178"/>
      <c r="C14" s="178"/>
      <c r="D14" s="178"/>
      <c r="E14" s="387" t="n">
        <v>42.2</v>
      </c>
      <c r="F14" s="387" t="n">
        <v>46.9</v>
      </c>
      <c r="G14" s="154"/>
      <c r="H14" s="387" t="n">
        <v>58</v>
      </c>
      <c r="I14" s="387" t="n">
        <v>54.3</v>
      </c>
      <c r="J14" s="154"/>
      <c r="K14" s="387" t="n">
        <v>96</v>
      </c>
      <c r="L14" s="387" t="n">
        <v>102.9</v>
      </c>
    </row>
    <row r="15" customFormat="false" ht="17.25" hidden="false" customHeight="true" outlineLevel="0" collapsed="false">
      <c r="A15" s="178" t="n">
        <v>2005</v>
      </c>
      <c r="B15" s="178"/>
      <c r="C15" s="178"/>
      <c r="D15" s="178"/>
      <c r="E15" s="387" t="n">
        <v>43.7</v>
      </c>
      <c r="F15" s="387" t="n">
        <v>51.3</v>
      </c>
      <c r="G15" s="154"/>
      <c r="H15" s="387" t="n">
        <v>58.3</v>
      </c>
      <c r="I15" s="387" t="n">
        <v>56.4</v>
      </c>
      <c r="J15" s="154"/>
      <c r="K15" s="387" t="n">
        <v>95.3</v>
      </c>
      <c r="L15" s="387" t="n">
        <v>107.5</v>
      </c>
    </row>
    <row r="16" customFormat="false" ht="17.25" hidden="false" customHeight="true" outlineLevel="0" collapsed="false">
      <c r="A16" s="178" t="n">
        <v>2006</v>
      </c>
      <c r="B16" s="178"/>
      <c r="C16" s="178"/>
      <c r="D16" s="178"/>
      <c r="E16" s="387" t="n">
        <v>45.4</v>
      </c>
      <c r="F16" s="387" t="n">
        <v>50</v>
      </c>
      <c r="G16" s="154"/>
      <c r="H16" s="387" t="n">
        <v>58</v>
      </c>
      <c r="I16" s="387" t="n">
        <v>56</v>
      </c>
      <c r="J16" s="154"/>
      <c r="K16" s="387" t="n">
        <v>95.6</v>
      </c>
      <c r="L16" s="387" t="n">
        <v>105.9</v>
      </c>
    </row>
    <row r="17" customFormat="false" ht="17.25" hidden="false" customHeight="true" outlineLevel="0" collapsed="false">
      <c r="A17" s="178" t="n">
        <v>2007</v>
      </c>
      <c r="B17" s="178"/>
      <c r="C17" s="178"/>
      <c r="D17" s="178"/>
      <c r="E17" s="387" t="n">
        <v>46.6</v>
      </c>
      <c r="F17" s="387" t="n">
        <v>52.1</v>
      </c>
      <c r="G17" s="154"/>
      <c r="H17" s="387" t="n">
        <v>58.9</v>
      </c>
      <c r="I17" s="387" t="n">
        <v>55.5</v>
      </c>
      <c r="J17" s="154"/>
      <c r="K17" s="387" t="n">
        <v>95.4</v>
      </c>
      <c r="L17" s="387" t="n">
        <v>103.3</v>
      </c>
    </row>
    <row r="18" customFormat="false" ht="17.25" hidden="false" customHeight="true" outlineLevel="0" collapsed="false">
      <c r="A18" s="178" t="n">
        <v>2008</v>
      </c>
      <c r="B18" s="178"/>
      <c r="C18" s="178"/>
      <c r="D18" s="178"/>
      <c r="E18" s="387" t="n">
        <v>47.2</v>
      </c>
      <c r="F18" s="387" t="n">
        <v>51.1</v>
      </c>
      <c r="G18" s="154"/>
      <c r="H18" s="387" t="n">
        <v>60.9</v>
      </c>
      <c r="I18" s="387" t="n">
        <v>55.1</v>
      </c>
      <c r="J18" s="154"/>
      <c r="K18" s="387" t="n">
        <v>96.9</v>
      </c>
      <c r="L18" s="387" t="n">
        <v>108.3</v>
      </c>
    </row>
    <row r="19" customFormat="false" ht="17.25" hidden="false" customHeight="true" outlineLevel="0" collapsed="false">
      <c r="A19" s="178" t="n">
        <v>2009</v>
      </c>
      <c r="B19" s="178"/>
      <c r="C19" s="178"/>
      <c r="D19" s="178"/>
      <c r="E19" s="387" t="n">
        <v>49.3</v>
      </c>
      <c r="F19" s="387" t="n">
        <v>53.5</v>
      </c>
      <c r="G19" s="154"/>
      <c r="H19" s="387" t="n">
        <v>62</v>
      </c>
      <c r="I19" s="387" t="n">
        <v>55</v>
      </c>
      <c r="J19" s="154"/>
      <c r="K19" s="387" t="n">
        <v>96.4</v>
      </c>
      <c r="L19" s="387" t="n">
        <v>99.8</v>
      </c>
      <c r="N19" s="194"/>
    </row>
    <row r="20" customFormat="false" ht="17.25" hidden="false" customHeight="true" outlineLevel="0" collapsed="false">
      <c r="A20" s="178" t="n">
        <v>2010</v>
      </c>
      <c r="B20" s="178"/>
      <c r="C20" s="178"/>
      <c r="D20" s="178"/>
      <c r="E20" s="387" t="n">
        <v>50.4</v>
      </c>
      <c r="F20" s="387" t="n">
        <v>52.6</v>
      </c>
      <c r="G20" s="154"/>
      <c r="H20" s="387" t="n">
        <v>62.2</v>
      </c>
      <c r="I20" s="387" t="n">
        <v>53</v>
      </c>
      <c r="J20" s="154"/>
      <c r="K20" s="387" t="n">
        <v>96.7</v>
      </c>
      <c r="L20" s="387" t="n">
        <v>104.1</v>
      </c>
      <c r="N20" s="194"/>
    </row>
    <row r="21" customFormat="false" ht="17.25" hidden="false" customHeight="true" outlineLevel="0" collapsed="false">
      <c r="A21" s="178" t="n">
        <v>2011</v>
      </c>
      <c r="B21" s="178"/>
      <c r="C21" s="178"/>
      <c r="D21" s="178"/>
      <c r="E21" s="387" t="n">
        <v>51.8</v>
      </c>
      <c r="F21" s="387" t="n">
        <v>55.6</v>
      </c>
      <c r="G21" s="154"/>
      <c r="H21" s="387" t="n">
        <v>61.3</v>
      </c>
      <c r="I21" s="387" t="n">
        <v>55.3</v>
      </c>
      <c r="J21" s="154"/>
      <c r="K21" s="387" t="n">
        <v>99.5</v>
      </c>
      <c r="L21" s="387" t="n">
        <v>111.3</v>
      </c>
      <c r="N21" s="194"/>
    </row>
    <row r="22" customFormat="false" ht="17.25" hidden="false" customHeight="true" outlineLevel="0" collapsed="false">
      <c r="A22" s="178" t="n">
        <v>2012</v>
      </c>
      <c r="B22" s="178"/>
      <c r="C22" s="178"/>
      <c r="D22" s="178"/>
      <c r="E22" s="387" t="n">
        <v>52.9</v>
      </c>
      <c r="F22" s="387" t="n">
        <v>61.4</v>
      </c>
      <c r="G22" s="154"/>
      <c r="H22" s="387" t="n">
        <v>65.6</v>
      </c>
      <c r="I22" s="387" t="n">
        <v>58.4</v>
      </c>
      <c r="J22" s="154"/>
      <c r="K22" s="387" t="n">
        <v>100.9</v>
      </c>
      <c r="L22" s="387" t="n">
        <v>117.3</v>
      </c>
    </row>
    <row r="23" customFormat="false" ht="17.25" hidden="false" customHeight="true" outlineLevel="0" collapsed="false">
      <c r="A23" s="178" t="n">
        <v>2013</v>
      </c>
      <c r="B23" s="178"/>
      <c r="C23" s="178"/>
      <c r="D23" s="178"/>
      <c r="E23" s="387" t="n">
        <v>54.8</v>
      </c>
      <c r="F23" s="387" t="n">
        <v>61.5</v>
      </c>
      <c r="G23" s="154"/>
      <c r="H23" s="387" t="n">
        <v>63.2</v>
      </c>
      <c r="I23" s="387" t="n">
        <v>50</v>
      </c>
      <c r="J23" s="154"/>
      <c r="K23" s="387" t="n">
        <v>105.6</v>
      </c>
      <c r="L23" s="387" t="n">
        <v>124</v>
      </c>
    </row>
    <row r="24" customFormat="false" ht="17.25" hidden="false" customHeight="true" outlineLevel="0" collapsed="false">
      <c r="A24" s="178" t="n">
        <v>2014</v>
      </c>
      <c r="B24" s="178"/>
      <c r="C24" s="178"/>
      <c r="D24" s="178"/>
      <c r="E24" s="387" t="n">
        <v>57</v>
      </c>
      <c r="F24" s="387" t="n">
        <v>62.5</v>
      </c>
      <c r="G24" s="154"/>
      <c r="H24" s="387" t="s">
        <v>514</v>
      </c>
      <c r="I24" s="387" t="s">
        <v>514</v>
      </c>
      <c r="J24" s="154"/>
      <c r="K24" s="387" t="n">
        <v>104.3</v>
      </c>
      <c r="L24" s="387" t="n">
        <v>124.1</v>
      </c>
    </row>
    <row r="25" customFormat="false" ht="17.25" hidden="false" customHeight="true" outlineLevel="0" collapsed="false">
      <c r="A25" s="169"/>
      <c r="B25" s="169"/>
      <c r="C25" s="169"/>
      <c r="D25" s="169"/>
      <c r="E25" s="169"/>
      <c r="F25" s="169"/>
      <c r="G25" s="169"/>
      <c r="H25" s="169"/>
      <c r="I25" s="169"/>
      <c r="J25" s="169"/>
      <c r="K25" s="169"/>
      <c r="L25" s="169"/>
    </row>
    <row r="26" customFormat="false" ht="11.25" hidden="false" customHeight="true" outlineLevel="0" collapsed="false">
      <c r="L26" s="154"/>
    </row>
    <row r="27" customFormat="false" ht="11.25" hidden="true" customHeight="false" outlineLevel="0" collapsed="false">
      <c r="A27" s="279" t="s">
        <v>109</v>
      </c>
      <c r="B27" s="279"/>
      <c r="C27" s="279"/>
      <c r="D27" s="279"/>
      <c r="E27" s="279"/>
      <c r="F27" s="279"/>
      <c r="G27" s="279"/>
    </row>
    <row r="28" customFormat="false" ht="11.25" hidden="true" customHeight="false" outlineLevel="0" collapsed="false">
      <c r="A28" s="279"/>
      <c r="B28" s="279"/>
      <c r="C28" s="279"/>
      <c r="D28" s="279"/>
      <c r="E28" s="279"/>
      <c r="F28" s="279"/>
      <c r="G28" s="279"/>
    </row>
    <row r="36" customFormat="false" ht="11.25" hidden="true" customHeight="false" outlineLevel="0" collapsed="false">
      <c r="H36" s="154"/>
    </row>
    <row r="47" customFormat="false" ht="11.25" hidden="true" customHeight="false" outlineLevel="0" collapsed="false">
      <c r="B47" s="154"/>
      <c r="C47" s="154"/>
      <c r="D47" s="154"/>
      <c r="E47" s="154"/>
      <c r="F47" s="154"/>
      <c r="G47" s="154"/>
      <c r="H47" s="154"/>
      <c r="I47" s="154"/>
      <c r="J47" s="154"/>
      <c r="K47" s="154"/>
      <c r="L47" s="154"/>
      <c r="M47" s="154"/>
      <c r="N47" s="154"/>
    </row>
  </sheetData>
  <mergeCells count="24">
    <mergeCell ref="A2:J2"/>
    <mergeCell ref="A3:J3"/>
    <mergeCell ref="N3:O3"/>
    <mergeCell ref="A4:J4"/>
    <mergeCell ref="N4:O4"/>
    <mergeCell ref="N5:O5"/>
    <mergeCell ref="A7:D10"/>
    <mergeCell ref="E7:F7"/>
    <mergeCell ref="H7:I7"/>
    <mergeCell ref="K7:L7"/>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s>
  <hyperlinks>
    <hyperlink ref="L2" location="Índice!A1" display="Cuadro 6.30"/>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Durango 2016.</oddHeader>
    <oddFooter>&amp;R&amp;P/&amp;N</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153" width="2.16"/>
    <col collapsed="false" customWidth="true" hidden="false" outlineLevel="0" max="2" min="2" style="153" width="2.82"/>
    <col collapsed="false" customWidth="true" hidden="false" outlineLevel="0" max="3" min="3" style="153" width="1.5"/>
    <col collapsed="false" customWidth="true" hidden="false" outlineLevel="0" max="4" min="4" style="153" width="17.15"/>
    <col collapsed="false" customWidth="true" hidden="false" outlineLevel="0" max="5" min="5" style="153" width="17.82"/>
    <col collapsed="false" customWidth="true" hidden="false" outlineLevel="0" max="6" min="6" style="153" width="20.82"/>
    <col collapsed="false" customWidth="true" hidden="false" outlineLevel="0" max="7" min="7" style="153" width="7.16"/>
    <col collapsed="false" customWidth="true" hidden="false" outlineLevel="0" max="8" min="8" style="153" width="19.82"/>
    <col collapsed="false" customWidth="true" hidden="false" outlineLevel="0" max="9" min="9" style="153" width="2.82"/>
    <col collapsed="false" customWidth="true" hidden="false" outlineLevel="0" max="10" min="10" style="153" width="19.82"/>
    <col collapsed="false" customWidth="true" hidden="false" outlineLevel="0" max="11" min="11" style="153" width="2.82"/>
    <col collapsed="false" customWidth="false" hidden="true" outlineLevel="0" max="257" min="12" style="153"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155" t="s">
        <v>95</v>
      </c>
      <c r="B2" s="155"/>
      <c r="C2" s="155"/>
      <c r="D2" s="155"/>
      <c r="E2" s="155"/>
      <c r="F2" s="155"/>
      <c r="G2" s="155"/>
      <c r="H2" s="155"/>
      <c r="I2" s="155"/>
      <c r="J2" s="10" t="s">
        <v>508</v>
      </c>
      <c r="K2" s="10"/>
      <c r="L2" s="153" t="s">
        <v>109</v>
      </c>
      <c r="M2" s="157"/>
    </row>
    <row r="3" customFormat="false" ht="12.75" hidden="false" customHeight="true" outlineLevel="0" collapsed="false">
      <c r="A3" s="155" t="s">
        <v>96</v>
      </c>
      <c r="B3" s="155"/>
      <c r="C3" s="155"/>
      <c r="D3" s="155"/>
      <c r="E3" s="155"/>
      <c r="F3" s="155"/>
      <c r="G3" s="155"/>
      <c r="H3" s="155"/>
      <c r="I3" s="380"/>
      <c r="J3" s="154" t="s">
        <v>248</v>
      </c>
      <c r="K3" s="154"/>
      <c r="M3" s="13"/>
      <c r="N3" s="13"/>
    </row>
    <row r="4" customFormat="false" ht="12.75" hidden="false" customHeight="true" outlineLevel="0" collapsed="false">
      <c r="A4" s="155" t="s">
        <v>97</v>
      </c>
      <c r="B4" s="155"/>
      <c r="C4" s="155"/>
      <c r="D4" s="155"/>
      <c r="E4" s="155"/>
      <c r="F4" s="155"/>
      <c r="G4" s="155"/>
      <c r="H4" s="155"/>
      <c r="I4" s="156"/>
      <c r="M4" s="13"/>
      <c r="N4" s="13"/>
    </row>
    <row r="5" customFormat="false" ht="11.25" hidden="false" customHeight="false" outlineLevel="0" collapsed="false">
      <c r="A5" s="169"/>
      <c r="B5" s="169"/>
      <c r="C5" s="169"/>
      <c r="D5" s="169"/>
      <c r="E5" s="169"/>
      <c r="F5" s="169"/>
      <c r="G5" s="169"/>
      <c r="H5" s="381"/>
      <c r="I5" s="381"/>
      <c r="K5" s="169"/>
      <c r="M5" s="17"/>
      <c r="N5" s="17"/>
    </row>
    <row r="6" customFormat="false" ht="1.5" hidden="false" customHeight="true" outlineLevel="0" collapsed="false">
      <c r="H6" s="382"/>
      <c r="I6" s="382"/>
      <c r="J6" s="382"/>
    </row>
    <row r="7" customFormat="false" ht="45" hidden="false" customHeight="true" outlineLevel="0" collapsed="false">
      <c r="A7" s="183" t="s">
        <v>509</v>
      </c>
      <c r="B7" s="183"/>
      <c r="C7" s="183"/>
      <c r="D7" s="183"/>
      <c r="E7" s="162" t="s">
        <v>515</v>
      </c>
      <c r="F7" s="162"/>
      <c r="G7" s="167"/>
      <c r="H7" s="162" t="s">
        <v>516</v>
      </c>
      <c r="I7" s="162"/>
      <c r="J7" s="162"/>
      <c r="K7" s="162"/>
      <c r="M7" s="389"/>
      <c r="N7" s="389"/>
    </row>
    <row r="8" customFormat="false" ht="1.5" hidden="false" customHeight="true" outlineLevel="0" collapsed="false">
      <c r="A8" s="183"/>
      <c r="B8" s="183"/>
      <c r="C8" s="183"/>
      <c r="D8" s="183"/>
      <c r="E8" s="383"/>
      <c r="F8" s="383"/>
      <c r="G8" s="384"/>
      <c r="H8" s="184"/>
      <c r="I8" s="184"/>
      <c r="J8" s="184"/>
      <c r="K8" s="184"/>
      <c r="M8" s="154"/>
    </row>
    <row r="9" customFormat="false" ht="1.5" hidden="false" customHeight="true" outlineLevel="0" collapsed="false">
      <c r="A9" s="183"/>
      <c r="B9" s="183"/>
      <c r="C9" s="183"/>
      <c r="D9" s="183"/>
      <c r="H9" s="385"/>
      <c r="I9" s="385"/>
      <c r="J9" s="385"/>
      <c r="K9" s="184"/>
    </row>
    <row r="10" customFormat="false" ht="11.25" hidden="false" customHeight="true" outlineLevel="0" collapsed="false">
      <c r="A10" s="183"/>
      <c r="B10" s="183"/>
      <c r="C10" s="183"/>
      <c r="D10" s="183"/>
      <c r="E10" s="163" t="s">
        <v>513</v>
      </c>
      <c r="F10" s="163" t="s">
        <v>136</v>
      </c>
      <c r="G10" s="163"/>
      <c r="H10" s="163" t="s">
        <v>513</v>
      </c>
      <c r="I10" s="163"/>
      <c r="J10" s="163" t="s">
        <v>136</v>
      </c>
      <c r="K10" s="163"/>
    </row>
    <row r="11" customFormat="false" ht="1.5" hidden="false" customHeight="true" outlineLevel="0" collapsed="false">
      <c r="A11" s="169"/>
      <c r="B11" s="169"/>
      <c r="C11" s="169"/>
      <c r="D11" s="169"/>
      <c r="E11" s="169"/>
      <c r="F11" s="169"/>
      <c r="G11" s="169"/>
      <c r="H11" s="169"/>
      <c r="I11" s="169"/>
      <c r="J11" s="169"/>
      <c r="K11" s="169"/>
    </row>
    <row r="12" customFormat="false" ht="23.25" hidden="false" customHeight="true" outlineLevel="0" collapsed="false">
      <c r="A12" s="386" t="n">
        <v>2002</v>
      </c>
      <c r="B12" s="386"/>
      <c r="C12" s="386"/>
      <c r="D12" s="386"/>
      <c r="E12" s="390" t="n">
        <v>86.1</v>
      </c>
      <c r="F12" s="390" t="n">
        <v>58.2</v>
      </c>
      <c r="G12" s="196"/>
      <c r="H12" s="390" t="n">
        <v>22.5</v>
      </c>
      <c r="I12" s="390"/>
      <c r="J12" s="390" t="n">
        <v>18.8</v>
      </c>
      <c r="K12" s="390"/>
    </row>
    <row r="13" customFormat="false" ht="17.25" hidden="false" customHeight="true" outlineLevel="0" collapsed="false">
      <c r="A13" s="178" t="n">
        <v>2003</v>
      </c>
      <c r="B13" s="178"/>
      <c r="C13" s="178"/>
      <c r="D13" s="178"/>
      <c r="E13" s="390" t="n">
        <v>83.5</v>
      </c>
      <c r="F13" s="390" t="n">
        <v>64.2</v>
      </c>
      <c r="H13" s="390" t="n">
        <v>23.3</v>
      </c>
      <c r="I13" s="390"/>
      <c r="J13" s="390" t="n">
        <v>19.4</v>
      </c>
      <c r="K13" s="390"/>
    </row>
    <row r="14" customFormat="false" ht="17.25" hidden="false" customHeight="true" outlineLevel="0" collapsed="false">
      <c r="A14" s="178" t="n">
        <v>2004</v>
      </c>
      <c r="B14" s="178"/>
      <c r="C14" s="178"/>
      <c r="D14" s="178"/>
      <c r="E14" s="390" t="n">
        <v>79.2</v>
      </c>
      <c r="F14" s="390" t="n">
        <v>58.7</v>
      </c>
      <c r="H14" s="390" t="n">
        <v>23.8</v>
      </c>
      <c r="I14" s="390"/>
      <c r="J14" s="390" t="n">
        <v>19.7</v>
      </c>
      <c r="K14" s="390"/>
    </row>
    <row r="15" customFormat="false" ht="17.25" hidden="false" customHeight="true" outlineLevel="0" collapsed="false">
      <c r="A15" s="178" t="n">
        <v>2005</v>
      </c>
      <c r="B15" s="178"/>
      <c r="C15" s="178"/>
      <c r="D15" s="178"/>
      <c r="E15" s="390" t="n">
        <v>79.9</v>
      </c>
      <c r="F15" s="390" t="n">
        <v>59</v>
      </c>
      <c r="H15" s="390" t="n">
        <v>24.5</v>
      </c>
      <c r="I15" s="390"/>
      <c r="J15" s="390" t="n">
        <v>21.1</v>
      </c>
      <c r="K15" s="390"/>
    </row>
    <row r="16" customFormat="false" ht="17.25" hidden="false" customHeight="true" outlineLevel="0" collapsed="false">
      <c r="A16" s="178" t="n">
        <v>2006</v>
      </c>
      <c r="B16" s="178"/>
      <c r="C16" s="178"/>
      <c r="D16" s="178"/>
      <c r="E16" s="390" t="n">
        <v>78.7</v>
      </c>
      <c r="F16" s="390" t="n">
        <v>55.8</v>
      </c>
      <c r="H16" s="390" t="n">
        <v>25.2</v>
      </c>
      <c r="I16" s="390"/>
      <c r="J16" s="390" t="n">
        <v>21.4</v>
      </c>
      <c r="K16" s="390"/>
    </row>
    <row r="17" customFormat="false" ht="17.25" hidden="false" customHeight="true" outlineLevel="0" collapsed="false">
      <c r="A17" s="178" t="n">
        <v>2007</v>
      </c>
      <c r="B17" s="178"/>
      <c r="C17" s="178"/>
      <c r="D17" s="178"/>
      <c r="E17" s="390" t="n">
        <v>80.1</v>
      </c>
      <c r="F17" s="390" t="n">
        <v>56.4</v>
      </c>
      <c r="H17" s="390" t="n">
        <v>25.9</v>
      </c>
      <c r="I17" s="390"/>
      <c r="J17" s="390" t="n">
        <v>22.2</v>
      </c>
      <c r="K17" s="390"/>
    </row>
    <row r="18" customFormat="false" ht="17.25" hidden="false" customHeight="true" outlineLevel="0" collapsed="false">
      <c r="A18" s="178" t="n">
        <v>2008</v>
      </c>
      <c r="B18" s="178"/>
      <c r="C18" s="178"/>
      <c r="D18" s="178"/>
      <c r="E18" s="390" t="n">
        <v>79.4</v>
      </c>
      <c r="F18" s="390" t="n">
        <v>53.1</v>
      </c>
      <c r="H18" s="390" t="n">
        <v>26.6</v>
      </c>
      <c r="I18" s="390"/>
      <c r="J18" s="390" t="n">
        <v>22.3</v>
      </c>
      <c r="K18" s="390"/>
    </row>
    <row r="19" customFormat="false" ht="17.25" hidden="false" customHeight="true" outlineLevel="0" collapsed="false">
      <c r="A19" s="178" t="n">
        <v>2009</v>
      </c>
      <c r="B19" s="178"/>
      <c r="C19" s="178"/>
      <c r="D19" s="178"/>
      <c r="E19" s="390" t="n">
        <v>82.5</v>
      </c>
      <c r="F19" s="390" t="n">
        <v>58.9</v>
      </c>
      <c r="H19" s="390" t="n">
        <v>27.8</v>
      </c>
      <c r="I19" s="390"/>
      <c r="J19" s="390" t="n">
        <v>23.8</v>
      </c>
      <c r="K19" s="390"/>
      <c r="M19" s="194"/>
    </row>
    <row r="20" customFormat="false" ht="17.25" hidden="false" customHeight="true" outlineLevel="0" collapsed="false">
      <c r="A20" s="178" t="n">
        <v>2010</v>
      </c>
      <c r="B20" s="178"/>
      <c r="C20" s="178"/>
      <c r="D20" s="178"/>
      <c r="E20" s="390" t="n">
        <v>83</v>
      </c>
      <c r="F20" s="390" t="n">
        <v>60.7</v>
      </c>
      <c r="H20" s="390" t="n">
        <v>29.3</v>
      </c>
      <c r="I20" s="390"/>
      <c r="J20" s="390" t="n">
        <v>24.8</v>
      </c>
      <c r="K20" s="390"/>
      <c r="M20" s="194"/>
    </row>
    <row r="21" customFormat="false" ht="17.25" hidden="false" customHeight="true" outlineLevel="0" collapsed="false">
      <c r="A21" s="178" t="n">
        <v>2011</v>
      </c>
      <c r="B21" s="178"/>
      <c r="C21" s="178"/>
      <c r="D21" s="178"/>
      <c r="E21" s="390" t="n">
        <v>84.6</v>
      </c>
      <c r="F21" s="390" t="n">
        <v>64.6</v>
      </c>
      <c r="H21" s="390" t="n">
        <v>30.8</v>
      </c>
      <c r="I21" s="390"/>
      <c r="J21" s="390" t="n">
        <v>25.3</v>
      </c>
      <c r="K21" s="390"/>
      <c r="M21" s="194"/>
    </row>
    <row r="22" customFormat="false" ht="17.25" hidden="false" customHeight="true" outlineLevel="0" collapsed="false">
      <c r="A22" s="178" t="n">
        <v>2012</v>
      </c>
      <c r="B22" s="178"/>
      <c r="C22" s="178"/>
      <c r="D22" s="178"/>
      <c r="E22" s="390" t="n">
        <v>85.9</v>
      </c>
      <c r="F22" s="390" t="n">
        <v>67.7</v>
      </c>
      <c r="H22" s="390" t="n">
        <v>32.1</v>
      </c>
      <c r="I22" s="390"/>
      <c r="J22" s="390" t="n">
        <v>26.9</v>
      </c>
      <c r="K22" s="390"/>
    </row>
    <row r="23" customFormat="false" ht="17.25" hidden="false" customHeight="true" outlineLevel="0" collapsed="false">
      <c r="A23" s="178" t="n">
        <v>2013</v>
      </c>
      <c r="B23" s="178"/>
      <c r="C23" s="178"/>
      <c r="D23" s="178"/>
      <c r="E23" s="390" t="n">
        <v>74.8</v>
      </c>
      <c r="F23" s="390" t="n">
        <v>63.3</v>
      </c>
      <c r="H23" s="390" t="n">
        <v>33.1</v>
      </c>
      <c r="I23" s="390"/>
      <c r="J23" s="390" t="n">
        <v>27.4</v>
      </c>
      <c r="K23" s="390"/>
    </row>
    <row r="24" customFormat="false" ht="17.25" hidden="false" customHeight="true" outlineLevel="0" collapsed="false">
      <c r="A24" s="178" t="n">
        <v>2014</v>
      </c>
      <c r="B24" s="178"/>
      <c r="C24" s="178"/>
      <c r="D24" s="178"/>
      <c r="E24" s="390" t="n">
        <v>76.4</v>
      </c>
      <c r="F24" s="390" t="n">
        <v>75.1</v>
      </c>
      <c r="H24" s="390" t="n">
        <v>34.1</v>
      </c>
      <c r="I24" s="391" t="s">
        <v>517</v>
      </c>
      <c r="J24" s="390" t="n">
        <v>28.8</v>
      </c>
      <c r="K24" s="391" t="s">
        <v>517</v>
      </c>
    </row>
    <row r="25" customFormat="false" ht="17.25" hidden="false" customHeight="true" outlineLevel="0" collapsed="false">
      <c r="A25" s="169"/>
      <c r="B25" s="169"/>
      <c r="C25" s="169"/>
      <c r="D25" s="169"/>
      <c r="E25" s="169"/>
      <c r="F25" s="169"/>
      <c r="G25" s="169"/>
      <c r="H25" s="169"/>
      <c r="I25" s="169"/>
      <c r="J25" s="169"/>
      <c r="K25" s="169"/>
    </row>
    <row r="26" customFormat="false" ht="11.25" hidden="false" customHeight="true" outlineLevel="0" collapsed="false">
      <c r="K26" s="154"/>
    </row>
    <row r="27" customFormat="false" ht="11.25" hidden="false" customHeight="true" outlineLevel="0" collapsed="false">
      <c r="A27" s="153" t="s">
        <v>176</v>
      </c>
      <c r="B27" s="182" t="s">
        <v>518</v>
      </c>
      <c r="C27" s="182"/>
      <c r="D27" s="182"/>
      <c r="E27" s="182"/>
      <c r="F27" s="182"/>
      <c r="G27" s="182"/>
      <c r="H27" s="182"/>
      <c r="I27" s="182"/>
      <c r="J27" s="182"/>
      <c r="K27" s="182"/>
    </row>
    <row r="28" customFormat="false" ht="11.25" hidden="false" customHeight="true" outlineLevel="0" collapsed="false">
      <c r="B28" s="182"/>
      <c r="C28" s="182"/>
      <c r="D28" s="182"/>
      <c r="E28" s="182"/>
      <c r="F28" s="182"/>
      <c r="G28" s="182"/>
      <c r="H28" s="182"/>
      <c r="I28" s="182"/>
      <c r="J28" s="182"/>
      <c r="K28" s="182"/>
    </row>
    <row r="29" customFormat="false" ht="11.25" hidden="false" customHeight="true" outlineLevel="0" collapsed="false">
      <c r="B29" s="182"/>
      <c r="C29" s="182"/>
      <c r="D29" s="182"/>
      <c r="E29" s="182"/>
      <c r="F29" s="182"/>
      <c r="G29" s="182"/>
      <c r="H29" s="182"/>
      <c r="I29" s="182"/>
      <c r="J29" s="182"/>
      <c r="K29" s="182"/>
    </row>
    <row r="30" customFormat="false" ht="11.25" hidden="false" customHeight="true" outlineLevel="0" collapsed="false">
      <c r="B30" s="182"/>
      <c r="C30" s="182"/>
      <c r="D30" s="182"/>
      <c r="E30" s="182"/>
      <c r="F30" s="182"/>
      <c r="G30" s="182"/>
      <c r="H30" s="182"/>
      <c r="I30" s="182"/>
      <c r="J30" s="182"/>
      <c r="K30" s="182"/>
    </row>
    <row r="31" customFormat="false" ht="11.25" hidden="false" customHeight="false" outlineLevel="0" collapsed="false">
      <c r="A31" s="178" t="s">
        <v>129</v>
      </c>
      <c r="B31" s="178"/>
      <c r="C31" s="178"/>
      <c r="D31" s="392" t="s">
        <v>519</v>
      </c>
      <c r="E31" s="392"/>
      <c r="F31" s="392"/>
      <c r="G31" s="392"/>
      <c r="H31" s="392"/>
      <c r="I31" s="392"/>
      <c r="J31" s="392"/>
      <c r="K31" s="392"/>
      <c r="L31" s="393"/>
      <c r="M31" s="394" t="s">
        <v>520</v>
      </c>
    </row>
    <row r="32" customFormat="false" ht="11.25" hidden="true" customHeight="false" outlineLevel="0" collapsed="false">
      <c r="A32" s="279" t="s">
        <v>109</v>
      </c>
      <c r="B32" s="279"/>
      <c r="C32" s="279"/>
      <c r="D32" s="279"/>
      <c r="E32" s="279"/>
      <c r="F32" s="279"/>
      <c r="G32" s="279"/>
    </row>
    <row r="33" customFormat="false" ht="11.25" hidden="true" customHeight="false" outlineLevel="0" collapsed="false">
      <c r="A33" s="279"/>
      <c r="B33" s="279"/>
      <c r="C33" s="279"/>
      <c r="D33" s="279"/>
      <c r="E33" s="279"/>
      <c r="F33" s="279"/>
      <c r="G33" s="279"/>
    </row>
    <row r="36" customFormat="false" ht="11.25" hidden="true" customHeight="false" outlineLevel="0" collapsed="false">
      <c r="H36" s="154"/>
      <c r="I36" s="154"/>
    </row>
    <row r="47" customFormat="false" ht="11.25" hidden="true" customHeight="false" outlineLevel="0" collapsed="false">
      <c r="B47" s="154"/>
      <c r="C47" s="154"/>
      <c r="D47" s="154"/>
      <c r="E47" s="154"/>
      <c r="F47" s="154"/>
      <c r="G47" s="154"/>
      <c r="H47" s="154"/>
      <c r="I47" s="154"/>
      <c r="J47" s="154"/>
      <c r="K47" s="154"/>
      <c r="L47" s="154"/>
      <c r="M47" s="154"/>
      <c r="N47" s="154"/>
      <c r="O47" s="154"/>
      <c r="P47" s="154"/>
    </row>
  </sheetData>
  <mergeCells count="29">
    <mergeCell ref="A2:H2"/>
    <mergeCell ref="J2:K2"/>
    <mergeCell ref="A3:H3"/>
    <mergeCell ref="J3:K3"/>
    <mergeCell ref="M3:N3"/>
    <mergeCell ref="A4:H4"/>
    <mergeCell ref="M4:N4"/>
    <mergeCell ref="M5:N5"/>
    <mergeCell ref="A7:D10"/>
    <mergeCell ref="E7:F7"/>
    <mergeCell ref="H7:J7"/>
    <mergeCell ref="M7:N7"/>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B27:K30"/>
    <mergeCell ref="A31:C31"/>
    <mergeCell ref="D31:K31"/>
  </mergeCells>
  <hyperlinks>
    <hyperlink ref="J2" location="Índice!A1" display="Cuadro 6.30"/>
    <hyperlink ref="D31" r:id="rId1" location="top" display="INEGI. Catálogo Nacional de Indicadores. www.snieg.mx (19 de agost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Durango 2016.</oddHeader>
    <oddFooter>&amp;R&amp;P/&amp;N</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5" ySplit="9" topLeftCell="F10" activePane="bottomRight" state="frozen"/>
      <selection pane="topLeft" activeCell="A1" activeCellId="0" sqref="A1"/>
      <selection pane="topRight" activeCell="F1" activeCellId="0" sqref="F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153" width="2.16"/>
    <col collapsed="false" customWidth="true" hidden="false" outlineLevel="0" max="2" min="2" style="153" width="2.82"/>
    <col collapsed="false" customWidth="true" hidden="false" outlineLevel="0" max="3" min="3" style="153" width="1.5"/>
    <col collapsed="false" customWidth="true" hidden="false" outlineLevel="0" max="4" min="4" style="153" width="26.49"/>
    <col collapsed="false" customWidth="true" hidden="false" outlineLevel="0" max="5" min="5" style="153" width="2.82"/>
    <col collapsed="false" customWidth="true" hidden="false" outlineLevel="0" max="6" min="6" style="154" width="14.82"/>
    <col collapsed="false" customWidth="true" hidden="false" outlineLevel="0" max="7" min="7" style="154" width="2.82"/>
    <col collapsed="false" customWidth="true" hidden="false" outlineLevel="0" max="8" min="8" style="154" width="16.82"/>
    <col collapsed="false" customWidth="true" hidden="false" outlineLevel="0" max="9" min="9" style="154" width="2.82"/>
    <col collapsed="false" customWidth="true" hidden="false" outlineLevel="0" max="10" min="10" style="154" width="19.99"/>
    <col collapsed="false" customWidth="true" hidden="false" outlineLevel="0" max="11" min="11" style="153" width="2.82"/>
    <col collapsed="false" customWidth="true" hidden="false" outlineLevel="0" max="12" min="12" style="153" width="19.15"/>
    <col collapsed="false" customWidth="false" hidden="true" outlineLevel="0" max="257" min="13" style="153"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155" t="s">
        <v>99</v>
      </c>
      <c r="B2" s="155"/>
      <c r="C2" s="155"/>
      <c r="D2" s="155"/>
      <c r="E2" s="155"/>
      <c r="F2" s="155"/>
      <c r="G2" s="155"/>
      <c r="H2" s="155"/>
      <c r="I2" s="155"/>
      <c r="J2" s="155"/>
      <c r="K2" s="155"/>
      <c r="L2" s="10" t="s">
        <v>521</v>
      </c>
      <c r="M2" s="153" t="s">
        <v>109</v>
      </c>
      <c r="N2" s="12"/>
    </row>
    <row r="3" customFormat="false" ht="12.75" hidden="false" customHeight="false" outlineLevel="0" collapsed="false">
      <c r="A3" s="155" t="s">
        <v>100</v>
      </c>
      <c r="B3" s="155"/>
      <c r="C3" s="155"/>
      <c r="D3" s="155"/>
      <c r="E3" s="155"/>
      <c r="F3" s="155"/>
      <c r="G3" s="155"/>
      <c r="H3" s="155"/>
      <c r="I3" s="155"/>
      <c r="J3" s="155"/>
      <c r="K3" s="155"/>
      <c r="L3" s="157"/>
      <c r="N3" s="12"/>
    </row>
    <row r="4" customFormat="false" ht="12.75" hidden="false" customHeight="false" outlineLevel="0" collapsed="false">
      <c r="A4" s="155" t="n">
        <v>2013</v>
      </c>
      <c r="B4" s="155"/>
      <c r="C4" s="155"/>
      <c r="D4" s="155"/>
      <c r="E4" s="155"/>
      <c r="F4" s="155"/>
      <c r="G4" s="155"/>
      <c r="H4" s="155"/>
      <c r="I4" s="155"/>
      <c r="J4" s="155"/>
      <c r="K4" s="155"/>
      <c r="N4" s="58"/>
    </row>
    <row r="5" customFormat="false" ht="12.75" hidden="false" customHeight="false" outlineLevel="0" collapsed="false">
      <c r="A5" s="395" t="s">
        <v>101</v>
      </c>
      <c r="B5" s="395"/>
      <c r="C5" s="395"/>
      <c r="D5" s="395"/>
      <c r="E5" s="395"/>
      <c r="F5" s="395"/>
      <c r="G5" s="395"/>
      <c r="H5" s="395"/>
      <c r="I5" s="395"/>
      <c r="J5" s="395"/>
      <c r="K5" s="395"/>
      <c r="N5" s="58"/>
    </row>
    <row r="6" customFormat="false" ht="11.25" hidden="false" customHeight="false" outlineLevel="0" collapsed="false">
      <c r="A6" s="158"/>
      <c r="B6" s="158"/>
      <c r="C6" s="158"/>
      <c r="D6" s="158"/>
      <c r="E6" s="158"/>
      <c r="F6" s="159"/>
      <c r="G6" s="159"/>
      <c r="H6" s="159"/>
      <c r="I6" s="159"/>
      <c r="J6" s="159"/>
      <c r="K6" s="159"/>
      <c r="L6" s="160"/>
    </row>
    <row r="7" customFormat="false" ht="1.5" hidden="false" customHeight="true" outlineLevel="0" collapsed="false">
      <c r="K7" s="154"/>
      <c r="L7" s="154"/>
    </row>
    <row r="8" customFormat="false" ht="45" hidden="false" customHeight="true" outlineLevel="0" collapsed="false">
      <c r="A8" s="183" t="s">
        <v>522</v>
      </c>
      <c r="B8" s="183"/>
      <c r="C8" s="183"/>
      <c r="D8" s="183"/>
      <c r="E8" s="183"/>
      <c r="F8" s="163" t="s">
        <v>523</v>
      </c>
      <c r="G8" s="163"/>
      <c r="H8" s="163" t="s">
        <v>524</v>
      </c>
      <c r="I8" s="163"/>
      <c r="J8" s="163" t="s">
        <v>525</v>
      </c>
      <c r="K8" s="163"/>
      <c r="L8" s="163" t="s">
        <v>526</v>
      </c>
    </row>
    <row r="9" customFormat="false" ht="1.5" hidden="false" customHeight="true" outlineLevel="0" collapsed="false">
      <c r="A9" s="169"/>
      <c r="B9" s="169"/>
      <c r="C9" s="169"/>
      <c r="D9" s="169"/>
      <c r="E9" s="169"/>
      <c r="F9" s="160"/>
      <c r="G9" s="160"/>
      <c r="H9" s="160"/>
      <c r="I9" s="160"/>
      <c r="J9" s="160"/>
      <c r="K9" s="160"/>
      <c r="L9" s="160"/>
    </row>
    <row r="10" customFormat="false" ht="23.25" hidden="false" customHeight="true" outlineLevel="0" collapsed="false">
      <c r="A10" s="396" t="s">
        <v>111</v>
      </c>
      <c r="B10" s="396"/>
      <c r="C10" s="396"/>
      <c r="D10" s="396"/>
      <c r="E10" s="397"/>
      <c r="F10" s="398" t="n">
        <v>78.5333333333333</v>
      </c>
      <c r="G10" s="398"/>
      <c r="H10" s="398" t="n">
        <v>16.4444444444444</v>
      </c>
      <c r="I10" s="399"/>
      <c r="J10" s="398" t="n">
        <v>81.3555555555556</v>
      </c>
      <c r="K10" s="398"/>
      <c r="L10" s="398" t="n">
        <v>66.8888888888889</v>
      </c>
      <c r="N10" s="400"/>
      <c r="O10" s="400"/>
      <c r="P10" s="400"/>
      <c r="Q10" s="400"/>
      <c r="R10" s="400"/>
      <c r="S10" s="400"/>
    </row>
    <row r="11" customFormat="false" ht="15.2" hidden="false" customHeight="true" outlineLevel="0" collapsed="false">
      <c r="A11" s="401" t="s">
        <v>527</v>
      </c>
      <c r="B11" s="401"/>
      <c r="C11" s="401"/>
      <c r="D11" s="401"/>
      <c r="E11" s="402"/>
      <c r="F11" s="403" t="n">
        <v>79.6819214540734</v>
      </c>
      <c r="G11" s="403"/>
      <c r="H11" s="403" t="n">
        <v>16.6828951639078</v>
      </c>
      <c r="I11" s="404"/>
      <c r="J11" s="403" t="n">
        <v>84.8425835767608</v>
      </c>
      <c r="K11" s="403"/>
      <c r="L11" s="403" t="n">
        <v>68.7439143135346</v>
      </c>
      <c r="N11" s="400"/>
      <c r="O11" s="400"/>
      <c r="P11" s="400"/>
      <c r="Q11" s="400"/>
      <c r="R11" s="400"/>
      <c r="S11" s="400"/>
    </row>
    <row r="12" customFormat="false" ht="15.2" hidden="false" customHeight="true" outlineLevel="0" collapsed="false">
      <c r="A12" s="401" t="s">
        <v>528</v>
      </c>
      <c r="B12" s="401"/>
      <c r="C12" s="401"/>
      <c r="D12" s="401"/>
      <c r="E12" s="402"/>
      <c r="F12" s="403" t="n">
        <v>77.5239498894621</v>
      </c>
      <c r="G12" s="403"/>
      <c r="H12" s="403" t="n">
        <v>15.9911569638909</v>
      </c>
      <c r="I12" s="404"/>
      <c r="J12" s="403" t="n">
        <v>76.7133382461312</v>
      </c>
      <c r="K12" s="403"/>
      <c r="L12" s="403" t="n">
        <v>65.4384672070744</v>
      </c>
      <c r="N12" s="400"/>
      <c r="O12" s="400"/>
      <c r="P12" s="400"/>
      <c r="Q12" s="400"/>
      <c r="R12" s="400"/>
      <c r="S12" s="400"/>
    </row>
    <row r="13" customFormat="false" ht="15.2" hidden="false" customHeight="true" outlineLevel="0" collapsed="false">
      <c r="A13" s="401" t="s">
        <v>529</v>
      </c>
      <c r="B13" s="401"/>
      <c r="C13" s="401"/>
      <c r="D13" s="401"/>
      <c r="E13" s="402"/>
      <c r="F13" s="403" t="n">
        <v>43.5483870967742</v>
      </c>
      <c r="G13" s="403"/>
      <c r="H13" s="403" t="n">
        <v>14.5161290322581</v>
      </c>
      <c r="I13" s="404"/>
      <c r="J13" s="403" t="n">
        <v>9.67741935483871</v>
      </c>
      <c r="K13" s="403"/>
      <c r="L13" s="403" t="n">
        <v>6.45161290322581</v>
      </c>
      <c r="N13" s="400"/>
      <c r="O13" s="400"/>
      <c r="P13" s="400"/>
      <c r="Q13" s="400"/>
      <c r="R13" s="400"/>
      <c r="S13" s="400"/>
    </row>
    <row r="14" customFormat="false" ht="23.25" hidden="false" customHeight="true" outlineLevel="0" collapsed="false">
      <c r="A14" s="153" t="s">
        <v>530</v>
      </c>
      <c r="F14" s="403" t="n">
        <v>81.087962962963</v>
      </c>
      <c r="G14" s="403"/>
      <c r="H14" s="403" t="n">
        <v>13.7037037037037</v>
      </c>
      <c r="I14" s="404"/>
      <c r="J14" s="403" t="n">
        <v>80.8796296296296</v>
      </c>
      <c r="K14" s="403"/>
      <c r="L14" s="403" t="n">
        <v>65.7175925925926</v>
      </c>
      <c r="N14" s="400"/>
      <c r="O14" s="400"/>
      <c r="P14" s="400"/>
      <c r="Q14" s="400"/>
      <c r="R14" s="400"/>
      <c r="S14" s="400"/>
    </row>
    <row r="15" customFormat="false" ht="15.2" hidden="false" customHeight="true" outlineLevel="0" collapsed="false">
      <c r="A15" s="401" t="s">
        <v>531</v>
      </c>
      <c r="B15" s="401"/>
      <c r="C15" s="401"/>
      <c r="D15" s="401"/>
      <c r="E15" s="402"/>
      <c r="F15" s="403" t="n">
        <v>81.2875250166778</v>
      </c>
      <c r="G15" s="403"/>
      <c r="H15" s="403" t="n">
        <v>14.9766511007338</v>
      </c>
      <c r="I15" s="404"/>
      <c r="J15" s="403" t="n">
        <v>84.4896597731821</v>
      </c>
      <c r="K15" s="403"/>
      <c r="L15" s="403" t="n">
        <v>67.9786524349566</v>
      </c>
      <c r="N15" s="400"/>
      <c r="O15" s="400"/>
      <c r="P15" s="400"/>
      <c r="Q15" s="400"/>
      <c r="R15" s="400"/>
      <c r="S15" s="400"/>
    </row>
    <row r="16" customFormat="false" ht="15.2" hidden="false" customHeight="true" outlineLevel="0" collapsed="false">
      <c r="A16" s="401" t="s">
        <v>532</v>
      </c>
      <c r="B16" s="401"/>
      <c r="C16" s="401"/>
      <c r="D16" s="401"/>
      <c r="E16" s="402"/>
      <c r="F16" s="403" t="n">
        <v>82.4603174603175</v>
      </c>
      <c r="G16" s="403"/>
      <c r="H16" s="403" t="n">
        <v>10.6349206349206</v>
      </c>
      <c r="I16" s="404"/>
      <c r="J16" s="403" t="n">
        <v>75.7936507936508</v>
      </c>
      <c r="K16" s="403"/>
      <c r="L16" s="403" t="n">
        <v>63.2539682539683</v>
      </c>
      <c r="N16" s="400"/>
      <c r="O16" s="400"/>
      <c r="P16" s="400"/>
      <c r="Q16" s="400"/>
      <c r="R16" s="400"/>
      <c r="S16" s="400"/>
    </row>
    <row r="17" customFormat="false" ht="15.2" hidden="false" customHeight="true" outlineLevel="0" collapsed="false">
      <c r="A17" s="401" t="s">
        <v>533</v>
      </c>
      <c r="B17" s="401"/>
      <c r="C17" s="401"/>
      <c r="D17" s="401"/>
      <c r="E17" s="402"/>
      <c r="F17" s="403" t="n">
        <v>43.5483870967742</v>
      </c>
      <c r="G17" s="403"/>
      <c r="H17" s="403" t="n">
        <v>14.5161290322581</v>
      </c>
      <c r="I17" s="404"/>
      <c r="J17" s="403" t="n">
        <v>9.67741935483871</v>
      </c>
      <c r="K17" s="403"/>
      <c r="L17" s="403" t="n">
        <v>6.45161290322581</v>
      </c>
      <c r="N17" s="400"/>
      <c r="O17" s="400"/>
      <c r="P17" s="400"/>
      <c r="Q17" s="400"/>
      <c r="R17" s="400"/>
      <c r="S17" s="400"/>
    </row>
    <row r="18" customFormat="false" ht="23.25" hidden="false" customHeight="true" outlineLevel="0" collapsed="false">
      <c r="A18" s="405" t="s">
        <v>534</v>
      </c>
      <c r="B18" s="405"/>
      <c r="C18" s="405"/>
      <c r="D18" s="405"/>
      <c r="E18" s="406"/>
      <c r="F18" s="403" t="n">
        <v>17.2222222222222</v>
      </c>
      <c r="G18" s="403"/>
      <c r="H18" s="403" t="n">
        <v>82.2222222222222</v>
      </c>
      <c r="I18" s="404"/>
      <c r="J18" s="403" t="n">
        <v>92.7777777777778</v>
      </c>
      <c r="K18" s="403"/>
      <c r="L18" s="403" t="n">
        <v>95</v>
      </c>
      <c r="N18" s="400"/>
      <c r="O18" s="400"/>
      <c r="P18" s="400"/>
      <c r="Q18" s="400"/>
      <c r="R18" s="400"/>
      <c r="S18" s="400"/>
    </row>
    <row r="19" customFormat="false" ht="15.2" hidden="false" customHeight="true" outlineLevel="0" collapsed="false">
      <c r="A19" s="401" t="s">
        <v>531</v>
      </c>
      <c r="B19" s="401"/>
      <c r="C19" s="401"/>
      <c r="D19" s="401"/>
      <c r="E19" s="402"/>
      <c r="F19" s="403" t="n">
        <v>21.6867469879518</v>
      </c>
      <c r="G19" s="403"/>
      <c r="H19" s="403" t="n">
        <v>78.3132530120482</v>
      </c>
      <c r="I19" s="404"/>
      <c r="J19" s="403" t="n">
        <v>97.5903614457831</v>
      </c>
      <c r="K19" s="403"/>
      <c r="L19" s="403" t="n">
        <v>96.3855421686747</v>
      </c>
      <c r="N19" s="400"/>
      <c r="O19" s="400"/>
      <c r="P19" s="400"/>
      <c r="Q19" s="400"/>
      <c r="R19" s="400"/>
      <c r="S19" s="400"/>
    </row>
    <row r="20" customFormat="false" ht="15.2" hidden="false" customHeight="true" outlineLevel="0" collapsed="false">
      <c r="A20" s="401" t="s">
        <v>532</v>
      </c>
      <c r="B20" s="401"/>
      <c r="C20" s="401"/>
      <c r="D20" s="401"/>
      <c r="E20" s="402"/>
      <c r="F20" s="403" t="n">
        <v>13.4020618556701</v>
      </c>
      <c r="G20" s="403"/>
      <c r="H20" s="403" t="n">
        <v>85.5670103092783</v>
      </c>
      <c r="I20" s="404"/>
      <c r="J20" s="403" t="n">
        <v>88.659793814433</v>
      </c>
      <c r="K20" s="403"/>
      <c r="L20" s="403" t="n">
        <v>93.8144329896907</v>
      </c>
      <c r="N20" s="400"/>
      <c r="O20" s="400"/>
      <c r="P20" s="400"/>
      <c r="Q20" s="400"/>
      <c r="R20" s="400"/>
      <c r="S20" s="400"/>
    </row>
    <row r="21" customFormat="false" ht="17.25" hidden="false" customHeight="true" outlineLevel="0" collapsed="false">
      <c r="A21" s="169"/>
      <c r="B21" s="169"/>
      <c r="C21" s="169"/>
      <c r="D21" s="169"/>
      <c r="E21" s="169"/>
      <c r="F21" s="160"/>
      <c r="G21" s="160"/>
      <c r="H21" s="160"/>
      <c r="I21" s="160"/>
      <c r="J21" s="160"/>
      <c r="K21" s="160"/>
      <c r="L21" s="160"/>
    </row>
    <row r="22" customFormat="false" ht="11.25" hidden="false" customHeight="true" outlineLevel="0" collapsed="false">
      <c r="L22" s="154"/>
    </row>
    <row r="23" customFormat="false" ht="11.25" hidden="false" customHeight="true" outlineLevel="0" collapsed="false">
      <c r="A23" s="178" t="s">
        <v>125</v>
      </c>
      <c r="B23" s="178"/>
      <c r="C23" s="182" t="s">
        <v>535</v>
      </c>
      <c r="D23" s="182"/>
      <c r="E23" s="182"/>
      <c r="F23" s="182"/>
      <c r="G23" s="182"/>
      <c r="H23" s="182"/>
      <c r="I23" s="182"/>
      <c r="J23" s="182"/>
      <c r="K23" s="182"/>
      <c r="L23" s="182"/>
    </row>
    <row r="24" customFormat="false" ht="11.25" hidden="false" customHeight="true" outlineLevel="0" collapsed="false">
      <c r="C24" s="182"/>
      <c r="D24" s="182"/>
      <c r="E24" s="182"/>
      <c r="F24" s="182"/>
      <c r="G24" s="182"/>
      <c r="H24" s="182"/>
      <c r="I24" s="182"/>
      <c r="J24" s="182"/>
      <c r="K24" s="182"/>
      <c r="L24" s="182"/>
    </row>
    <row r="25" customFormat="false" ht="11.25" hidden="false" customHeight="true" outlineLevel="0" collapsed="false">
      <c r="C25" s="182"/>
      <c r="D25" s="182"/>
      <c r="E25" s="182"/>
      <c r="F25" s="182"/>
      <c r="G25" s="182"/>
      <c r="H25" s="182"/>
      <c r="I25" s="182"/>
      <c r="J25" s="182"/>
      <c r="K25" s="182"/>
      <c r="L25" s="182"/>
    </row>
    <row r="26" customFormat="false" ht="11.25" hidden="false" customHeight="true" outlineLevel="0" collapsed="false">
      <c r="C26" s="182" t="s">
        <v>536</v>
      </c>
      <c r="D26" s="182"/>
      <c r="E26" s="182"/>
      <c r="F26" s="182"/>
      <c r="G26" s="182"/>
      <c r="H26" s="182"/>
      <c r="I26" s="182"/>
      <c r="J26" s="182"/>
      <c r="K26" s="182"/>
      <c r="L26" s="182"/>
    </row>
    <row r="27" customFormat="false" ht="11.25" hidden="false" customHeight="true" outlineLevel="0" collapsed="false">
      <c r="A27" s="153" t="s">
        <v>176</v>
      </c>
      <c r="B27" s="177" t="s">
        <v>537</v>
      </c>
      <c r="C27" s="177"/>
      <c r="D27" s="177"/>
      <c r="E27" s="177"/>
      <c r="F27" s="177"/>
      <c r="G27" s="177"/>
      <c r="H27" s="177"/>
      <c r="I27" s="177"/>
      <c r="J27" s="177"/>
      <c r="K27" s="177"/>
      <c r="L27" s="177"/>
    </row>
    <row r="28" customFormat="false" ht="11.25" hidden="false" customHeight="true" outlineLevel="0" collapsed="false">
      <c r="A28" s="167" t="s">
        <v>206</v>
      </c>
      <c r="B28" s="181" t="s">
        <v>538</v>
      </c>
      <c r="C28" s="181"/>
      <c r="D28" s="181"/>
      <c r="E28" s="181"/>
      <c r="F28" s="181"/>
      <c r="G28" s="181"/>
      <c r="H28" s="181"/>
      <c r="I28" s="181"/>
      <c r="J28" s="181"/>
      <c r="K28" s="181"/>
      <c r="L28" s="181"/>
    </row>
    <row r="29" customFormat="false" ht="11.25" hidden="false" customHeight="true" outlineLevel="0" collapsed="false">
      <c r="A29" s="167"/>
      <c r="B29" s="181"/>
      <c r="C29" s="181"/>
      <c r="D29" s="181"/>
      <c r="E29" s="181"/>
      <c r="F29" s="181"/>
      <c r="G29" s="181"/>
      <c r="H29" s="181"/>
      <c r="I29" s="181"/>
      <c r="J29" s="181"/>
      <c r="K29" s="181"/>
      <c r="L29" s="181"/>
    </row>
    <row r="30" customFormat="false" ht="11.25" hidden="false" customHeight="true" outlineLevel="0" collapsed="false">
      <c r="A30" s="153" t="s">
        <v>218</v>
      </c>
      <c r="B30" s="177" t="s">
        <v>539</v>
      </c>
      <c r="C30" s="177"/>
      <c r="D30" s="177"/>
      <c r="E30" s="177"/>
      <c r="F30" s="177"/>
      <c r="G30" s="177"/>
      <c r="H30" s="177"/>
      <c r="I30" s="177"/>
      <c r="J30" s="177"/>
      <c r="K30" s="177"/>
      <c r="L30" s="177"/>
    </row>
    <row r="31" customFormat="false" ht="11.25" hidden="false" customHeight="true" outlineLevel="0" collapsed="false">
      <c r="A31" s="178" t="s">
        <v>129</v>
      </c>
      <c r="B31" s="178"/>
      <c r="C31" s="178"/>
      <c r="D31" s="407" t="s">
        <v>540</v>
      </c>
      <c r="E31" s="407"/>
      <c r="F31" s="407"/>
      <c r="G31" s="407"/>
      <c r="H31" s="407"/>
      <c r="I31" s="407"/>
      <c r="J31" s="407"/>
      <c r="K31" s="407"/>
      <c r="L31" s="407"/>
    </row>
    <row r="32" customFormat="false" ht="11.25" hidden="false" customHeight="false" outlineLevel="0" collapsed="false">
      <c r="D32" s="407"/>
      <c r="E32" s="407"/>
      <c r="F32" s="407"/>
      <c r="G32" s="407"/>
      <c r="H32" s="407"/>
      <c r="I32" s="407"/>
      <c r="J32" s="407"/>
      <c r="K32" s="407"/>
      <c r="L32" s="407"/>
    </row>
    <row r="33" customFormat="false" ht="11.25" hidden="true" customHeight="false" outlineLevel="0" collapsed="false">
      <c r="A33" s="153" t="s">
        <v>109</v>
      </c>
    </row>
    <row r="70" customFormat="false" ht="13.35" hidden="true" customHeight="true" outlineLevel="0" collapsed="false"/>
    <row r="72" customFormat="false" ht="14.25" hidden="true" customHeight="true" outlineLevel="0" collapsed="false"/>
  </sheetData>
  <mergeCells count="25">
    <mergeCell ref="A2:K2"/>
    <mergeCell ref="A3:K3"/>
    <mergeCell ref="A4:K4"/>
    <mergeCell ref="A5:K5"/>
    <mergeCell ref="A8:D8"/>
    <mergeCell ref="A10:D10"/>
    <mergeCell ref="A11:D11"/>
    <mergeCell ref="A12:D12"/>
    <mergeCell ref="A13:D13"/>
    <mergeCell ref="A14:D14"/>
    <mergeCell ref="A15:D15"/>
    <mergeCell ref="A16:D16"/>
    <mergeCell ref="A17:D17"/>
    <mergeCell ref="A18:D18"/>
    <mergeCell ref="A19:D19"/>
    <mergeCell ref="A20:D20"/>
    <mergeCell ref="A21:D21"/>
    <mergeCell ref="A23:B23"/>
    <mergeCell ref="C23:L25"/>
    <mergeCell ref="C26:L26"/>
    <mergeCell ref="B27:L27"/>
    <mergeCell ref="B28:L29"/>
    <mergeCell ref="B30:L30"/>
    <mergeCell ref="A31:C31"/>
    <mergeCell ref="D31:L32"/>
  </mergeCells>
  <hyperlinks>
    <hyperlink ref="L2" location="Índice!A1" display="Cuadro 6.31"/>
    <hyperlink ref="D31" r:id="rId1" display="INEGI - SEP. Censo de Escuelas, Maestros  y Alumnos de Educación Básica y Especial, CEMABE 2013. cemabe.inegi.org.mx (5 de agosto de 2014)."/>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Durango 2016.</oddHeader>
    <oddFooter>&amp;R&amp;P/&amp;N</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2" topLeftCell="E13" activePane="bottomRight" state="frozen"/>
      <selection pane="topLeft" activeCell="A1" activeCellId="0" sqref="A1"/>
      <selection pane="topRight" activeCell="E1" activeCellId="0" sqref="E1"/>
      <selection pane="bottomLeft" activeCell="A13" activeCellId="0" sqref="A13"/>
      <selection pane="bottomRight" activeCell="A1" activeCellId="0" sqref="A1"/>
    </sheetView>
  </sheetViews>
  <sheetFormatPr defaultColWidth="14.38671875" defaultRowHeight="11.25" zeroHeight="true" outlineLevelRow="0" outlineLevelCol="0"/>
  <cols>
    <col collapsed="false" customWidth="true" hidden="false" outlineLevel="0" max="1" min="1" style="408" width="2.16"/>
    <col collapsed="false" customWidth="true" hidden="false" outlineLevel="0" max="2" min="2" style="408" width="2.82"/>
    <col collapsed="false" customWidth="true" hidden="false" outlineLevel="0" max="3" min="3" style="408" width="1.5"/>
    <col collapsed="false" customWidth="true" hidden="false" outlineLevel="0" max="4" min="4" style="408" width="24.65"/>
    <col collapsed="false" customWidth="true" hidden="false" outlineLevel="0" max="7" min="5" style="409" width="20.99"/>
    <col collapsed="false" customWidth="true" hidden="false" outlineLevel="0" max="8" min="8" style="408" width="20.99"/>
    <col collapsed="false" customWidth="false" hidden="true" outlineLevel="0" max="257" min="9" style="408"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410" t="s">
        <v>103</v>
      </c>
      <c r="B2" s="410"/>
      <c r="C2" s="410"/>
      <c r="D2" s="410"/>
      <c r="E2" s="410"/>
      <c r="F2" s="410"/>
      <c r="G2" s="410"/>
      <c r="H2" s="10" t="s">
        <v>541</v>
      </c>
      <c r="I2" s="408" t="s">
        <v>109</v>
      </c>
      <c r="J2" s="411"/>
    </row>
    <row r="3" customFormat="false" ht="12.75" hidden="false" customHeight="false" outlineLevel="0" collapsed="false">
      <c r="A3" s="412" t="s">
        <v>104</v>
      </c>
      <c r="B3" s="412"/>
      <c r="C3" s="412"/>
      <c r="D3" s="412"/>
      <c r="E3" s="412"/>
      <c r="F3" s="412"/>
      <c r="G3" s="412"/>
      <c r="H3" s="413"/>
      <c r="J3" s="13"/>
      <c r="K3" s="13"/>
    </row>
    <row r="4" customFormat="false" ht="12.75" hidden="false" customHeight="false" outlineLevel="0" collapsed="false">
      <c r="A4" s="412" t="n">
        <v>2013</v>
      </c>
      <c r="B4" s="412"/>
      <c r="C4" s="412"/>
      <c r="D4" s="412"/>
      <c r="E4" s="412"/>
      <c r="F4" s="412"/>
      <c r="G4" s="412"/>
      <c r="H4" s="413"/>
      <c r="J4" s="13"/>
      <c r="K4" s="13"/>
    </row>
    <row r="5" customFormat="false" ht="12.75" hidden="false" customHeight="false" outlineLevel="0" collapsed="false">
      <c r="A5" s="414" t="s">
        <v>101</v>
      </c>
      <c r="B5" s="414"/>
      <c r="C5" s="414"/>
      <c r="D5" s="414"/>
      <c r="E5" s="414"/>
      <c r="F5" s="414"/>
      <c r="G5" s="414"/>
      <c r="H5" s="413"/>
      <c r="J5" s="17"/>
      <c r="K5" s="17"/>
    </row>
    <row r="6" customFormat="false" ht="11.25" hidden="false" customHeight="false" outlineLevel="0" collapsed="false">
      <c r="A6" s="415"/>
      <c r="B6" s="415"/>
      <c r="C6" s="415"/>
      <c r="D6" s="415"/>
      <c r="E6" s="416"/>
      <c r="F6" s="416"/>
      <c r="G6" s="416"/>
      <c r="H6" s="416"/>
    </row>
    <row r="7" customFormat="false" ht="1.5" hidden="false" customHeight="true" outlineLevel="0" collapsed="false">
      <c r="H7" s="409"/>
    </row>
    <row r="8" customFormat="false" ht="11.25" hidden="false" customHeight="true" outlineLevel="0" collapsed="false">
      <c r="A8" s="417" t="s">
        <v>542</v>
      </c>
      <c r="B8" s="417"/>
      <c r="C8" s="417"/>
      <c r="D8" s="417"/>
      <c r="E8" s="418" t="s">
        <v>543</v>
      </c>
      <c r="F8" s="418" t="s">
        <v>544</v>
      </c>
      <c r="G8" s="418" t="s">
        <v>545</v>
      </c>
      <c r="H8" s="418" t="s">
        <v>546</v>
      </c>
    </row>
    <row r="9" customFormat="false" ht="11.25" hidden="false" customHeight="true" outlineLevel="0" collapsed="false">
      <c r="A9" s="417"/>
      <c r="B9" s="417"/>
      <c r="C9" s="417"/>
      <c r="D9" s="417"/>
      <c r="E9" s="418"/>
      <c r="F9" s="418"/>
      <c r="G9" s="418"/>
      <c r="H9" s="418"/>
    </row>
    <row r="10" customFormat="false" ht="11.25" hidden="false" customHeight="true" outlineLevel="0" collapsed="false">
      <c r="A10" s="417"/>
      <c r="B10" s="417"/>
      <c r="C10" s="417"/>
      <c r="D10" s="417"/>
      <c r="E10" s="418"/>
      <c r="F10" s="418"/>
      <c r="G10" s="418"/>
      <c r="H10" s="418"/>
    </row>
    <row r="11" customFormat="false" ht="11.25" hidden="false" customHeight="true" outlineLevel="0" collapsed="false">
      <c r="A11" s="417"/>
      <c r="B11" s="417"/>
      <c r="C11" s="417"/>
      <c r="D11" s="417"/>
      <c r="E11" s="418"/>
      <c r="F11" s="418"/>
      <c r="G11" s="418"/>
      <c r="H11" s="418"/>
    </row>
    <row r="12" customFormat="false" ht="1.5" hidden="false" customHeight="true" outlineLevel="0" collapsed="false">
      <c r="A12" s="419"/>
      <c r="B12" s="419"/>
      <c r="C12" s="419"/>
      <c r="D12" s="419"/>
      <c r="E12" s="420"/>
      <c r="F12" s="420"/>
      <c r="G12" s="420"/>
      <c r="H12" s="420"/>
    </row>
    <row r="13" customFormat="false" ht="23.25" hidden="false" customHeight="true" outlineLevel="0" collapsed="false">
      <c r="A13" s="421" t="s">
        <v>111</v>
      </c>
      <c r="B13" s="421"/>
      <c r="C13" s="421"/>
      <c r="D13" s="421"/>
      <c r="E13" s="422" t="n">
        <v>63.8247946812671</v>
      </c>
      <c r="F13" s="422" t="n">
        <v>51.662104028158</v>
      </c>
      <c r="G13" s="422" t="n">
        <v>80.8955807587016</v>
      </c>
      <c r="H13" s="422" t="n">
        <v>83.7700430191631</v>
      </c>
    </row>
    <row r="14" customFormat="false" ht="15.2" hidden="false" customHeight="true" outlineLevel="0" collapsed="false">
      <c r="A14" s="401" t="s">
        <v>224</v>
      </c>
      <c r="B14" s="401"/>
      <c r="C14" s="401"/>
      <c r="D14" s="401"/>
      <c r="E14" s="423" t="n">
        <v>69.0364277320799</v>
      </c>
      <c r="F14" s="423" t="n">
        <v>48.2373678025852</v>
      </c>
      <c r="G14" s="423" t="n">
        <v>75.9694477085781</v>
      </c>
      <c r="H14" s="424" t="n">
        <v>81.6098707403055</v>
      </c>
    </row>
    <row r="15" customFormat="false" ht="15.2" hidden="false" customHeight="true" outlineLevel="0" collapsed="false">
      <c r="A15" s="401" t="s">
        <v>225</v>
      </c>
      <c r="B15" s="401"/>
      <c r="C15" s="401"/>
      <c r="D15" s="401"/>
      <c r="E15" s="423" t="n">
        <v>58.5127996749289</v>
      </c>
      <c r="F15" s="423" t="n">
        <v>49.1670052824055</v>
      </c>
      <c r="G15" s="423" t="n">
        <v>80.5770012190167</v>
      </c>
      <c r="H15" s="424" t="n">
        <v>82.4867939861845</v>
      </c>
    </row>
    <row r="16" customFormat="false" ht="15.2" hidden="false" customHeight="true" outlineLevel="0" collapsed="false">
      <c r="A16" s="401" t="s">
        <v>226</v>
      </c>
      <c r="B16" s="401"/>
      <c r="C16" s="401"/>
      <c r="D16" s="401"/>
      <c r="E16" s="423" t="n">
        <v>67.5352877307275</v>
      </c>
      <c r="F16" s="423" t="n">
        <v>63.8436482084691</v>
      </c>
      <c r="G16" s="423" t="n">
        <v>90.3365906623236</v>
      </c>
      <c r="H16" s="424" t="n">
        <v>90.8794788273616</v>
      </c>
      <c r="J16" s="424"/>
    </row>
    <row r="17" customFormat="false" ht="15.2" hidden="false" customHeight="true" outlineLevel="0" collapsed="false">
      <c r="A17" s="425" t="s">
        <v>547</v>
      </c>
      <c r="B17" s="425"/>
      <c r="C17" s="425"/>
      <c r="D17" s="425"/>
      <c r="E17" s="423" t="n">
        <v>90</v>
      </c>
      <c r="F17" s="423" t="n">
        <v>76.6666666666667</v>
      </c>
      <c r="G17" s="423" t="n">
        <v>96.6666666666667</v>
      </c>
      <c r="H17" s="424" t="n">
        <v>93.3333333333333</v>
      </c>
      <c r="J17" s="424"/>
    </row>
    <row r="18" customFormat="false" ht="23.25" hidden="false" customHeight="true" outlineLevel="0" collapsed="false">
      <c r="A18" s="408" t="s">
        <v>530</v>
      </c>
      <c r="E18" s="423" t="n">
        <v>61.9509177149928</v>
      </c>
      <c r="F18" s="423" t="n">
        <v>49.9690657867602</v>
      </c>
      <c r="G18" s="423" t="n">
        <v>79.8721385852753</v>
      </c>
      <c r="H18" s="424" t="n">
        <v>82.90369148278</v>
      </c>
      <c r="J18" s="424"/>
    </row>
    <row r="19" customFormat="false" ht="15.2" hidden="false" customHeight="true" outlineLevel="0" collapsed="false">
      <c r="A19" s="401" t="s">
        <v>224</v>
      </c>
      <c r="B19" s="401"/>
      <c r="C19" s="401"/>
      <c r="D19" s="401"/>
      <c r="E19" s="423" t="n">
        <v>66.4102564102564</v>
      </c>
      <c r="F19" s="423" t="n">
        <v>45.3846153846154</v>
      </c>
      <c r="G19" s="423" t="n">
        <v>73.8461538461539</v>
      </c>
      <c r="H19" s="424" t="n">
        <v>80</v>
      </c>
      <c r="J19" s="424"/>
    </row>
    <row r="20" customFormat="false" ht="15.2" hidden="false" customHeight="true" outlineLevel="0" collapsed="false">
      <c r="A20" s="401" t="s">
        <v>225</v>
      </c>
      <c r="B20" s="401"/>
      <c r="C20" s="401"/>
      <c r="D20" s="401"/>
      <c r="E20" s="423" t="n">
        <v>57.3043114273755</v>
      </c>
      <c r="F20" s="423" t="n">
        <v>48.1372959397237</v>
      </c>
      <c r="G20" s="423" t="n">
        <v>79.9916282963583</v>
      </c>
      <c r="H20" s="424" t="n">
        <v>81.9589786521557</v>
      </c>
      <c r="J20" s="424"/>
    </row>
    <row r="21" customFormat="false" ht="15.2" hidden="false" customHeight="true" outlineLevel="0" collapsed="false">
      <c r="A21" s="401" t="s">
        <v>226</v>
      </c>
      <c r="B21" s="401"/>
      <c r="C21" s="401"/>
      <c r="D21" s="401"/>
      <c r="E21" s="423" t="n">
        <v>65.7471264367816</v>
      </c>
      <c r="F21" s="423" t="n">
        <v>62.2988505747126</v>
      </c>
      <c r="G21" s="423" t="n">
        <v>89.7701149425287</v>
      </c>
      <c r="H21" s="424" t="n">
        <v>90.3448275862069</v>
      </c>
      <c r="J21" s="424"/>
    </row>
    <row r="22" customFormat="false" ht="15.2" hidden="false" customHeight="true" outlineLevel="0" collapsed="false">
      <c r="A22" s="425" t="s">
        <v>547</v>
      </c>
      <c r="B22" s="425"/>
      <c r="C22" s="425"/>
      <c r="D22" s="425"/>
      <c r="E22" s="423" t="n">
        <v>90</v>
      </c>
      <c r="F22" s="423" t="n">
        <v>76.6666666666667</v>
      </c>
      <c r="G22" s="423" t="n">
        <v>96.6666666666667</v>
      </c>
      <c r="H22" s="424" t="n">
        <v>93.3333333333333</v>
      </c>
      <c r="J22" s="424"/>
    </row>
    <row r="23" customFormat="false" ht="23.25" hidden="false" customHeight="true" outlineLevel="0" collapsed="false">
      <c r="A23" s="405" t="s">
        <v>534</v>
      </c>
      <c r="B23" s="405"/>
      <c r="C23" s="405"/>
      <c r="D23" s="405"/>
      <c r="E23" s="423" t="n">
        <v>98.1132075471698</v>
      </c>
      <c r="F23" s="423" t="n">
        <v>82.6415094339623</v>
      </c>
      <c r="G23" s="423" t="n">
        <v>99.622641509434</v>
      </c>
      <c r="H23" s="424" t="n">
        <v>99.622641509434</v>
      </c>
      <c r="J23" s="424"/>
    </row>
    <row r="24" customFormat="false" ht="15.2" hidden="false" customHeight="true" outlineLevel="0" collapsed="false">
      <c r="A24" s="401" t="s">
        <v>224</v>
      </c>
      <c r="B24" s="401"/>
      <c r="C24" s="401"/>
      <c r="D24" s="401"/>
      <c r="E24" s="423" t="n">
        <v>97.887323943662</v>
      </c>
      <c r="F24" s="423" t="n">
        <v>79.5774647887324</v>
      </c>
      <c r="G24" s="423" t="n">
        <v>99.2957746478873</v>
      </c>
      <c r="H24" s="424" t="n">
        <v>99.2957746478873</v>
      </c>
      <c r="J24" s="424"/>
    </row>
    <row r="25" customFormat="false" ht="15.2" hidden="false" customHeight="true" outlineLevel="0" collapsed="false">
      <c r="A25" s="401" t="s">
        <v>225</v>
      </c>
      <c r="B25" s="401"/>
      <c r="C25" s="401"/>
      <c r="D25" s="401"/>
      <c r="E25" s="423" t="n">
        <v>98.6111111111111</v>
      </c>
      <c r="F25" s="423" t="n">
        <v>83.3333333333333</v>
      </c>
      <c r="G25" s="423" t="n">
        <v>100</v>
      </c>
      <c r="H25" s="424" t="n">
        <v>100</v>
      </c>
      <c r="J25" s="424"/>
    </row>
    <row r="26" customFormat="false" ht="15.2" hidden="false" customHeight="true" outlineLevel="0" collapsed="false">
      <c r="A26" s="401" t="s">
        <v>226</v>
      </c>
      <c r="B26" s="401"/>
      <c r="C26" s="401"/>
      <c r="D26" s="401"/>
      <c r="E26" s="423" t="n">
        <v>98.0392156862745</v>
      </c>
      <c r="F26" s="423" t="n">
        <v>90.1960784313726</v>
      </c>
      <c r="G26" s="423" t="n">
        <v>100</v>
      </c>
      <c r="H26" s="424" t="n">
        <v>100</v>
      </c>
    </row>
    <row r="27" customFormat="false" ht="15.2" hidden="false" customHeight="true" outlineLevel="0" collapsed="false">
      <c r="A27" s="425" t="s">
        <v>547</v>
      </c>
      <c r="B27" s="425"/>
      <c r="C27" s="425"/>
      <c r="D27" s="425"/>
      <c r="E27" s="423" t="n">
        <v>0</v>
      </c>
      <c r="F27" s="423" t="n">
        <v>0</v>
      </c>
      <c r="G27" s="423" t="n">
        <v>0</v>
      </c>
      <c r="H27" s="424" t="n">
        <v>0</v>
      </c>
    </row>
    <row r="28" customFormat="false" ht="17.25" hidden="false" customHeight="true" outlineLevel="0" collapsed="false">
      <c r="A28" s="419"/>
      <c r="B28" s="419"/>
      <c r="C28" s="419"/>
      <c r="D28" s="419"/>
      <c r="E28" s="420"/>
      <c r="F28" s="420"/>
      <c r="G28" s="420"/>
      <c r="H28" s="420"/>
    </row>
    <row r="29" customFormat="false" ht="11.25" hidden="false" customHeight="true" outlineLevel="0" collapsed="false">
      <c r="H29" s="409"/>
    </row>
    <row r="30" customFormat="false" ht="11.25" hidden="false" customHeight="true" outlineLevel="0" collapsed="false">
      <c r="A30" s="413" t="s">
        <v>125</v>
      </c>
      <c r="B30" s="413"/>
      <c r="C30" s="426" t="s">
        <v>548</v>
      </c>
      <c r="D30" s="426"/>
      <c r="E30" s="426"/>
      <c r="F30" s="426"/>
      <c r="G30" s="426"/>
      <c r="H30" s="426"/>
    </row>
    <row r="31" customFormat="false" ht="11.25" hidden="false" customHeight="true" outlineLevel="0" collapsed="false">
      <c r="A31" s="413" t="s">
        <v>129</v>
      </c>
      <c r="B31" s="413"/>
      <c r="C31" s="413"/>
      <c r="D31" s="407" t="s">
        <v>549</v>
      </c>
      <c r="E31" s="407"/>
      <c r="F31" s="407"/>
      <c r="G31" s="407"/>
      <c r="H31" s="407"/>
      <c r="J31" s="427"/>
    </row>
    <row r="32" customFormat="false" ht="11.25" hidden="false" customHeight="true" outlineLevel="0" collapsed="false">
      <c r="D32" s="407"/>
      <c r="E32" s="407"/>
      <c r="F32" s="407"/>
      <c r="G32" s="407"/>
      <c r="H32" s="407"/>
    </row>
    <row r="33" customFormat="false" ht="11.25" hidden="true" customHeight="false" outlineLevel="0" collapsed="false">
      <c r="A33" s="408" t="s">
        <v>109</v>
      </c>
    </row>
    <row r="37" customFormat="false" ht="11.25" hidden="true" customHeight="false" outlineLevel="0" collapsed="false">
      <c r="H37" s="409"/>
    </row>
    <row r="48" customFormat="false" ht="11.25" hidden="true" customHeight="false" outlineLevel="0" collapsed="false">
      <c r="B48" s="409"/>
      <c r="C48" s="409"/>
      <c r="D48" s="409"/>
      <c r="H48" s="409"/>
      <c r="I48" s="409"/>
      <c r="J48" s="409"/>
      <c r="K48" s="409"/>
      <c r="L48" s="409"/>
      <c r="M48" s="409"/>
      <c r="N48" s="409"/>
    </row>
  </sheetData>
  <mergeCells count="32">
    <mergeCell ref="A2:G2"/>
    <mergeCell ref="A3:G3"/>
    <mergeCell ref="J3:K3"/>
    <mergeCell ref="A4:G4"/>
    <mergeCell ref="J4:K4"/>
    <mergeCell ref="A5:G5"/>
    <mergeCell ref="J5:K5"/>
    <mergeCell ref="A8:D11"/>
    <mergeCell ref="E8:E11"/>
    <mergeCell ref="F8:F11"/>
    <mergeCell ref="G8:G11"/>
    <mergeCell ref="H8:H11"/>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30:B30"/>
    <mergeCell ref="C30:H30"/>
    <mergeCell ref="A31:C31"/>
    <mergeCell ref="D31:H32"/>
  </mergeCells>
  <hyperlinks>
    <hyperlink ref="H2" location="Índice!A1" display="Cuadro 6.32"/>
    <hyperlink ref="D31" r:id="rId1" display="INEGI - SEP. Censo de Escuelas, Maestros y Alumnos de Educación Básica y Especial, CEMABE 2013. cemabe.inegi.org.mx (5 de agosto de 2014)."/>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Durango 2016.</oddHeader>
    <oddFooter>&amp;R&amp;P/&amp;N</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7.5" zeroHeight="false" outlineLevelRow="0" outlineLevelCol="0"/>
  <cols>
    <col collapsed="false" customWidth="false" hidden="false" outlineLevel="0" max="1" min="1" style="428" width="8.82"/>
    <col collapsed="false" customWidth="true" hidden="false" outlineLevel="0" max="2" min="2" style="428" width="79.5"/>
    <col collapsed="false" customWidth="true" hidden="false" outlineLevel="0" max="3" min="3" style="428" width="20.82"/>
    <col collapsed="false" customWidth="true" hidden="false" outlineLevel="0" max="4" min="4" style="428" width="4.82"/>
    <col collapsed="false" customWidth="true" hidden="false" outlineLevel="0" max="5" min="5" style="429" width="11.99"/>
    <col collapsed="false" customWidth="true" hidden="false" outlineLevel="0" max="6" min="6" style="429" width="23.15"/>
    <col collapsed="false" customWidth="true" hidden="false" outlineLevel="0" max="7" min="7" style="429" width="11.65"/>
    <col collapsed="false" customWidth="true" hidden="false" outlineLevel="0" max="8" min="8" style="429" width="11.99"/>
    <col collapsed="false" customWidth="false" hidden="false" outlineLevel="0" max="257" min="9" style="429" width="8.82"/>
  </cols>
  <sheetData>
    <row r="1" customFormat="false" ht="15.95" hidden="false" customHeight="true" outlineLevel="0" collapsed="false">
      <c r="A1" s="430"/>
      <c r="B1" s="430"/>
      <c r="C1" s="430"/>
      <c r="D1" s="430"/>
    </row>
    <row r="2" customFormat="false" ht="3.95" hidden="false" customHeight="true" outlineLevel="0" collapsed="false">
      <c r="A2" s="431"/>
      <c r="E2" s="429" t="s">
        <v>109</v>
      </c>
    </row>
    <row r="3" s="435" customFormat="true" ht="12.75" hidden="false" customHeight="true" outlineLevel="0" collapsed="false">
      <c r="A3" s="432"/>
      <c r="B3" s="433" t="s">
        <v>550</v>
      </c>
      <c r="C3" s="434" t="s">
        <v>105</v>
      </c>
      <c r="D3" s="432"/>
      <c r="F3" s="436" t="s">
        <v>551</v>
      </c>
      <c r="G3" s="436"/>
    </row>
    <row r="4" s="435" customFormat="true" ht="12.75" hidden="false" customHeight="true" outlineLevel="0" collapsed="false">
      <c r="A4" s="432"/>
      <c r="B4" s="433" t="s">
        <v>107</v>
      </c>
      <c r="C4" s="437"/>
      <c r="D4" s="432"/>
      <c r="F4" s="438" t="s">
        <v>283</v>
      </c>
      <c r="G4" s="429"/>
    </row>
    <row r="5" s="435" customFormat="true" ht="12.75" hidden="false" customHeight="true" outlineLevel="0" collapsed="false">
      <c r="A5" s="432"/>
      <c r="B5" s="439" t="n">
        <v>2013</v>
      </c>
      <c r="C5" s="440"/>
      <c r="D5" s="432"/>
      <c r="F5" s="438" t="s">
        <v>285</v>
      </c>
      <c r="G5" s="429"/>
    </row>
    <row r="6" s="435" customFormat="true" ht="12.75" hidden="false" customHeight="true" outlineLevel="0" collapsed="false">
      <c r="A6" s="432"/>
      <c r="B6" s="441" t="s">
        <v>101</v>
      </c>
      <c r="C6" s="440"/>
      <c r="D6" s="432"/>
      <c r="F6" s="438" t="s">
        <v>286</v>
      </c>
      <c r="G6" s="429"/>
    </row>
    <row r="7" customFormat="false" ht="11.25" hidden="false" customHeight="true" outlineLevel="0" collapsed="false">
      <c r="B7" s="442"/>
      <c r="C7" s="442"/>
    </row>
    <row r="8" customFormat="false" ht="11.25" hidden="false" customHeight="true" outlineLevel="0" collapsed="false">
      <c r="B8" s="442"/>
      <c r="C8" s="442"/>
      <c r="G8" s="443"/>
    </row>
    <row r="9" customFormat="false" ht="11.25" hidden="false" customHeight="true" outlineLevel="0" collapsed="false">
      <c r="B9" s="442"/>
      <c r="C9" s="442"/>
      <c r="F9" s="444" t="s">
        <v>552</v>
      </c>
      <c r="G9" s="445" t="n">
        <v>71.6</v>
      </c>
      <c r="I9" s="445"/>
    </row>
    <row r="10" customFormat="false" ht="11.25" hidden="false" customHeight="true" outlineLevel="0" collapsed="false">
      <c r="B10" s="442"/>
      <c r="C10" s="442"/>
      <c r="F10" s="446" t="s">
        <v>553</v>
      </c>
      <c r="G10" s="445" t="n">
        <v>8.2</v>
      </c>
      <c r="I10" s="445"/>
    </row>
    <row r="11" customFormat="false" ht="11.25" hidden="false" customHeight="true" outlineLevel="0" collapsed="false">
      <c r="B11" s="442"/>
      <c r="C11" s="442"/>
      <c r="F11" s="446" t="s">
        <v>554</v>
      </c>
      <c r="G11" s="445" t="n">
        <v>6</v>
      </c>
      <c r="I11" s="445"/>
    </row>
    <row r="12" customFormat="false" ht="11.25" hidden="false" customHeight="true" outlineLevel="0" collapsed="false">
      <c r="B12" s="442"/>
      <c r="C12" s="442"/>
      <c r="F12" s="444" t="s">
        <v>555</v>
      </c>
      <c r="G12" s="445" t="n">
        <v>14.2</v>
      </c>
      <c r="I12" s="445"/>
    </row>
    <row r="13" customFormat="false" ht="11.25" hidden="false" customHeight="true" outlineLevel="0" collapsed="false">
      <c r="B13" s="442"/>
      <c r="C13" s="442"/>
    </row>
    <row r="14" customFormat="false" ht="11.25" hidden="false" customHeight="true" outlineLevel="0" collapsed="false">
      <c r="B14" s="442"/>
      <c r="C14" s="442"/>
    </row>
    <row r="15" customFormat="false" ht="11.25" hidden="false" customHeight="true" outlineLevel="0" collapsed="false">
      <c r="B15" s="442"/>
      <c r="C15" s="442"/>
      <c r="G15" s="443"/>
    </row>
    <row r="16" customFormat="false" ht="11.25" hidden="false" customHeight="true" outlineLevel="0" collapsed="false">
      <c r="B16" s="442"/>
      <c r="C16" s="442"/>
      <c r="F16" s="444" t="s">
        <v>552</v>
      </c>
      <c r="G16" s="447" t="n">
        <v>68.6686772942697</v>
      </c>
    </row>
    <row r="17" customFormat="false" ht="11.25" hidden="false" customHeight="true" outlineLevel="0" collapsed="false">
      <c r="B17" s="442"/>
      <c r="C17" s="442"/>
      <c r="F17" s="446" t="s">
        <v>553</v>
      </c>
      <c r="G17" s="447" t="n">
        <v>10.8430274307052</v>
      </c>
    </row>
    <row r="18" customFormat="false" ht="11.25" hidden="false" customHeight="true" outlineLevel="0" collapsed="false">
      <c r="B18" s="442"/>
      <c r="C18" s="442"/>
      <c r="F18" s="446" t="s">
        <v>554</v>
      </c>
      <c r="G18" s="447" t="n">
        <v>5.55220450955048</v>
      </c>
    </row>
    <row r="19" customFormat="false" ht="11.25" hidden="false" customHeight="true" outlineLevel="0" collapsed="false">
      <c r="B19" s="442"/>
      <c r="C19" s="442"/>
      <c r="F19" s="444" t="s">
        <v>555</v>
      </c>
      <c r="G19" s="447" t="n">
        <v>14.9360907654747</v>
      </c>
    </row>
    <row r="20" customFormat="false" ht="11.25" hidden="false" customHeight="true" outlineLevel="0" collapsed="false">
      <c r="B20" s="442"/>
      <c r="C20" s="442"/>
    </row>
    <row r="21" customFormat="false" ht="11.25" hidden="false" customHeight="true" outlineLevel="0" collapsed="false">
      <c r="B21" s="442"/>
      <c r="C21" s="442"/>
    </row>
    <row r="22" customFormat="false" ht="11.25" hidden="false" customHeight="true" outlineLevel="0" collapsed="false">
      <c r="B22" s="442"/>
      <c r="C22" s="442"/>
    </row>
    <row r="23" customFormat="false" ht="11.25" hidden="false" customHeight="true" outlineLevel="0" collapsed="false">
      <c r="B23" s="442"/>
      <c r="C23" s="442"/>
      <c r="F23" s="448"/>
      <c r="G23" s="449"/>
    </row>
    <row r="24" customFormat="false" ht="11.25" hidden="false" customHeight="true" outlineLevel="0" collapsed="false">
      <c r="B24" s="442"/>
      <c r="C24" s="442"/>
      <c r="G24" s="449"/>
    </row>
    <row r="25" customFormat="false" ht="11.25" hidden="false" customHeight="true" outlineLevel="0" collapsed="false">
      <c r="B25" s="442"/>
      <c r="C25" s="442"/>
      <c r="G25" s="449"/>
    </row>
    <row r="26" customFormat="false" ht="11.25" hidden="false" customHeight="true" outlineLevel="0" collapsed="false">
      <c r="B26" s="442"/>
      <c r="C26" s="442"/>
      <c r="G26" s="449"/>
    </row>
    <row r="27" customFormat="false" ht="11.25" hidden="false" customHeight="true" outlineLevel="0" collapsed="false">
      <c r="B27" s="442"/>
      <c r="C27" s="442"/>
      <c r="G27" s="449"/>
    </row>
    <row r="28" customFormat="false" ht="11.25" hidden="false" customHeight="true" outlineLevel="0" collapsed="false">
      <c r="B28" s="442"/>
      <c r="C28" s="442"/>
    </row>
    <row r="29" customFormat="false" ht="11.25" hidden="false" customHeight="true" outlineLevel="0" collapsed="false">
      <c r="B29" s="442"/>
      <c r="C29" s="442"/>
    </row>
    <row r="30" customFormat="false" ht="11.25" hidden="false" customHeight="true" outlineLevel="0" collapsed="false">
      <c r="B30" s="442"/>
      <c r="C30" s="442"/>
    </row>
    <row r="31" customFormat="false" ht="11.25" hidden="false" customHeight="true" outlineLevel="0" collapsed="false">
      <c r="B31" s="442"/>
      <c r="C31" s="442"/>
    </row>
    <row r="32" customFormat="false" ht="11.25" hidden="false" customHeight="true" outlineLevel="0" collapsed="false">
      <c r="B32" s="442"/>
      <c r="C32" s="442"/>
    </row>
    <row r="33" customFormat="false" ht="12" hidden="false" customHeight="true" outlineLevel="0" collapsed="false"/>
    <row r="34" customFormat="false" ht="11.25" hidden="false" customHeight="true" outlineLevel="0" collapsed="false">
      <c r="A34" s="429" t="s">
        <v>109</v>
      </c>
      <c r="B34" s="429"/>
      <c r="C34" s="429"/>
      <c r="D34" s="429"/>
    </row>
    <row r="35" customFormat="false" ht="12" hidden="false" customHeight="true" outlineLevel="0" collapsed="false">
      <c r="A35" s="429"/>
      <c r="B35" s="429"/>
      <c r="C35" s="429"/>
      <c r="D35" s="429"/>
    </row>
    <row r="36" customFormat="false" ht="12" hidden="false" customHeight="true" outlineLevel="0" collapsed="false">
      <c r="A36" s="429"/>
      <c r="B36" s="429"/>
      <c r="C36" s="429"/>
      <c r="D36" s="429"/>
    </row>
    <row r="37" customFormat="false" ht="12" hidden="false" customHeight="true" outlineLevel="0" collapsed="false">
      <c r="A37" s="429"/>
      <c r="B37" s="429"/>
      <c r="C37" s="429"/>
      <c r="D37" s="429"/>
    </row>
    <row r="38" customFormat="false" ht="12" hidden="false" customHeight="true" outlineLevel="0" collapsed="false">
      <c r="A38" s="429"/>
      <c r="B38" s="429"/>
      <c r="C38" s="429"/>
      <c r="D38" s="429"/>
    </row>
    <row r="39" customFormat="false" ht="12" hidden="false" customHeight="true" outlineLevel="0" collapsed="false">
      <c r="A39" s="429"/>
      <c r="B39" s="429"/>
      <c r="C39" s="429"/>
      <c r="D39" s="429"/>
    </row>
    <row r="40" customFormat="false" ht="12" hidden="false" customHeight="true" outlineLevel="0" collapsed="false">
      <c r="A40" s="429"/>
      <c r="B40" s="429"/>
      <c r="C40" s="429"/>
      <c r="D40" s="429"/>
    </row>
    <row r="41" customFormat="false" ht="12" hidden="false" customHeight="true" outlineLevel="0" collapsed="false">
      <c r="A41" s="429"/>
      <c r="B41" s="429"/>
      <c r="C41" s="429"/>
      <c r="D41" s="429"/>
    </row>
    <row r="42" customFormat="false" ht="12" hidden="false" customHeight="true" outlineLevel="0" collapsed="false">
      <c r="A42" s="429"/>
      <c r="B42" s="429"/>
      <c r="C42" s="429"/>
      <c r="D42" s="429"/>
    </row>
    <row r="43" customFormat="false" ht="12" hidden="false" customHeight="true" outlineLevel="0" collapsed="false">
      <c r="A43" s="429"/>
      <c r="B43" s="429"/>
      <c r="C43" s="429"/>
      <c r="D43" s="429"/>
    </row>
    <row r="44" customFormat="false" ht="12" hidden="false" customHeight="true" outlineLevel="0" collapsed="false">
      <c r="A44" s="429"/>
      <c r="B44" s="429"/>
      <c r="C44" s="429"/>
      <c r="D44" s="429"/>
    </row>
    <row r="45" customFormat="false" ht="12" hidden="false" customHeight="true" outlineLevel="0" collapsed="false">
      <c r="A45" s="429"/>
      <c r="B45" s="429"/>
      <c r="C45" s="429"/>
      <c r="D45" s="429"/>
    </row>
    <row r="46" customFormat="false" ht="12" hidden="false" customHeight="true" outlineLevel="0" collapsed="false">
      <c r="A46" s="429"/>
      <c r="B46" s="429"/>
      <c r="C46" s="429"/>
      <c r="D46" s="429"/>
    </row>
    <row r="47" customFormat="false" ht="12" hidden="false" customHeight="true" outlineLevel="0" collapsed="false">
      <c r="A47" s="429"/>
      <c r="B47" s="429"/>
      <c r="C47" s="429"/>
      <c r="D47" s="429"/>
    </row>
    <row r="48" customFormat="false" ht="12" hidden="false" customHeight="true" outlineLevel="0" collapsed="false">
      <c r="A48" s="429"/>
      <c r="B48" s="429"/>
      <c r="C48" s="429"/>
      <c r="D48" s="429"/>
    </row>
    <row r="49" customFormat="false" ht="12" hidden="false" customHeight="true" outlineLevel="0" collapsed="false">
      <c r="A49" s="429"/>
      <c r="B49" s="429"/>
      <c r="C49" s="429"/>
      <c r="D49" s="429"/>
    </row>
    <row r="50" customFormat="false" ht="11.25" hidden="false" customHeight="true" outlineLevel="0" collapsed="false">
      <c r="A50" s="429"/>
      <c r="B50" s="429"/>
      <c r="C50" s="429"/>
      <c r="D50" s="429"/>
    </row>
    <row r="51" customFormat="false" ht="11.25" hidden="false" customHeight="true" outlineLevel="0" collapsed="false">
      <c r="A51" s="429"/>
      <c r="B51" s="429"/>
      <c r="C51" s="429"/>
      <c r="D51" s="429"/>
    </row>
    <row r="52" customFormat="false" ht="11.25" hidden="false" customHeight="true" outlineLevel="0" collapsed="false">
      <c r="A52" s="429"/>
      <c r="B52" s="429"/>
      <c r="C52" s="429"/>
      <c r="D52" s="429"/>
    </row>
    <row r="53" customFormat="false" ht="11.25" hidden="false" customHeight="true" outlineLevel="0" collapsed="false">
      <c r="A53" s="429"/>
      <c r="B53" s="429"/>
      <c r="C53" s="429"/>
      <c r="D53" s="429"/>
    </row>
    <row r="54" customFormat="false" ht="11.25" hidden="false" customHeight="true" outlineLevel="0" collapsed="false">
      <c r="A54" s="429"/>
      <c r="B54" s="429"/>
      <c r="C54" s="429"/>
      <c r="D54" s="429"/>
    </row>
    <row r="55" customFormat="false" ht="11.25" hidden="false" customHeight="true" outlineLevel="0" collapsed="false">
      <c r="A55" s="429"/>
      <c r="B55" s="429"/>
      <c r="C55" s="429"/>
      <c r="D55" s="429"/>
    </row>
    <row r="56" customFormat="false" ht="11.25" hidden="false" customHeight="true" outlineLevel="0" collapsed="false">
      <c r="A56" s="429"/>
      <c r="B56" s="429"/>
      <c r="C56" s="429"/>
      <c r="D56" s="429"/>
    </row>
    <row r="57" customFormat="false" ht="11.25" hidden="false" customHeight="true" outlineLevel="0" collapsed="false">
      <c r="A57" s="429"/>
      <c r="B57" s="429"/>
      <c r="C57" s="429"/>
      <c r="D57" s="429"/>
    </row>
    <row r="58" customFormat="false" ht="11.25" hidden="false" customHeight="true" outlineLevel="0" collapsed="false">
      <c r="A58" s="429"/>
      <c r="B58" s="429"/>
      <c r="C58" s="429"/>
      <c r="D58" s="429"/>
    </row>
    <row r="59" customFormat="false" ht="11.25" hidden="false" customHeight="true" outlineLevel="0" collapsed="false">
      <c r="A59" s="429"/>
      <c r="B59" s="429"/>
      <c r="C59" s="429"/>
      <c r="D59" s="429"/>
    </row>
    <row r="60" customFormat="false" ht="11.25" hidden="false" customHeight="true" outlineLevel="0" collapsed="false">
      <c r="A60" s="429"/>
      <c r="B60" s="429"/>
      <c r="C60" s="429"/>
      <c r="D60" s="429"/>
    </row>
    <row r="61" customFormat="false" ht="11.25" hidden="false" customHeight="true" outlineLevel="0" collapsed="false">
      <c r="A61" s="429"/>
      <c r="B61" s="429"/>
      <c r="C61" s="429"/>
      <c r="D61" s="429"/>
    </row>
    <row r="62" customFormat="false" ht="11.25" hidden="false" customHeight="true" outlineLevel="0" collapsed="false">
      <c r="A62" s="429"/>
      <c r="B62" s="429"/>
      <c r="C62" s="429"/>
      <c r="D62" s="429"/>
    </row>
    <row r="63" customFormat="false" ht="11.25" hidden="false" customHeight="true" outlineLevel="0" collapsed="false">
      <c r="A63" s="429"/>
      <c r="B63" s="429"/>
      <c r="C63" s="429"/>
      <c r="D63" s="429"/>
    </row>
    <row r="64" customFormat="false" ht="11.25" hidden="false" customHeight="true" outlineLevel="0" collapsed="false">
      <c r="A64" s="429"/>
      <c r="B64" s="429"/>
      <c r="C64" s="429"/>
      <c r="D64" s="429"/>
    </row>
    <row r="65" customFormat="false" ht="11.25" hidden="false" customHeight="true" outlineLevel="0" collapsed="false">
      <c r="A65" s="429"/>
      <c r="B65" s="429"/>
      <c r="C65" s="429"/>
      <c r="D65" s="429"/>
    </row>
    <row r="66" customFormat="false" ht="11.25" hidden="false" customHeight="true" outlineLevel="0" collapsed="false">
      <c r="A66" s="429"/>
      <c r="B66" s="429"/>
      <c r="C66" s="429"/>
      <c r="D66" s="429"/>
    </row>
    <row r="67" customFormat="false" ht="11.25" hidden="false" customHeight="true" outlineLevel="0" collapsed="false">
      <c r="A67" s="429"/>
      <c r="B67" s="429"/>
      <c r="C67" s="429"/>
      <c r="D67" s="429"/>
    </row>
    <row r="68" customFormat="false" ht="11.25" hidden="false" customHeight="true" outlineLevel="0" collapsed="false">
      <c r="A68" s="429"/>
      <c r="B68" s="429"/>
      <c r="C68" s="429"/>
      <c r="D68" s="429"/>
    </row>
    <row r="69" customFormat="false" ht="11.25" hidden="false" customHeight="true" outlineLevel="0" collapsed="false">
      <c r="A69" s="429" t="s">
        <v>109</v>
      </c>
      <c r="B69" s="429"/>
      <c r="C69" s="429"/>
      <c r="D69" s="429"/>
    </row>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sheetData>
  <mergeCells count="2">
    <mergeCell ref="B7:C28"/>
    <mergeCell ref="B29:C32"/>
  </mergeCells>
  <hyperlinks>
    <hyperlink ref="C3" location="Índice!A1" display="Gráfica 6.1"/>
    <hyperlink ref="F4" r:id="rId1" display="Notas metodológicas"/>
    <hyperlink ref="F5" r:id="rId2" display="Relaciones analíticas"/>
    <hyperlink ref="F6" r:id="rId3" location="6_EDUCACI.C3.93N.2C_CIENCIA_Y_TECNOLOG.C3.8DA" display="Glosario"/>
  </hyperlinks>
  <printOptions headings="false" gridLines="false" gridLinesSet="true" horizontalCentered="false" verticalCentered="false"/>
  <pageMargins left="0.7875" right="0.590277777777778" top="0.551388888888889" bottom="0.865972222222222" header="0" footer="0.511805555555556"/>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Durango 2016.</oddHeader>
    <oddFooter>&amp;R&amp;P/&amp;N</oddFooter>
  </headerFooter>
  <drawing r:id="rId4"/>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4" topLeftCell="E15" activePane="bottomRight" state="frozen"/>
      <selection pane="topLeft" activeCell="A1" activeCellId="0" sqref="A1"/>
      <selection pane="topRight" activeCell="E1" activeCellId="0" sqref="E1"/>
      <selection pane="bottomLeft" activeCell="A15" activeCellId="0" sqref="A15"/>
      <selection pane="bottomRight" activeCell="A1" activeCellId="0" sqref="A1"/>
    </sheetView>
  </sheetViews>
  <sheetFormatPr defaultColWidth="14.38671875" defaultRowHeight="11.25"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5"/>
    <col collapsed="false" customWidth="true" hidden="false" outlineLevel="0" max="4" min="4" style="7" width="11.82"/>
    <col collapsed="false" customWidth="true" hidden="false" outlineLevel="0" max="5" min="5" style="8" width="12.99"/>
    <col collapsed="false" customWidth="true" hidden="false" outlineLevel="0" max="6" min="6" style="8" width="4.16"/>
    <col collapsed="false" customWidth="true" hidden="false" outlineLevel="0" max="7" min="7" style="8" width="8.65"/>
    <col collapsed="false" customWidth="true" hidden="false" outlineLevel="0" max="8" min="8" style="8" width="9.33"/>
    <col collapsed="false" customWidth="true" hidden="false" outlineLevel="0" max="9" min="9" style="7" width="9.33"/>
    <col collapsed="false" customWidth="true" hidden="false" outlineLevel="0" max="10" min="10" style="7" width="4.16"/>
    <col collapsed="false" customWidth="true" hidden="false" outlineLevel="0" max="11" min="11" style="7" width="8.65"/>
    <col collapsed="false" customWidth="true" hidden="false" outlineLevel="0" max="13" min="12" style="7" width="9.33"/>
    <col collapsed="false" customWidth="true" hidden="false" outlineLevel="0" max="14" min="14" style="7" width="4.16"/>
    <col collapsed="false" customWidth="true" hidden="false" outlineLevel="0" max="15" min="15" style="7" width="16.65"/>
    <col collapsed="false" customWidth="false" hidden="true" outlineLevel="0" max="257" min="16" style="7"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9" t="s">
        <v>178</v>
      </c>
      <c r="B2" s="9"/>
      <c r="C2" s="9"/>
      <c r="D2" s="9"/>
      <c r="E2" s="9"/>
      <c r="F2" s="9"/>
      <c r="G2" s="9"/>
      <c r="H2" s="9"/>
      <c r="I2" s="9"/>
      <c r="J2" s="9"/>
      <c r="K2" s="9"/>
      <c r="L2" s="9"/>
      <c r="M2" s="9"/>
      <c r="N2" s="9"/>
      <c r="O2" s="10" t="s">
        <v>179</v>
      </c>
      <c r="P2" s="7" t="s">
        <v>109</v>
      </c>
      <c r="Q2" s="11"/>
    </row>
    <row r="3" customFormat="false" ht="12.75" hidden="false" customHeight="false" outlineLevel="0" collapsed="false">
      <c r="A3" s="9" t="s">
        <v>10</v>
      </c>
      <c r="B3" s="9"/>
      <c r="C3" s="9"/>
      <c r="D3" s="9"/>
      <c r="E3" s="9"/>
      <c r="F3" s="9"/>
      <c r="G3" s="9"/>
      <c r="H3" s="9"/>
      <c r="I3" s="9"/>
      <c r="J3" s="9"/>
      <c r="K3" s="9"/>
      <c r="L3" s="9"/>
      <c r="M3" s="9"/>
      <c r="N3" s="9"/>
      <c r="O3" s="8"/>
      <c r="Q3" s="12"/>
      <c r="R3" s="51"/>
      <c r="S3" s="51"/>
    </row>
    <row r="4" customFormat="false" ht="12.75" hidden="false" customHeight="true" outlineLevel="0" collapsed="false">
      <c r="A4" s="9" t="s">
        <v>4</v>
      </c>
      <c r="B4" s="9"/>
      <c r="C4" s="9"/>
      <c r="D4" s="9"/>
      <c r="E4" s="9"/>
      <c r="F4" s="9"/>
      <c r="G4" s="9"/>
      <c r="H4" s="9"/>
      <c r="I4" s="9"/>
      <c r="J4" s="9"/>
      <c r="K4" s="9"/>
      <c r="L4" s="9"/>
      <c r="M4" s="9"/>
      <c r="N4" s="9"/>
      <c r="O4" s="11"/>
      <c r="Q4" s="12"/>
      <c r="R4" s="51"/>
      <c r="S4" s="51"/>
    </row>
    <row r="5" customFormat="false" ht="11.25" hidden="false" customHeight="true" outlineLevel="0" collapsed="false">
      <c r="A5" s="14"/>
      <c r="B5" s="14"/>
      <c r="C5" s="14"/>
      <c r="D5" s="14"/>
      <c r="E5" s="15"/>
      <c r="F5" s="15"/>
      <c r="G5" s="15"/>
      <c r="H5" s="15"/>
      <c r="I5" s="15"/>
      <c r="J5" s="15"/>
      <c r="K5" s="15"/>
      <c r="L5" s="15"/>
      <c r="M5" s="15"/>
      <c r="N5" s="15"/>
      <c r="O5" s="16"/>
      <c r="Q5" s="13"/>
      <c r="R5" s="13"/>
    </row>
    <row r="6" customFormat="false" ht="1.5" hidden="false" customHeight="true" outlineLevel="0" collapsed="false">
      <c r="J6" s="8"/>
      <c r="K6" s="8"/>
      <c r="L6" s="8"/>
      <c r="N6" s="8"/>
    </row>
    <row r="7" customFormat="false" ht="22.5" hidden="false" customHeight="true" outlineLevel="0" collapsed="false">
      <c r="A7" s="18" t="s">
        <v>180</v>
      </c>
      <c r="B7" s="18"/>
      <c r="C7" s="18"/>
      <c r="D7" s="18"/>
      <c r="E7" s="19" t="s">
        <v>111</v>
      </c>
      <c r="F7" s="20"/>
      <c r="G7" s="21" t="s">
        <v>181</v>
      </c>
      <c r="H7" s="21"/>
      <c r="I7" s="21"/>
      <c r="J7" s="21"/>
      <c r="K7" s="21"/>
      <c r="L7" s="21"/>
      <c r="M7" s="21"/>
      <c r="N7" s="21"/>
      <c r="O7" s="21"/>
      <c r="Q7" s="22"/>
    </row>
    <row r="8" customFormat="false" ht="1.5" hidden="false" customHeight="true" outlineLevel="0" collapsed="false">
      <c r="A8" s="18"/>
      <c r="B8" s="18"/>
      <c r="C8" s="18"/>
      <c r="D8" s="18"/>
      <c r="E8" s="19"/>
      <c r="F8" s="20"/>
      <c r="G8" s="23"/>
      <c r="H8" s="23"/>
      <c r="I8" s="24"/>
      <c r="J8" s="24"/>
      <c r="K8" s="24"/>
      <c r="L8" s="24"/>
      <c r="M8" s="24"/>
      <c r="N8" s="24"/>
      <c r="O8" s="24"/>
      <c r="Q8" s="22"/>
    </row>
    <row r="9" customFormat="false" ht="1.5" hidden="false" customHeight="true" outlineLevel="0" collapsed="false">
      <c r="A9" s="18"/>
      <c r="B9" s="18"/>
      <c r="C9" s="18"/>
      <c r="D9" s="18"/>
      <c r="E9" s="19"/>
      <c r="F9" s="20"/>
      <c r="G9" s="25"/>
      <c r="H9" s="25"/>
      <c r="I9" s="26"/>
      <c r="J9" s="26"/>
      <c r="K9" s="26"/>
      <c r="L9" s="26"/>
      <c r="M9" s="26"/>
      <c r="N9" s="26"/>
      <c r="O9" s="26"/>
      <c r="Q9" s="22"/>
    </row>
    <row r="10" customFormat="false" ht="11.25" hidden="false" customHeight="true" outlineLevel="0" collapsed="false">
      <c r="A10" s="18"/>
      <c r="B10" s="18"/>
      <c r="C10" s="18"/>
      <c r="D10" s="18"/>
      <c r="E10" s="19"/>
      <c r="F10" s="20"/>
      <c r="G10" s="27" t="s">
        <v>182</v>
      </c>
      <c r="H10" s="27"/>
      <c r="I10" s="27"/>
      <c r="J10" s="66" t="s">
        <v>183</v>
      </c>
      <c r="K10" s="27" t="s">
        <v>184</v>
      </c>
      <c r="L10" s="27"/>
      <c r="M10" s="27"/>
      <c r="N10" s="32"/>
      <c r="O10" s="29" t="s">
        <v>115</v>
      </c>
    </row>
    <row r="11" customFormat="false" ht="1.5" hidden="false" customHeight="true" outlineLevel="0" collapsed="false">
      <c r="A11" s="18"/>
      <c r="B11" s="18"/>
      <c r="C11" s="18"/>
      <c r="D11" s="18"/>
      <c r="E11" s="19"/>
      <c r="F11" s="20"/>
      <c r="G11" s="30"/>
      <c r="H11" s="30"/>
      <c r="I11" s="31"/>
      <c r="J11" s="67"/>
      <c r="K11" s="30"/>
      <c r="L11" s="30"/>
      <c r="M11" s="31"/>
      <c r="N11" s="67"/>
      <c r="O11" s="29"/>
    </row>
    <row r="12" customFormat="false" ht="1.5" hidden="false" customHeight="true" outlineLevel="0" collapsed="false">
      <c r="A12" s="18"/>
      <c r="B12" s="18"/>
      <c r="C12" s="18"/>
      <c r="D12" s="18"/>
      <c r="E12" s="19"/>
      <c r="F12" s="20"/>
      <c r="G12" s="32"/>
      <c r="H12" s="32"/>
      <c r="I12" s="33"/>
      <c r="J12" s="68"/>
      <c r="K12" s="32"/>
      <c r="L12" s="32"/>
      <c r="M12" s="33"/>
      <c r="N12" s="68"/>
      <c r="O12" s="29"/>
    </row>
    <row r="13" customFormat="false" ht="12" hidden="false" customHeight="true" outlineLevel="0" collapsed="false">
      <c r="A13" s="18"/>
      <c r="B13" s="18"/>
      <c r="C13" s="18"/>
      <c r="D13" s="18"/>
      <c r="E13" s="19"/>
      <c r="F13" s="20"/>
      <c r="G13" s="34" t="s">
        <v>111</v>
      </c>
      <c r="H13" s="34" t="s">
        <v>116</v>
      </c>
      <c r="I13" s="34" t="s">
        <v>117</v>
      </c>
      <c r="J13" s="68"/>
      <c r="K13" s="34" t="s">
        <v>111</v>
      </c>
      <c r="L13" s="34" t="s">
        <v>116</v>
      </c>
      <c r="M13" s="34" t="s">
        <v>117</v>
      </c>
      <c r="N13" s="68"/>
      <c r="O13" s="29"/>
    </row>
    <row r="14" customFormat="false" ht="1.5" hidden="false" customHeight="true" outlineLevel="0" collapsed="false">
      <c r="A14" s="35"/>
      <c r="B14" s="35"/>
      <c r="C14" s="35"/>
      <c r="D14" s="35"/>
      <c r="E14" s="16"/>
      <c r="F14" s="16"/>
      <c r="G14" s="16"/>
      <c r="H14" s="16"/>
      <c r="I14" s="16"/>
      <c r="J14" s="16"/>
      <c r="K14" s="16"/>
      <c r="L14" s="16"/>
      <c r="M14" s="16"/>
      <c r="N14" s="16"/>
      <c r="O14" s="16"/>
    </row>
    <row r="15" customFormat="false" ht="23.25" hidden="false" customHeight="true" outlineLevel="0" collapsed="false">
      <c r="A15" s="60" t="s">
        <v>111</v>
      </c>
      <c r="B15" s="60"/>
      <c r="C15" s="60"/>
      <c r="D15" s="60"/>
      <c r="E15" s="37" t="n">
        <f aca="false">SUM(E16:E35)</f>
        <v>1652203</v>
      </c>
      <c r="F15" s="38"/>
      <c r="G15" s="39" t="n">
        <v>31.0545374872216</v>
      </c>
      <c r="H15" s="39" t="n">
        <v>50.1323370052467</v>
      </c>
      <c r="I15" s="39" t="n">
        <v>49.8676629947533</v>
      </c>
      <c r="J15" s="40"/>
      <c r="K15" s="39" t="n">
        <v>68.7365293489964</v>
      </c>
      <c r="L15" s="39" t="n">
        <v>48.2961114481621</v>
      </c>
      <c r="M15" s="39" t="n">
        <v>51.7038885518378</v>
      </c>
      <c r="N15" s="40"/>
      <c r="O15" s="39" t="n">
        <v>0.20893316378193</v>
      </c>
      <c r="P15" s="42"/>
      <c r="Q15" s="42"/>
    </row>
    <row r="16" customFormat="false" ht="23.25" hidden="false" customHeight="true" outlineLevel="0" collapsed="false">
      <c r="A16" s="69" t="s">
        <v>185</v>
      </c>
      <c r="B16" s="69"/>
      <c r="C16" s="69"/>
      <c r="D16" s="69"/>
      <c r="E16" s="44" t="n">
        <v>36991</v>
      </c>
      <c r="F16" s="38"/>
      <c r="G16" s="45" t="n">
        <v>11.6920331972642</v>
      </c>
      <c r="H16" s="45" t="n">
        <v>49.7341040462427</v>
      </c>
      <c r="I16" s="45" t="n">
        <v>50.2658959537572</v>
      </c>
      <c r="J16" s="45"/>
      <c r="K16" s="45" t="n">
        <v>85.891162715255</v>
      </c>
      <c r="L16" s="45" t="n">
        <v>50.714465567166</v>
      </c>
      <c r="M16" s="45" t="n">
        <v>49.2855344328339</v>
      </c>
      <c r="N16" s="45"/>
      <c r="O16" s="45" t="n">
        <v>2.41680408748073</v>
      </c>
      <c r="P16" s="42"/>
    </row>
    <row r="17" customFormat="false" ht="12" hidden="false" customHeight="true" outlineLevel="0" collapsed="false">
      <c r="A17" s="69" t="s">
        <v>186</v>
      </c>
      <c r="B17" s="69"/>
      <c r="C17" s="69"/>
      <c r="D17" s="69"/>
      <c r="E17" s="44" t="n">
        <v>35945</v>
      </c>
      <c r="F17" s="38"/>
      <c r="G17" s="45" t="n">
        <v>71.8597857838364</v>
      </c>
      <c r="H17" s="45" t="n">
        <v>49.5354239256678</v>
      </c>
      <c r="I17" s="45" t="n">
        <v>50.4645760743321</v>
      </c>
      <c r="J17" s="45"/>
      <c r="K17" s="45" t="n">
        <v>27.6923076923077</v>
      </c>
      <c r="L17" s="45" t="n">
        <v>50.9342977697408</v>
      </c>
      <c r="M17" s="45" t="n">
        <v>49.0657022302592</v>
      </c>
      <c r="N17" s="45"/>
      <c r="O17" s="45" t="n">
        <v>0.44790652385589</v>
      </c>
      <c r="P17" s="42"/>
    </row>
    <row r="18" customFormat="false" ht="12" hidden="false" customHeight="true" outlineLevel="0" collapsed="false">
      <c r="A18" s="69" t="s">
        <v>187</v>
      </c>
      <c r="B18" s="69"/>
      <c r="C18" s="69"/>
      <c r="D18" s="69"/>
      <c r="E18" s="44" t="n">
        <v>34449</v>
      </c>
      <c r="F18" s="38"/>
      <c r="G18" s="45" t="n">
        <v>94.2930128595895</v>
      </c>
      <c r="H18" s="45" t="n">
        <v>49.7675707293045</v>
      </c>
      <c r="I18" s="45" t="n">
        <v>50.2324292706954</v>
      </c>
      <c r="J18" s="45"/>
      <c r="K18" s="45" t="n">
        <v>5.46895410606984</v>
      </c>
      <c r="L18" s="45" t="n">
        <v>53.2377919320594</v>
      </c>
      <c r="M18" s="45" t="n">
        <v>46.7622080679405</v>
      </c>
      <c r="N18" s="45"/>
      <c r="O18" s="45" t="n">
        <v>0.23803303434061</v>
      </c>
      <c r="P18" s="42"/>
    </row>
    <row r="19" customFormat="false" ht="12" hidden="false" customHeight="true" outlineLevel="0" collapsed="false">
      <c r="A19" s="69" t="s">
        <v>188</v>
      </c>
      <c r="B19" s="69"/>
      <c r="C19" s="69"/>
      <c r="D19" s="69"/>
      <c r="E19" s="44" t="n">
        <v>35667</v>
      </c>
      <c r="F19" s="38"/>
      <c r="G19" s="45" t="n">
        <v>96.9888131886618</v>
      </c>
      <c r="H19" s="45" t="n">
        <v>51.3167403810019</v>
      </c>
      <c r="I19" s="45" t="n">
        <v>48.683259618998</v>
      </c>
      <c r="J19" s="45"/>
      <c r="K19" s="45" t="n">
        <v>2.94670143269689</v>
      </c>
      <c r="L19" s="45" t="n">
        <v>49.476688867745</v>
      </c>
      <c r="M19" s="45" t="n">
        <v>50.523311132255</v>
      </c>
      <c r="N19" s="45"/>
      <c r="O19" s="45" t="n">
        <v>0.06448537864132</v>
      </c>
      <c r="P19" s="42"/>
    </row>
    <row r="20" customFormat="false" ht="12" hidden="false" customHeight="true" outlineLevel="0" collapsed="false">
      <c r="A20" s="69" t="s">
        <v>189</v>
      </c>
      <c r="B20" s="69"/>
      <c r="C20" s="69"/>
      <c r="D20" s="69"/>
      <c r="E20" s="44" t="n">
        <v>34484</v>
      </c>
      <c r="F20" s="38"/>
      <c r="G20" s="45" t="n">
        <v>98.2194640992924</v>
      </c>
      <c r="H20" s="45" t="n">
        <v>51.6002361972246</v>
      </c>
      <c r="I20" s="45" t="n">
        <v>48.3997638027753</v>
      </c>
      <c r="J20" s="45"/>
      <c r="K20" s="45" t="n">
        <v>1.67323976336851</v>
      </c>
      <c r="L20" s="45" t="n">
        <v>60.8318890814558</v>
      </c>
      <c r="M20" s="45" t="n">
        <v>39.1681109185442</v>
      </c>
      <c r="N20" s="45"/>
      <c r="O20" s="45" t="n">
        <v>0.10729613733905</v>
      </c>
      <c r="P20" s="42"/>
    </row>
    <row r="21" customFormat="false" ht="12" hidden="false" customHeight="true" outlineLevel="0" collapsed="false">
      <c r="A21" s="69" t="s">
        <v>190</v>
      </c>
      <c r="B21" s="69"/>
      <c r="C21" s="69"/>
      <c r="D21" s="69"/>
      <c r="E21" s="44" t="n">
        <v>33791</v>
      </c>
      <c r="F21" s="38"/>
      <c r="G21" s="45" t="n">
        <v>98.2095824331922</v>
      </c>
      <c r="H21" s="45" t="n">
        <v>48.8941119749292</v>
      </c>
      <c r="I21" s="45" t="n">
        <v>51.1058880250708</v>
      </c>
      <c r="J21" s="45"/>
      <c r="K21" s="45" t="n">
        <v>1.66612411588884</v>
      </c>
      <c r="L21" s="45" t="n">
        <v>46.0035523978685</v>
      </c>
      <c r="M21" s="45" t="n">
        <v>53.9964476021314</v>
      </c>
      <c r="N21" s="45"/>
      <c r="O21" s="45" t="n">
        <v>0.12429345091888</v>
      </c>
      <c r="P21" s="42"/>
    </row>
    <row r="22" customFormat="false" ht="12" hidden="false" customHeight="true" outlineLevel="0" collapsed="false">
      <c r="A22" s="69" t="s">
        <v>191</v>
      </c>
      <c r="B22" s="69"/>
      <c r="C22" s="69"/>
      <c r="D22" s="69"/>
      <c r="E22" s="44" t="n">
        <v>32814</v>
      </c>
      <c r="F22" s="38"/>
      <c r="G22" s="45" t="n">
        <v>98.4884500518071</v>
      </c>
      <c r="H22" s="45" t="n">
        <v>50.0835447738102</v>
      </c>
      <c r="I22" s="45" t="n">
        <v>49.9164552261897</v>
      </c>
      <c r="J22" s="45"/>
      <c r="K22" s="45" t="n">
        <v>1.43231547510209</v>
      </c>
      <c r="L22" s="45" t="n">
        <v>45.9574468085106</v>
      </c>
      <c r="M22" s="45" t="n">
        <v>54.0425531914893</v>
      </c>
      <c r="N22" s="45"/>
      <c r="O22" s="45" t="n">
        <v>0.07923447309075</v>
      </c>
      <c r="P22" s="42"/>
    </row>
    <row r="23" customFormat="false" ht="12" hidden="false" customHeight="true" outlineLevel="0" collapsed="false">
      <c r="A23" s="69" t="s">
        <v>192</v>
      </c>
      <c r="B23" s="69"/>
      <c r="C23" s="69"/>
      <c r="D23" s="69"/>
      <c r="E23" s="44" t="n">
        <v>33611</v>
      </c>
      <c r="F23" s="38"/>
      <c r="G23" s="45" t="n">
        <v>98.5004909107137</v>
      </c>
      <c r="H23" s="45" t="n">
        <v>50.8532938653457</v>
      </c>
      <c r="I23" s="45" t="n">
        <v>49.1467061346543</v>
      </c>
      <c r="J23" s="45"/>
      <c r="K23" s="45" t="n">
        <v>1.41620302877034</v>
      </c>
      <c r="L23" s="45" t="n">
        <v>65.5462184873949</v>
      </c>
      <c r="M23" s="45" t="n">
        <v>34.453781512605</v>
      </c>
      <c r="N23" s="45"/>
      <c r="O23" s="45" t="n">
        <v>0.0833060605159</v>
      </c>
      <c r="P23" s="42"/>
    </row>
    <row r="24" customFormat="false" ht="12" hidden="false" customHeight="true" outlineLevel="0" collapsed="false">
      <c r="A24" s="69" t="s">
        <v>193</v>
      </c>
      <c r="B24" s="69"/>
      <c r="C24" s="69"/>
      <c r="D24" s="69"/>
      <c r="E24" s="44" t="n">
        <v>33124</v>
      </c>
      <c r="F24" s="38"/>
      <c r="G24" s="45" t="n">
        <v>98.1614539306847</v>
      </c>
      <c r="H24" s="45" t="n">
        <v>50.5705059203444</v>
      </c>
      <c r="I24" s="45" t="n">
        <v>49.4294940796555</v>
      </c>
      <c r="J24" s="45"/>
      <c r="K24" s="45" t="n">
        <v>1.77514792899408</v>
      </c>
      <c r="L24" s="45" t="n">
        <v>59.6938775510204</v>
      </c>
      <c r="M24" s="45" t="n">
        <v>40.3061224489796</v>
      </c>
      <c r="N24" s="45"/>
      <c r="O24" s="45" t="n">
        <v>0.06339814032121</v>
      </c>
      <c r="P24" s="42"/>
    </row>
    <row r="25" customFormat="false" ht="12" hidden="false" customHeight="true" outlineLevel="0" collapsed="false">
      <c r="A25" s="69" t="s">
        <v>194</v>
      </c>
      <c r="B25" s="69"/>
      <c r="C25" s="69"/>
      <c r="D25" s="69"/>
      <c r="E25" s="44" t="n">
        <v>34046</v>
      </c>
      <c r="F25" s="38"/>
      <c r="G25" s="45" t="n">
        <v>96.601656582271</v>
      </c>
      <c r="H25" s="45" t="n">
        <v>51.3089482805801</v>
      </c>
      <c r="I25" s="45" t="n">
        <v>48.6910517194198</v>
      </c>
      <c r="J25" s="45"/>
      <c r="K25" s="45" t="n">
        <v>3.3043529342654</v>
      </c>
      <c r="L25" s="45" t="n">
        <v>49.5111111111111</v>
      </c>
      <c r="M25" s="45" t="n">
        <v>50.4888888888889</v>
      </c>
      <c r="N25" s="45"/>
      <c r="O25" s="45" t="n">
        <v>0.09399048346354</v>
      </c>
      <c r="P25" s="42"/>
    </row>
    <row r="26" customFormat="false" ht="12" hidden="false" customHeight="true" outlineLevel="0" collapsed="false">
      <c r="A26" s="69" t="s">
        <v>195</v>
      </c>
      <c r="B26" s="69"/>
      <c r="C26" s="69"/>
      <c r="D26" s="69"/>
      <c r="E26" s="44" t="n">
        <v>34153</v>
      </c>
      <c r="F26" s="38"/>
      <c r="G26" s="45" t="n">
        <v>93.9243990279038</v>
      </c>
      <c r="H26" s="45" t="n">
        <v>51.1253818816634</v>
      </c>
      <c r="I26" s="45" t="n">
        <v>48.8746181183365</v>
      </c>
      <c r="J26" s="45"/>
      <c r="K26" s="45" t="n">
        <v>6.02582496413199</v>
      </c>
      <c r="L26" s="45" t="n">
        <v>45.6268221574344</v>
      </c>
      <c r="M26" s="45" t="n">
        <v>54.3731778425656</v>
      </c>
      <c r="N26" s="45"/>
      <c r="O26" s="45" t="n">
        <v>0.0497760079641613</v>
      </c>
      <c r="P26" s="42"/>
    </row>
    <row r="27" customFormat="false" ht="12" hidden="false" customHeight="true" outlineLevel="0" collapsed="false">
      <c r="A27" s="69" t="s">
        <v>196</v>
      </c>
      <c r="B27" s="69"/>
      <c r="C27" s="69"/>
      <c r="D27" s="69"/>
      <c r="E27" s="44" t="n">
        <v>35616</v>
      </c>
      <c r="F27" s="38"/>
      <c r="G27" s="45" t="n">
        <v>88.1036612758311</v>
      </c>
      <c r="H27" s="45" t="n">
        <v>48.2615762133911</v>
      </c>
      <c r="I27" s="45" t="n">
        <v>51.7384237866088</v>
      </c>
      <c r="J27" s="45"/>
      <c r="K27" s="45" t="n">
        <v>11.8457996406109</v>
      </c>
      <c r="L27" s="45" t="n">
        <v>56.6484949040057</v>
      </c>
      <c r="M27" s="45" t="n">
        <v>43.3515050959943</v>
      </c>
      <c r="N27" s="45"/>
      <c r="O27" s="45" t="n">
        <v>0.0505390835579515</v>
      </c>
      <c r="P27" s="42"/>
    </row>
    <row r="28" customFormat="false" ht="12" hidden="false" customHeight="true" outlineLevel="0" collapsed="false">
      <c r="A28" s="69" t="s">
        <v>197</v>
      </c>
      <c r="B28" s="69"/>
      <c r="C28" s="69"/>
      <c r="D28" s="69"/>
      <c r="E28" s="44" t="n">
        <v>34609</v>
      </c>
      <c r="F28" s="38"/>
      <c r="G28" s="45" t="n">
        <v>79.3117397208818</v>
      </c>
      <c r="H28" s="45" t="n">
        <v>49.262268206492</v>
      </c>
      <c r="I28" s="45" t="n">
        <v>50.7377317935079</v>
      </c>
      <c r="J28" s="45"/>
      <c r="K28" s="45" t="n">
        <v>20.5842410933572</v>
      </c>
      <c r="L28" s="45" t="n">
        <v>50.5193711398091</v>
      </c>
      <c r="M28" s="45" t="n">
        <v>49.4806288601909</v>
      </c>
      <c r="N28" s="45"/>
      <c r="O28" s="45" t="n">
        <v>0.10401918576092</v>
      </c>
      <c r="P28" s="42"/>
    </row>
    <row r="29" customFormat="false" ht="12" hidden="false" customHeight="true" outlineLevel="0" collapsed="false">
      <c r="A29" s="69" t="s">
        <v>198</v>
      </c>
      <c r="B29" s="69"/>
      <c r="C29" s="69"/>
      <c r="D29" s="69"/>
      <c r="E29" s="44" t="n">
        <v>33035</v>
      </c>
      <c r="F29" s="38"/>
      <c r="G29" s="45" t="n">
        <v>68.4425609202361</v>
      </c>
      <c r="H29" s="45" t="n">
        <v>49.8319327731092</v>
      </c>
      <c r="I29" s="45" t="n">
        <v>50.1680672268907</v>
      </c>
      <c r="J29" s="45"/>
      <c r="K29" s="45" t="n">
        <v>31.3848948085364</v>
      </c>
      <c r="L29" s="45" t="n">
        <v>51.8904320987654</v>
      </c>
      <c r="M29" s="45" t="n">
        <v>48.1095679012345</v>
      </c>
      <c r="N29" s="45"/>
      <c r="O29" s="45" t="n">
        <v>0.17254427122748</v>
      </c>
      <c r="P29" s="42"/>
    </row>
    <row r="30" customFormat="false" ht="12" hidden="false" customHeight="true" outlineLevel="0" collapsed="false">
      <c r="A30" s="69" t="s">
        <v>199</v>
      </c>
      <c r="B30" s="69"/>
      <c r="C30" s="69"/>
      <c r="D30" s="69"/>
      <c r="E30" s="44" t="n">
        <v>34295</v>
      </c>
      <c r="F30" s="38"/>
      <c r="G30" s="45" t="n">
        <v>61.8894882635952</v>
      </c>
      <c r="H30" s="45" t="n">
        <v>52.1319199057715</v>
      </c>
      <c r="I30" s="45" t="n">
        <v>47.8680800942285</v>
      </c>
      <c r="J30" s="45"/>
      <c r="K30" s="45" t="n">
        <v>38.0463624435048</v>
      </c>
      <c r="L30" s="45" t="n">
        <v>53.0962599632127</v>
      </c>
      <c r="M30" s="45" t="n">
        <v>46.9037400367872</v>
      </c>
      <c r="N30" s="45"/>
      <c r="O30" s="45" t="n">
        <v>0.06414929289983</v>
      </c>
      <c r="P30" s="42"/>
    </row>
    <row r="31" customFormat="false" ht="12" hidden="false" customHeight="true" outlineLevel="0" collapsed="false">
      <c r="A31" s="69" t="s">
        <v>200</v>
      </c>
      <c r="B31" s="69"/>
      <c r="C31" s="69"/>
      <c r="D31" s="69"/>
      <c r="E31" s="44" t="n">
        <v>34631</v>
      </c>
      <c r="F31" s="38"/>
      <c r="G31" s="45" t="n">
        <v>48.9416996332765</v>
      </c>
      <c r="H31" s="45" t="n">
        <v>51.271461443153</v>
      </c>
      <c r="I31" s="45" t="n">
        <v>48.728538556847</v>
      </c>
      <c r="J31" s="45"/>
      <c r="K31" s="45" t="n">
        <v>50.9543472611244</v>
      </c>
      <c r="L31" s="45" t="n">
        <v>50.2153462541085</v>
      </c>
      <c r="M31" s="45" t="n">
        <v>49.7846537458914</v>
      </c>
      <c r="N31" s="45"/>
      <c r="O31" s="45" t="n">
        <v>0.10395310559902</v>
      </c>
      <c r="P31" s="42"/>
    </row>
    <row r="32" customFormat="false" ht="12" hidden="false" customHeight="true" outlineLevel="0" collapsed="false">
      <c r="A32" s="69" t="s">
        <v>201</v>
      </c>
      <c r="B32" s="69"/>
      <c r="C32" s="69"/>
      <c r="D32" s="69"/>
      <c r="E32" s="44" t="n">
        <v>30911</v>
      </c>
      <c r="F32" s="38"/>
      <c r="G32" s="45" t="n">
        <v>37.4882727831516</v>
      </c>
      <c r="H32" s="45" t="n">
        <v>48.1964100793924</v>
      </c>
      <c r="I32" s="45" t="n">
        <v>51.8035899206075</v>
      </c>
      <c r="J32" s="45"/>
      <c r="K32" s="45" t="n">
        <v>62.4858464624243</v>
      </c>
      <c r="L32" s="45" t="n">
        <v>50.520320994046</v>
      </c>
      <c r="M32" s="45" t="n">
        <v>49.4796790059539</v>
      </c>
      <c r="N32" s="45"/>
      <c r="O32" s="45" t="n">
        <v>0.0258807544239915</v>
      </c>
      <c r="P32" s="42"/>
    </row>
    <row r="33" customFormat="false" ht="12" hidden="false" customHeight="true" outlineLevel="0" collapsed="false">
      <c r="A33" s="69" t="s">
        <v>202</v>
      </c>
      <c r="B33" s="69"/>
      <c r="C33" s="69"/>
      <c r="D33" s="69"/>
      <c r="E33" s="44" t="n">
        <v>157402</v>
      </c>
      <c r="F33" s="49"/>
      <c r="G33" s="45" t="n">
        <v>23.8205359525291</v>
      </c>
      <c r="H33" s="45" t="n">
        <v>48.8904891449298</v>
      </c>
      <c r="I33" s="45" t="n">
        <v>51.1095108550701</v>
      </c>
      <c r="J33" s="45"/>
      <c r="K33" s="45" t="n">
        <v>76.0822607082502</v>
      </c>
      <c r="L33" s="45" t="n">
        <v>49.1428332846227</v>
      </c>
      <c r="M33" s="45" t="n">
        <v>50.8571667153772</v>
      </c>
      <c r="N33" s="45"/>
      <c r="O33" s="45" t="n">
        <v>0.09720333922059</v>
      </c>
      <c r="P33" s="42"/>
    </row>
    <row r="34" customFormat="false" ht="12" hidden="false" customHeight="true" outlineLevel="0" collapsed="false">
      <c r="A34" s="69" t="s">
        <v>203</v>
      </c>
      <c r="B34" s="69"/>
      <c r="C34" s="69"/>
      <c r="D34" s="69"/>
      <c r="E34" s="44" t="n">
        <v>130670</v>
      </c>
      <c r="G34" s="45" t="n">
        <v>5.53378740338256</v>
      </c>
      <c r="H34" s="45" t="n">
        <v>55.0407965703222</v>
      </c>
      <c r="I34" s="45" t="n">
        <v>44.9592034296777</v>
      </c>
      <c r="J34" s="45"/>
      <c r="K34" s="45" t="n">
        <v>94.2488712022652</v>
      </c>
      <c r="L34" s="45" t="n">
        <v>47.8721935771994</v>
      </c>
      <c r="M34" s="45" t="n">
        <v>52.1278064228005</v>
      </c>
      <c r="N34" s="45"/>
      <c r="O34" s="45" t="n">
        <v>0.21734139435218</v>
      </c>
      <c r="P34" s="42"/>
    </row>
    <row r="35" customFormat="false" ht="12" hidden="false" customHeight="true" outlineLevel="0" collapsed="false">
      <c r="A35" s="69" t="s">
        <v>204</v>
      </c>
      <c r="B35" s="69"/>
      <c r="C35" s="69"/>
      <c r="D35" s="69"/>
      <c r="E35" s="44" t="n">
        <v>781959</v>
      </c>
      <c r="F35" s="38"/>
      <c r="G35" s="45" t="n">
        <v>1.27436348964587</v>
      </c>
      <c r="H35" s="45" t="n">
        <v>43.452082288008</v>
      </c>
      <c r="I35" s="45" t="n">
        <v>56.5479177119919</v>
      </c>
      <c r="J35" s="45"/>
      <c r="K35" s="45" t="n">
        <v>98.5370076947768</v>
      </c>
      <c r="L35" s="45" t="n">
        <v>47.7688415211046</v>
      </c>
      <c r="M35" s="45" t="n">
        <v>52.2311584788954</v>
      </c>
      <c r="N35" s="45"/>
      <c r="O35" s="45" t="n">
        <v>0.18862881557728</v>
      </c>
      <c r="P35" s="42"/>
    </row>
    <row r="36" customFormat="false" ht="17.25" hidden="false" customHeight="true" outlineLevel="0" collapsed="false">
      <c r="A36" s="50"/>
      <c r="B36" s="50"/>
      <c r="C36" s="50"/>
      <c r="D36" s="50"/>
      <c r="E36" s="16"/>
      <c r="F36" s="16"/>
      <c r="G36" s="16"/>
      <c r="H36" s="16"/>
      <c r="I36" s="16"/>
      <c r="J36" s="16"/>
      <c r="K36" s="16"/>
      <c r="L36" s="16"/>
      <c r="M36" s="16"/>
      <c r="N36" s="16"/>
      <c r="O36" s="16"/>
      <c r="P36" s="42"/>
    </row>
    <row r="37" customFormat="false" ht="11.25" hidden="false" customHeight="true" outlineLevel="0" collapsed="false">
      <c r="A37" s="51"/>
      <c r="B37" s="51"/>
      <c r="C37" s="51"/>
      <c r="D37" s="51"/>
      <c r="I37" s="51"/>
      <c r="J37" s="51"/>
      <c r="K37" s="51"/>
      <c r="L37" s="51"/>
      <c r="M37" s="51"/>
      <c r="N37" s="51"/>
      <c r="O37" s="52"/>
    </row>
    <row r="38" customFormat="false" ht="11.25" hidden="false" customHeight="true" outlineLevel="0" collapsed="false">
      <c r="A38" s="51" t="s">
        <v>176</v>
      </c>
      <c r="B38" s="54" t="s">
        <v>205</v>
      </c>
      <c r="C38" s="54"/>
      <c r="D38" s="54"/>
      <c r="E38" s="54"/>
      <c r="F38" s="54"/>
      <c r="G38" s="54"/>
      <c r="H38" s="54"/>
      <c r="I38" s="54"/>
      <c r="J38" s="54"/>
      <c r="K38" s="54"/>
      <c r="L38" s="54"/>
      <c r="M38" s="54"/>
      <c r="N38" s="54"/>
      <c r="O38" s="54"/>
    </row>
    <row r="39" customFormat="false" ht="11.25" hidden="false" customHeight="true" outlineLevel="0" collapsed="false">
      <c r="A39" s="51"/>
      <c r="B39" s="54"/>
      <c r="C39" s="54"/>
      <c r="D39" s="54"/>
      <c r="E39" s="54"/>
      <c r="F39" s="54"/>
      <c r="G39" s="54"/>
      <c r="H39" s="54"/>
      <c r="I39" s="54"/>
      <c r="J39" s="54"/>
      <c r="K39" s="54"/>
      <c r="L39" s="54"/>
      <c r="M39" s="54"/>
      <c r="N39" s="54"/>
      <c r="O39" s="54"/>
    </row>
    <row r="40" customFormat="false" ht="11.25" hidden="false" customHeight="true" outlineLevel="0" collapsed="false">
      <c r="A40" s="51" t="s">
        <v>206</v>
      </c>
      <c r="B40" s="54" t="s">
        <v>207</v>
      </c>
      <c r="C40" s="54"/>
      <c r="D40" s="54"/>
      <c r="E40" s="54"/>
      <c r="F40" s="54"/>
      <c r="G40" s="54"/>
      <c r="H40" s="54"/>
      <c r="I40" s="54"/>
      <c r="J40" s="54"/>
      <c r="K40" s="54"/>
      <c r="L40" s="54"/>
      <c r="M40" s="54"/>
      <c r="N40" s="54"/>
      <c r="O40" s="54"/>
    </row>
    <row r="41" customFormat="false" ht="11.25" hidden="false" customHeight="true" outlineLevel="0" collapsed="false">
      <c r="A41" s="51"/>
      <c r="B41" s="54"/>
      <c r="C41" s="54"/>
      <c r="D41" s="54"/>
      <c r="E41" s="54"/>
      <c r="F41" s="54"/>
      <c r="G41" s="54"/>
      <c r="H41" s="54"/>
      <c r="I41" s="54"/>
      <c r="J41" s="54"/>
      <c r="K41" s="54"/>
      <c r="L41" s="54"/>
      <c r="M41" s="54"/>
      <c r="N41" s="54"/>
      <c r="O41" s="54"/>
    </row>
    <row r="42" customFormat="false" ht="11.25" hidden="false" customHeight="true" outlineLevel="0" collapsed="false">
      <c r="A42" s="53" t="s">
        <v>129</v>
      </c>
      <c r="B42" s="53"/>
      <c r="C42" s="53"/>
      <c r="D42" s="57" t="s">
        <v>130</v>
      </c>
      <c r="E42" s="57"/>
      <c r="F42" s="57"/>
      <c r="G42" s="57"/>
      <c r="H42" s="57"/>
      <c r="I42" s="57"/>
      <c r="J42" s="57"/>
      <c r="K42" s="57"/>
      <c r="L42" s="57"/>
      <c r="M42" s="57"/>
      <c r="N42" s="57"/>
      <c r="O42" s="57"/>
    </row>
    <row r="43" customFormat="false" ht="11.25" hidden="true" customHeight="false" outlineLevel="0" collapsed="false">
      <c r="A43" s="7" t="s">
        <v>109</v>
      </c>
    </row>
    <row r="51" customFormat="false" ht="11.25" hidden="true" customHeight="false" outlineLevel="0" collapsed="false">
      <c r="B51" s="8"/>
      <c r="C51" s="8"/>
      <c r="D51" s="8"/>
      <c r="I51" s="8"/>
      <c r="J51" s="8"/>
      <c r="K51" s="8"/>
      <c r="L51" s="8"/>
      <c r="M51" s="8"/>
      <c r="N51" s="8"/>
      <c r="O51" s="8"/>
    </row>
  </sheetData>
  <mergeCells count="37">
    <mergeCell ref="A2:N2"/>
    <mergeCell ref="A3:N3"/>
    <mergeCell ref="A4:N4"/>
    <mergeCell ref="Q5:R5"/>
    <mergeCell ref="A7:D13"/>
    <mergeCell ref="E7:E13"/>
    <mergeCell ref="F7:F13"/>
    <mergeCell ref="G7:O7"/>
    <mergeCell ref="G10:I10"/>
    <mergeCell ref="K10:M10"/>
    <mergeCell ref="O10:O13"/>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B38:O39"/>
    <mergeCell ref="B40:O41"/>
    <mergeCell ref="A42:C42"/>
    <mergeCell ref="D42:O42"/>
  </mergeCells>
  <hyperlinks>
    <hyperlink ref="O2" location="Índice!A1" display="Cuadro 6.3"/>
    <hyperlink ref="D42" r:id="rId1" display="INEGI. Dirección General de Estadísticas Sociodemográficas. Encuesta Intercensal 2015. www.inegi.org.mx (11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Durango 2016.</oddHeader>
    <oddFooter>&amp;R&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4" topLeftCell="E15" activePane="bottomRight" state="frozen"/>
      <selection pane="topLeft" activeCell="A1" activeCellId="0" sqref="A1"/>
      <selection pane="topRight" activeCell="E1" activeCellId="0" sqref="E1"/>
      <selection pane="bottomLeft" activeCell="A15" activeCellId="0" sqref="A15"/>
      <selection pane="bottomRight" activeCell="A1" activeCellId="0" sqref="A1"/>
    </sheetView>
  </sheetViews>
  <sheetFormatPr defaultColWidth="14.38671875" defaultRowHeight="11.25"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5"/>
    <col collapsed="false" customWidth="true" hidden="false" outlineLevel="0" max="4" min="4" style="7" width="16.82"/>
    <col collapsed="false" customWidth="true" hidden="false" outlineLevel="0" max="5" min="5" style="8" width="11.49"/>
    <col collapsed="false" customWidth="true" hidden="false" outlineLevel="0" max="6" min="6" style="8" width="2.99"/>
    <col collapsed="false" customWidth="true" hidden="false" outlineLevel="0" max="7" min="7" style="8" width="8.65"/>
    <col collapsed="false" customWidth="true" hidden="false" outlineLevel="0" max="8" min="8" style="8" width="9.33"/>
    <col collapsed="false" customWidth="true" hidden="false" outlineLevel="0" max="9" min="9" style="7" width="9.33"/>
    <col collapsed="false" customWidth="true" hidden="false" outlineLevel="0" max="10" min="10" style="7" width="2.99"/>
    <col collapsed="false" customWidth="true" hidden="false" outlineLevel="0" max="11" min="11" style="7" width="8.65"/>
    <col collapsed="false" customWidth="true" hidden="false" outlineLevel="0" max="13" min="12" style="7" width="9.33"/>
    <col collapsed="false" customWidth="true" hidden="false" outlineLevel="0" max="14" min="14" style="7" width="2.99"/>
    <col collapsed="false" customWidth="true" hidden="false" outlineLevel="0" max="15" min="15" style="7" width="16.65"/>
    <col collapsed="false" customWidth="false" hidden="true" outlineLevel="0" max="257" min="16" style="7"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9" t="s">
        <v>208</v>
      </c>
      <c r="B2" s="9"/>
      <c r="C2" s="9"/>
      <c r="D2" s="9"/>
      <c r="E2" s="9"/>
      <c r="F2" s="9"/>
      <c r="G2" s="9"/>
      <c r="H2" s="9"/>
      <c r="I2" s="9"/>
      <c r="J2" s="9"/>
      <c r="K2" s="9"/>
      <c r="L2" s="9"/>
      <c r="M2" s="9"/>
      <c r="N2" s="9"/>
      <c r="O2" s="10" t="s">
        <v>209</v>
      </c>
      <c r="P2" s="7" t="s">
        <v>109</v>
      </c>
      <c r="Q2" s="11"/>
    </row>
    <row r="3" customFormat="false" ht="12.75" hidden="false" customHeight="false" outlineLevel="0" collapsed="false">
      <c r="A3" s="9" t="s">
        <v>10</v>
      </c>
      <c r="B3" s="9"/>
      <c r="C3" s="9"/>
      <c r="D3" s="9"/>
      <c r="E3" s="9"/>
      <c r="F3" s="9"/>
      <c r="G3" s="9"/>
      <c r="H3" s="9"/>
      <c r="I3" s="9"/>
      <c r="J3" s="9"/>
      <c r="K3" s="9"/>
      <c r="L3" s="9"/>
      <c r="M3" s="9"/>
      <c r="N3" s="9"/>
      <c r="O3" s="8"/>
      <c r="Q3" s="12"/>
      <c r="R3" s="51"/>
      <c r="S3" s="51"/>
    </row>
    <row r="4" customFormat="false" ht="12.75" hidden="false" customHeight="true" outlineLevel="0" collapsed="false">
      <c r="A4" s="9" t="s">
        <v>4</v>
      </c>
      <c r="B4" s="9"/>
      <c r="C4" s="9"/>
      <c r="D4" s="9"/>
      <c r="E4" s="9"/>
      <c r="F4" s="9"/>
      <c r="G4" s="9"/>
      <c r="H4" s="9"/>
      <c r="I4" s="9"/>
      <c r="J4" s="9"/>
      <c r="K4" s="9"/>
      <c r="L4" s="9"/>
      <c r="M4" s="9"/>
      <c r="N4" s="9"/>
      <c r="O4" s="11"/>
      <c r="Q4" s="12"/>
      <c r="R4" s="51"/>
      <c r="S4" s="51"/>
    </row>
    <row r="5" customFormat="false" ht="11.25" hidden="false" customHeight="true" outlineLevel="0" collapsed="false">
      <c r="A5" s="14"/>
      <c r="B5" s="14"/>
      <c r="C5" s="14"/>
      <c r="D5" s="14"/>
      <c r="E5" s="15"/>
      <c r="F5" s="15"/>
      <c r="G5" s="15"/>
      <c r="H5" s="15"/>
      <c r="I5" s="15"/>
      <c r="J5" s="15"/>
      <c r="K5" s="15"/>
      <c r="L5" s="15"/>
      <c r="M5" s="15"/>
      <c r="N5" s="15"/>
      <c r="O5" s="16"/>
      <c r="Q5" s="13"/>
      <c r="R5" s="13"/>
    </row>
    <row r="6" customFormat="false" ht="1.5" hidden="false" customHeight="true" outlineLevel="0" collapsed="false">
      <c r="J6" s="8"/>
      <c r="K6" s="8"/>
      <c r="L6" s="8"/>
      <c r="N6" s="8"/>
    </row>
    <row r="7" customFormat="false" ht="22.5" hidden="false" customHeight="true" outlineLevel="0" collapsed="false">
      <c r="A7" s="18" t="s">
        <v>132</v>
      </c>
      <c r="B7" s="18"/>
      <c r="C7" s="18"/>
      <c r="D7" s="18"/>
      <c r="E7" s="19" t="s">
        <v>111</v>
      </c>
      <c r="G7" s="21" t="s">
        <v>181</v>
      </c>
      <c r="H7" s="21"/>
      <c r="I7" s="21"/>
      <c r="J7" s="21"/>
      <c r="K7" s="21"/>
      <c r="L7" s="21"/>
      <c r="M7" s="21"/>
      <c r="N7" s="21"/>
      <c r="O7" s="21"/>
      <c r="Q7" s="22"/>
    </row>
    <row r="8" customFormat="false" ht="1.5" hidden="false" customHeight="true" outlineLevel="0" collapsed="false">
      <c r="A8" s="18"/>
      <c r="B8" s="18"/>
      <c r="C8" s="18"/>
      <c r="D8" s="18"/>
      <c r="E8" s="19"/>
      <c r="G8" s="23"/>
      <c r="H8" s="23"/>
      <c r="I8" s="24"/>
      <c r="J8" s="24"/>
      <c r="K8" s="24"/>
      <c r="L8" s="24"/>
      <c r="M8" s="24"/>
      <c r="N8" s="24"/>
      <c r="O8" s="24"/>
      <c r="Q8" s="22"/>
    </row>
    <row r="9" customFormat="false" ht="1.5" hidden="false" customHeight="true" outlineLevel="0" collapsed="false">
      <c r="A9" s="18"/>
      <c r="B9" s="18"/>
      <c r="C9" s="18"/>
      <c r="D9" s="18"/>
      <c r="E9" s="19"/>
      <c r="G9" s="25"/>
      <c r="H9" s="25"/>
      <c r="I9" s="26"/>
      <c r="J9" s="26"/>
      <c r="K9" s="26"/>
      <c r="L9" s="26"/>
      <c r="M9" s="26"/>
      <c r="N9" s="26"/>
      <c r="O9" s="26"/>
      <c r="Q9" s="22"/>
    </row>
    <row r="10" customFormat="false" ht="11.25" hidden="false" customHeight="true" outlineLevel="0" collapsed="false">
      <c r="A10" s="18"/>
      <c r="B10" s="18"/>
      <c r="C10" s="18"/>
      <c r="D10" s="18"/>
      <c r="E10" s="19"/>
      <c r="F10" s="68"/>
      <c r="G10" s="27" t="s">
        <v>182</v>
      </c>
      <c r="H10" s="27"/>
      <c r="I10" s="27"/>
      <c r="J10" s="66" t="s">
        <v>183</v>
      </c>
      <c r="K10" s="27" t="s">
        <v>184</v>
      </c>
      <c r="L10" s="27"/>
      <c r="M10" s="27"/>
      <c r="N10" s="32"/>
      <c r="O10" s="29" t="s">
        <v>115</v>
      </c>
    </row>
    <row r="11" customFormat="false" ht="1.5" hidden="false" customHeight="true" outlineLevel="0" collapsed="false">
      <c r="A11" s="18"/>
      <c r="B11" s="18"/>
      <c r="C11" s="18"/>
      <c r="D11" s="18"/>
      <c r="E11" s="19"/>
      <c r="F11" s="67"/>
      <c r="G11" s="30"/>
      <c r="H11" s="30"/>
      <c r="I11" s="31"/>
      <c r="J11" s="67"/>
      <c r="K11" s="30"/>
      <c r="L11" s="30"/>
      <c r="M11" s="31"/>
      <c r="N11" s="67"/>
      <c r="O11" s="29"/>
    </row>
    <row r="12" customFormat="false" ht="1.5" hidden="false" customHeight="true" outlineLevel="0" collapsed="false">
      <c r="A12" s="18"/>
      <c r="B12" s="18"/>
      <c r="C12" s="18"/>
      <c r="D12" s="18"/>
      <c r="E12" s="19"/>
      <c r="F12" s="68"/>
      <c r="G12" s="32"/>
      <c r="H12" s="32"/>
      <c r="I12" s="33"/>
      <c r="J12" s="68"/>
      <c r="K12" s="32"/>
      <c r="L12" s="32"/>
      <c r="M12" s="33"/>
      <c r="N12" s="68"/>
      <c r="O12" s="29"/>
    </row>
    <row r="13" customFormat="false" ht="12.75" hidden="false" customHeight="true" outlineLevel="0" collapsed="false">
      <c r="A13" s="18"/>
      <c r="B13" s="18"/>
      <c r="C13" s="18"/>
      <c r="D13" s="18"/>
      <c r="E13" s="19"/>
      <c r="F13" s="68"/>
      <c r="G13" s="34" t="s">
        <v>111</v>
      </c>
      <c r="H13" s="34" t="s">
        <v>116</v>
      </c>
      <c r="I13" s="34" t="s">
        <v>117</v>
      </c>
      <c r="J13" s="68"/>
      <c r="K13" s="34" t="s">
        <v>111</v>
      </c>
      <c r="L13" s="34" t="s">
        <v>116</v>
      </c>
      <c r="M13" s="34" t="s">
        <v>117</v>
      </c>
      <c r="N13" s="68"/>
      <c r="O13" s="29"/>
    </row>
    <row r="14" customFormat="false" ht="1.5" hidden="false" customHeight="true" outlineLevel="0" collapsed="false">
      <c r="A14" s="35"/>
      <c r="B14" s="35"/>
      <c r="C14" s="35"/>
      <c r="D14" s="35"/>
      <c r="E14" s="16"/>
      <c r="F14" s="16"/>
      <c r="G14" s="16"/>
      <c r="H14" s="16"/>
      <c r="I14" s="16"/>
      <c r="J14" s="16"/>
      <c r="K14" s="16"/>
      <c r="L14" s="16"/>
      <c r="M14" s="16"/>
      <c r="N14" s="16"/>
      <c r="O14" s="16"/>
    </row>
    <row r="15" customFormat="false" ht="23.25" hidden="false" customHeight="true" outlineLevel="0" collapsed="false">
      <c r="A15" s="60" t="s">
        <v>136</v>
      </c>
      <c r="B15" s="60"/>
      <c r="C15" s="60"/>
      <c r="D15" s="60"/>
      <c r="E15" s="37" t="n">
        <f aca="false">SUM(E16:E54)</f>
        <v>1652203</v>
      </c>
      <c r="F15" s="38"/>
      <c r="G15" s="39" t="n">
        <v>31.0545374872216</v>
      </c>
      <c r="H15" s="39" t="n">
        <v>50.1323370052467</v>
      </c>
      <c r="I15" s="39" t="n">
        <v>49.8676629947533</v>
      </c>
      <c r="J15" s="40"/>
      <c r="K15" s="39" t="n">
        <v>68.7365293489964</v>
      </c>
      <c r="L15" s="39" t="n">
        <v>48.2961114481621</v>
      </c>
      <c r="M15" s="39" t="n">
        <v>51.7038885518378</v>
      </c>
      <c r="N15" s="40"/>
      <c r="O15" s="39" t="n">
        <v>0.20893316378193</v>
      </c>
      <c r="P15" s="42"/>
      <c r="Q15" s="42"/>
    </row>
    <row r="16" customFormat="false" ht="23.25" hidden="false" customHeight="true" outlineLevel="0" collapsed="false">
      <c r="A16" s="62" t="s">
        <v>137</v>
      </c>
      <c r="B16" s="62"/>
      <c r="C16" s="62"/>
      <c r="D16" s="62"/>
      <c r="E16" s="44" t="n">
        <v>31047</v>
      </c>
      <c r="F16" s="38"/>
      <c r="G16" s="45" t="n">
        <v>29.4489000547557</v>
      </c>
      <c r="H16" s="45" t="n">
        <v>50.0164059936563</v>
      </c>
      <c r="I16" s="45" t="n">
        <v>49.9835940063436</v>
      </c>
      <c r="J16" s="45"/>
      <c r="K16" s="45" t="n">
        <v>70.3997165587657</v>
      </c>
      <c r="L16" s="45" t="n">
        <v>48.176785469186</v>
      </c>
      <c r="M16" s="45" t="n">
        <v>51.8232145308139</v>
      </c>
      <c r="N16" s="45"/>
      <c r="O16" s="45" t="n">
        <v>0.15138338647856</v>
      </c>
      <c r="P16" s="42"/>
    </row>
    <row r="17" customFormat="false" ht="12" hidden="false" customHeight="true" outlineLevel="0" collapsed="false">
      <c r="A17" s="63" t="s">
        <v>210</v>
      </c>
      <c r="B17" s="63"/>
      <c r="C17" s="63"/>
      <c r="D17" s="63"/>
      <c r="E17" s="44" t="n">
        <v>4327</v>
      </c>
      <c r="F17" s="38"/>
      <c r="G17" s="45" t="n">
        <v>23.7115784608273</v>
      </c>
      <c r="H17" s="45" t="n">
        <v>50.7797270955165</v>
      </c>
      <c r="I17" s="45" t="n">
        <v>49.2202729044834</v>
      </c>
      <c r="J17" s="45"/>
      <c r="K17" s="45" t="n">
        <v>75.9417610353593</v>
      </c>
      <c r="L17" s="45" t="n">
        <v>51.5520389531345</v>
      </c>
      <c r="M17" s="45" t="n">
        <v>48.4479610468655</v>
      </c>
      <c r="N17" s="45"/>
      <c r="O17" s="45" t="n">
        <v>0.34666050381326</v>
      </c>
      <c r="P17" s="42"/>
    </row>
    <row r="18" customFormat="false" ht="12" hidden="false" customHeight="true" outlineLevel="0" collapsed="false">
      <c r="A18" s="63" t="s">
        <v>211</v>
      </c>
      <c r="B18" s="63"/>
      <c r="C18" s="63"/>
      <c r="D18" s="63"/>
      <c r="E18" s="44" t="n">
        <v>4125</v>
      </c>
      <c r="F18" s="38"/>
      <c r="G18" s="45" t="n">
        <v>31.5878787878787</v>
      </c>
      <c r="H18" s="45" t="n">
        <v>50.1918649270913</v>
      </c>
      <c r="I18" s="45" t="n">
        <v>49.8081350729086</v>
      </c>
      <c r="J18" s="45"/>
      <c r="K18" s="45" t="n">
        <v>68.1454545454545</v>
      </c>
      <c r="L18" s="45" t="n">
        <v>49.0928495197438</v>
      </c>
      <c r="M18" s="45" t="n">
        <v>50.9071504802561</v>
      </c>
      <c r="N18" s="45"/>
      <c r="O18" s="45" t="n">
        <v>0.26666666666666</v>
      </c>
      <c r="P18" s="42"/>
    </row>
    <row r="19" customFormat="false" ht="12" hidden="false" customHeight="true" outlineLevel="0" collapsed="false">
      <c r="A19" s="63" t="s">
        <v>140</v>
      </c>
      <c r="B19" s="63"/>
      <c r="C19" s="63"/>
      <c r="D19" s="63"/>
      <c r="E19" s="44" t="n">
        <v>33279</v>
      </c>
      <c r="F19" s="38"/>
      <c r="G19" s="45" t="n">
        <v>30.4245920850987</v>
      </c>
      <c r="H19" s="45" t="n">
        <v>50.9925925925926</v>
      </c>
      <c r="I19" s="45" t="n">
        <v>49.0074074074074</v>
      </c>
      <c r="J19" s="45"/>
      <c r="K19" s="45" t="n">
        <v>69.1967907689534</v>
      </c>
      <c r="L19" s="45" t="n">
        <v>49.8306409588327</v>
      </c>
      <c r="M19" s="45" t="n">
        <v>50.1693590411672</v>
      </c>
      <c r="N19" s="45"/>
      <c r="O19" s="45" t="n">
        <v>0.37861714594789</v>
      </c>
      <c r="P19" s="42"/>
    </row>
    <row r="20" customFormat="false" ht="12" hidden="false" customHeight="true" outlineLevel="0" collapsed="false">
      <c r="A20" s="63" t="s">
        <v>141</v>
      </c>
      <c r="B20" s="63"/>
      <c r="C20" s="63"/>
      <c r="D20" s="63"/>
      <c r="E20" s="44" t="n">
        <v>616164</v>
      </c>
      <c r="F20" s="38"/>
      <c r="G20" s="45" t="n">
        <v>32.1649755584552</v>
      </c>
      <c r="H20" s="45" t="n">
        <v>49.6349444217388</v>
      </c>
      <c r="I20" s="45" t="n">
        <v>50.3650555782611</v>
      </c>
      <c r="J20" s="45"/>
      <c r="K20" s="45" t="n">
        <v>67.7381346524626</v>
      </c>
      <c r="L20" s="45" t="n">
        <v>46.9380273996233</v>
      </c>
      <c r="M20" s="45" t="n">
        <v>53.0619726003766</v>
      </c>
      <c r="N20" s="45"/>
      <c r="O20" s="45" t="n">
        <v>0.09688978908212</v>
      </c>
      <c r="P20" s="42"/>
    </row>
    <row r="21" customFormat="false" ht="12" hidden="false" customHeight="true" outlineLevel="0" collapsed="false">
      <c r="A21" s="63" t="s">
        <v>142</v>
      </c>
      <c r="B21" s="63"/>
      <c r="C21" s="63"/>
      <c r="D21" s="63"/>
      <c r="E21" s="44" t="n">
        <v>10892</v>
      </c>
      <c r="F21" s="38"/>
      <c r="G21" s="45" t="n">
        <v>24.9908189496878</v>
      </c>
      <c r="H21" s="45" t="n">
        <v>49.0815576781778</v>
      </c>
      <c r="I21" s="45" t="n">
        <v>50.9184423218222</v>
      </c>
      <c r="J21" s="45"/>
      <c r="K21" s="45" t="n">
        <v>74.0359897172236</v>
      </c>
      <c r="L21" s="45" t="n">
        <v>49.1815476190476</v>
      </c>
      <c r="M21" s="45" t="n">
        <v>50.8184523809524</v>
      </c>
      <c r="N21" s="45"/>
      <c r="O21" s="45" t="n">
        <v>0.9731913330885</v>
      </c>
      <c r="P21" s="42"/>
    </row>
    <row r="22" customFormat="false" ht="12" hidden="false" customHeight="true" outlineLevel="0" collapsed="false">
      <c r="A22" s="63" t="s">
        <v>143</v>
      </c>
      <c r="B22" s="63"/>
      <c r="C22" s="63"/>
      <c r="D22" s="63"/>
      <c r="E22" s="44" t="n">
        <v>9506</v>
      </c>
      <c r="F22" s="38"/>
      <c r="G22" s="45" t="n">
        <v>27.4247843467283</v>
      </c>
      <c r="H22" s="45" t="n">
        <v>49.7123130034522</v>
      </c>
      <c r="I22" s="45" t="n">
        <v>50.2876869965477</v>
      </c>
      <c r="J22" s="45"/>
      <c r="K22" s="45" t="n">
        <v>72.2175468125394</v>
      </c>
      <c r="L22" s="45" t="n">
        <v>48.6671522214129</v>
      </c>
      <c r="M22" s="45" t="n">
        <v>51.332847778587</v>
      </c>
      <c r="N22" s="45"/>
      <c r="O22" s="45" t="n">
        <v>0.35766884073216</v>
      </c>
      <c r="P22" s="42"/>
    </row>
    <row r="23" customFormat="false" ht="12" hidden="false" customHeight="true" outlineLevel="0" collapsed="false">
      <c r="A23" s="63" t="s">
        <v>144</v>
      </c>
      <c r="B23" s="63"/>
      <c r="C23" s="63"/>
      <c r="D23" s="63"/>
      <c r="E23" s="44" t="n">
        <v>324203</v>
      </c>
      <c r="F23" s="38"/>
      <c r="G23" s="45" t="n">
        <v>30.4124267819853</v>
      </c>
      <c r="H23" s="45" t="n">
        <v>50.9117832004706</v>
      </c>
      <c r="I23" s="45" t="n">
        <v>49.0882167995294</v>
      </c>
      <c r="J23" s="45"/>
      <c r="K23" s="45" t="n">
        <v>69.3235411146719</v>
      </c>
      <c r="L23" s="45" t="n">
        <v>48.3623953832942</v>
      </c>
      <c r="M23" s="45" t="n">
        <v>51.6376046167057</v>
      </c>
      <c r="N23" s="45"/>
      <c r="O23" s="45" t="n">
        <v>0.26403210334265</v>
      </c>
      <c r="P23" s="42"/>
    </row>
    <row r="24" customFormat="false" ht="12" hidden="false" customHeight="true" outlineLevel="0" collapsed="false">
      <c r="A24" s="63" t="s">
        <v>145</v>
      </c>
      <c r="B24" s="63"/>
      <c r="C24" s="63"/>
      <c r="D24" s="63"/>
      <c r="E24" s="44" t="n">
        <v>33453</v>
      </c>
      <c r="F24" s="38"/>
      <c r="G24" s="45" t="n">
        <v>30.0242130750605</v>
      </c>
      <c r="H24" s="45" t="n">
        <v>50.9358821186778</v>
      </c>
      <c r="I24" s="45" t="n">
        <v>49.0641178813221</v>
      </c>
      <c r="J24" s="45"/>
      <c r="K24" s="45" t="n">
        <v>69.5064717663587</v>
      </c>
      <c r="L24" s="45" t="n">
        <v>47.9614656803715</v>
      </c>
      <c r="M24" s="45" t="n">
        <v>52.0385343196284</v>
      </c>
      <c r="N24" s="45"/>
      <c r="O24" s="45" t="n">
        <v>0.46931515858069</v>
      </c>
      <c r="P24" s="42"/>
    </row>
    <row r="25" customFormat="false" ht="12" hidden="false" customHeight="true" outlineLevel="0" collapsed="false">
      <c r="A25" s="63" t="s">
        <v>146</v>
      </c>
      <c r="B25" s="63"/>
      <c r="C25" s="63"/>
      <c r="D25" s="63"/>
      <c r="E25" s="44" t="n">
        <v>9312</v>
      </c>
      <c r="F25" s="38"/>
      <c r="G25" s="45" t="n">
        <v>25.536941580756</v>
      </c>
      <c r="H25" s="45" t="n">
        <v>48.9066442388561</v>
      </c>
      <c r="I25" s="45" t="n">
        <v>51.0933557611438</v>
      </c>
      <c r="J25" s="45"/>
      <c r="K25" s="45" t="n">
        <v>74.291237113402</v>
      </c>
      <c r="L25" s="45" t="n">
        <v>51.9225209598149</v>
      </c>
      <c r="M25" s="45" t="n">
        <v>48.077479040185</v>
      </c>
      <c r="N25" s="45"/>
      <c r="O25" s="45" t="n">
        <v>0.17182130584192</v>
      </c>
      <c r="P25" s="42"/>
    </row>
    <row r="26" customFormat="false" ht="12" hidden="false" customHeight="true" outlineLevel="0" collapsed="false">
      <c r="A26" s="63" t="s">
        <v>212</v>
      </c>
      <c r="B26" s="63"/>
      <c r="C26" s="63"/>
      <c r="D26" s="63"/>
      <c r="E26" s="44" t="n">
        <v>3649</v>
      </c>
      <c r="F26" s="38"/>
      <c r="G26" s="45" t="n">
        <v>27.2129350506988</v>
      </c>
      <c r="H26" s="45" t="n">
        <v>48.9425981873111</v>
      </c>
      <c r="I26" s="45" t="n">
        <v>51.0574018126888</v>
      </c>
      <c r="J26" s="45"/>
      <c r="K26" s="45" t="n">
        <v>72.5952315702932</v>
      </c>
      <c r="L26" s="45" t="n">
        <v>50.6983767459418</v>
      </c>
      <c r="M26" s="45" t="n">
        <v>49.3016232540581</v>
      </c>
      <c r="N26" s="45"/>
      <c r="O26" s="45" t="n">
        <v>0.19183337900794</v>
      </c>
      <c r="P26" s="42"/>
    </row>
    <row r="27" customFormat="false" ht="12" hidden="false" customHeight="true" outlineLevel="0" collapsed="false">
      <c r="A27" s="63" t="s">
        <v>148</v>
      </c>
      <c r="B27" s="63"/>
      <c r="C27" s="63"/>
      <c r="D27" s="63"/>
      <c r="E27" s="44" t="n">
        <v>4665</v>
      </c>
      <c r="F27" s="38"/>
      <c r="G27" s="45" t="n">
        <v>22.679528403001</v>
      </c>
      <c r="H27" s="45" t="n">
        <v>48.4877126654064</v>
      </c>
      <c r="I27" s="45" t="n">
        <v>51.5122873345935</v>
      </c>
      <c r="J27" s="45"/>
      <c r="K27" s="45" t="n">
        <v>77.0418006430868</v>
      </c>
      <c r="L27" s="45" t="n">
        <v>51.0851419031719</v>
      </c>
      <c r="M27" s="45" t="n">
        <v>48.914858096828</v>
      </c>
      <c r="N27" s="45"/>
      <c r="O27" s="45" t="n">
        <v>0.27867095391211</v>
      </c>
      <c r="P27" s="42"/>
    </row>
    <row r="28" customFormat="false" ht="12" hidden="false" customHeight="true" outlineLevel="0" collapsed="false">
      <c r="A28" s="63" t="s">
        <v>149</v>
      </c>
      <c r="B28" s="63"/>
      <c r="C28" s="63"/>
      <c r="D28" s="63"/>
      <c r="E28" s="44" t="n">
        <v>145056</v>
      </c>
      <c r="F28" s="38"/>
      <c r="G28" s="45" t="n">
        <v>31.3327266710787</v>
      </c>
      <c r="H28" s="45" t="n">
        <v>50.9284928492849</v>
      </c>
      <c r="I28" s="45" t="n">
        <v>49.071507150715</v>
      </c>
      <c r="J28" s="45"/>
      <c r="K28" s="45" t="n">
        <v>68.5597286565188</v>
      </c>
      <c r="L28" s="45" t="n">
        <v>48.7280040221216</v>
      </c>
      <c r="M28" s="45" t="n">
        <v>51.2719959778783</v>
      </c>
      <c r="N28" s="45"/>
      <c r="O28" s="45" t="n">
        <v>0.10754467240238</v>
      </c>
      <c r="P28" s="42"/>
    </row>
    <row r="29" customFormat="false" ht="12" hidden="false" customHeight="true" outlineLevel="0" collapsed="false">
      <c r="A29" s="63" t="s">
        <v>150</v>
      </c>
      <c r="B29" s="63"/>
      <c r="C29" s="63"/>
      <c r="D29" s="63"/>
      <c r="E29" s="44" t="n">
        <v>24769</v>
      </c>
      <c r="F29" s="38"/>
      <c r="G29" s="45" t="n">
        <v>30.1950018167871</v>
      </c>
      <c r="H29" s="45" t="n">
        <v>48.3620804920444</v>
      </c>
      <c r="I29" s="45" t="n">
        <v>51.6379195079556</v>
      </c>
      <c r="J29" s="45"/>
      <c r="K29" s="45" t="n">
        <v>69.5183495498405</v>
      </c>
      <c r="L29" s="45" t="n">
        <v>50.1364771473372</v>
      </c>
      <c r="M29" s="45" t="n">
        <v>49.8635228526627</v>
      </c>
      <c r="N29" s="45"/>
      <c r="O29" s="45" t="n">
        <v>0.28664863337236</v>
      </c>
      <c r="P29" s="42"/>
    </row>
    <row r="30" customFormat="false" ht="12" hidden="false" customHeight="true" outlineLevel="0" collapsed="false">
      <c r="A30" s="63" t="s">
        <v>213</v>
      </c>
      <c r="B30" s="63"/>
      <c r="C30" s="63"/>
      <c r="D30" s="63"/>
      <c r="E30" s="44" t="n">
        <v>35397</v>
      </c>
      <c r="F30" s="38"/>
      <c r="G30" s="45" t="n">
        <v>38.2574794474108</v>
      </c>
      <c r="H30" s="45" t="n">
        <v>50.7015211933244</v>
      </c>
      <c r="I30" s="45" t="n">
        <v>49.2984788066755</v>
      </c>
      <c r="J30" s="45"/>
      <c r="K30" s="45" t="n">
        <v>61.3131056304206</v>
      </c>
      <c r="L30" s="45" t="n">
        <v>47.4404460212873</v>
      </c>
      <c r="M30" s="45" t="n">
        <v>52.5595539787126</v>
      </c>
      <c r="N30" s="45"/>
      <c r="O30" s="45" t="n">
        <v>0.42941492216854</v>
      </c>
      <c r="P30" s="42"/>
    </row>
    <row r="31" customFormat="false" ht="12" hidden="false" customHeight="true" outlineLevel="0" collapsed="false">
      <c r="A31" s="63" t="s">
        <v>152</v>
      </c>
      <c r="B31" s="63"/>
      <c r="C31" s="63"/>
      <c r="D31" s="63"/>
      <c r="E31" s="44" t="n">
        <v>12167</v>
      </c>
      <c r="F31" s="38"/>
      <c r="G31" s="45" t="n">
        <v>29.8019232349798</v>
      </c>
      <c r="H31" s="45" t="n">
        <v>47.9867622724765</v>
      </c>
      <c r="I31" s="45" t="n">
        <v>52.0132377275234</v>
      </c>
      <c r="J31" s="45"/>
      <c r="K31" s="45" t="n">
        <v>69.8693186488041</v>
      </c>
      <c r="L31" s="45" t="n">
        <v>50.3352546759204</v>
      </c>
      <c r="M31" s="45" t="n">
        <v>49.6647453240795</v>
      </c>
      <c r="N31" s="45"/>
      <c r="O31" s="45" t="n">
        <v>0.32875811621599</v>
      </c>
      <c r="P31" s="42"/>
    </row>
    <row r="32" customFormat="false" ht="12" hidden="false" customHeight="true" outlineLevel="0" collapsed="false">
      <c r="A32" s="63" t="s">
        <v>153</v>
      </c>
      <c r="B32" s="63"/>
      <c r="C32" s="63"/>
      <c r="D32" s="63"/>
      <c r="E32" s="44" t="n">
        <v>18482</v>
      </c>
      <c r="F32" s="38"/>
      <c r="G32" s="45" t="n">
        <v>29.3691158965479</v>
      </c>
      <c r="H32" s="45" t="n">
        <v>51.1974944731024</v>
      </c>
      <c r="I32" s="45" t="n">
        <v>48.8025055268975</v>
      </c>
      <c r="J32" s="45"/>
      <c r="K32" s="45" t="n">
        <v>70.4631533383833</v>
      </c>
      <c r="L32" s="45" t="n">
        <v>49.389541580281</v>
      </c>
      <c r="M32" s="45" t="n">
        <v>50.6104584197189</v>
      </c>
      <c r="N32" s="45"/>
      <c r="O32" s="45" t="n">
        <v>0.16773076506871</v>
      </c>
      <c r="P32" s="42"/>
    </row>
    <row r="33" customFormat="false" ht="12" hidden="false" customHeight="true" outlineLevel="0" collapsed="false">
      <c r="A33" s="63" t="s">
        <v>154</v>
      </c>
      <c r="B33" s="63"/>
      <c r="C33" s="63"/>
      <c r="D33" s="63"/>
      <c r="E33" s="44" t="n">
        <v>25591</v>
      </c>
      <c r="F33" s="38"/>
      <c r="G33" s="45" t="n">
        <v>27.8926184986909</v>
      </c>
      <c r="H33" s="45" t="n">
        <v>49.7198094704399</v>
      </c>
      <c r="I33" s="45" t="n">
        <v>50.2801905295601</v>
      </c>
      <c r="J33" s="45"/>
      <c r="K33" s="45" t="n">
        <v>71.8025868469383</v>
      </c>
      <c r="L33" s="45" t="n">
        <v>49.1537414965986</v>
      </c>
      <c r="M33" s="45" t="n">
        <v>50.8462585034013</v>
      </c>
      <c r="N33" s="45"/>
      <c r="O33" s="45" t="n">
        <v>0.30479465437067</v>
      </c>
      <c r="P33" s="42"/>
    </row>
    <row r="34" customFormat="false" ht="12" hidden="false" customHeight="true" outlineLevel="0" collapsed="false">
      <c r="A34" s="63" t="s">
        <v>155</v>
      </c>
      <c r="B34" s="63"/>
      <c r="C34" s="63"/>
      <c r="D34" s="63"/>
      <c r="E34" s="44" t="n">
        <v>9159</v>
      </c>
      <c r="F34" s="38"/>
      <c r="G34" s="45" t="n">
        <v>27.3064745059504</v>
      </c>
      <c r="H34" s="45" t="n">
        <v>49.9800079968012</v>
      </c>
      <c r="I34" s="45" t="n">
        <v>50.0199920031987</v>
      </c>
      <c r="J34" s="45"/>
      <c r="K34" s="45" t="n">
        <v>72.2786330385413</v>
      </c>
      <c r="L34" s="45" t="n">
        <v>50.5740181268882</v>
      </c>
      <c r="M34" s="45" t="n">
        <v>49.4259818731118</v>
      </c>
      <c r="N34" s="45"/>
      <c r="O34" s="45" t="n">
        <v>0.41489245550824</v>
      </c>
      <c r="P34" s="42"/>
    </row>
    <row r="35" customFormat="false" ht="12" hidden="false" customHeight="true" outlineLevel="0" collapsed="false">
      <c r="A35" s="63" t="s">
        <v>214</v>
      </c>
      <c r="B35" s="63"/>
      <c r="C35" s="63"/>
      <c r="D35" s="63"/>
      <c r="E35" s="44" t="n">
        <v>4979</v>
      </c>
      <c r="F35" s="38"/>
      <c r="G35" s="45" t="n">
        <v>28.8210484032938</v>
      </c>
      <c r="H35" s="45" t="n">
        <v>48.780487804878</v>
      </c>
      <c r="I35" s="45" t="n">
        <v>51.2195121951219</v>
      </c>
      <c r="J35" s="45"/>
      <c r="K35" s="45" t="n">
        <v>70.958023699538</v>
      </c>
      <c r="L35" s="45" t="n">
        <v>52.9012170959524</v>
      </c>
      <c r="M35" s="45" t="n">
        <v>47.0987829040475</v>
      </c>
      <c r="N35" s="45"/>
      <c r="O35" s="45" t="n">
        <v>0.2209278971681</v>
      </c>
      <c r="P35" s="42"/>
    </row>
    <row r="36" customFormat="false" ht="12" hidden="false" customHeight="true" outlineLevel="0" collapsed="false">
      <c r="A36" s="63" t="s">
        <v>157</v>
      </c>
      <c r="B36" s="63"/>
      <c r="C36" s="63"/>
      <c r="D36" s="63"/>
      <c r="E36" s="44" t="n">
        <v>11683</v>
      </c>
      <c r="F36" s="38"/>
      <c r="G36" s="45" t="n">
        <v>26.9108961739279</v>
      </c>
      <c r="H36" s="45" t="n">
        <v>49.3956743002544</v>
      </c>
      <c r="I36" s="45" t="n">
        <v>50.6043256997455</v>
      </c>
      <c r="J36" s="45"/>
      <c r="K36" s="45" t="n">
        <v>72.2930754087135</v>
      </c>
      <c r="L36" s="45" t="n">
        <v>49.0646459862657</v>
      </c>
      <c r="M36" s="45" t="n">
        <v>50.9353540137343</v>
      </c>
      <c r="N36" s="45"/>
      <c r="O36" s="45" t="n">
        <v>0.79602841735855</v>
      </c>
      <c r="P36" s="42"/>
    </row>
    <row r="37" customFormat="false" ht="12" hidden="false" customHeight="true" outlineLevel="0" collapsed="false">
      <c r="A37" s="63" t="s">
        <v>158</v>
      </c>
      <c r="B37" s="63"/>
      <c r="C37" s="63"/>
      <c r="D37" s="63"/>
      <c r="E37" s="44" t="n">
        <v>10277</v>
      </c>
      <c r="F37" s="38"/>
      <c r="G37" s="45" t="n">
        <v>29.3957380558528</v>
      </c>
      <c r="H37" s="45" t="n">
        <v>50.1820589208871</v>
      </c>
      <c r="I37" s="45" t="n">
        <v>49.8179410791128</v>
      </c>
      <c r="J37" s="45"/>
      <c r="K37" s="45" t="n">
        <v>70.4583049528072</v>
      </c>
      <c r="L37" s="45" t="n">
        <v>49.75832067394</v>
      </c>
      <c r="M37" s="45" t="n">
        <v>50.2416793260599</v>
      </c>
      <c r="N37" s="45"/>
      <c r="O37" s="45" t="n">
        <v>0.14595699133988</v>
      </c>
      <c r="P37" s="42"/>
    </row>
    <row r="38" customFormat="false" ht="12" hidden="false" customHeight="true" outlineLevel="0" collapsed="false">
      <c r="A38" s="63" t="s">
        <v>159</v>
      </c>
      <c r="B38" s="63"/>
      <c r="C38" s="63"/>
      <c r="D38" s="63"/>
      <c r="E38" s="44" t="n">
        <v>23885</v>
      </c>
      <c r="F38" s="38"/>
      <c r="G38" s="45" t="n">
        <v>29.8764915218756</v>
      </c>
      <c r="H38" s="45" t="n">
        <v>50.7567264573991</v>
      </c>
      <c r="I38" s="45" t="n">
        <v>49.2432735426009</v>
      </c>
      <c r="J38" s="45"/>
      <c r="K38" s="45" t="n">
        <v>69.8095038727234</v>
      </c>
      <c r="L38" s="45" t="n">
        <v>48.6385990164327</v>
      </c>
      <c r="M38" s="45" t="n">
        <v>51.3614009835672</v>
      </c>
      <c r="N38" s="45"/>
      <c r="O38" s="45" t="n">
        <v>0.31400460540087</v>
      </c>
      <c r="P38" s="42"/>
    </row>
    <row r="39" customFormat="false" ht="12" hidden="false" customHeight="true" outlineLevel="0" collapsed="false">
      <c r="A39" s="63" t="s">
        <v>160</v>
      </c>
      <c r="B39" s="63"/>
      <c r="C39" s="63"/>
      <c r="D39" s="63"/>
      <c r="E39" s="44" t="n">
        <v>47125</v>
      </c>
      <c r="F39" s="38"/>
      <c r="G39" s="45" t="n">
        <v>35.1936339522546</v>
      </c>
      <c r="H39" s="45" t="n">
        <v>50.1899306602351</v>
      </c>
      <c r="I39" s="45" t="n">
        <v>49.8100693397648</v>
      </c>
      <c r="J39" s="45"/>
      <c r="K39" s="45" t="n">
        <v>64.3331564986737</v>
      </c>
      <c r="L39" s="45" t="n">
        <v>49.1671339512484</v>
      </c>
      <c r="M39" s="45" t="n">
        <v>50.8328660487515</v>
      </c>
      <c r="N39" s="45"/>
      <c r="O39" s="45" t="n">
        <v>0.47320954907161</v>
      </c>
      <c r="P39" s="42"/>
    </row>
    <row r="40" customFormat="false" ht="12" hidden="false" customHeight="true" outlineLevel="0" collapsed="false">
      <c r="A40" s="63" t="s">
        <v>161</v>
      </c>
      <c r="B40" s="63"/>
      <c r="C40" s="63"/>
      <c r="D40" s="63"/>
      <c r="E40" s="44" t="n">
        <v>12719</v>
      </c>
      <c r="F40" s="38"/>
      <c r="G40" s="45" t="n">
        <v>28.9566789841968</v>
      </c>
      <c r="H40" s="45" t="n">
        <v>49.2261743144176</v>
      </c>
      <c r="I40" s="45" t="n">
        <v>50.7738256855824</v>
      </c>
      <c r="J40" s="45"/>
      <c r="K40" s="45" t="n">
        <v>70.886075949367</v>
      </c>
      <c r="L40" s="45" t="n">
        <v>50.3216503992901</v>
      </c>
      <c r="M40" s="45" t="n">
        <v>49.6783496007098</v>
      </c>
      <c r="N40" s="45"/>
      <c r="O40" s="45" t="n">
        <v>0.15724506643604</v>
      </c>
      <c r="P40" s="42"/>
    </row>
    <row r="41" customFormat="false" ht="12" hidden="false" customHeight="true" outlineLevel="0" collapsed="false">
      <c r="A41" s="63" t="s">
        <v>215</v>
      </c>
      <c r="B41" s="63"/>
      <c r="C41" s="63"/>
      <c r="D41" s="63"/>
      <c r="E41" s="44" t="n">
        <v>3113</v>
      </c>
      <c r="F41" s="38"/>
      <c r="G41" s="45" t="n">
        <v>20.0770960488274</v>
      </c>
      <c r="H41" s="45" t="n">
        <v>52.64</v>
      </c>
      <c r="I41" s="45" t="n">
        <v>47.36</v>
      </c>
      <c r="J41" s="45"/>
      <c r="K41" s="45" t="n">
        <v>79.8907805974943</v>
      </c>
      <c r="L41" s="45" t="n">
        <v>53.6791314837153</v>
      </c>
      <c r="M41" s="45" t="n">
        <v>46.3208685162846</v>
      </c>
      <c r="N41" s="45"/>
      <c r="O41" s="45" t="n">
        <v>0.032123353678124</v>
      </c>
      <c r="P41" s="42"/>
    </row>
    <row r="42" customFormat="false" ht="12" hidden="false" customHeight="true" outlineLevel="0" collapsed="false">
      <c r="A42" s="63" t="s">
        <v>163</v>
      </c>
      <c r="B42" s="63"/>
      <c r="C42" s="63"/>
      <c r="D42" s="63"/>
      <c r="E42" s="44" t="n">
        <v>18115</v>
      </c>
      <c r="F42" s="38"/>
      <c r="G42" s="45" t="n">
        <v>30.5492685619652</v>
      </c>
      <c r="H42" s="45" t="n">
        <v>51.120346946151</v>
      </c>
      <c r="I42" s="45" t="n">
        <v>48.8796530538489</v>
      </c>
      <c r="J42" s="45"/>
      <c r="K42" s="45" t="n">
        <v>68.8048578526083</v>
      </c>
      <c r="L42" s="45" t="n">
        <v>51.5003209242618</v>
      </c>
      <c r="M42" s="45" t="n">
        <v>48.4996790757381</v>
      </c>
      <c r="N42" s="45"/>
      <c r="O42" s="45" t="n">
        <v>0.64587358542644</v>
      </c>
      <c r="P42" s="42"/>
    </row>
    <row r="43" customFormat="false" ht="12" hidden="false" customHeight="true" outlineLevel="0" collapsed="false">
      <c r="A43" s="63" t="s">
        <v>164</v>
      </c>
      <c r="B43" s="63"/>
      <c r="C43" s="63"/>
      <c r="D43" s="63"/>
      <c r="E43" s="44" t="n">
        <v>5242</v>
      </c>
      <c r="F43" s="38"/>
      <c r="G43" s="45" t="n">
        <v>27.5658145745898</v>
      </c>
      <c r="H43" s="45" t="n">
        <v>51.1418685121107</v>
      </c>
      <c r="I43" s="45" t="n">
        <v>48.8581314878892</v>
      </c>
      <c r="J43" s="45"/>
      <c r="K43" s="45" t="n">
        <v>72.0717283479588</v>
      </c>
      <c r="L43" s="45" t="n">
        <v>48.5971413446267</v>
      </c>
      <c r="M43" s="45" t="n">
        <v>51.4028586553732</v>
      </c>
      <c r="N43" s="45"/>
      <c r="O43" s="45" t="n">
        <v>0.36245707745135</v>
      </c>
      <c r="P43" s="42"/>
    </row>
    <row r="44" customFormat="false" ht="12" hidden="false" customHeight="true" outlineLevel="0" collapsed="false">
      <c r="A44" s="63" t="s">
        <v>165</v>
      </c>
      <c r="B44" s="63"/>
      <c r="C44" s="63"/>
      <c r="D44" s="63"/>
      <c r="E44" s="44" t="n">
        <v>11938</v>
      </c>
      <c r="F44" s="38"/>
      <c r="G44" s="45" t="n">
        <v>28.7987937678003</v>
      </c>
      <c r="H44" s="45" t="n">
        <v>49.0983129726585</v>
      </c>
      <c r="I44" s="45" t="n">
        <v>50.9016870273414</v>
      </c>
      <c r="J44" s="45"/>
      <c r="K44" s="45" t="n">
        <v>71.0085441447478</v>
      </c>
      <c r="L44" s="45" t="n">
        <v>49.8289489206087</v>
      </c>
      <c r="M44" s="45" t="n">
        <v>50.1710510793913</v>
      </c>
      <c r="N44" s="45"/>
      <c r="O44" s="45" t="n">
        <v>0.19266208745183</v>
      </c>
      <c r="P44" s="42"/>
    </row>
    <row r="45" customFormat="false" ht="12" hidden="false" customHeight="true" outlineLevel="0" collapsed="false">
      <c r="A45" s="63" t="s">
        <v>216</v>
      </c>
      <c r="B45" s="63"/>
      <c r="C45" s="63"/>
      <c r="D45" s="63"/>
      <c r="E45" s="44" t="n">
        <v>1959</v>
      </c>
      <c r="F45" s="38"/>
      <c r="G45" s="45" t="n">
        <v>28.2286881061766</v>
      </c>
      <c r="H45" s="45" t="n">
        <v>48.2820976491862</v>
      </c>
      <c r="I45" s="45" t="n">
        <v>51.7179023508137</v>
      </c>
      <c r="J45" s="45"/>
      <c r="K45" s="45" t="n">
        <v>71.4139867279224</v>
      </c>
      <c r="L45" s="45" t="n">
        <v>51.3223731236597</v>
      </c>
      <c r="M45" s="45" t="n">
        <v>48.6776268763402</v>
      </c>
      <c r="N45" s="45"/>
      <c r="O45" s="45" t="n">
        <v>0.35732516590096</v>
      </c>
      <c r="P45" s="42"/>
    </row>
    <row r="46" customFormat="false" ht="12" hidden="false" customHeight="true" outlineLevel="0" collapsed="false">
      <c r="A46" s="63" t="s">
        <v>217</v>
      </c>
      <c r="B46" s="63"/>
      <c r="C46" s="63"/>
      <c r="D46" s="63"/>
      <c r="E46" s="44" t="n">
        <v>1394</v>
      </c>
      <c r="F46" s="38"/>
      <c r="G46" s="45" t="n">
        <v>26.183644189383</v>
      </c>
      <c r="H46" s="45" t="n">
        <v>52.6027397260274</v>
      </c>
      <c r="I46" s="45" t="n">
        <v>47.3972602739726</v>
      </c>
      <c r="J46" s="45"/>
      <c r="K46" s="45" t="n">
        <v>73.4576757532281</v>
      </c>
      <c r="L46" s="45" t="n">
        <v>52.63671875</v>
      </c>
      <c r="M46" s="45" t="n">
        <v>47.36328125</v>
      </c>
      <c r="N46" s="45"/>
      <c r="O46" s="45" t="n">
        <v>0.3586800573888</v>
      </c>
      <c r="P46" s="42"/>
    </row>
    <row r="47" customFormat="false" ht="12" hidden="false" customHeight="true" outlineLevel="0" collapsed="false">
      <c r="A47" s="64" t="s">
        <v>168</v>
      </c>
      <c r="B47" s="64"/>
      <c r="C47" s="64"/>
      <c r="D47" s="64"/>
      <c r="E47" s="44" t="n">
        <v>6717</v>
      </c>
      <c r="F47" s="38"/>
      <c r="G47" s="45" t="n">
        <v>29.8049724579425</v>
      </c>
      <c r="H47" s="45" t="n">
        <v>48.6513486513486</v>
      </c>
      <c r="I47" s="45" t="n">
        <v>51.3486513486513</v>
      </c>
      <c r="J47" s="45"/>
      <c r="K47" s="45" t="n">
        <v>70.0610391543844</v>
      </c>
      <c r="L47" s="45" t="n">
        <v>49.6175095622609</v>
      </c>
      <c r="M47" s="45" t="n">
        <v>50.382490437739</v>
      </c>
      <c r="N47" s="45"/>
      <c r="O47" s="45" t="n">
        <v>0.13398838767306</v>
      </c>
      <c r="P47" s="42"/>
    </row>
    <row r="48" customFormat="false" ht="12" hidden="false" customHeight="true" outlineLevel="0" collapsed="false">
      <c r="A48" s="64" t="s">
        <v>169</v>
      </c>
      <c r="B48" s="64"/>
      <c r="C48" s="64"/>
      <c r="D48" s="64"/>
      <c r="E48" s="44" t="n">
        <v>45577</v>
      </c>
      <c r="F48" s="38"/>
      <c r="G48" s="45" t="n">
        <v>30.5022270004607</v>
      </c>
      <c r="H48" s="45" t="n">
        <v>49.7266580348151</v>
      </c>
      <c r="I48" s="45" t="n">
        <v>50.2733419651848</v>
      </c>
      <c r="J48" s="45"/>
      <c r="K48" s="45" t="n">
        <v>69.2915286218926</v>
      </c>
      <c r="L48" s="45" t="n">
        <v>49.6849371457522</v>
      </c>
      <c r="M48" s="45" t="n">
        <v>50.3150628542478</v>
      </c>
      <c r="N48" s="45"/>
      <c r="O48" s="45" t="n">
        <v>0.20624437764662</v>
      </c>
      <c r="P48" s="42"/>
    </row>
    <row r="49" customFormat="false" ht="12" hidden="false" customHeight="true" outlineLevel="0" collapsed="false">
      <c r="A49" s="64" t="s">
        <v>170</v>
      </c>
      <c r="B49" s="64"/>
      <c r="C49" s="64"/>
      <c r="D49" s="64"/>
      <c r="E49" s="44" t="n">
        <v>6025</v>
      </c>
      <c r="F49" s="38"/>
      <c r="G49" s="45" t="n">
        <v>30.7219917012448</v>
      </c>
      <c r="H49" s="45" t="n">
        <v>48.406266882766</v>
      </c>
      <c r="I49" s="45" t="n">
        <v>51.5937331172339</v>
      </c>
      <c r="J49" s="45"/>
      <c r="K49" s="45" t="n">
        <v>69.0954356846473</v>
      </c>
      <c r="L49" s="45" t="n">
        <v>47.8020658179197</v>
      </c>
      <c r="M49" s="45" t="n">
        <v>52.1979341820802</v>
      </c>
      <c r="N49" s="45"/>
      <c r="O49" s="45" t="n">
        <v>0.18257261410788</v>
      </c>
      <c r="P49" s="42"/>
    </row>
    <row r="50" customFormat="false" ht="12" hidden="false" customHeight="true" outlineLevel="0" collapsed="false">
      <c r="A50" s="64" t="s">
        <v>171</v>
      </c>
      <c r="B50" s="64"/>
      <c r="C50" s="64"/>
      <c r="D50" s="64"/>
      <c r="E50" s="44" t="n">
        <v>24879</v>
      </c>
      <c r="F50" s="38"/>
      <c r="G50" s="45" t="n">
        <v>29.8766027573455</v>
      </c>
      <c r="H50" s="45" t="n">
        <v>49.0918875285887</v>
      </c>
      <c r="I50" s="45" t="n">
        <v>50.9081124714112</v>
      </c>
      <c r="J50" s="45"/>
      <c r="K50" s="45" t="n">
        <v>69.9023272639575</v>
      </c>
      <c r="L50" s="45" t="n">
        <v>52.7399229486516</v>
      </c>
      <c r="M50" s="45" t="n">
        <v>47.2600770513484</v>
      </c>
      <c r="N50" s="45"/>
      <c r="O50" s="45" t="n">
        <v>0.22106997869689</v>
      </c>
      <c r="P50" s="42"/>
    </row>
    <row r="51" customFormat="false" ht="12" hidden="false" customHeight="true" outlineLevel="0" collapsed="false">
      <c r="A51" s="64" t="s">
        <v>172</v>
      </c>
      <c r="B51" s="64"/>
      <c r="C51" s="64"/>
      <c r="D51" s="64"/>
      <c r="E51" s="44" t="n">
        <v>10439</v>
      </c>
      <c r="F51" s="38"/>
      <c r="G51" s="45" t="n">
        <v>26.0561356451767</v>
      </c>
      <c r="H51" s="45" t="n">
        <v>50.8455882352941</v>
      </c>
      <c r="I51" s="45" t="n">
        <v>49.1544117647058</v>
      </c>
      <c r="J51" s="45"/>
      <c r="K51" s="45" t="n">
        <v>73.8576492001149</v>
      </c>
      <c r="L51" s="45" t="n">
        <v>50.2334630350194</v>
      </c>
      <c r="M51" s="45" t="n">
        <v>49.7665369649805</v>
      </c>
      <c r="N51" s="45"/>
      <c r="O51" s="45" t="n">
        <v>0.0862151547083</v>
      </c>
      <c r="P51" s="42"/>
    </row>
    <row r="52" customFormat="false" ht="12" hidden="false" customHeight="true" outlineLevel="0" collapsed="false">
      <c r="A52" s="64" t="s">
        <v>173</v>
      </c>
      <c r="B52" s="64"/>
      <c r="C52" s="64"/>
      <c r="D52" s="64"/>
      <c r="E52" s="44" t="n">
        <v>21546</v>
      </c>
      <c r="F52" s="38"/>
      <c r="G52" s="45" t="n">
        <v>29.9127448250255</v>
      </c>
      <c r="H52" s="45" t="n">
        <v>52.5989138867339</v>
      </c>
      <c r="I52" s="45" t="n">
        <v>47.4010861132661</v>
      </c>
      <c r="J52" s="45"/>
      <c r="K52" s="45" t="n">
        <v>69.9062470992295</v>
      </c>
      <c r="L52" s="45" t="n">
        <v>49.5418935068384</v>
      </c>
      <c r="M52" s="45" t="n">
        <v>50.4581064931616</v>
      </c>
      <c r="N52" s="45"/>
      <c r="O52" s="45" t="n">
        <v>0.18100807574491</v>
      </c>
      <c r="P52" s="42"/>
    </row>
    <row r="53" customFormat="false" ht="12" hidden="false" customHeight="true" outlineLevel="0" collapsed="false">
      <c r="A53" s="64" t="s">
        <v>174</v>
      </c>
      <c r="B53" s="64"/>
      <c r="C53" s="64"/>
      <c r="D53" s="64"/>
      <c r="E53" s="44" t="n">
        <v>8673</v>
      </c>
      <c r="F53" s="38"/>
      <c r="G53" s="45" t="n">
        <v>25.9541104577424</v>
      </c>
      <c r="H53" s="45" t="n">
        <v>49.1337183474011</v>
      </c>
      <c r="I53" s="45" t="n">
        <v>50.8662816525988</v>
      </c>
      <c r="J53" s="45"/>
      <c r="K53" s="45" t="n">
        <v>73.7691686844229</v>
      </c>
      <c r="L53" s="45" t="n">
        <v>52.6101906845889</v>
      </c>
      <c r="M53" s="45" t="n">
        <v>47.389809315411</v>
      </c>
      <c r="N53" s="45"/>
      <c r="O53" s="45" t="n">
        <v>0.27672085783465</v>
      </c>
      <c r="P53" s="42"/>
    </row>
    <row r="54" customFormat="false" ht="12" hidden="false" customHeight="true" outlineLevel="0" collapsed="false">
      <c r="A54" s="64" t="s">
        <v>175</v>
      </c>
      <c r="B54" s="64"/>
      <c r="C54" s="64"/>
      <c r="D54" s="64"/>
      <c r="E54" s="44" t="n">
        <v>20675</v>
      </c>
      <c r="F54" s="38"/>
      <c r="G54" s="45" t="n">
        <v>29.8234582829504</v>
      </c>
      <c r="H54" s="45" t="n">
        <v>48.6539085306519</v>
      </c>
      <c r="I54" s="45" t="n">
        <v>51.346091469348</v>
      </c>
      <c r="J54" s="45"/>
      <c r="K54" s="45" t="n">
        <v>69.9298669891173</v>
      </c>
      <c r="L54" s="45" t="n">
        <v>48.1532715451653</v>
      </c>
      <c r="M54" s="45" t="n">
        <v>51.8467284548347</v>
      </c>
      <c r="N54" s="45"/>
      <c r="O54" s="45" t="n">
        <v>0.24667472793228</v>
      </c>
      <c r="P54" s="42"/>
    </row>
    <row r="55" customFormat="false" ht="17.25" hidden="false" customHeight="true" outlineLevel="0" collapsed="false">
      <c r="A55" s="50"/>
      <c r="B55" s="50"/>
      <c r="C55" s="50"/>
      <c r="D55" s="50"/>
      <c r="E55" s="16"/>
      <c r="F55" s="16"/>
      <c r="G55" s="16"/>
      <c r="H55" s="16"/>
      <c r="I55" s="16"/>
      <c r="J55" s="16"/>
      <c r="K55" s="16"/>
      <c r="L55" s="16"/>
      <c r="M55" s="16"/>
      <c r="N55" s="16"/>
      <c r="O55" s="16"/>
    </row>
    <row r="56" customFormat="false" ht="11.25" hidden="false" customHeight="true" outlineLevel="0" collapsed="false">
      <c r="A56" s="51"/>
      <c r="B56" s="51"/>
      <c r="C56" s="51"/>
      <c r="D56" s="51"/>
      <c r="I56" s="51"/>
      <c r="J56" s="51"/>
      <c r="K56" s="51"/>
      <c r="L56" s="51"/>
      <c r="M56" s="51"/>
      <c r="N56" s="51"/>
      <c r="O56" s="8"/>
    </row>
    <row r="57" customFormat="false" ht="11.25" hidden="false" customHeight="true" outlineLevel="0" collapsed="false">
      <c r="A57" s="51" t="s">
        <v>176</v>
      </c>
      <c r="B57" s="54" t="s">
        <v>205</v>
      </c>
      <c r="C57" s="54"/>
      <c r="D57" s="54"/>
      <c r="E57" s="54"/>
      <c r="F57" s="54"/>
      <c r="G57" s="54"/>
      <c r="H57" s="54"/>
      <c r="I57" s="54"/>
      <c r="J57" s="54"/>
      <c r="K57" s="54"/>
      <c r="L57" s="54"/>
      <c r="M57" s="54"/>
      <c r="N57" s="54"/>
      <c r="O57" s="54"/>
    </row>
    <row r="58" customFormat="false" ht="11.25" hidden="false" customHeight="true" outlineLevel="0" collapsed="false">
      <c r="A58" s="51"/>
      <c r="B58" s="54"/>
      <c r="C58" s="54"/>
      <c r="D58" s="54"/>
      <c r="E58" s="54"/>
      <c r="F58" s="54"/>
      <c r="G58" s="54"/>
      <c r="H58" s="54"/>
      <c r="I58" s="54"/>
      <c r="J58" s="54"/>
      <c r="K58" s="54"/>
      <c r="L58" s="54"/>
      <c r="M58" s="54"/>
      <c r="N58" s="54"/>
      <c r="O58" s="54"/>
    </row>
    <row r="59" customFormat="false" ht="11.25" hidden="false" customHeight="true" outlineLevel="0" collapsed="false">
      <c r="A59" s="51" t="s">
        <v>206</v>
      </c>
      <c r="B59" s="54" t="s">
        <v>207</v>
      </c>
      <c r="C59" s="54"/>
      <c r="D59" s="54"/>
      <c r="E59" s="54"/>
      <c r="F59" s="54"/>
      <c r="G59" s="54"/>
      <c r="H59" s="54"/>
      <c r="I59" s="54"/>
      <c r="J59" s="54"/>
      <c r="K59" s="54"/>
      <c r="L59" s="54"/>
      <c r="M59" s="54"/>
      <c r="N59" s="54"/>
      <c r="O59" s="54"/>
    </row>
    <row r="60" customFormat="false" ht="11.25" hidden="false" customHeight="true" outlineLevel="0" collapsed="false">
      <c r="A60" s="51"/>
      <c r="B60" s="54"/>
      <c r="C60" s="54"/>
      <c r="D60" s="54"/>
      <c r="E60" s="54"/>
      <c r="F60" s="54"/>
      <c r="G60" s="54"/>
      <c r="H60" s="54"/>
      <c r="I60" s="54"/>
      <c r="J60" s="54"/>
      <c r="K60" s="54"/>
      <c r="L60" s="54"/>
      <c r="M60" s="54"/>
      <c r="N60" s="54"/>
      <c r="O60" s="54"/>
    </row>
    <row r="61" customFormat="false" ht="11.25" hidden="false" customHeight="true" outlineLevel="0" collapsed="false">
      <c r="A61" s="51" t="s">
        <v>218</v>
      </c>
      <c r="B61" s="55" t="s">
        <v>177</v>
      </c>
      <c r="C61" s="55"/>
      <c r="D61" s="55"/>
      <c r="E61" s="55"/>
      <c r="F61" s="55"/>
      <c r="G61" s="55"/>
      <c r="H61" s="55"/>
      <c r="I61" s="55"/>
      <c r="J61" s="55"/>
      <c r="K61" s="55"/>
      <c r="L61" s="55"/>
      <c r="M61" s="55"/>
      <c r="N61" s="55"/>
      <c r="O61" s="55"/>
    </row>
    <row r="62" customFormat="false" ht="11.25" hidden="false" customHeight="true" outlineLevel="0" collapsed="false">
      <c r="A62" s="53" t="s">
        <v>129</v>
      </c>
      <c r="B62" s="53"/>
      <c r="C62" s="53"/>
      <c r="D62" s="57" t="s">
        <v>130</v>
      </c>
      <c r="E62" s="57"/>
      <c r="F62" s="57"/>
      <c r="G62" s="57"/>
      <c r="H62" s="57"/>
      <c r="I62" s="57"/>
      <c r="J62" s="57"/>
      <c r="K62" s="57"/>
      <c r="L62" s="57"/>
      <c r="M62" s="57"/>
      <c r="N62" s="57"/>
      <c r="O62" s="57"/>
    </row>
    <row r="63" customFormat="false" ht="11.25" hidden="true" customHeight="false" outlineLevel="0" collapsed="false">
      <c r="A63" s="7" t="s">
        <v>109</v>
      </c>
    </row>
    <row r="71" customFormat="false" ht="11.25" hidden="true" customHeight="false" outlineLevel="0" collapsed="false">
      <c r="B71" s="8"/>
      <c r="C71" s="8"/>
      <c r="D71" s="8"/>
      <c r="I71" s="8"/>
      <c r="J71" s="8"/>
      <c r="K71" s="8"/>
      <c r="L71" s="8"/>
      <c r="M71" s="8"/>
      <c r="N71" s="8"/>
      <c r="O71" s="8"/>
    </row>
  </sheetData>
  <mergeCells count="56">
    <mergeCell ref="A2:N2"/>
    <mergeCell ref="A3:N3"/>
    <mergeCell ref="A4:N4"/>
    <mergeCell ref="Q5:R5"/>
    <mergeCell ref="A7:D13"/>
    <mergeCell ref="E7:E13"/>
    <mergeCell ref="G7:O7"/>
    <mergeCell ref="G10:I10"/>
    <mergeCell ref="K10:M10"/>
    <mergeCell ref="O10:O13"/>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B57:O58"/>
    <mergeCell ref="B59:O60"/>
    <mergeCell ref="B61:O61"/>
    <mergeCell ref="A62:C62"/>
    <mergeCell ref="D62:O62"/>
  </mergeCells>
  <hyperlinks>
    <hyperlink ref="O2" location="Índice!A1" display="Cuadro 6.4"/>
    <hyperlink ref="D62" r:id="rId1" display="INEGI. Dirección General de Estadísticas Sociodemográficas. Encuesta Intercensal 2015. www.inegi.org.mx (11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Durango 2016.</oddHeader>
    <oddFooter>&amp;R&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7" topLeftCell="E18" activePane="bottomRight" state="frozen"/>
      <selection pane="topLeft" activeCell="A1" activeCellId="0" sqref="A1"/>
      <selection pane="topRight" activeCell="E1" activeCellId="0" sqref="E1"/>
      <selection pane="bottomLeft" activeCell="A18" activeCellId="0" sqref="A18"/>
      <selection pane="bottomRight" activeCell="A1" activeCellId="0" sqref="A1"/>
    </sheetView>
  </sheetViews>
  <sheetFormatPr defaultColWidth="14.38671875" defaultRowHeight="11.25"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5"/>
    <col collapsed="false" customWidth="true" hidden="false" outlineLevel="0" max="4" min="4" style="7" width="8.82"/>
    <col collapsed="false" customWidth="true" hidden="false" outlineLevel="0" max="5" min="5" style="8" width="9.99"/>
    <col collapsed="false" customWidth="true" hidden="false" outlineLevel="0" max="6" min="6" style="8" width="6.65"/>
    <col collapsed="false" customWidth="true" hidden="false" outlineLevel="0" max="7" min="7" style="8" width="9.65"/>
    <col collapsed="false" customWidth="true" hidden="false" outlineLevel="0" max="8" min="8" style="8" width="2.33"/>
    <col collapsed="false" customWidth="true" hidden="false" outlineLevel="0" max="9" min="9" style="7" width="6.33"/>
    <col collapsed="false" customWidth="true" hidden="false" outlineLevel="0" max="10" min="10" style="7" width="6.5"/>
    <col collapsed="false" customWidth="true" hidden="false" outlineLevel="0" max="15" min="11" style="7" width="6.82"/>
    <col collapsed="false" customWidth="true" hidden="false" outlineLevel="0" max="16" min="16" style="7" width="2.65"/>
    <col collapsed="false" customWidth="true" hidden="false" outlineLevel="0" max="17" min="17" style="7" width="8.82"/>
    <col collapsed="false" customWidth="true" hidden="false" outlineLevel="0" max="18" min="18" style="7" width="2.33"/>
    <col collapsed="false" customWidth="true" hidden="false" outlineLevel="0" max="19" min="19" style="7" width="10.33"/>
    <col collapsed="false" customWidth="true" hidden="true" outlineLevel="0" max="20" min="20" style="7" width="11.99"/>
    <col collapsed="false" customWidth="true" hidden="true" outlineLevel="0" max="21" min="21" style="7" width="22.49"/>
    <col collapsed="false" customWidth="false" hidden="true" outlineLevel="0" max="257" min="22" style="7" width="14.38"/>
    <col collapsed="false" customWidth="false" hidden="true" outlineLevel="0" max="16384" min="258" style="0" width="14.38"/>
  </cols>
  <sheetData>
    <row r="1" customFormat="false" ht="15.95" hidden="false" customHeight="true" outlineLevel="0" collapsed="false"/>
    <row r="2" customFormat="false" ht="12" hidden="false" customHeight="true" outlineLevel="0" collapsed="false">
      <c r="A2" s="70" t="s">
        <v>14</v>
      </c>
      <c r="B2" s="70"/>
      <c r="C2" s="70"/>
      <c r="D2" s="70"/>
      <c r="E2" s="70"/>
      <c r="F2" s="70"/>
      <c r="G2" s="70"/>
      <c r="H2" s="70"/>
      <c r="I2" s="70"/>
      <c r="J2" s="70"/>
      <c r="K2" s="70"/>
      <c r="L2" s="70"/>
      <c r="M2" s="70"/>
      <c r="N2" s="70"/>
      <c r="O2" s="70"/>
      <c r="P2" s="70"/>
      <c r="Q2" s="10" t="s">
        <v>219</v>
      </c>
      <c r="R2" s="10"/>
      <c r="S2" s="10"/>
      <c r="T2" s="7" t="s">
        <v>109</v>
      </c>
      <c r="U2" s="71"/>
    </row>
    <row r="3" customFormat="false" ht="12" hidden="false" customHeight="true" outlineLevel="0" collapsed="false">
      <c r="A3" s="70" t="s">
        <v>15</v>
      </c>
      <c r="B3" s="70"/>
      <c r="C3" s="70"/>
      <c r="D3" s="70"/>
      <c r="E3" s="70"/>
      <c r="F3" s="70"/>
      <c r="G3" s="70"/>
      <c r="H3" s="70"/>
      <c r="I3" s="70"/>
      <c r="J3" s="70"/>
      <c r="K3" s="70"/>
      <c r="L3" s="70"/>
      <c r="M3" s="70"/>
      <c r="N3" s="70"/>
      <c r="O3" s="70"/>
      <c r="P3" s="70"/>
      <c r="Q3" s="72" t="s">
        <v>220</v>
      </c>
      <c r="R3" s="72"/>
      <c r="S3" s="72"/>
      <c r="U3" s="12"/>
      <c r="V3" s="51"/>
    </row>
    <row r="4" s="73" customFormat="true" ht="12" hidden="false" customHeight="true" outlineLevel="0" collapsed="false">
      <c r="A4" s="70" t="s">
        <v>4</v>
      </c>
      <c r="B4" s="70"/>
      <c r="C4" s="70"/>
      <c r="D4" s="70"/>
      <c r="E4" s="70"/>
      <c r="F4" s="70"/>
      <c r="G4" s="70"/>
      <c r="H4" s="70"/>
      <c r="I4" s="70"/>
      <c r="J4" s="70"/>
      <c r="K4" s="70"/>
      <c r="L4" s="70"/>
      <c r="M4" s="70"/>
      <c r="N4" s="70"/>
      <c r="O4" s="70"/>
      <c r="P4" s="70"/>
      <c r="Q4" s="52" t="s">
        <v>183</v>
      </c>
      <c r="R4" s="52"/>
      <c r="S4" s="52"/>
      <c r="U4" s="13"/>
      <c r="V4" s="13"/>
    </row>
    <row r="5" customFormat="false" ht="11.25" hidden="false" customHeight="true" outlineLevel="0" collapsed="false">
      <c r="A5" s="14"/>
      <c r="B5" s="14"/>
      <c r="C5" s="14"/>
      <c r="D5" s="14"/>
      <c r="E5" s="15"/>
      <c r="F5" s="15"/>
      <c r="G5" s="15"/>
      <c r="H5" s="15"/>
      <c r="I5" s="15"/>
      <c r="J5" s="15"/>
      <c r="K5" s="15"/>
      <c r="L5" s="15"/>
      <c r="M5" s="15"/>
      <c r="N5" s="15"/>
      <c r="O5" s="15"/>
      <c r="P5" s="15"/>
      <c r="Q5" s="74"/>
      <c r="R5" s="71"/>
      <c r="S5" s="71"/>
      <c r="U5" s="17"/>
      <c r="V5" s="17"/>
      <c r="Y5" s="75"/>
      <c r="Z5" s="75"/>
      <c r="AA5" s="75"/>
      <c r="AB5" s="75"/>
      <c r="AC5" s="75"/>
      <c r="AD5" s="75"/>
      <c r="AE5" s="75"/>
    </row>
    <row r="6" customFormat="false" ht="1.5" hidden="false" customHeight="true" outlineLevel="0" collapsed="false">
      <c r="K6" s="8"/>
      <c r="M6" s="8"/>
      <c r="N6" s="8"/>
      <c r="O6" s="8"/>
      <c r="P6" s="8"/>
      <c r="R6" s="76"/>
      <c r="S6" s="76"/>
    </row>
    <row r="7" customFormat="false" ht="22.5" hidden="false" customHeight="true" outlineLevel="0" collapsed="false">
      <c r="A7" s="18" t="s">
        <v>221</v>
      </c>
      <c r="B7" s="18"/>
      <c r="C7" s="18"/>
      <c r="D7" s="18"/>
      <c r="E7" s="19" t="s">
        <v>111</v>
      </c>
      <c r="F7" s="21" t="s">
        <v>222</v>
      </c>
      <c r="G7" s="21"/>
      <c r="H7" s="21"/>
      <c r="I7" s="21"/>
      <c r="J7" s="21"/>
      <c r="K7" s="21"/>
      <c r="L7" s="21"/>
      <c r="M7" s="21"/>
      <c r="N7" s="21"/>
      <c r="O7" s="21"/>
      <c r="P7" s="21"/>
      <c r="Q7" s="21"/>
      <c r="R7" s="21"/>
      <c r="S7" s="21"/>
      <c r="U7" s="22"/>
    </row>
    <row r="8" customFormat="false" ht="1.5" hidden="false" customHeight="true" outlineLevel="0" collapsed="false">
      <c r="A8" s="18"/>
      <c r="B8" s="18"/>
      <c r="C8" s="18"/>
      <c r="D8" s="18"/>
      <c r="E8" s="19"/>
      <c r="F8" s="23"/>
      <c r="G8" s="23"/>
      <c r="H8" s="23"/>
      <c r="I8" s="23"/>
      <c r="J8" s="23"/>
      <c r="K8" s="23"/>
      <c r="L8" s="23"/>
      <c r="M8" s="23"/>
      <c r="N8" s="23"/>
      <c r="O8" s="23"/>
      <c r="P8" s="23"/>
      <c r="Q8" s="23"/>
      <c r="R8" s="23"/>
      <c r="S8" s="23"/>
      <c r="U8" s="22"/>
    </row>
    <row r="9" customFormat="false" ht="1.5" hidden="false" customHeight="true" outlineLevel="0" collapsed="false">
      <c r="A9" s="18"/>
      <c r="B9" s="18"/>
      <c r="C9" s="18"/>
      <c r="D9" s="18"/>
      <c r="E9" s="19"/>
      <c r="F9" s="25"/>
      <c r="G9" s="25"/>
      <c r="H9" s="25"/>
      <c r="I9" s="25"/>
      <c r="J9" s="25"/>
      <c r="K9" s="25"/>
      <c r="L9" s="25"/>
      <c r="M9" s="25"/>
      <c r="N9" s="25"/>
      <c r="O9" s="25"/>
      <c r="P9" s="25"/>
      <c r="Q9" s="25"/>
      <c r="R9" s="25"/>
      <c r="S9" s="25"/>
      <c r="U9" s="22"/>
    </row>
    <row r="10" customFormat="false" ht="11.25" hidden="false" customHeight="true" outlineLevel="0" collapsed="false">
      <c r="A10" s="18"/>
      <c r="B10" s="18"/>
      <c r="C10" s="18"/>
      <c r="D10" s="18"/>
      <c r="E10" s="19"/>
      <c r="F10" s="21" t="s">
        <v>223</v>
      </c>
      <c r="G10" s="21"/>
      <c r="H10" s="21"/>
      <c r="I10" s="21"/>
      <c r="J10" s="21"/>
      <c r="K10" s="21"/>
      <c r="L10" s="21"/>
      <c r="M10" s="21"/>
      <c r="N10" s="21"/>
      <c r="O10" s="21"/>
      <c r="P10" s="21"/>
      <c r="Q10" s="21"/>
      <c r="R10" s="21"/>
      <c r="S10" s="21"/>
      <c r="U10" s="22"/>
    </row>
    <row r="11" customFormat="false" ht="1.5" hidden="false" customHeight="true" outlineLevel="0" collapsed="false">
      <c r="A11" s="18"/>
      <c r="B11" s="18"/>
      <c r="C11" s="18"/>
      <c r="D11" s="18"/>
      <c r="E11" s="19"/>
      <c r="F11" s="23"/>
      <c r="G11" s="23"/>
      <c r="H11" s="23"/>
      <c r="I11" s="23"/>
      <c r="J11" s="23"/>
      <c r="K11" s="23"/>
      <c r="L11" s="23"/>
      <c r="M11" s="23"/>
      <c r="N11" s="23"/>
      <c r="O11" s="23"/>
      <c r="P11" s="23"/>
      <c r="Q11" s="23"/>
      <c r="R11" s="23"/>
      <c r="S11" s="23"/>
      <c r="U11" s="22"/>
    </row>
    <row r="12" customFormat="false" ht="1.5" hidden="false" customHeight="true" outlineLevel="0" collapsed="false">
      <c r="A12" s="18"/>
      <c r="B12" s="18"/>
      <c r="C12" s="18"/>
      <c r="D12" s="18"/>
      <c r="E12" s="19"/>
      <c r="F12" s="25"/>
      <c r="G12" s="25"/>
      <c r="H12" s="25"/>
      <c r="I12" s="25"/>
      <c r="J12" s="25"/>
      <c r="K12" s="25"/>
      <c r="L12" s="25"/>
      <c r="M12" s="25"/>
      <c r="N12" s="25"/>
      <c r="O12" s="25"/>
      <c r="P12" s="25"/>
      <c r="Q12" s="25"/>
      <c r="R12" s="25"/>
      <c r="S12" s="25"/>
      <c r="U12" s="22"/>
    </row>
    <row r="13" customFormat="false" ht="11.25" hidden="false" customHeight="true" outlineLevel="0" collapsed="false">
      <c r="A13" s="18"/>
      <c r="B13" s="18"/>
      <c r="C13" s="18"/>
      <c r="D13" s="18"/>
      <c r="E13" s="19"/>
      <c r="F13" s="29" t="s">
        <v>111</v>
      </c>
      <c r="G13" s="29" t="s">
        <v>224</v>
      </c>
      <c r="H13" s="77"/>
      <c r="I13" s="27" t="s">
        <v>225</v>
      </c>
      <c r="J13" s="27"/>
      <c r="K13" s="27"/>
      <c r="L13" s="27"/>
      <c r="M13" s="27"/>
      <c r="N13" s="27"/>
      <c r="O13" s="27"/>
      <c r="P13" s="27"/>
      <c r="Q13" s="27"/>
      <c r="R13" s="28"/>
      <c r="S13" s="29" t="s">
        <v>226</v>
      </c>
    </row>
    <row r="14" customFormat="false" ht="2.1" hidden="false" customHeight="true" outlineLevel="0" collapsed="false">
      <c r="A14" s="18"/>
      <c r="B14" s="18"/>
      <c r="C14" s="18"/>
      <c r="D14" s="18"/>
      <c r="E14" s="19"/>
      <c r="F14" s="29"/>
      <c r="G14" s="29"/>
      <c r="H14" s="77"/>
      <c r="I14" s="31"/>
      <c r="J14" s="31"/>
      <c r="K14" s="30"/>
      <c r="L14" s="31"/>
      <c r="M14" s="30"/>
      <c r="N14" s="30"/>
      <c r="O14" s="30"/>
      <c r="P14" s="30"/>
      <c r="Q14" s="31"/>
      <c r="R14" s="28"/>
      <c r="S14" s="29"/>
    </row>
    <row r="15" customFormat="false" ht="2.1" hidden="false" customHeight="true" outlineLevel="0" collapsed="false">
      <c r="A15" s="18"/>
      <c r="B15" s="18"/>
      <c r="C15" s="18"/>
      <c r="D15" s="18"/>
      <c r="E15" s="19"/>
      <c r="F15" s="29"/>
      <c r="G15" s="29"/>
      <c r="H15" s="77"/>
      <c r="I15" s="33"/>
      <c r="J15" s="33"/>
      <c r="K15" s="32"/>
      <c r="L15" s="33"/>
      <c r="M15" s="32"/>
      <c r="N15" s="32"/>
      <c r="O15" s="32"/>
      <c r="P15" s="32"/>
      <c r="Q15" s="33"/>
      <c r="R15" s="28"/>
      <c r="S15" s="29"/>
    </row>
    <row r="16" customFormat="false" ht="22.5" hidden="false" customHeight="true" outlineLevel="0" collapsed="false">
      <c r="A16" s="18"/>
      <c r="B16" s="18"/>
      <c r="C16" s="18"/>
      <c r="D16" s="18"/>
      <c r="E16" s="19"/>
      <c r="F16" s="29"/>
      <c r="G16" s="29"/>
      <c r="H16" s="77"/>
      <c r="I16" s="34" t="s">
        <v>111</v>
      </c>
      <c r="J16" s="34" t="s">
        <v>227</v>
      </c>
      <c r="K16" s="34" t="s">
        <v>228</v>
      </c>
      <c r="L16" s="34" t="s">
        <v>229</v>
      </c>
      <c r="M16" s="34" t="s">
        <v>230</v>
      </c>
      <c r="N16" s="34" t="s">
        <v>231</v>
      </c>
      <c r="O16" s="34" t="s">
        <v>232</v>
      </c>
      <c r="P16" s="78" t="s">
        <v>218</v>
      </c>
      <c r="Q16" s="34" t="s">
        <v>233</v>
      </c>
      <c r="R16" s="28"/>
      <c r="S16" s="29"/>
    </row>
    <row r="17" customFormat="false" ht="1.5" hidden="false" customHeight="true" outlineLevel="0" collapsed="false">
      <c r="A17" s="35"/>
      <c r="B17" s="35"/>
      <c r="C17" s="35"/>
      <c r="D17" s="35"/>
      <c r="E17" s="16"/>
      <c r="F17" s="16"/>
      <c r="G17" s="16"/>
      <c r="H17" s="16"/>
      <c r="I17" s="16"/>
      <c r="J17" s="16"/>
      <c r="K17" s="16"/>
      <c r="L17" s="16"/>
      <c r="M17" s="16"/>
      <c r="N17" s="16"/>
      <c r="O17" s="16"/>
      <c r="P17" s="16"/>
      <c r="Q17" s="16"/>
      <c r="R17" s="16"/>
      <c r="S17" s="16"/>
    </row>
    <row r="18" customFormat="false" ht="23.25" hidden="false" customHeight="true" outlineLevel="0" collapsed="false">
      <c r="A18" s="60" t="s">
        <v>111</v>
      </c>
      <c r="B18" s="60"/>
      <c r="C18" s="60"/>
      <c r="D18" s="60"/>
      <c r="E18" s="79" t="n">
        <f aca="false">SUM(E19:E34)</f>
        <v>1652203</v>
      </c>
      <c r="F18" s="39" t="n">
        <v>65.9522467880762</v>
      </c>
      <c r="G18" s="39" t="n">
        <v>8.09294599716426</v>
      </c>
      <c r="I18" s="41" t="n">
        <v>50.5169019836371</v>
      </c>
      <c r="J18" s="39" t="n">
        <v>8.84397736459175</v>
      </c>
      <c r="K18" s="39" t="n">
        <v>11.0849917796771</v>
      </c>
      <c r="L18" s="39" t="n">
        <v>16.5074982060621</v>
      </c>
      <c r="M18" s="39" t="n">
        <v>10.3141889130099</v>
      </c>
      <c r="N18" s="39" t="n">
        <v>9.83350440082475</v>
      </c>
      <c r="O18" s="39" t="n">
        <v>43.3213737476497</v>
      </c>
      <c r="P18" s="40"/>
      <c r="Q18" s="39" t="n">
        <v>0.09446558818453</v>
      </c>
      <c r="R18" s="39"/>
      <c r="S18" s="39" t="n">
        <v>41.3901520191985</v>
      </c>
    </row>
    <row r="19" customFormat="false" ht="23.25" hidden="false" customHeight="true" outlineLevel="0" collapsed="false">
      <c r="A19" s="64" t="s">
        <v>234</v>
      </c>
      <c r="B19" s="64"/>
      <c r="C19" s="64"/>
      <c r="D19" s="64"/>
      <c r="E19" s="44" t="n">
        <v>107385</v>
      </c>
      <c r="F19" s="80" t="n">
        <v>45.5538483028355</v>
      </c>
      <c r="G19" s="80" t="n">
        <v>100</v>
      </c>
      <c r="I19" s="81" t="n">
        <v>0</v>
      </c>
      <c r="J19" s="80" t="n">
        <v>0</v>
      </c>
      <c r="K19" s="80" t="n">
        <v>0</v>
      </c>
      <c r="L19" s="80" t="n">
        <v>0</v>
      </c>
      <c r="M19" s="80" t="n">
        <v>0</v>
      </c>
      <c r="N19" s="80" t="n">
        <v>0</v>
      </c>
      <c r="O19" s="80" t="n">
        <v>0</v>
      </c>
      <c r="P19" s="80"/>
      <c r="Q19" s="80" t="n">
        <v>0</v>
      </c>
      <c r="R19" s="80"/>
      <c r="S19" s="80" t="n">
        <v>0</v>
      </c>
    </row>
    <row r="20" customFormat="false" ht="12" hidden="false" customHeight="true" outlineLevel="0" collapsed="false">
      <c r="A20" s="64" t="s">
        <v>235</v>
      </c>
      <c r="B20" s="64"/>
      <c r="C20" s="64"/>
      <c r="D20" s="64"/>
      <c r="E20" s="44" t="n">
        <v>136756</v>
      </c>
      <c r="F20" s="80" t="n">
        <v>98.4541811693819</v>
      </c>
      <c r="G20" s="80" t="n">
        <v>27.5300426315711</v>
      </c>
      <c r="I20" s="82" t="n">
        <v>72.4699573684288</v>
      </c>
      <c r="J20" s="80" t="n">
        <v>36.3187291826799</v>
      </c>
      <c r="K20" s="80" t="n">
        <v>33.6295157571099</v>
      </c>
      <c r="L20" s="80" t="n">
        <v>26.0353574173712</v>
      </c>
      <c r="M20" s="80" t="n">
        <v>3.84832180374071</v>
      </c>
      <c r="N20" s="80" t="n">
        <v>0</v>
      </c>
      <c r="O20" s="80" t="n">
        <v>0</v>
      </c>
      <c r="P20" s="80"/>
      <c r="Q20" s="80" t="n">
        <v>0.16807583909812</v>
      </c>
      <c r="R20" s="80"/>
      <c r="S20" s="80" t="n">
        <v>0</v>
      </c>
    </row>
    <row r="21" customFormat="false" ht="12" hidden="false" customHeight="true" outlineLevel="0" collapsed="false">
      <c r="A21" s="64" t="s">
        <v>236</v>
      </c>
      <c r="B21" s="64"/>
      <c r="C21" s="64"/>
      <c r="D21" s="64"/>
      <c r="E21" s="44" t="n">
        <v>170550</v>
      </c>
      <c r="F21" s="80" t="n">
        <v>99.3046027557901</v>
      </c>
      <c r="G21" s="80" t="n">
        <v>0.20193193358683</v>
      </c>
      <c r="I21" s="81" t="n">
        <v>69.0347417396849</v>
      </c>
      <c r="J21" s="80" t="n">
        <v>0.63889839206294</v>
      </c>
      <c r="K21" s="80" t="n">
        <v>0.96134108792336</v>
      </c>
      <c r="L21" s="80" t="n">
        <v>8.6871365035922</v>
      </c>
      <c r="M21" s="80" t="n">
        <v>25.6465959630516</v>
      </c>
      <c r="N21" s="80" t="n">
        <v>31.2350325008552</v>
      </c>
      <c r="O21" s="80" t="n">
        <v>32.73862470065</v>
      </c>
      <c r="P21" s="80"/>
      <c r="Q21" s="80" t="n">
        <v>0.09237085186452</v>
      </c>
      <c r="R21" s="52"/>
      <c r="S21" s="80" t="n">
        <v>30.7633263267282</v>
      </c>
    </row>
    <row r="22" customFormat="false" ht="12" hidden="false" customHeight="true" outlineLevel="0" collapsed="false">
      <c r="A22" s="64" t="s">
        <v>237</v>
      </c>
      <c r="B22" s="64"/>
      <c r="C22" s="64"/>
      <c r="D22" s="64"/>
      <c r="E22" s="44" t="n">
        <v>167481</v>
      </c>
      <c r="F22" s="80" t="n">
        <v>54.3207886267696</v>
      </c>
      <c r="G22" s="80" t="n">
        <v>0.09892610220165</v>
      </c>
      <c r="I22" s="82" t="n">
        <v>12.6295657144113</v>
      </c>
      <c r="J22" s="80" t="n">
        <v>1.66231505657093</v>
      </c>
      <c r="K22" s="80" t="n">
        <v>2.68059181897302</v>
      </c>
      <c r="L22" s="80" t="n">
        <v>5.61357702349869</v>
      </c>
      <c r="M22" s="80" t="n">
        <v>2.99390774586597</v>
      </c>
      <c r="N22" s="80" t="n">
        <v>5.6396866840731</v>
      </c>
      <c r="O22" s="80" t="n">
        <v>81.3577023498694</v>
      </c>
      <c r="P22" s="80"/>
      <c r="Q22" s="80" t="n">
        <v>0.0522193211488251</v>
      </c>
      <c r="R22" s="51"/>
      <c r="S22" s="80" t="n">
        <v>87.271508183387</v>
      </c>
    </row>
    <row r="23" customFormat="false" ht="12" hidden="false" customHeight="true" outlineLevel="0" collapsed="false">
      <c r="A23" s="64" t="s">
        <v>202</v>
      </c>
      <c r="B23" s="64"/>
      <c r="C23" s="64"/>
      <c r="D23" s="64"/>
      <c r="E23" s="44" t="n">
        <v>157402</v>
      </c>
      <c r="F23" s="80" t="n">
        <v>43.7700918666853</v>
      </c>
      <c r="G23" s="80" t="n">
        <v>0.23514043109079</v>
      </c>
      <c r="I23" s="82" t="n">
        <v>19.4818201611147</v>
      </c>
      <c r="J23" s="80" t="n">
        <v>1.12501862613619</v>
      </c>
      <c r="K23" s="80" t="n">
        <v>3.37505587840858</v>
      </c>
      <c r="L23" s="80" t="n">
        <v>8.15079719862911</v>
      </c>
      <c r="M23" s="80" t="n">
        <v>4.64908359409924</v>
      </c>
      <c r="N23" s="80" t="n">
        <v>4.44047086872299</v>
      </c>
      <c r="O23" s="80" t="n">
        <v>78.2297720160929</v>
      </c>
      <c r="P23" s="80"/>
      <c r="Q23" s="80" t="n">
        <v>0.0298018179108926</v>
      </c>
      <c r="R23" s="51"/>
      <c r="S23" s="80" t="n">
        <v>80.2830394077944</v>
      </c>
    </row>
    <row r="24" customFormat="false" ht="12" hidden="false" customHeight="true" outlineLevel="0" collapsed="false">
      <c r="A24" s="64" t="s">
        <v>203</v>
      </c>
      <c r="B24" s="64"/>
      <c r="C24" s="64"/>
      <c r="D24" s="64"/>
      <c r="E24" s="44" t="n">
        <v>130670</v>
      </c>
      <c r="F24" s="80" t="n">
        <v>50.2165761077523</v>
      </c>
      <c r="G24" s="80" t="n">
        <v>0.11429790606236</v>
      </c>
      <c r="I24" s="82" t="n">
        <v>24.2692553872413</v>
      </c>
      <c r="J24" s="80" t="n">
        <v>1.46938775510204</v>
      </c>
      <c r="K24" s="80" t="n">
        <v>3.0204081632653</v>
      </c>
      <c r="L24" s="80" t="n">
        <v>6.55572998430141</v>
      </c>
      <c r="M24" s="80" t="n">
        <v>3.35949764521193</v>
      </c>
      <c r="N24" s="80" t="n">
        <v>5.287284144427</v>
      </c>
      <c r="O24" s="80" t="n">
        <v>80.2888540031397</v>
      </c>
      <c r="P24" s="80"/>
      <c r="Q24" s="80" t="n">
        <v>0.0188383045525903</v>
      </c>
      <c r="R24" s="51"/>
      <c r="S24" s="80" t="n">
        <v>75.6164467066963</v>
      </c>
    </row>
    <row r="25" customFormat="false" ht="12" hidden="false" customHeight="true" outlineLevel="0" collapsed="false">
      <c r="A25" s="64" t="s">
        <v>238</v>
      </c>
      <c r="B25" s="64"/>
      <c r="C25" s="64"/>
      <c r="D25" s="64"/>
      <c r="E25" s="44" t="n">
        <v>121030</v>
      </c>
      <c r="F25" s="80" t="n">
        <v>57.5658927538626</v>
      </c>
      <c r="G25" s="80" t="n">
        <v>0.16218854059019</v>
      </c>
      <c r="I25" s="82" t="n">
        <v>30.3837983695028</v>
      </c>
      <c r="J25" s="80" t="n">
        <v>2.01237658840757</v>
      </c>
      <c r="K25" s="80" t="n">
        <v>3.41537153384666</v>
      </c>
      <c r="L25" s="80" t="n">
        <v>8.99900798337191</v>
      </c>
      <c r="M25" s="80" t="n">
        <v>5.65921866880816</v>
      </c>
      <c r="N25" s="80" t="n">
        <v>5.32382257074023</v>
      </c>
      <c r="O25" s="80" t="n">
        <v>74.4721054371959</v>
      </c>
      <c r="P25" s="80"/>
      <c r="Q25" s="80" t="n">
        <v>0.11809721762955</v>
      </c>
      <c r="R25" s="51"/>
      <c r="S25" s="80" t="n">
        <v>69.454013089907</v>
      </c>
    </row>
    <row r="26" customFormat="false" ht="12" hidden="false" customHeight="true" outlineLevel="0" collapsed="false">
      <c r="A26" s="64" t="s">
        <v>239</v>
      </c>
      <c r="B26" s="64"/>
      <c r="C26" s="64"/>
      <c r="D26" s="64"/>
      <c r="E26" s="44" t="n">
        <v>119435</v>
      </c>
      <c r="F26" s="80" t="n">
        <v>63.302214593712</v>
      </c>
      <c r="G26" s="80" t="n">
        <v>0.11242642682362</v>
      </c>
      <c r="I26" s="82" t="n">
        <v>38.690562793466</v>
      </c>
      <c r="J26" s="80" t="n">
        <v>2.06823465062218</v>
      </c>
      <c r="K26" s="80" t="n">
        <v>4.10912074388076</v>
      </c>
      <c r="L26" s="80" t="n">
        <v>9.87624777792971</v>
      </c>
      <c r="M26" s="80" t="n">
        <v>5.02187884589088</v>
      </c>
      <c r="N26" s="80" t="n">
        <v>6.19444824285519</v>
      </c>
      <c r="O26" s="80" t="n">
        <v>72.5864898126623</v>
      </c>
      <c r="P26" s="80"/>
      <c r="Q26" s="80" t="n">
        <v>0.14357992615889</v>
      </c>
      <c r="R26" s="51"/>
      <c r="S26" s="80" t="n">
        <v>61.1970107797103</v>
      </c>
    </row>
    <row r="27" customFormat="false" ht="12" hidden="false" customHeight="true" outlineLevel="0" collapsed="false">
      <c r="A27" s="64" t="s">
        <v>240</v>
      </c>
      <c r="B27" s="64"/>
      <c r="C27" s="64"/>
      <c r="D27" s="64"/>
      <c r="E27" s="44" t="n">
        <v>114771</v>
      </c>
      <c r="F27" s="80" t="n">
        <v>63.5386988002195</v>
      </c>
      <c r="G27" s="80" t="n">
        <v>0.19609456420382</v>
      </c>
      <c r="I27" s="82" t="n">
        <v>42.1699303384345</v>
      </c>
      <c r="J27" s="80" t="n">
        <v>2.19497918834547</v>
      </c>
      <c r="K27" s="80" t="n">
        <v>3.97372528616025</v>
      </c>
      <c r="L27" s="80" t="n">
        <v>9.57336108220603</v>
      </c>
      <c r="M27" s="80" t="n">
        <v>5.21592091571279</v>
      </c>
      <c r="N27" s="80" t="n">
        <v>6.46787200832466</v>
      </c>
      <c r="O27" s="80" t="n">
        <v>72.5286160249739</v>
      </c>
      <c r="P27" s="80"/>
      <c r="Q27" s="80" t="n">
        <v>0.045525494276795</v>
      </c>
      <c r="R27" s="51"/>
      <c r="S27" s="80" t="n">
        <v>57.6339750973616</v>
      </c>
    </row>
    <row r="28" customFormat="false" ht="12" hidden="false" customHeight="true" outlineLevel="0" collapsed="false">
      <c r="A28" s="64" t="s">
        <v>241</v>
      </c>
      <c r="B28" s="64"/>
      <c r="C28" s="64"/>
      <c r="D28" s="64"/>
      <c r="E28" s="44" t="n">
        <v>94800</v>
      </c>
      <c r="F28" s="80" t="n">
        <v>62.9145569620253</v>
      </c>
      <c r="G28" s="80" t="n">
        <v>0.29005918548698</v>
      </c>
      <c r="I28" s="82" t="n">
        <v>50.0829938131884</v>
      </c>
      <c r="J28" s="80" t="n">
        <v>2.50410096749355</v>
      </c>
      <c r="K28" s="80" t="n">
        <v>4.9780723778916</v>
      </c>
      <c r="L28" s="80" t="n">
        <v>12.2392956379096</v>
      </c>
      <c r="M28" s="80" t="n">
        <v>5.62083626259583</v>
      </c>
      <c r="N28" s="80" t="n">
        <v>5.52375213417696</v>
      </c>
      <c r="O28" s="80" t="n">
        <v>69.0234675772488</v>
      </c>
      <c r="P28" s="80"/>
      <c r="Q28" s="80" t="n">
        <v>0.11047504268353</v>
      </c>
      <c r="R28" s="51"/>
      <c r="S28" s="80" t="n">
        <v>49.6269470013245</v>
      </c>
    </row>
    <row r="29" customFormat="false" ht="12" hidden="false" customHeight="true" outlineLevel="0" collapsed="false">
      <c r="A29" s="64" t="s">
        <v>242</v>
      </c>
      <c r="B29" s="64"/>
      <c r="C29" s="64"/>
      <c r="D29" s="64"/>
      <c r="E29" s="44" t="n">
        <v>87377</v>
      </c>
      <c r="F29" s="80" t="n">
        <v>62.4260388889524</v>
      </c>
      <c r="G29" s="80" t="n">
        <v>0.22366443002236</v>
      </c>
      <c r="I29" s="82" t="n">
        <v>62.8038719612804</v>
      </c>
      <c r="J29" s="80" t="n">
        <v>3.09425810783197</v>
      </c>
      <c r="K29" s="80" t="n">
        <v>7.5021163557813</v>
      </c>
      <c r="L29" s="80" t="n">
        <v>15.8974808068424</v>
      </c>
      <c r="M29" s="80" t="n">
        <v>7.25399188487024</v>
      </c>
      <c r="N29" s="80" t="n">
        <v>5.32445923460898</v>
      </c>
      <c r="O29" s="80" t="n">
        <v>60.8459584902355</v>
      </c>
      <c r="P29" s="80"/>
      <c r="Q29" s="80" t="n">
        <v>0.08173511982952</v>
      </c>
      <c r="R29" s="51"/>
      <c r="S29" s="80" t="n">
        <v>36.9724636086972</v>
      </c>
    </row>
    <row r="30" customFormat="false" ht="12" hidden="false" customHeight="true" outlineLevel="0" collapsed="false">
      <c r="A30" s="64" t="s">
        <v>243</v>
      </c>
      <c r="B30" s="64"/>
      <c r="C30" s="64"/>
      <c r="D30" s="64"/>
      <c r="E30" s="44" t="n">
        <v>66706</v>
      </c>
      <c r="F30" s="80" t="n">
        <v>68.4406200341798</v>
      </c>
      <c r="G30" s="80" t="n">
        <v>0.31760634336531</v>
      </c>
      <c r="I30" s="82" t="n">
        <v>74.3133131817584</v>
      </c>
      <c r="J30" s="80" t="n">
        <v>3.29825802458219</v>
      </c>
      <c r="K30" s="80" t="n">
        <v>7.46603000560026</v>
      </c>
      <c r="L30" s="80" t="n">
        <v>18.3128481740206</v>
      </c>
      <c r="M30" s="80" t="n">
        <v>8.46523417926725</v>
      </c>
      <c r="N30" s="80" t="n">
        <v>6.48156335661862</v>
      </c>
      <c r="O30" s="80" t="n">
        <v>55.9053261414212</v>
      </c>
      <c r="P30" s="80"/>
      <c r="Q30" s="80" t="n">
        <v>0.07074011848969</v>
      </c>
      <c r="R30" s="51"/>
      <c r="S30" s="80" t="n">
        <v>25.3690804748762</v>
      </c>
    </row>
    <row r="31" customFormat="false" ht="12" hidden="false" customHeight="true" outlineLevel="0" collapsed="false">
      <c r="A31" s="64" t="s">
        <v>244</v>
      </c>
      <c r="B31" s="64"/>
      <c r="C31" s="64"/>
      <c r="D31" s="64"/>
      <c r="E31" s="44" t="n">
        <v>53383</v>
      </c>
      <c r="F31" s="80" t="n">
        <v>72.5549332184403</v>
      </c>
      <c r="G31" s="80" t="n">
        <v>0.30465764742331</v>
      </c>
      <c r="I31" s="82" t="n">
        <v>80.3263451409687</v>
      </c>
      <c r="J31" s="80" t="n">
        <v>4.23952172795063</v>
      </c>
      <c r="K31" s="80" t="n">
        <v>9.61365389560298</v>
      </c>
      <c r="L31" s="80" t="n">
        <v>20.4069169452301</v>
      </c>
      <c r="M31" s="80" t="n">
        <v>8.74582154795577</v>
      </c>
      <c r="N31" s="80" t="n">
        <v>5.69555155566983</v>
      </c>
      <c r="O31" s="80" t="n">
        <v>51.2342504499871</v>
      </c>
      <c r="P31" s="80"/>
      <c r="Q31" s="80" t="n">
        <v>0.06428387760349</v>
      </c>
      <c r="R31" s="51"/>
      <c r="S31" s="80" t="n">
        <v>19.3689972116079</v>
      </c>
    </row>
    <row r="32" customFormat="false" ht="12" hidden="false" customHeight="true" outlineLevel="0" collapsed="false">
      <c r="A32" s="64" t="s">
        <v>245</v>
      </c>
      <c r="B32" s="64"/>
      <c r="C32" s="64"/>
      <c r="D32" s="64"/>
      <c r="E32" s="44" t="n">
        <v>42191</v>
      </c>
      <c r="F32" s="80" t="n">
        <v>77.4809793557868</v>
      </c>
      <c r="G32" s="80" t="n">
        <v>0.59345365555215</v>
      </c>
      <c r="I32" s="82" t="n">
        <v>85.3533190578158</v>
      </c>
      <c r="J32" s="80" t="n">
        <v>5.41896638233818</v>
      </c>
      <c r="K32" s="80" t="n">
        <v>13.0062361121066</v>
      </c>
      <c r="L32" s="80" t="n">
        <v>24.2348218765679</v>
      </c>
      <c r="M32" s="80" t="n">
        <v>9.20722528850978</v>
      </c>
      <c r="N32" s="80" t="n">
        <v>4.56956490574152</v>
      </c>
      <c r="O32" s="80" t="n">
        <v>43.5201777650347</v>
      </c>
      <c r="P32" s="80"/>
      <c r="Q32" s="80" t="n">
        <v>0.0430076697010967</v>
      </c>
      <c r="R32" s="51"/>
      <c r="S32" s="80" t="n">
        <v>14.053227286632</v>
      </c>
    </row>
    <row r="33" customFormat="false" ht="12" hidden="false" customHeight="true" outlineLevel="0" collapsed="false">
      <c r="A33" s="64" t="s">
        <v>246</v>
      </c>
      <c r="B33" s="64"/>
      <c r="C33" s="64"/>
      <c r="D33" s="64"/>
      <c r="E33" s="44" t="n">
        <v>33099</v>
      </c>
      <c r="F33" s="80" t="n">
        <v>77.29538656757</v>
      </c>
      <c r="G33" s="80" t="n">
        <v>0.75828642901813</v>
      </c>
      <c r="I33" s="82" t="n">
        <v>89.7240462789243</v>
      </c>
      <c r="J33" s="80" t="n">
        <v>6.76105423654977</v>
      </c>
      <c r="K33" s="80" t="n">
        <v>16.262252232629</v>
      </c>
      <c r="L33" s="80" t="n">
        <v>26.7566978871705</v>
      </c>
      <c r="M33" s="80" t="n">
        <v>8.07231539969505</v>
      </c>
      <c r="N33" s="80" t="n">
        <v>4.00348507950337</v>
      </c>
      <c r="O33" s="80" t="n">
        <v>38.0744935743846</v>
      </c>
      <c r="P33" s="80"/>
      <c r="Q33" s="80" t="n">
        <v>0.06970159006752</v>
      </c>
      <c r="R33" s="51"/>
      <c r="S33" s="80" t="n">
        <v>9.51766729205753</v>
      </c>
    </row>
    <row r="34" customFormat="false" ht="12" hidden="false" customHeight="true" outlineLevel="0" collapsed="false">
      <c r="A34" s="69" t="s">
        <v>247</v>
      </c>
      <c r="B34" s="69"/>
      <c r="C34" s="69"/>
      <c r="D34" s="69"/>
      <c r="E34" s="44" t="n">
        <v>49167</v>
      </c>
      <c r="F34" s="80" t="n">
        <v>73.6286533650619</v>
      </c>
      <c r="G34" s="80" t="n">
        <v>0.67677688461644</v>
      </c>
      <c r="I34" s="82" t="n">
        <v>93.7432667605867</v>
      </c>
      <c r="J34" s="80" t="n">
        <v>8.56317774634606</v>
      </c>
      <c r="K34" s="80" t="n">
        <v>16.9407119283356</v>
      </c>
      <c r="L34" s="80" t="n">
        <v>30.1096181046676</v>
      </c>
      <c r="M34" s="80" t="n">
        <v>9.08180103724658</v>
      </c>
      <c r="N34" s="80" t="n">
        <v>2.82001414427157</v>
      </c>
      <c r="O34" s="80" t="n">
        <v>32.4227958510136</v>
      </c>
      <c r="P34" s="80"/>
      <c r="Q34" s="80" t="n">
        <v>0.0618811881188119</v>
      </c>
      <c r="R34" s="51"/>
      <c r="S34" s="80" t="n">
        <v>5.57995635479682</v>
      </c>
    </row>
    <row r="35" customFormat="false" ht="17.25" hidden="false" customHeight="true" outlineLevel="0" collapsed="false">
      <c r="A35" s="50"/>
      <c r="B35" s="50"/>
      <c r="C35" s="50"/>
      <c r="D35" s="50"/>
      <c r="E35" s="16"/>
      <c r="F35" s="16"/>
      <c r="G35" s="16"/>
      <c r="H35" s="16"/>
      <c r="I35" s="16"/>
      <c r="J35" s="16"/>
      <c r="K35" s="16"/>
      <c r="L35" s="16"/>
      <c r="M35" s="16"/>
      <c r="N35" s="16"/>
      <c r="O35" s="16"/>
      <c r="P35" s="16"/>
      <c r="Q35" s="16"/>
      <c r="R35" s="16"/>
      <c r="S35" s="16"/>
    </row>
    <row r="36" customFormat="false" ht="11.25" hidden="false" customHeight="true" outlineLevel="0" collapsed="false">
      <c r="A36" s="51"/>
      <c r="B36" s="51"/>
      <c r="C36" s="51"/>
      <c r="D36" s="51"/>
      <c r="I36" s="51"/>
      <c r="J36" s="51"/>
      <c r="K36" s="51"/>
      <c r="L36" s="51"/>
      <c r="M36" s="51"/>
      <c r="N36" s="51"/>
      <c r="O36" s="51"/>
      <c r="P36" s="51"/>
      <c r="Q36" s="52" t="s">
        <v>183</v>
      </c>
      <c r="R36" s="52"/>
      <c r="S36" s="8"/>
    </row>
    <row r="37" customFormat="false" ht="11.25" hidden="true" customHeight="false" outlineLevel="0" collapsed="false">
      <c r="A37" s="7" t="s">
        <v>109</v>
      </c>
    </row>
    <row r="38" customFormat="false" ht="11.25" hidden="true" customHeight="true" outlineLevel="0" collapsed="false"/>
    <row r="51" customFormat="false" ht="11.25" hidden="true" customHeight="false" outlineLevel="0" collapsed="false">
      <c r="B51" s="8"/>
      <c r="C51" s="8"/>
      <c r="D51" s="8"/>
      <c r="I51" s="8"/>
      <c r="J51" s="8"/>
      <c r="K51" s="8"/>
      <c r="L51" s="8"/>
      <c r="M51" s="8"/>
      <c r="N51" s="8"/>
    </row>
  </sheetData>
  <mergeCells count="35">
    <mergeCell ref="A2:P2"/>
    <mergeCell ref="Q2:S2"/>
    <mergeCell ref="A3:P3"/>
    <mergeCell ref="Q3:S3"/>
    <mergeCell ref="A4:P4"/>
    <mergeCell ref="U4:V4"/>
    <mergeCell ref="U5:V5"/>
    <mergeCell ref="A7:D16"/>
    <mergeCell ref="E7:E16"/>
    <mergeCell ref="F7:S7"/>
    <mergeCell ref="F10:S10"/>
    <mergeCell ref="F13:F16"/>
    <mergeCell ref="G13:G16"/>
    <mergeCell ref="H13:H16"/>
    <mergeCell ref="I13:Q13"/>
    <mergeCell ref="R13:R16"/>
    <mergeCell ref="S13:S16"/>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s>
  <hyperlinks>
    <hyperlink ref="Q2" location="Índice!A1" display="Cuadro 6.5"/>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Durango 2016.</oddHeader>
    <oddFooter>&amp;R&amp;P/&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2" topLeftCell="E13" activePane="bottomRight" state="frozen"/>
      <selection pane="topLeft" activeCell="A1" activeCellId="0" sqref="A1"/>
      <selection pane="topRight" activeCell="E1" activeCellId="0" sqref="E1"/>
      <selection pane="bottomLeft" activeCell="A13" activeCellId="0" sqref="A13"/>
      <selection pane="bottomRight" activeCell="A1" activeCellId="0" sqref="A1"/>
    </sheetView>
  </sheetViews>
  <sheetFormatPr defaultColWidth="14.38671875" defaultRowHeight="11.25"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5"/>
    <col collapsed="false" customWidth="true" hidden="false" outlineLevel="0" max="4" min="4" style="7" width="26.33"/>
    <col collapsed="false" customWidth="true" hidden="false" outlineLevel="0" max="5" min="5" style="8" width="24.49"/>
    <col collapsed="false" customWidth="true" hidden="false" outlineLevel="0" max="7" min="6" style="8" width="2.65"/>
    <col collapsed="false" customWidth="true" hidden="false" outlineLevel="0" max="8" min="8" style="8" width="24.49"/>
    <col collapsed="false" customWidth="true" hidden="false" outlineLevel="0" max="10" min="9" style="8" width="2.65"/>
    <col collapsed="false" customWidth="true" hidden="false" outlineLevel="0" max="11" min="11" style="7" width="22.65"/>
    <col collapsed="false" customWidth="false" hidden="true" outlineLevel="0" max="257" min="12" style="7" width="14.38"/>
    <col collapsed="false" customWidth="false" hidden="true" outlineLevel="0" max="16384" min="258" style="0" width="14.38"/>
  </cols>
  <sheetData>
    <row r="1" customFormat="false" ht="15.95" hidden="false" customHeight="true" outlineLevel="0" collapsed="false"/>
    <row r="2" customFormat="false" ht="12" hidden="false" customHeight="true" outlineLevel="0" collapsed="false">
      <c r="A2" s="9" t="s">
        <v>14</v>
      </c>
      <c r="B2" s="9"/>
      <c r="C2" s="9"/>
      <c r="D2" s="9"/>
      <c r="E2" s="9"/>
      <c r="F2" s="9"/>
      <c r="G2" s="9"/>
      <c r="H2" s="9"/>
      <c r="I2" s="9"/>
      <c r="J2" s="9"/>
      <c r="K2" s="10" t="s">
        <v>219</v>
      </c>
      <c r="L2" s="7" t="s">
        <v>109</v>
      </c>
      <c r="M2" s="83"/>
    </row>
    <row r="3" customFormat="false" ht="12.75" hidden="false" customHeight="true" outlineLevel="0" collapsed="false">
      <c r="A3" s="9" t="s">
        <v>15</v>
      </c>
      <c r="B3" s="9"/>
      <c r="C3" s="9"/>
      <c r="D3" s="9"/>
      <c r="E3" s="9"/>
      <c r="F3" s="9"/>
      <c r="G3" s="9"/>
      <c r="H3" s="9"/>
      <c r="I3" s="9"/>
      <c r="J3" s="9"/>
      <c r="K3" s="52" t="s">
        <v>248</v>
      </c>
      <c r="M3" s="13"/>
      <c r="N3" s="13"/>
    </row>
    <row r="4" customFormat="false" ht="12.75" hidden="false" customHeight="true" outlineLevel="0" collapsed="false">
      <c r="A4" s="9" t="s">
        <v>4</v>
      </c>
      <c r="B4" s="9"/>
      <c r="C4" s="9"/>
      <c r="D4" s="9"/>
      <c r="E4" s="9"/>
      <c r="F4" s="9"/>
      <c r="G4" s="9"/>
      <c r="H4" s="9"/>
      <c r="I4" s="9"/>
      <c r="J4" s="9"/>
      <c r="M4" s="13"/>
      <c r="N4" s="13"/>
    </row>
    <row r="5" customFormat="false" ht="11.25" hidden="false" customHeight="false" outlineLevel="0" collapsed="false">
      <c r="A5" s="14"/>
      <c r="B5" s="14"/>
      <c r="C5" s="14"/>
      <c r="D5" s="14"/>
      <c r="E5" s="15"/>
      <c r="F5" s="15"/>
      <c r="G5" s="15"/>
      <c r="H5" s="15"/>
      <c r="I5" s="15"/>
      <c r="J5" s="15"/>
      <c r="K5" s="74"/>
      <c r="M5" s="17"/>
      <c r="N5" s="17"/>
    </row>
    <row r="6" customFormat="false" ht="1.5" hidden="false" customHeight="true" outlineLevel="0" collapsed="false"/>
    <row r="7" customFormat="false" ht="22.5" hidden="false" customHeight="true" outlineLevel="0" collapsed="false">
      <c r="A7" s="18" t="s">
        <v>249</v>
      </c>
      <c r="B7" s="18"/>
      <c r="C7" s="18"/>
      <c r="D7" s="18"/>
      <c r="E7" s="21" t="s">
        <v>222</v>
      </c>
      <c r="F7" s="21"/>
      <c r="G7" s="21"/>
      <c r="H7" s="21"/>
      <c r="I7" s="21"/>
      <c r="J7" s="21"/>
      <c r="K7" s="21"/>
      <c r="M7" s="22"/>
    </row>
    <row r="8" customFormat="false" ht="1.5" hidden="false" customHeight="true" outlineLevel="0" collapsed="false">
      <c r="A8" s="18"/>
      <c r="B8" s="18"/>
      <c r="C8" s="18"/>
      <c r="D8" s="18"/>
      <c r="E8" s="23"/>
      <c r="F8" s="24"/>
      <c r="G8" s="24"/>
      <c r="H8" s="24"/>
      <c r="I8" s="24"/>
      <c r="J8" s="24"/>
      <c r="K8" s="24"/>
      <c r="M8" s="22"/>
    </row>
    <row r="9" customFormat="false" ht="1.5" hidden="false" customHeight="true" outlineLevel="0" collapsed="false">
      <c r="A9" s="18"/>
      <c r="B9" s="18"/>
      <c r="C9" s="18"/>
      <c r="D9" s="18"/>
      <c r="E9" s="25"/>
      <c r="F9" s="26"/>
      <c r="G9" s="26"/>
      <c r="H9" s="26"/>
      <c r="I9" s="26"/>
      <c r="J9" s="26"/>
      <c r="K9" s="26"/>
      <c r="M9" s="22"/>
    </row>
    <row r="10" customFormat="false" ht="11.25" hidden="false" customHeight="true" outlineLevel="0" collapsed="false">
      <c r="A10" s="18"/>
      <c r="B10" s="18"/>
      <c r="C10" s="18"/>
      <c r="D10" s="18"/>
      <c r="E10" s="29" t="s">
        <v>250</v>
      </c>
      <c r="F10" s="84" t="s">
        <v>183</v>
      </c>
      <c r="G10" s="21"/>
      <c r="H10" s="29" t="s">
        <v>251</v>
      </c>
      <c r="I10" s="84" t="s">
        <v>206</v>
      </c>
      <c r="J10" s="21"/>
      <c r="K10" s="29" t="s">
        <v>115</v>
      </c>
    </row>
    <row r="11" customFormat="false" ht="11.25" hidden="false" customHeight="true" outlineLevel="0" collapsed="false">
      <c r="A11" s="18"/>
      <c r="B11" s="18"/>
      <c r="C11" s="18"/>
      <c r="D11" s="18"/>
      <c r="E11" s="29"/>
      <c r="F11" s="84" t="s">
        <v>176</v>
      </c>
      <c r="G11" s="21"/>
      <c r="H11" s="29"/>
      <c r="I11" s="84" t="s">
        <v>183</v>
      </c>
      <c r="J11" s="85"/>
      <c r="K11" s="29"/>
    </row>
    <row r="12" customFormat="false" ht="1.5" hidden="false" customHeight="true" outlineLevel="0" collapsed="false">
      <c r="A12" s="35"/>
      <c r="B12" s="35"/>
      <c r="C12" s="35"/>
      <c r="D12" s="35"/>
      <c r="E12" s="16"/>
      <c r="F12" s="16"/>
      <c r="G12" s="16"/>
      <c r="H12" s="16"/>
      <c r="I12" s="16"/>
      <c r="J12" s="16"/>
      <c r="K12" s="16"/>
    </row>
    <row r="13" customFormat="false" ht="23.25" hidden="false" customHeight="true" outlineLevel="0" collapsed="false">
      <c r="A13" s="60" t="s">
        <v>111</v>
      </c>
      <c r="B13" s="60"/>
      <c r="C13" s="60"/>
      <c r="D13" s="60"/>
      <c r="E13" s="39" t="n">
        <v>27.6198505873672</v>
      </c>
      <c r="F13" s="86"/>
      <c r="G13" s="86"/>
      <c r="H13" s="61" t="n">
        <v>6.06317746669144</v>
      </c>
      <c r="I13" s="86"/>
      <c r="J13" s="86"/>
      <c r="K13" s="39" t="n">
        <v>0.36472515786498</v>
      </c>
      <c r="L13" s="42"/>
    </row>
    <row r="14" customFormat="false" ht="23.25" hidden="false" customHeight="true" outlineLevel="0" collapsed="false">
      <c r="A14" s="64" t="s">
        <v>234</v>
      </c>
      <c r="B14" s="64"/>
      <c r="C14" s="64"/>
      <c r="D14" s="64"/>
      <c r="E14" s="80" t="n">
        <v>0</v>
      </c>
      <c r="F14" s="80"/>
      <c r="G14" s="80"/>
      <c r="H14" s="80" t="n">
        <v>52.1553289565581</v>
      </c>
      <c r="I14" s="80"/>
      <c r="J14" s="80"/>
      <c r="K14" s="80" t="n">
        <v>2.29082274060623</v>
      </c>
      <c r="L14" s="42"/>
    </row>
    <row r="15" customFormat="false" ht="12" hidden="false" customHeight="true" outlineLevel="0" collapsed="false">
      <c r="A15" s="64" t="s">
        <v>235</v>
      </c>
      <c r="B15" s="64"/>
      <c r="C15" s="64"/>
      <c r="D15" s="64"/>
      <c r="E15" s="80" t="n">
        <v>0</v>
      </c>
      <c r="F15" s="80"/>
      <c r="G15" s="80"/>
      <c r="H15" s="80" t="n">
        <v>1.34984936675538</v>
      </c>
      <c r="I15" s="80"/>
      <c r="J15" s="80"/>
      <c r="K15" s="80" t="n">
        <v>0.19596946386264</v>
      </c>
      <c r="L15" s="42"/>
    </row>
    <row r="16" customFormat="false" ht="12" hidden="false" customHeight="true" outlineLevel="0" collapsed="false">
      <c r="A16" s="64" t="s">
        <v>236</v>
      </c>
      <c r="B16" s="64"/>
      <c r="C16" s="64"/>
      <c r="D16" s="64"/>
      <c r="E16" s="80" t="n">
        <v>0</v>
      </c>
      <c r="F16" s="80"/>
      <c r="G16" s="80"/>
      <c r="H16" s="80" t="n">
        <v>0.4356493696863</v>
      </c>
      <c r="I16" s="80"/>
      <c r="J16" s="80"/>
      <c r="K16" s="80" t="n">
        <v>0.2597478745236</v>
      </c>
      <c r="L16" s="42"/>
    </row>
    <row r="17" customFormat="false" ht="12" hidden="false" customHeight="true" outlineLevel="0" collapsed="false">
      <c r="A17" s="64" t="s">
        <v>237</v>
      </c>
      <c r="B17" s="64"/>
      <c r="C17" s="64"/>
      <c r="D17" s="64"/>
      <c r="E17" s="80" t="n">
        <v>44.7119374735044</v>
      </c>
      <c r="F17" s="52"/>
      <c r="G17" s="52"/>
      <c r="H17" s="80" t="n">
        <v>0.61738346439297</v>
      </c>
      <c r="I17" s="52"/>
      <c r="J17" s="52"/>
      <c r="K17" s="80" t="n">
        <v>0.34989043533296</v>
      </c>
      <c r="L17" s="42"/>
    </row>
    <row r="18" customFormat="false" ht="12" hidden="false" customHeight="true" outlineLevel="0" collapsed="false">
      <c r="A18" s="64" t="s">
        <v>202</v>
      </c>
      <c r="B18" s="64"/>
      <c r="C18" s="64"/>
      <c r="D18" s="64"/>
      <c r="E18" s="80" t="n">
        <v>54.8601669610297</v>
      </c>
      <c r="F18" s="52"/>
      <c r="G18" s="52"/>
      <c r="H18" s="80" t="n">
        <v>0.85259399499371</v>
      </c>
      <c r="I18" s="52"/>
      <c r="J18" s="52"/>
      <c r="K18" s="80" t="n">
        <v>0.51714717729126</v>
      </c>
      <c r="L18" s="42"/>
    </row>
    <row r="19" customFormat="false" ht="12" hidden="false" customHeight="true" outlineLevel="0" collapsed="false">
      <c r="A19" s="64" t="s">
        <v>203</v>
      </c>
      <c r="B19" s="64"/>
      <c r="C19" s="64"/>
      <c r="D19" s="64"/>
      <c r="E19" s="80" t="n">
        <v>48.5979949491084</v>
      </c>
      <c r="F19" s="52"/>
      <c r="G19" s="52"/>
      <c r="H19" s="80" t="n">
        <v>0.93058850539527</v>
      </c>
      <c r="I19" s="52"/>
      <c r="J19" s="52"/>
      <c r="K19" s="80" t="n">
        <v>0.25484043774393</v>
      </c>
      <c r="L19" s="42"/>
    </row>
    <row r="20" customFormat="false" ht="12" hidden="false" customHeight="true" outlineLevel="0" collapsed="false">
      <c r="A20" s="64" t="s">
        <v>238</v>
      </c>
      <c r="B20" s="64"/>
      <c r="C20" s="64"/>
      <c r="D20" s="64"/>
      <c r="E20" s="80" t="n">
        <v>40.6452945550689</v>
      </c>
      <c r="F20" s="52"/>
      <c r="G20" s="52"/>
      <c r="H20" s="80" t="n">
        <v>1.57894736842105</v>
      </c>
      <c r="I20" s="52"/>
      <c r="J20" s="52"/>
      <c r="K20" s="80" t="n">
        <v>0.20986532264727</v>
      </c>
      <c r="L20" s="42"/>
    </row>
    <row r="21" customFormat="false" ht="12" hidden="false" customHeight="true" outlineLevel="0" collapsed="false">
      <c r="A21" s="64" t="s">
        <v>239</v>
      </c>
      <c r="B21" s="64"/>
      <c r="C21" s="64"/>
      <c r="D21" s="64"/>
      <c r="E21" s="80" t="n">
        <v>34.3676476744672</v>
      </c>
      <c r="F21" s="52"/>
      <c r="G21" s="52"/>
      <c r="H21" s="80" t="n">
        <v>2.15933352869761</v>
      </c>
      <c r="I21" s="52"/>
      <c r="J21" s="52"/>
      <c r="K21" s="80" t="n">
        <v>0.17080420312303</v>
      </c>
      <c r="L21" s="42"/>
    </row>
    <row r="22" customFormat="false" ht="12" hidden="false" customHeight="true" outlineLevel="0" collapsed="false">
      <c r="A22" s="64" t="s">
        <v>240</v>
      </c>
      <c r="B22" s="64"/>
      <c r="C22" s="64"/>
      <c r="D22" s="64"/>
      <c r="E22" s="80" t="n">
        <v>33.9014210906936</v>
      </c>
      <c r="F22" s="52"/>
      <c r="G22" s="52"/>
      <c r="H22" s="80" t="n">
        <v>2.34902545068005</v>
      </c>
      <c r="I22" s="52"/>
      <c r="J22" s="52"/>
      <c r="K22" s="80" t="n">
        <v>0.21085465840674</v>
      </c>
      <c r="L22" s="42"/>
    </row>
    <row r="23" customFormat="false" ht="12" hidden="false" customHeight="true" outlineLevel="0" collapsed="false">
      <c r="A23" s="64" t="s">
        <v>241</v>
      </c>
      <c r="B23" s="64"/>
      <c r="C23" s="64"/>
      <c r="D23" s="64"/>
      <c r="E23" s="80" t="n">
        <v>34.3523206751054</v>
      </c>
      <c r="F23" s="52"/>
      <c r="G23" s="52"/>
      <c r="H23" s="80" t="n">
        <v>2.63080168776371</v>
      </c>
      <c r="I23" s="52"/>
      <c r="J23" s="52"/>
      <c r="K23" s="80" t="n">
        <v>0.10232067510548</v>
      </c>
      <c r="L23" s="42"/>
    </row>
    <row r="24" customFormat="false" ht="12" hidden="false" customHeight="true" outlineLevel="0" collapsed="false">
      <c r="A24" s="64" t="s">
        <v>242</v>
      </c>
      <c r="B24" s="64"/>
      <c r="C24" s="64"/>
      <c r="D24" s="64"/>
      <c r="E24" s="80" t="n">
        <v>33.6701878068599</v>
      </c>
      <c r="F24" s="52"/>
      <c r="G24" s="52"/>
      <c r="H24" s="80" t="n">
        <v>3.80191583597514</v>
      </c>
      <c r="I24" s="52"/>
      <c r="J24" s="52"/>
      <c r="K24" s="80" t="n">
        <v>0.10185746821245</v>
      </c>
      <c r="L24" s="42"/>
    </row>
    <row r="25" customFormat="false" ht="12" hidden="false" customHeight="true" outlineLevel="0" collapsed="false">
      <c r="A25" s="64" t="s">
        <v>243</v>
      </c>
      <c r="B25" s="64"/>
      <c r="C25" s="64"/>
      <c r="D25" s="64"/>
      <c r="E25" s="80" t="n">
        <v>26.4009234551614</v>
      </c>
      <c r="F25" s="52"/>
      <c r="G25" s="52"/>
      <c r="H25" s="80" t="n">
        <v>5.05801577069529</v>
      </c>
      <c r="I25" s="52"/>
      <c r="J25" s="52"/>
      <c r="K25" s="80" t="n">
        <v>0.10044073996342</v>
      </c>
      <c r="L25" s="42"/>
    </row>
    <row r="26" customFormat="false" ht="12" hidden="false" customHeight="true" outlineLevel="0" collapsed="false">
      <c r="A26" s="64" t="s">
        <v>244</v>
      </c>
      <c r="B26" s="64"/>
      <c r="C26" s="64"/>
      <c r="D26" s="64"/>
      <c r="E26" s="80" t="n">
        <v>20.8530805687203</v>
      </c>
      <c r="F26" s="52"/>
      <c r="G26" s="52"/>
      <c r="H26" s="80" t="n">
        <v>6.45336530356106</v>
      </c>
      <c r="I26" s="52"/>
      <c r="J26" s="52"/>
      <c r="K26" s="80" t="n">
        <v>0.13862090927823</v>
      </c>
      <c r="L26" s="42"/>
    </row>
    <row r="27" customFormat="false" ht="12" hidden="false" customHeight="true" outlineLevel="0" collapsed="false">
      <c r="A27" s="64" t="s">
        <v>245</v>
      </c>
      <c r="B27" s="64"/>
      <c r="C27" s="64"/>
      <c r="D27" s="64"/>
      <c r="E27" s="80" t="n">
        <v>13.3985921168021</v>
      </c>
      <c r="F27" s="52"/>
      <c r="G27" s="52"/>
      <c r="H27" s="80" t="n">
        <v>9.09435661633997</v>
      </c>
      <c r="I27" s="52"/>
      <c r="J27" s="52"/>
      <c r="K27" s="80" t="n">
        <v>0.0260719110710815</v>
      </c>
      <c r="L27" s="42"/>
    </row>
    <row r="28" customFormat="false" ht="12" hidden="false" customHeight="true" outlineLevel="0" collapsed="false">
      <c r="A28" s="64" t="s">
        <v>246</v>
      </c>
      <c r="B28" s="64"/>
      <c r="C28" s="64"/>
      <c r="D28" s="64"/>
      <c r="E28" s="80" t="n">
        <v>9.50784011601559</v>
      </c>
      <c r="F28" s="52"/>
      <c r="G28" s="52"/>
      <c r="H28" s="80" t="n">
        <v>13.0577963080455</v>
      </c>
      <c r="I28" s="52"/>
      <c r="J28" s="52"/>
      <c r="K28" s="80" t="n">
        <v>0.13897700836883</v>
      </c>
      <c r="L28" s="42"/>
    </row>
    <row r="29" customFormat="false" ht="12" hidden="false" customHeight="true" outlineLevel="0" collapsed="false">
      <c r="A29" s="69" t="s">
        <v>247</v>
      </c>
      <c r="B29" s="69"/>
      <c r="C29" s="69"/>
      <c r="D29" s="69"/>
      <c r="E29" s="80" t="n">
        <v>5.93894278682856</v>
      </c>
      <c r="F29" s="52"/>
      <c r="G29" s="52"/>
      <c r="H29" s="80" t="n">
        <v>20.3551162365</v>
      </c>
      <c r="I29" s="52"/>
      <c r="J29" s="52"/>
      <c r="K29" s="80" t="n">
        <v>0.07728761160941</v>
      </c>
      <c r="L29" s="42"/>
    </row>
    <row r="30" customFormat="false" ht="17.25" hidden="false" customHeight="true" outlineLevel="0" collapsed="false">
      <c r="A30" s="50"/>
      <c r="B30" s="50"/>
      <c r="C30" s="50"/>
      <c r="D30" s="50"/>
      <c r="E30" s="16"/>
      <c r="F30" s="16"/>
      <c r="G30" s="16"/>
      <c r="H30" s="16"/>
      <c r="I30" s="16"/>
      <c r="J30" s="16"/>
      <c r="K30" s="16"/>
    </row>
    <row r="31" customFormat="false" ht="11.25" hidden="false" customHeight="true" outlineLevel="0" collapsed="false">
      <c r="A31" s="51"/>
      <c r="B31" s="51"/>
      <c r="C31" s="51"/>
      <c r="D31" s="51"/>
      <c r="K31" s="8"/>
    </row>
    <row r="32" customFormat="false" ht="11.25" hidden="false" customHeight="true" outlineLevel="0" collapsed="false">
      <c r="A32" s="53" t="s">
        <v>125</v>
      </c>
      <c r="B32" s="53"/>
      <c r="C32" s="53" t="s">
        <v>252</v>
      </c>
      <c r="D32" s="53"/>
      <c r="E32" s="53"/>
      <c r="F32" s="53"/>
      <c r="G32" s="53"/>
      <c r="H32" s="53"/>
      <c r="I32" s="53"/>
      <c r="J32" s="53"/>
      <c r="K32" s="53"/>
    </row>
    <row r="33" customFormat="false" ht="11.25" hidden="false" customHeight="true" outlineLevel="0" collapsed="false">
      <c r="A33" s="51" t="s">
        <v>176</v>
      </c>
      <c r="B33" s="54" t="s">
        <v>253</v>
      </c>
      <c r="C33" s="54"/>
      <c r="D33" s="54"/>
      <c r="E33" s="54"/>
      <c r="F33" s="54"/>
      <c r="G33" s="54"/>
      <c r="H33" s="54"/>
      <c r="I33" s="54"/>
      <c r="J33" s="54"/>
      <c r="K33" s="54"/>
    </row>
    <row r="34" customFormat="false" ht="11.25" hidden="false" customHeight="true" outlineLevel="0" collapsed="false">
      <c r="A34" s="51"/>
      <c r="B34" s="54"/>
      <c r="C34" s="54"/>
      <c r="D34" s="54"/>
      <c r="E34" s="54"/>
      <c r="F34" s="54"/>
      <c r="G34" s="54"/>
      <c r="H34" s="54"/>
      <c r="I34" s="54"/>
      <c r="J34" s="54"/>
      <c r="K34" s="54"/>
    </row>
    <row r="35" customFormat="false" ht="11.25" hidden="false" customHeight="true" outlineLevel="0" collapsed="false">
      <c r="A35" s="51"/>
      <c r="B35" s="54"/>
      <c r="C35" s="54"/>
      <c r="D35" s="54"/>
      <c r="E35" s="54"/>
      <c r="F35" s="54"/>
      <c r="G35" s="54"/>
      <c r="H35" s="54"/>
      <c r="I35" s="54"/>
      <c r="J35" s="54"/>
      <c r="K35" s="54"/>
    </row>
    <row r="36" customFormat="false" ht="11.25" hidden="false" customHeight="true" outlineLevel="0" collapsed="false">
      <c r="A36" s="51" t="s">
        <v>206</v>
      </c>
      <c r="B36" s="54" t="s">
        <v>254</v>
      </c>
      <c r="C36" s="54"/>
      <c r="D36" s="54"/>
      <c r="E36" s="54"/>
      <c r="F36" s="54"/>
      <c r="G36" s="54"/>
      <c r="H36" s="54"/>
      <c r="I36" s="54"/>
      <c r="J36" s="54"/>
      <c r="K36" s="54"/>
    </row>
    <row r="37" customFormat="false" ht="11.25" hidden="false" customHeight="true" outlineLevel="0" collapsed="false">
      <c r="A37" s="51"/>
      <c r="B37" s="54"/>
      <c r="C37" s="54"/>
      <c r="D37" s="54"/>
      <c r="E37" s="54"/>
      <c r="F37" s="54"/>
      <c r="G37" s="54"/>
      <c r="H37" s="54"/>
      <c r="I37" s="54"/>
      <c r="J37" s="54"/>
      <c r="K37" s="54"/>
    </row>
    <row r="38" customFormat="false" ht="11.25" hidden="false" customHeight="true" outlineLevel="0" collapsed="false">
      <c r="A38" s="87" t="s">
        <v>218</v>
      </c>
      <c r="B38" s="55" t="s">
        <v>255</v>
      </c>
      <c r="C38" s="55"/>
      <c r="D38" s="55"/>
      <c r="E38" s="55"/>
      <c r="F38" s="55"/>
      <c r="G38" s="55"/>
      <c r="H38" s="55"/>
      <c r="I38" s="55"/>
      <c r="J38" s="55"/>
      <c r="K38" s="55"/>
    </row>
    <row r="39" customFormat="false" ht="11.25" hidden="false" customHeight="true" outlineLevel="0" collapsed="false">
      <c r="A39" s="53" t="s">
        <v>129</v>
      </c>
      <c r="B39" s="53"/>
      <c r="C39" s="53"/>
      <c r="D39" s="88" t="s">
        <v>130</v>
      </c>
      <c r="E39" s="88"/>
      <c r="F39" s="88"/>
      <c r="G39" s="88"/>
      <c r="H39" s="88"/>
      <c r="I39" s="88"/>
      <c r="J39" s="88"/>
      <c r="K39" s="88"/>
    </row>
    <row r="40" customFormat="false" ht="11.25" hidden="true" customHeight="false" outlineLevel="0" collapsed="false">
      <c r="A40" s="7" t="s">
        <v>109</v>
      </c>
    </row>
    <row r="49" customFormat="false" ht="11.25" hidden="true" customHeight="false" outlineLevel="0" collapsed="false">
      <c r="B49" s="8"/>
      <c r="C49" s="8"/>
      <c r="D49" s="8"/>
      <c r="K49" s="8"/>
      <c r="L49" s="8"/>
      <c r="M49" s="8"/>
    </row>
  </sheetData>
  <mergeCells count="37">
    <mergeCell ref="A2:J2"/>
    <mergeCell ref="A3:J3"/>
    <mergeCell ref="M3:N3"/>
    <mergeCell ref="A4:J4"/>
    <mergeCell ref="M4:N4"/>
    <mergeCell ref="M5:N5"/>
    <mergeCell ref="A7:D11"/>
    <mergeCell ref="E7:K7"/>
    <mergeCell ref="E10:E11"/>
    <mergeCell ref="G10:G11"/>
    <mergeCell ref="H10:H11"/>
    <mergeCell ref="K10:K11"/>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2:B32"/>
    <mergeCell ref="C32:K32"/>
    <mergeCell ref="B33:K35"/>
    <mergeCell ref="B36:K37"/>
    <mergeCell ref="B38:K38"/>
    <mergeCell ref="A39:C39"/>
    <mergeCell ref="D39:K39"/>
  </mergeCells>
  <hyperlinks>
    <hyperlink ref="K2" location="Índice!A1" display="Cuadro 6.5"/>
    <hyperlink ref="D39" r:id="rId1" display="INEGI. Dirección General de Estadísticas Sociodemográficas. Encuesta Intercensal 2015. www.inegi.org.mx (11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Durango 2016.</oddHeader>
    <oddFooter>&amp;R&amp;P/&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1.9921875" defaultRowHeight="11.25" zeroHeight="true" outlineLevelRow="0" outlineLevelCol="0"/>
  <cols>
    <col collapsed="false" customWidth="true" hidden="false" outlineLevel="0" max="1" min="1" style="89" width="2.16"/>
    <col collapsed="false" customWidth="true" hidden="false" outlineLevel="0" max="2" min="2" style="89" width="2.5"/>
    <col collapsed="false" customWidth="true" hidden="false" outlineLevel="0" max="3" min="3" style="89" width="1.82"/>
    <col collapsed="false" customWidth="true" hidden="false" outlineLevel="0" max="4" min="4" style="89" width="16.82"/>
    <col collapsed="false" customWidth="true" hidden="false" outlineLevel="0" max="5" min="5" style="89" width="9.99"/>
    <col collapsed="false" customWidth="true" hidden="false" outlineLevel="0" max="6" min="6" style="89" width="2.65"/>
    <col collapsed="false" customWidth="true" hidden="false" outlineLevel="0" max="7" min="7" style="90" width="6.99"/>
    <col collapsed="false" customWidth="true" hidden="false" outlineLevel="0" max="8" min="8" style="90" width="11.82"/>
    <col collapsed="false" customWidth="true" hidden="false" outlineLevel="0" max="9" min="9" style="90" width="2.65"/>
    <col collapsed="false" customWidth="true" hidden="false" outlineLevel="0" max="10" min="10" style="90" width="11.82"/>
    <col collapsed="false" customWidth="true" hidden="false" outlineLevel="0" max="11" min="11" style="90" width="2.65"/>
    <col collapsed="false" customWidth="true" hidden="false" outlineLevel="0" max="12" min="12" style="90" width="12.16"/>
    <col collapsed="false" customWidth="true" hidden="false" outlineLevel="0" max="13" min="13" style="90" width="3.65"/>
    <col collapsed="false" customWidth="true" hidden="false" outlineLevel="0" max="14" min="14" style="90" width="10.99"/>
    <col collapsed="false" customWidth="true" hidden="false" outlineLevel="0" max="15" min="15" style="91" width="2.65"/>
    <col collapsed="false" customWidth="true" hidden="false" outlineLevel="0" max="16" min="16" style="89" width="10.99"/>
    <col collapsed="false" customWidth="true" hidden="false" outlineLevel="0" max="17" min="17" style="89" width="2.65"/>
    <col collapsed="false" customWidth="true" hidden="true" outlineLevel="0" max="18" min="18" style="89" width="5.82"/>
    <col collapsed="false" customWidth="false" hidden="true" outlineLevel="0" max="257" min="19" style="89" width="11.99"/>
  </cols>
  <sheetData>
    <row r="1" customFormat="false" ht="15.95" hidden="false" customHeight="true" outlineLevel="0" collapsed="false"/>
    <row r="2" customFormat="false" ht="12.75" hidden="false" customHeight="true" outlineLevel="0" collapsed="false">
      <c r="A2" s="92" t="s">
        <v>17</v>
      </c>
      <c r="B2" s="92"/>
      <c r="C2" s="92"/>
      <c r="D2" s="92"/>
      <c r="E2" s="92"/>
      <c r="F2" s="92"/>
      <c r="G2" s="92"/>
      <c r="H2" s="92"/>
      <c r="I2" s="92"/>
      <c r="J2" s="92"/>
      <c r="K2" s="92"/>
      <c r="L2" s="92"/>
      <c r="M2" s="92"/>
      <c r="N2" s="92"/>
      <c r="O2" s="92"/>
      <c r="P2" s="10" t="s">
        <v>256</v>
      </c>
      <c r="Q2" s="10"/>
      <c r="R2" s="89" t="s">
        <v>109</v>
      </c>
      <c r="S2" s="12"/>
      <c r="T2" s="93"/>
    </row>
    <row r="3" customFormat="false" ht="12.75" hidden="false" customHeight="true" outlineLevel="0" collapsed="false">
      <c r="A3" s="92" t="s">
        <v>257</v>
      </c>
      <c r="B3" s="92"/>
      <c r="C3" s="92"/>
      <c r="D3" s="92"/>
      <c r="E3" s="92"/>
      <c r="F3" s="92"/>
      <c r="G3" s="92"/>
      <c r="H3" s="92"/>
      <c r="I3" s="92"/>
      <c r="J3" s="92"/>
      <c r="K3" s="92"/>
      <c r="L3" s="92"/>
      <c r="M3" s="92"/>
      <c r="N3" s="92"/>
      <c r="O3" s="92"/>
      <c r="P3" s="93"/>
      <c r="Q3" s="91"/>
      <c r="S3" s="12"/>
      <c r="T3" s="13"/>
      <c r="U3" s="13"/>
    </row>
    <row r="4" customFormat="false" ht="12.75" hidden="false" customHeight="false" outlineLevel="0" collapsed="false">
      <c r="A4" s="92" t="s">
        <v>19</v>
      </c>
      <c r="B4" s="92"/>
      <c r="C4" s="92"/>
      <c r="D4" s="92"/>
      <c r="E4" s="92"/>
      <c r="F4" s="92"/>
      <c r="G4" s="92"/>
      <c r="H4" s="92"/>
      <c r="I4" s="92"/>
      <c r="J4" s="92"/>
      <c r="K4" s="92"/>
      <c r="L4" s="92"/>
      <c r="M4" s="92"/>
      <c r="N4" s="92"/>
      <c r="O4" s="92"/>
      <c r="P4" s="91"/>
      <c r="Q4" s="91"/>
      <c r="S4" s="58"/>
      <c r="T4" s="13"/>
      <c r="U4" s="13"/>
    </row>
    <row r="5" customFormat="false" ht="11.25" hidden="false" customHeight="true" outlineLevel="0" collapsed="false">
      <c r="A5" s="94"/>
      <c r="B5" s="94"/>
      <c r="C5" s="94"/>
      <c r="D5" s="94"/>
      <c r="E5" s="94"/>
      <c r="F5" s="94"/>
      <c r="G5" s="95"/>
      <c r="H5" s="95"/>
      <c r="I5" s="95"/>
      <c r="J5" s="95"/>
      <c r="K5" s="95"/>
      <c r="L5" s="95"/>
      <c r="M5" s="95"/>
      <c r="N5" s="95"/>
      <c r="O5" s="96"/>
      <c r="P5" s="95"/>
      <c r="Q5" s="95"/>
      <c r="T5" s="17"/>
      <c r="U5" s="17"/>
    </row>
    <row r="6" customFormat="false" ht="1.5" hidden="false" customHeight="true" outlineLevel="0" collapsed="false">
      <c r="P6" s="90"/>
      <c r="Q6" s="90"/>
    </row>
    <row r="7" customFormat="false" ht="11.25" hidden="false" customHeight="true" outlineLevel="0" collapsed="false">
      <c r="A7" s="97" t="s">
        <v>132</v>
      </c>
      <c r="B7" s="97"/>
      <c r="C7" s="97"/>
      <c r="D7" s="97"/>
      <c r="E7" s="98" t="s">
        <v>258</v>
      </c>
      <c r="F7" s="99"/>
      <c r="G7" s="100" t="s">
        <v>259</v>
      </c>
      <c r="H7" s="100"/>
      <c r="I7" s="100"/>
      <c r="J7" s="100"/>
      <c r="K7" s="100"/>
      <c r="L7" s="100"/>
      <c r="M7" s="101"/>
      <c r="N7" s="102" t="s">
        <v>260</v>
      </c>
      <c r="O7" s="100" t="s">
        <v>261</v>
      </c>
      <c r="P7" s="102" t="s">
        <v>262</v>
      </c>
      <c r="Q7" s="103" t="s">
        <v>263</v>
      </c>
    </row>
    <row r="8" customFormat="false" ht="1.5" hidden="false" customHeight="true" outlineLevel="0" collapsed="false">
      <c r="A8" s="97"/>
      <c r="B8" s="97"/>
      <c r="C8" s="97"/>
      <c r="D8" s="97"/>
      <c r="E8" s="98"/>
      <c r="F8" s="99"/>
      <c r="G8" s="104"/>
      <c r="H8" s="104"/>
      <c r="I8" s="104"/>
      <c r="J8" s="104"/>
      <c r="K8" s="104"/>
      <c r="L8" s="104"/>
      <c r="M8" s="104"/>
      <c r="N8" s="102"/>
      <c r="O8" s="100"/>
      <c r="P8" s="102"/>
      <c r="Q8" s="103"/>
    </row>
    <row r="9" customFormat="false" ht="1.5" hidden="false" customHeight="true" outlineLevel="0" collapsed="false">
      <c r="A9" s="97"/>
      <c r="B9" s="97"/>
      <c r="C9" s="97"/>
      <c r="D9" s="97"/>
      <c r="E9" s="98"/>
      <c r="F9" s="99"/>
      <c r="G9" s="101"/>
      <c r="H9" s="101"/>
      <c r="I9" s="101"/>
      <c r="J9" s="101"/>
      <c r="K9" s="101"/>
      <c r="L9" s="101"/>
      <c r="M9" s="101"/>
      <c r="N9" s="102"/>
      <c r="O9" s="100"/>
      <c r="P9" s="102"/>
      <c r="Q9" s="103"/>
    </row>
    <row r="10" customFormat="false" ht="19.5" hidden="false" customHeight="true" outlineLevel="0" collapsed="false">
      <c r="A10" s="97"/>
      <c r="B10" s="97"/>
      <c r="C10" s="97"/>
      <c r="D10" s="97"/>
      <c r="E10" s="98"/>
      <c r="F10" s="99"/>
      <c r="G10" s="102" t="s">
        <v>111</v>
      </c>
      <c r="H10" s="102" t="s">
        <v>264</v>
      </c>
      <c r="I10" s="103" t="s">
        <v>218</v>
      </c>
      <c r="J10" s="102" t="s">
        <v>265</v>
      </c>
      <c r="K10" s="103" t="s">
        <v>266</v>
      </c>
      <c r="L10" s="102" t="s">
        <v>267</v>
      </c>
      <c r="M10" s="103" t="s">
        <v>268</v>
      </c>
      <c r="N10" s="102"/>
      <c r="O10" s="100"/>
      <c r="P10" s="102"/>
      <c r="Q10" s="103"/>
    </row>
    <row r="11" customFormat="false" ht="1.5" hidden="false" customHeight="true" outlineLevel="0" collapsed="false">
      <c r="A11" s="105"/>
      <c r="B11" s="105"/>
      <c r="C11" s="105"/>
      <c r="D11" s="105"/>
      <c r="E11" s="105"/>
      <c r="F11" s="105"/>
      <c r="G11" s="106"/>
      <c r="H11" s="106"/>
      <c r="I11" s="106"/>
      <c r="J11" s="106"/>
      <c r="K11" s="106"/>
      <c r="L11" s="106"/>
      <c r="M11" s="106"/>
      <c r="N11" s="106"/>
      <c r="O11" s="107"/>
      <c r="P11" s="106"/>
      <c r="Q11" s="106"/>
    </row>
    <row r="12" customFormat="false" ht="23.25" hidden="false" customHeight="true" outlineLevel="0" collapsed="false">
      <c r="A12" s="108" t="s">
        <v>136</v>
      </c>
      <c r="B12" s="108"/>
      <c r="C12" s="108"/>
      <c r="D12" s="108"/>
      <c r="E12" s="109" t="n">
        <f aca="false">SUM(E13:E15)</f>
        <v>39</v>
      </c>
      <c r="F12" s="109"/>
      <c r="G12" s="110" t="n">
        <f aca="false">SUM(G13:G15)</f>
        <v>5151</v>
      </c>
      <c r="H12" s="110" t="n">
        <f aca="false">SUM(H13:H15)</f>
        <v>1293</v>
      </c>
      <c r="I12" s="111"/>
      <c r="J12" s="110" t="n">
        <f aca="false">SUM(J13:J15)</f>
        <v>2413</v>
      </c>
      <c r="K12" s="111"/>
      <c r="L12" s="110" t="n">
        <f aca="false">SUM(L13:L15)</f>
        <v>1445</v>
      </c>
      <c r="M12" s="111"/>
      <c r="N12" s="110" t="n">
        <f aca="false">SUM(N13:N15)</f>
        <v>119</v>
      </c>
      <c r="O12" s="112"/>
      <c r="P12" s="110" t="n">
        <f aca="false">SUM(P13:P15)</f>
        <v>1388</v>
      </c>
      <c r="T12" s="113"/>
      <c r="U12" s="113"/>
      <c r="V12" s="113"/>
      <c r="W12" s="113"/>
    </row>
    <row r="13" customFormat="false" ht="23.25" hidden="false" customHeight="true" outlineLevel="0" collapsed="false">
      <c r="A13" s="114" t="s">
        <v>141</v>
      </c>
      <c r="B13" s="114"/>
      <c r="C13" s="114"/>
      <c r="D13" s="114"/>
      <c r="E13" s="115" t="n">
        <v>29</v>
      </c>
      <c r="F13" s="115"/>
      <c r="G13" s="111" t="n">
        <f aca="false">SUM(H13:L13)</f>
        <v>3842</v>
      </c>
      <c r="H13" s="111" t="n">
        <v>889</v>
      </c>
      <c r="I13" s="111"/>
      <c r="J13" s="111" t="n">
        <v>1672</v>
      </c>
      <c r="K13" s="111"/>
      <c r="L13" s="111" t="n">
        <v>1281</v>
      </c>
      <c r="M13" s="111"/>
      <c r="N13" s="111" t="n">
        <v>98</v>
      </c>
      <c r="O13" s="112"/>
      <c r="P13" s="116" t="n">
        <v>1015</v>
      </c>
      <c r="T13" s="113"/>
      <c r="U13" s="113"/>
      <c r="V13" s="113"/>
      <c r="W13" s="113"/>
    </row>
    <row r="14" customFormat="false" ht="17.25" hidden="false" customHeight="true" outlineLevel="0" collapsed="false">
      <c r="A14" s="114" t="s">
        <v>144</v>
      </c>
      <c r="B14" s="114"/>
      <c r="C14" s="114"/>
      <c r="D14" s="114"/>
      <c r="E14" s="115" t="n">
        <v>8</v>
      </c>
      <c r="F14" s="115"/>
      <c r="G14" s="111" t="n">
        <f aca="false">SUM(H14:L14)</f>
        <v>942</v>
      </c>
      <c r="H14" s="111" t="n">
        <v>311</v>
      </c>
      <c r="I14" s="111"/>
      <c r="J14" s="111" t="n">
        <v>631</v>
      </c>
      <c r="K14" s="111"/>
      <c r="L14" s="111" t="n">
        <v>0</v>
      </c>
      <c r="M14" s="111"/>
      <c r="N14" s="111" t="n">
        <v>12</v>
      </c>
      <c r="O14" s="112"/>
      <c r="P14" s="116" t="n">
        <v>290</v>
      </c>
      <c r="T14" s="117"/>
      <c r="U14" s="117"/>
      <c r="V14" s="117"/>
      <c r="W14" s="117"/>
    </row>
    <row r="15" customFormat="false" ht="17.25" hidden="false" customHeight="true" outlineLevel="0" collapsed="false">
      <c r="A15" s="118" t="s">
        <v>149</v>
      </c>
      <c r="B15" s="118"/>
      <c r="C15" s="118"/>
      <c r="D15" s="118"/>
      <c r="E15" s="115" t="n">
        <v>2</v>
      </c>
      <c r="F15" s="115"/>
      <c r="G15" s="111" t="n">
        <f aca="false">SUM(H15:L15)</f>
        <v>367</v>
      </c>
      <c r="H15" s="111" t="n">
        <v>93</v>
      </c>
      <c r="I15" s="111"/>
      <c r="J15" s="111" t="n">
        <v>110</v>
      </c>
      <c r="K15" s="111"/>
      <c r="L15" s="111" t="n">
        <v>164</v>
      </c>
      <c r="M15" s="111"/>
      <c r="N15" s="111" t="n">
        <v>9</v>
      </c>
      <c r="O15" s="112"/>
      <c r="P15" s="116" t="n">
        <v>83</v>
      </c>
      <c r="T15" s="117"/>
      <c r="U15" s="117"/>
      <c r="V15" s="117"/>
      <c r="W15" s="117"/>
    </row>
    <row r="16" customFormat="false" ht="17.25" hidden="false" customHeight="true" outlineLevel="0" collapsed="false">
      <c r="A16" s="105"/>
      <c r="B16" s="105"/>
      <c r="C16" s="105"/>
      <c r="D16" s="105"/>
      <c r="E16" s="105"/>
      <c r="F16" s="105"/>
      <c r="G16" s="106"/>
      <c r="H16" s="106"/>
      <c r="I16" s="106"/>
      <c r="J16" s="106"/>
      <c r="K16" s="106"/>
      <c r="L16" s="106"/>
      <c r="M16" s="106"/>
      <c r="N16" s="106"/>
      <c r="O16" s="107"/>
      <c r="P16" s="106"/>
      <c r="Q16" s="106"/>
      <c r="T16" s="117"/>
      <c r="U16" s="117"/>
      <c r="V16" s="117"/>
      <c r="W16" s="117"/>
    </row>
    <row r="17" customFormat="false" ht="11.25" hidden="false" customHeight="true" outlineLevel="0" collapsed="false">
      <c r="P17" s="119"/>
      <c r="Q17" s="120"/>
      <c r="T17" s="117"/>
      <c r="U17" s="117"/>
      <c r="V17" s="117"/>
      <c r="W17" s="117"/>
    </row>
    <row r="18" customFormat="false" ht="11.25" hidden="false" customHeight="true" outlineLevel="0" collapsed="false">
      <c r="A18" s="121" t="s">
        <v>176</v>
      </c>
      <c r="B18" s="122" t="s">
        <v>269</v>
      </c>
      <c r="C18" s="122"/>
      <c r="D18" s="122"/>
      <c r="E18" s="122"/>
      <c r="F18" s="122"/>
      <c r="G18" s="122"/>
      <c r="H18" s="122"/>
      <c r="I18" s="122"/>
      <c r="J18" s="122"/>
      <c r="K18" s="122"/>
      <c r="L18" s="122"/>
      <c r="M18" s="122"/>
      <c r="N18" s="122"/>
      <c r="O18" s="122"/>
      <c r="P18" s="122"/>
      <c r="Q18" s="122"/>
    </row>
    <row r="19" customFormat="false" ht="11.25" hidden="false" customHeight="true" outlineLevel="0" collapsed="false">
      <c r="A19" s="115" t="s">
        <v>206</v>
      </c>
      <c r="B19" s="122" t="s">
        <v>270</v>
      </c>
      <c r="C19" s="122"/>
      <c r="D19" s="122"/>
      <c r="E19" s="122"/>
      <c r="F19" s="122"/>
      <c r="G19" s="122"/>
      <c r="H19" s="122"/>
      <c r="I19" s="122"/>
      <c r="J19" s="122"/>
      <c r="K19" s="122"/>
      <c r="L19" s="122"/>
      <c r="M19" s="122"/>
      <c r="N19" s="122"/>
      <c r="O19" s="122"/>
      <c r="P19" s="122"/>
      <c r="Q19" s="122"/>
    </row>
    <row r="20" customFormat="false" ht="11.25" hidden="false" customHeight="true" outlineLevel="0" collapsed="false">
      <c r="A20" s="115" t="s">
        <v>218</v>
      </c>
      <c r="B20" s="118" t="s">
        <v>271</v>
      </c>
      <c r="C20" s="118"/>
      <c r="D20" s="118"/>
      <c r="E20" s="118"/>
      <c r="F20" s="118"/>
      <c r="G20" s="118"/>
      <c r="H20" s="118"/>
      <c r="I20" s="118"/>
      <c r="J20" s="118"/>
      <c r="K20" s="118"/>
      <c r="L20" s="118"/>
      <c r="M20" s="118"/>
      <c r="N20" s="118"/>
      <c r="O20" s="118"/>
      <c r="P20" s="118"/>
      <c r="Q20" s="118"/>
    </row>
    <row r="21" customFormat="false" ht="11.25" hidden="false" customHeight="true" outlineLevel="0" collapsed="false">
      <c r="A21" s="115" t="s">
        <v>266</v>
      </c>
      <c r="B21" s="118" t="s">
        <v>272</v>
      </c>
      <c r="C21" s="118"/>
      <c r="D21" s="118"/>
      <c r="E21" s="118"/>
      <c r="F21" s="118"/>
      <c r="G21" s="118"/>
      <c r="H21" s="118"/>
      <c r="I21" s="118"/>
      <c r="J21" s="118"/>
      <c r="K21" s="118"/>
      <c r="L21" s="118"/>
      <c r="M21" s="118"/>
      <c r="N21" s="118"/>
      <c r="O21" s="118"/>
      <c r="P21" s="118"/>
      <c r="Q21" s="118"/>
      <c r="T21" s="123"/>
      <c r="U21" s="123"/>
      <c r="V21" s="123"/>
      <c r="W21" s="123"/>
    </row>
    <row r="22" customFormat="false" ht="11.25" hidden="false" customHeight="true" outlineLevel="0" collapsed="false">
      <c r="A22" s="115" t="s">
        <v>268</v>
      </c>
      <c r="B22" s="118" t="s">
        <v>273</v>
      </c>
      <c r="C22" s="118"/>
      <c r="D22" s="118"/>
      <c r="E22" s="118"/>
      <c r="F22" s="118"/>
      <c r="G22" s="118"/>
      <c r="H22" s="118"/>
      <c r="I22" s="118"/>
      <c r="J22" s="118"/>
      <c r="K22" s="118"/>
      <c r="L22" s="118"/>
      <c r="M22" s="118"/>
      <c r="N22" s="118"/>
      <c r="O22" s="118"/>
      <c r="P22" s="118"/>
      <c r="Q22" s="118"/>
      <c r="T22" s="123"/>
      <c r="U22" s="123"/>
      <c r="V22" s="123"/>
      <c r="W22" s="123"/>
    </row>
    <row r="23" customFormat="false" ht="11.25" hidden="false" customHeight="true" outlineLevel="0" collapsed="false">
      <c r="A23" s="118" t="s">
        <v>129</v>
      </c>
      <c r="B23" s="118"/>
      <c r="C23" s="118"/>
      <c r="D23" s="122" t="s">
        <v>274</v>
      </c>
      <c r="E23" s="122"/>
      <c r="F23" s="122"/>
      <c r="G23" s="122"/>
      <c r="H23" s="122"/>
      <c r="I23" s="122"/>
      <c r="J23" s="122"/>
      <c r="K23" s="122"/>
      <c r="L23" s="122"/>
      <c r="M23" s="122"/>
      <c r="N23" s="122"/>
      <c r="O23" s="122"/>
      <c r="P23" s="122"/>
      <c r="Q23" s="122"/>
      <c r="T23" s="123"/>
      <c r="U23" s="123"/>
      <c r="V23" s="123"/>
      <c r="W23" s="123"/>
    </row>
    <row r="24" customFormat="false" ht="11.25" hidden="false" customHeight="true" outlineLevel="0" collapsed="false">
      <c r="A24" s="115"/>
      <c r="B24" s="121"/>
      <c r="C24" s="121"/>
      <c r="D24" s="122"/>
      <c r="E24" s="122"/>
      <c r="F24" s="122"/>
      <c r="G24" s="122"/>
      <c r="H24" s="122"/>
      <c r="I24" s="122"/>
      <c r="J24" s="122"/>
      <c r="K24" s="122"/>
      <c r="L24" s="122"/>
      <c r="M24" s="122"/>
      <c r="N24" s="122"/>
      <c r="O24" s="122"/>
      <c r="P24" s="122"/>
      <c r="Q24" s="122"/>
      <c r="T24" s="123"/>
      <c r="U24" s="123"/>
      <c r="V24" s="123"/>
      <c r="W24" s="123"/>
    </row>
    <row r="25" customFormat="false" ht="11.25" hidden="true" customHeight="true" outlineLevel="0" collapsed="false">
      <c r="A25" s="89" t="s">
        <v>109</v>
      </c>
      <c r="D25" s="124"/>
      <c r="E25" s="124"/>
      <c r="F25" s="124"/>
      <c r="G25" s="91"/>
      <c r="H25" s="91"/>
      <c r="I25" s="91"/>
      <c r="J25" s="91"/>
      <c r="K25" s="91"/>
      <c r="L25" s="91"/>
      <c r="M25" s="91"/>
      <c r="N25" s="91"/>
      <c r="P25" s="91"/>
      <c r="Q25" s="91"/>
      <c r="T25" s="123"/>
      <c r="U25" s="123"/>
      <c r="V25" s="123"/>
      <c r="W25" s="123"/>
    </row>
    <row r="26" customFormat="false" ht="11.25" hidden="true" customHeight="true" outlineLevel="0" collapsed="false">
      <c r="A26" s="125"/>
      <c r="D26" s="124"/>
      <c r="E26" s="124"/>
      <c r="F26" s="124"/>
      <c r="G26" s="91"/>
      <c r="H26" s="91"/>
      <c r="I26" s="91"/>
      <c r="J26" s="91"/>
      <c r="K26" s="91"/>
      <c r="L26" s="91"/>
      <c r="M26" s="91"/>
      <c r="N26" s="91"/>
      <c r="P26" s="91"/>
      <c r="Q26" s="91"/>
      <c r="T26" s="123"/>
      <c r="U26" s="123"/>
      <c r="V26" s="123"/>
      <c r="W26" s="123"/>
    </row>
    <row r="27" customFormat="false" ht="11.25" hidden="true" customHeight="false" outlineLevel="0" collapsed="false">
      <c r="T27" s="123"/>
      <c r="U27" s="123"/>
      <c r="V27" s="123"/>
      <c r="W27" s="123"/>
    </row>
    <row r="28" customFormat="false" ht="11.25" hidden="true" customHeight="false" outlineLevel="0" collapsed="false">
      <c r="T28" s="123"/>
      <c r="U28" s="123"/>
      <c r="V28" s="123"/>
      <c r="W28" s="123"/>
    </row>
    <row r="29" customFormat="false" ht="11.25" hidden="true" customHeight="false" outlineLevel="0" collapsed="false">
      <c r="T29" s="123"/>
      <c r="U29" s="123"/>
      <c r="V29" s="123"/>
      <c r="W29" s="123"/>
    </row>
    <row r="34" customFormat="false" ht="13.5" hidden="true" customHeight="true" outlineLevel="0" collapsed="false"/>
    <row r="44" customFormat="false" ht="11.25" hidden="true" customHeight="false" outlineLevel="0" collapsed="false">
      <c r="B44" s="90"/>
      <c r="C44" s="90"/>
      <c r="D44" s="90"/>
      <c r="E44" s="90"/>
      <c r="F44" s="90"/>
    </row>
  </sheetData>
  <mergeCells count="28">
    <mergeCell ref="A2:O2"/>
    <mergeCell ref="P2:Q2"/>
    <mergeCell ref="A3:O3"/>
    <mergeCell ref="T3:U3"/>
    <mergeCell ref="A4:O4"/>
    <mergeCell ref="T4:U4"/>
    <mergeCell ref="T5:U5"/>
    <mergeCell ref="A7:D10"/>
    <mergeCell ref="E7:E10"/>
    <mergeCell ref="F7:F10"/>
    <mergeCell ref="G7:L7"/>
    <mergeCell ref="N7:N10"/>
    <mergeCell ref="O7:O10"/>
    <mergeCell ref="P7:P10"/>
    <mergeCell ref="Q7:Q10"/>
    <mergeCell ref="A12:D12"/>
    <mergeCell ref="T12:W13"/>
    <mergeCell ref="A13:D13"/>
    <mergeCell ref="A14:D14"/>
    <mergeCell ref="A15:D15"/>
    <mergeCell ref="A16:D16"/>
    <mergeCell ref="B18:Q18"/>
    <mergeCell ref="B19:Q19"/>
    <mergeCell ref="B20:Q20"/>
    <mergeCell ref="B21:Q21"/>
    <mergeCell ref="B22:Q22"/>
    <mergeCell ref="A23:C23"/>
    <mergeCell ref="D23:Q24"/>
  </mergeCells>
  <hyperlinks>
    <hyperlink ref="P2" location="Índice!A1" display="Cuadro 6.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Durango 2016.</oddHeader>
    <oddFooter>&amp;R&amp;P/&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126" width="2.16"/>
    <col collapsed="false" customWidth="true" hidden="false" outlineLevel="0" max="2" min="2" style="126" width="2.5"/>
    <col collapsed="false" customWidth="true" hidden="false" outlineLevel="0" max="3" min="3" style="126" width="1.82"/>
    <col collapsed="false" customWidth="true" hidden="false" outlineLevel="0" max="4" min="4" style="126" width="21.15"/>
    <col collapsed="false" customWidth="true" hidden="false" outlineLevel="0" max="7" min="5" style="127" width="14.16"/>
    <col collapsed="false" customWidth="true" hidden="false" outlineLevel="0" max="8" min="8" style="127" width="2.5"/>
    <col collapsed="false" customWidth="true" hidden="false" outlineLevel="0" max="9" min="9" style="127" width="14.16"/>
    <col collapsed="false" customWidth="true" hidden="false" outlineLevel="0" max="11" min="10" style="126" width="14.16"/>
    <col collapsed="false" customWidth="false" hidden="true" outlineLevel="0" max="257" min="12" style="126"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128" t="s">
        <v>275</v>
      </c>
      <c r="B2" s="128"/>
      <c r="C2" s="128"/>
      <c r="D2" s="128"/>
      <c r="E2" s="128"/>
      <c r="F2" s="128"/>
      <c r="G2" s="128"/>
      <c r="H2" s="128"/>
      <c r="I2" s="128"/>
      <c r="J2" s="128"/>
      <c r="K2" s="10" t="s">
        <v>276</v>
      </c>
      <c r="L2" s="126" t="s">
        <v>109</v>
      </c>
      <c r="M2" s="83"/>
    </row>
    <row r="3" customFormat="false" ht="12.75" hidden="false" customHeight="true" outlineLevel="0" collapsed="false">
      <c r="A3" s="128" t="s">
        <v>22</v>
      </c>
      <c r="B3" s="128"/>
      <c r="C3" s="128"/>
      <c r="D3" s="128"/>
      <c r="E3" s="128"/>
      <c r="F3" s="128"/>
      <c r="G3" s="128"/>
      <c r="H3" s="128"/>
      <c r="I3" s="128"/>
      <c r="J3" s="128"/>
      <c r="K3" s="129"/>
      <c r="M3" s="13"/>
      <c r="N3" s="13"/>
    </row>
    <row r="4" customFormat="false" ht="12.75" hidden="false" customHeight="false" outlineLevel="0" collapsed="false">
      <c r="A4" s="128" t="s">
        <v>19</v>
      </c>
      <c r="B4" s="128"/>
      <c r="C4" s="128"/>
      <c r="D4" s="128"/>
      <c r="E4" s="128"/>
      <c r="F4" s="128"/>
      <c r="G4" s="128"/>
      <c r="H4" s="128"/>
      <c r="I4" s="128"/>
      <c r="J4" s="128"/>
      <c r="M4" s="13"/>
      <c r="N4" s="13"/>
    </row>
    <row r="5" customFormat="false" ht="11.25" hidden="false" customHeight="false" outlineLevel="0" collapsed="false">
      <c r="A5" s="130"/>
      <c r="B5" s="130"/>
      <c r="C5" s="130"/>
      <c r="D5" s="130"/>
      <c r="E5" s="131"/>
      <c r="F5" s="131"/>
      <c r="G5" s="131"/>
      <c r="H5" s="131"/>
      <c r="I5" s="131"/>
      <c r="J5" s="131"/>
      <c r="K5" s="132"/>
      <c r="M5" s="17"/>
      <c r="N5" s="17"/>
    </row>
    <row r="6" customFormat="false" ht="1.5" hidden="false" customHeight="true" outlineLevel="0" collapsed="false">
      <c r="J6" s="127"/>
      <c r="K6" s="127"/>
    </row>
    <row r="7" customFormat="false" ht="11.25" hidden="false" customHeight="true" outlineLevel="0" collapsed="false">
      <c r="A7" s="133" t="s">
        <v>277</v>
      </c>
      <c r="B7" s="133"/>
      <c r="C7" s="133"/>
      <c r="D7" s="133"/>
      <c r="E7" s="134" t="s">
        <v>259</v>
      </c>
      <c r="F7" s="134"/>
      <c r="G7" s="134"/>
      <c r="H7" s="135"/>
      <c r="I7" s="134" t="s">
        <v>278</v>
      </c>
      <c r="J7" s="134"/>
      <c r="K7" s="134"/>
    </row>
    <row r="8" customFormat="false" ht="1.5" hidden="false" customHeight="true" outlineLevel="0" collapsed="false">
      <c r="A8" s="133"/>
      <c r="B8" s="133"/>
      <c r="C8" s="133"/>
      <c r="D8" s="133"/>
      <c r="E8" s="136"/>
      <c r="F8" s="136"/>
      <c r="G8" s="136"/>
      <c r="H8" s="135"/>
      <c r="I8" s="134"/>
      <c r="J8" s="134"/>
      <c r="K8" s="134"/>
    </row>
    <row r="9" customFormat="false" ht="1.5" hidden="false" customHeight="true" outlineLevel="0" collapsed="false">
      <c r="A9" s="133"/>
      <c r="B9" s="133"/>
      <c r="C9" s="133"/>
      <c r="D9" s="133"/>
      <c r="E9" s="135"/>
      <c r="F9" s="135"/>
      <c r="G9" s="135"/>
      <c r="H9" s="135"/>
      <c r="I9" s="137"/>
      <c r="J9" s="137"/>
      <c r="K9" s="137"/>
    </row>
    <row r="10" customFormat="false" ht="22.5" hidden="false" customHeight="true" outlineLevel="0" collapsed="false">
      <c r="A10" s="133"/>
      <c r="B10" s="133"/>
      <c r="C10" s="133"/>
      <c r="D10" s="133"/>
      <c r="E10" s="138" t="s">
        <v>111</v>
      </c>
      <c r="F10" s="139" t="s">
        <v>116</v>
      </c>
      <c r="G10" s="139" t="s">
        <v>117</v>
      </c>
      <c r="H10" s="140"/>
      <c r="I10" s="138" t="s">
        <v>111</v>
      </c>
      <c r="J10" s="139" t="s">
        <v>116</v>
      </c>
      <c r="K10" s="139" t="s">
        <v>117</v>
      </c>
    </row>
    <row r="11" customFormat="false" ht="1.5" hidden="false" customHeight="true" outlineLevel="0" collapsed="false">
      <c r="A11" s="141"/>
      <c r="B11" s="141"/>
      <c r="C11" s="141"/>
      <c r="D11" s="141"/>
      <c r="E11" s="132"/>
      <c r="F11" s="132"/>
      <c r="G11" s="132"/>
      <c r="H11" s="132"/>
      <c r="I11" s="132"/>
      <c r="J11" s="132"/>
      <c r="K11" s="132"/>
    </row>
    <row r="12" customFormat="false" ht="23.25" hidden="false" customHeight="true" outlineLevel="0" collapsed="false">
      <c r="A12" s="142" t="s">
        <v>136</v>
      </c>
      <c r="B12" s="142"/>
      <c r="C12" s="142"/>
      <c r="D12" s="142"/>
      <c r="E12" s="143" t="n">
        <f aca="false">SUM(E13:E15)</f>
        <v>5151</v>
      </c>
      <c r="F12" s="143" t="n">
        <f aca="false">SUM(F13:F15)</f>
        <v>2690</v>
      </c>
      <c r="G12" s="143" t="n">
        <f aca="false">SUM(G13:G15)</f>
        <v>2461</v>
      </c>
      <c r="I12" s="143" t="n">
        <f aca="false">SUM(I13:I15)</f>
        <v>119</v>
      </c>
      <c r="J12" s="143" t="n">
        <f aca="false">SUM(J13:J15)</f>
        <v>1</v>
      </c>
      <c r="K12" s="143" t="n">
        <f aca="false">SUM(K13:K15)</f>
        <v>118</v>
      </c>
    </row>
    <row r="13" customFormat="false" ht="23.25" hidden="false" customHeight="true" outlineLevel="0" collapsed="false">
      <c r="A13" s="144" t="s">
        <v>141</v>
      </c>
      <c r="B13" s="144"/>
      <c r="C13" s="144"/>
      <c r="D13" s="144"/>
      <c r="E13" s="143" t="n">
        <f aca="false">SUM(F13:G13)</f>
        <v>3842</v>
      </c>
      <c r="F13" s="145" t="n">
        <v>2014</v>
      </c>
      <c r="G13" s="145" t="n">
        <v>1828</v>
      </c>
      <c r="I13" s="143" t="n">
        <f aca="false">SUM(J13:K13)</f>
        <v>98</v>
      </c>
      <c r="J13" s="146" t="n">
        <v>1</v>
      </c>
      <c r="K13" s="146" t="n">
        <v>97</v>
      </c>
    </row>
    <row r="14" customFormat="false" ht="17.25" hidden="false" customHeight="true" outlineLevel="0" collapsed="false">
      <c r="A14" s="144" t="s">
        <v>144</v>
      </c>
      <c r="B14" s="144"/>
      <c r="C14" s="144"/>
      <c r="D14" s="144"/>
      <c r="E14" s="143" t="n">
        <f aca="false">SUM(F14:G14)</f>
        <v>942</v>
      </c>
      <c r="F14" s="145" t="n">
        <v>490</v>
      </c>
      <c r="G14" s="145" t="n">
        <v>452</v>
      </c>
      <c r="I14" s="143" t="n">
        <f aca="false">SUM(J14:K14)</f>
        <v>12</v>
      </c>
      <c r="J14" s="146" t="n">
        <v>0</v>
      </c>
      <c r="K14" s="146" t="n">
        <v>12</v>
      </c>
    </row>
    <row r="15" customFormat="false" ht="17.25" hidden="false" customHeight="true" outlineLevel="0" collapsed="false">
      <c r="A15" s="147" t="s">
        <v>149</v>
      </c>
      <c r="B15" s="147"/>
      <c r="C15" s="147"/>
      <c r="D15" s="147"/>
      <c r="E15" s="143" t="n">
        <f aca="false">SUM(F15:G15)</f>
        <v>367</v>
      </c>
      <c r="F15" s="145" t="n">
        <v>186</v>
      </c>
      <c r="G15" s="145" t="n">
        <v>181</v>
      </c>
      <c r="I15" s="143" t="n">
        <f aca="false">SUM(J15:K15)</f>
        <v>9</v>
      </c>
      <c r="J15" s="146" t="n">
        <v>0</v>
      </c>
      <c r="K15" s="146" t="n">
        <v>9</v>
      </c>
    </row>
    <row r="16" customFormat="false" ht="17.25" hidden="false" customHeight="true" outlineLevel="0" collapsed="false">
      <c r="A16" s="141"/>
      <c r="B16" s="141"/>
      <c r="C16" s="141"/>
      <c r="D16" s="141"/>
      <c r="E16" s="132"/>
      <c r="F16" s="132"/>
      <c r="G16" s="132"/>
      <c r="H16" s="132"/>
      <c r="I16" s="132"/>
      <c r="J16" s="132"/>
      <c r="K16" s="132"/>
    </row>
    <row r="17" customFormat="false" ht="11.25" hidden="false" customHeight="true" outlineLevel="0" collapsed="false">
      <c r="K17" s="148"/>
    </row>
    <row r="18" customFormat="false" ht="11.25" hidden="false" customHeight="true" outlineLevel="0" collapsed="false">
      <c r="A18" s="149" t="s">
        <v>176</v>
      </c>
      <c r="B18" s="150" t="s">
        <v>269</v>
      </c>
      <c r="C18" s="150"/>
      <c r="D18" s="150"/>
      <c r="E18" s="150"/>
      <c r="F18" s="150"/>
      <c r="G18" s="150"/>
      <c r="H18" s="150"/>
      <c r="I18" s="150"/>
      <c r="J18" s="150"/>
      <c r="K18" s="150"/>
    </row>
    <row r="19" customFormat="false" ht="11.25" hidden="false" customHeight="true" outlineLevel="0" collapsed="false">
      <c r="A19" s="151" t="s">
        <v>129</v>
      </c>
      <c r="B19" s="151"/>
      <c r="C19" s="151"/>
      <c r="D19" s="152" t="s">
        <v>274</v>
      </c>
      <c r="E19" s="152"/>
      <c r="F19" s="152"/>
      <c r="G19" s="152"/>
      <c r="H19" s="152"/>
      <c r="I19" s="152"/>
      <c r="J19" s="152"/>
      <c r="K19" s="152"/>
    </row>
    <row r="20" customFormat="false" ht="11.25" hidden="false" customHeight="false" outlineLevel="0" collapsed="false">
      <c r="D20" s="152"/>
      <c r="E20" s="152"/>
      <c r="F20" s="152"/>
      <c r="G20" s="152"/>
      <c r="H20" s="152"/>
      <c r="I20" s="152"/>
      <c r="J20" s="152"/>
      <c r="K20" s="152"/>
    </row>
    <row r="21" customFormat="false" ht="11.25" hidden="true" customHeight="false" outlineLevel="0" collapsed="false">
      <c r="A21" s="126" t="s">
        <v>109</v>
      </c>
    </row>
    <row r="37" customFormat="false" ht="11.25" hidden="true" customHeight="false" outlineLevel="0" collapsed="false">
      <c r="B37" s="127"/>
      <c r="C37" s="127"/>
      <c r="D37" s="127"/>
      <c r="J37" s="127"/>
      <c r="K37" s="127"/>
      <c r="L37" s="127"/>
    </row>
    <row r="65" customFormat="false" ht="9" hidden="true" customHeight="true" outlineLevel="0" collapsed="false"/>
  </sheetData>
  <mergeCells count="17">
    <mergeCell ref="A2:J2"/>
    <mergeCell ref="A3:J3"/>
    <mergeCell ref="M3:N3"/>
    <mergeCell ref="A4:J4"/>
    <mergeCell ref="M4:N4"/>
    <mergeCell ref="M5:N5"/>
    <mergeCell ref="A7:D10"/>
    <mergeCell ref="E7:G7"/>
    <mergeCell ref="I7:K8"/>
    <mergeCell ref="A12:D12"/>
    <mergeCell ref="A13:D13"/>
    <mergeCell ref="A14:D14"/>
    <mergeCell ref="A15:D15"/>
    <mergeCell ref="A16:D16"/>
    <mergeCell ref="B18:K18"/>
    <mergeCell ref="A19:C19"/>
    <mergeCell ref="D19:K20"/>
  </mergeCells>
  <hyperlinks>
    <hyperlink ref="K2" location="Índice!A1" display="Cuadro 6.7"/>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Durango 2016.</oddHeader>
    <oddFooter>&amp;R&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26T17:02:09Z</dcterms:created>
  <dc:creator>INEGI</dc:creator>
  <dc:description/>
  <cp:keywords>Matrícula Escolar Planteles Educativos Niveles Escolares</cp:keywords>
  <dc:language>en-US</dc:language>
  <cp:lastModifiedBy>INEGI</cp:lastModifiedBy>
  <cp:lastPrinted>2016-11-24T20:38:45Z</cp:lastPrinted>
  <dcterms:modified xsi:type="dcterms:W3CDTF">2016-11-29T16:01:00Z</dcterms:modified>
  <cp:revision>0</cp:revision>
  <dc:subject/>
  <dc:title>Anuario estadístico y geográfico de Durango 2016. Educación, ciencia y tecnología</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o</vt:lpwstr>
  </property>
  <property fmtid="{D5CDD505-2E9C-101B-9397-08002B2CF9AE}" pid="3" name="MetaInfo">
    <vt:lpwstr/>
  </property>
  <property fmtid="{D5CDD505-2E9C-101B-9397-08002B2CF9AE}" pid="4" name="Observación">
    <vt:lpwstr/>
  </property>
  <property fmtid="{D5CDD505-2E9C-101B-9397-08002B2CF9AE}" pid="5" name="Order">
    <vt:lpwstr/>
  </property>
  <property fmtid="{D5CDD505-2E9C-101B-9397-08002B2CF9AE}" pid="6" name="TemplateUrl">
    <vt:lpwstr/>
  </property>
  <property fmtid="{D5CDD505-2E9C-101B-9397-08002B2CF9AE}" pid="7" name="xd_ProgID">
    <vt:lpwstr/>
  </property>
</Properties>
</file>