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36.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Índice" sheetId="1" state="visible" r:id="rId2"/>
    <sheet name="5.1" sheetId="2" state="visible" r:id="rId3"/>
    <sheet name="5.2" sheetId="3" state="visible" r:id="rId4"/>
    <sheet name="5.3" sheetId="4" state="visible" r:id="rId5"/>
    <sheet name="5.4" sheetId="5" state="visible" r:id="rId6"/>
    <sheet name="5.5" sheetId="6" state="visible" r:id="rId7"/>
    <sheet name="5.6" sheetId="7" state="visible" r:id="rId8"/>
    <sheet name="5.7" sheetId="8" state="visible" r:id="rId9"/>
    <sheet name="5.8" sheetId="9" state="visible" r:id="rId10"/>
    <sheet name="5.9" sheetId="10" state="visible" r:id="rId11"/>
    <sheet name="5.10" sheetId="11" state="visible" r:id="rId12"/>
    <sheet name="5.11" sheetId="12" state="visible" r:id="rId13"/>
    <sheet name="5.12" sheetId="13" state="visible" r:id="rId14"/>
    <sheet name="5.13" sheetId="14" state="visible" r:id="rId15"/>
    <sheet name="5.14" sheetId="15" state="visible" r:id="rId16"/>
    <sheet name="5.15" sheetId="16" state="visible" r:id="rId17"/>
    <sheet name="5.16" sheetId="17" state="visible" r:id="rId18"/>
    <sheet name="5.17" sheetId="18" state="visible" r:id="rId19"/>
    <sheet name="5.18" sheetId="19" state="visible" r:id="rId20"/>
    <sheet name="5.19" sheetId="20" state="visible" r:id="rId21"/>
    <sheet name="5.20" sheetId="21" state="visible" r:id="rId22"/>
    <sheet name="Gráfica 5.1" sheetId="22" state="visible" r:id="rId23"/>
    <sheet name="5.21" sheetId="23" state="visible" r:id="rId24"/>
    <sheet name="5.22" sheetId="24" state="visible" r:id="rId25"/>
    <sheet name="5.23" sheetId="25" state="visible" r:id="rId26"/>
    <sheet name="5.24" sheetId="26" state="visible" r:id="rId27"/>
    <sheet name="5.25" sheetId="27" state="visible" r:id="rId28"/>
    <sheet name="5.26" sheetId="28" state="visible" r:id="rId29"/>
    <sheet name="5.27" sheetId="29" state="visible" r:id="rId30"/>
    <sheet name="5.28" sheetId="30" state="visible" r:id="rId31"/>
    <sheet name="5.29" sheetId="31" state="visible" r:id="rId32"/>
    <sheet name="5.30" sheetId="32" state="visible" r:id="rId33"/>
    <sheet name="5.31" sheetId="33" state="visible" r:id="rId34"/>
    <sheet name="5.32" sheetId="34" state="visible" r:id="rId35"/>
    <sheet name="5.33" sheetId="35" state="visible" r:id="rId36"/>
    <sheet name="Gráfica 5.2" sheetId="36" state="visible" r:id="rId37"/>
    <sheet name="5.34a" sheetId="37" state="visible" r:id="rId38"/>
    <sheet name="5.34b" sheetId="38" state="visible" r:id="rId39"/>
  </sheets>
  <externalReferences>
    <externalReference r:id="rId40"/>
    <externalReference r:id="rId41"/>
    <externalReference r:id="rId42"/>
    <externalReference r:id="rId43"/>
    <externalReference r:id="rId44"/>
    <externalReference r:id="rId45"/>
    <externalReference r:id="rId46"/>
    <externalReference r:id="rId47"/>
    <externalReference r:id="rId48"/>
  </externalReferences>
  <definedNames>
    <definedName function="false" hidden="false" localSheetId="1" name="_xlnm.Print_Area" vbProcedure="false">'5.1'!$A$2:$Q$73</definedName>
    <definedName function="false" hidden="false" localSheetId="1" name="_xlnm.Print_Titles" vbProcedure="false">'5.1'!$2:$14</definedName>
    <definedName function="false" hidden="false" localSheetId="10" name="_xlnm.Print_Area" vbProcedure="false">'5.10'!$A$2:$O$200</definedName>
    <definedName function="false" hidden="false" localSheetId="10" name="_xlnm.Print_Titles" vbProcedure="false">'5.10'!$2:$9</definedName>
    <definedName function="false" hidden="false" localSheetId="11" name="_xlnm.Print_Area" vbProcedure="false">'5.11'!$A$2:$N$39</definedName>
    <definedName function="false" hidden="false" localSheetId="11" name="_xlnm.Print_Titles" vbProcedure="false">'5.11'!$2:$9</definedName>
    <definedName function="false" hidden="false" localSheetId="12" name="_xlnm.Print_Area" vbProcedure="false">'5.12'!$A$2:$N$42</definedName>
    <definedName function="false" hidden="false" localSheetId="12" name="_xlnm.Print_Titles" vbProcedure="false">'5.12'!$2:$9</definedName>
    <definedName function="false" hidden="false" localSheetId="13" name="_xlnm.Print_Area" vbProcedure="false">'5.13'!$A$2:$L$45</definedName>
    <definedName function="false" hidden="false" localSheetId="13" name="_xlnm.Print_Titles" vbProcedure="false">'5.13'!$2:$8</definedName>
    <definedName function="false" hidden="false" localSheetId="14" name="_xlnm.Print_Area" vbProcedure="false">'5.14'!$A$2:$K$55</definedName>
    <definedName function="false" hidden="false" localSheetId="14" name="_xlnm.Print_Titles" vbProcedure="false">'5.14'!$2:$8</definedName>
    <definedName function="false" hidden="false" localSheetId="15" name="_xlnm.Print_Area" vbProcedure="false">'5.15'!$A$2:$P$51</definedName>
    <definedName function="false" hidden="false" localSheetId="15" name="_xlnm.Print_Titles" vbProcedure="false">'5.15'!$2:$9</definedName>
    <definedName function="false" hidden="false" localSheetId="16" name="_xlnm.Print_Area" vbProcedure="false">'5.16'!$A$2:$M$36</definedName>
    <definedName function="false" hidden="false" localSheetId="16" name="_xlnm.Print_Titles" vbProcedure="false">'5.16'!$2:$8</definedName>
    <definedName function="false" hidden="false" localSheetId="17" name="_xlnm.Print_Area" vbProcedure="false">'5.17'!$A$2:$M$42</definedName>
    <definedName function="false" hidden="false" localSheetId="17" name="_xlnm.Print_Titles" vbProcedure="false">'5.17'!$2:$8</definedName>
    <definedName function="false" hidden="false" localSheetId="18" name="_xlnm.Print_Area" vbProcedure="false">'5.18'!$A$2:$H$42</definedName>
    <definedName function="false" hidden="false" localSheetId="18" name="_xlnm.Print_Titles" vbProcedure="false">'5.18'!$2:$8</definedName>
    <definedName function="false" hidden="false" localSheetId="19" name="_xlnm.Print_Area" vbProcedure="false">'5.19'!$A$2:$M$41</definedName>
    <definedName function="false" hidden="false" localSheetId="19" name="_xlnm.Print_Titles" vbProcedure="false">'5.19'!$2:$8</definedName>
    <definedName function="false" hidden="false" localSheetId="2" name="_xlnm.Print_Area" vbProcedure="false">'5.2'!$A$2:$I$49</definedName>
    <definedName function="false" hidden="false" localSheetId="2" name="_xlnm.Print_Titles" vbProcedure="false">'5.2'!$2:$9</definedName>
    <definedName function="false" hidden="false" localSheetId="20" name="_xlnm.Print_Area" vbProcedure="false">'5.20'!$A$2:$H$41</definedName>
    <definedName function="false" hidden="false" localSheetId="20" name="_xlnm.Print_Titles" vbProcedure="false">'5.20'!$2:$8</definedName>
    <definedName function="false" hidden="false" localSheetId="22" name="_xlnm.Print_Area" vbProcedure="false">'5.21'!$A$2:$K$28</definedName>
    <definedName function="false" hidden="false" localSheetId="22" name="_xlnm.Print_Titles" vbProcedure="false">'5.21'!$2:$9</definedName>
    <definedName function="false" hidden="false" localSheetId="23" name="_xlnm.Print_Area" vbProcedure="false">'5.22'!$A$2:$K$27</definedName>
    <definedName function="false" hidden="false" localSheetId="23" name="_xlnm.Print_Titles" vbProcedure="false">'5.22'!$2:$9</definedName>
    <definedName function="false" hidden="false" localSheetId="24" name="_xlnm.Print_Area" vbProcedure="false">'5.23'!$A$2:$K$26</definedName>
    <definedName function="false" hidden="false" localSheetId="24" name="_xlnm.Print_Titles" vbProcedure="false">'5.23'!$2:$9</definedName>
    <definedName function="false" hidden="false" localSheetId="25" name="_xlnm.Print_Area" vbProcedure="false">'5.24'!$A$2:$K$53</definedName>
    <definedName function="false" hidden="false" localSheetId="25" name="_xlnm.Print_Titles" vbProcedure="false">'5.24'!$2:$8</definedName>
    <definedName function="false" hidden="false" localSheetId="26" name="_xlnm.Print_Area" vbProcedure="false">'5.25'!$A$2:$K$47</definedName>
    <definedName function="false" hidden="false" localSheetId="26" name="_xlnm.Print_Titles" vbProcedure="false">'5.25'!$2:$8</definedName>
    <definedName function="false" hidden="false" localSheetId="27" name="_xlnm.Print_Area" vbProcedure="false">'5.26'!$A$2:$K$30</definedName>
    <definedName function="false" hidden="false" localSheetId="27" name="_xlnm.Print_Titles" vbProcedure="false">'5.26'!$2:$9</definedName>
    <definedName function="false" hidden="false" localSheetId="28" name="_xlnm.Print_Area" vbProcedure="false">'5.27'!$A$2:$K$28</definedName>
    <definedName function="false" hidden="false" localSheetId="28" name="_xlnm.Print_Titles" vbProcedure="false">'5.27'!$2:$9</definedName>
    <definedName function="false" hidden="false" localSheetId="29" name="_xlnm.Print_Area" vbProcedure="false">'5.28'!$A$2:$G$22</definedName>
    <definedName function="false" hidden="false" localSheetId="29" name="_xlnm.Print_Titles" vbProcedure="false">'5.28'!$2:$9</definedName>
    <definedName function="false" hidden="false" localSheetId="30" name="_xlnm.Print_Area" vbProcedure="false">'5.29'!$A$2:$F$37</definedName>
    <definedName function="false" hidden="false" localSheetId="30" name="_xlnm.Print_Titles" vbProcedure="false">'5.29'!$2:$7</definedName>
    <definedName function="false" hidden="false" localSheetId="3" name="_xlnm.Print_Area" vbProcedure="false">'5.3'!$A$2:$O$65</definedName>
    <definedName function="false" hidden="false" localSheetId="3" name="_xlnm.Print_Titles" vbProcedure="false">'5.3'!$2:$8</definedName>
    <definedName function="false" hidden="false" localSheetId="31" name="_xlnm.Print_Area" vbProcedure="false">'5.30'!$A$2:$J$56</definedName>
    <definedName function="false" hidden="false" localSheetId="31" name="_xlnm.Print_Titles" vbProcedure="false">'5.30'!$2:$11</definedName>
    <definedName function="false" hidden="false" localSheetId="32" name="_xlnm.Print_Area" vbProcedure="false">'5.31'!$A$2:$G$22</definedName>
    <definedName function="false" hidden="false" localSheetId="32" name="_xlnm.Print_Titles" vbProcedure="false">'5.31'!$2:$8</definedName>
    <definedName function="false" hidden="false" localSheetId="33" name="_xlnm.Print_Area" vbProcedure="false">'5.32'!$A$2:$H$27</definedName>
    <definedName function="false" hidden="false" localSheetId="33" name="_xlnm.Print_Titles" vbProcedure="false">'5.32'!$2:$8</definedName>
    <definedName function="false" hidden="false" localSheetId="34" name="_xlnm.Print_Area" vbProcedure="false">'5.33'!$A$2:$G$21</definedName>
    <definedName function="false" hidden="false" localSheetId="34" name="_xlnm.Print_Titles" vbProcedure="false">'5.33'!$2:$8</definedName>
    <definedName function="false" hidden="false" localSheetId="36" name="_xlnm.Print_Area" vbProcedure="false">'5.34a'!$A$2:$M$26</definedName>
    <definedName function="false" hidden="false" localSheetId="36" name="_xlnm.Print_Titles" vbProcedure="false">'5.34a'!$2:$10</definedName>
    <definedName function="false" hidden="false" localSheetId="37" name="_xlnm.Print_Area" vbProcedure="false">'5.34b'!$A$2:$I$27</definedName>
    <definedName function="false" hidden="false" localSheetId="37" name="_xlnm.Print_Titles" vbProcedure="false">'5.34b'!$2:$10</definedName>
    <definedName function="false" hidden="false" localSheetId="4" name="_xlnm.Print_Area" vbProcedure="false">'5.4'!$A$2:$P$52</definedName>
    <definedName function="false" hidden="false" localSheetId="4" name="_xlnm.Print_Titles" vbProcedure="false">'5.4'!$2:$8</definedName>
    <definedName function="false" hidden="false" localSheetId="5" name="_xlnm.Print_Area" vbProcedure="false">'5.5'!$A$2:$P$68</definedName>
    <definedName function="false" hidden="false" localSheetId="5" name="_xlnm.Print_Titles" vbProcedure="false">'5.5'!$2:$8</definedName>
    <definedName function="false" hidden="false" localSheetId="6" name="_xlnm.Print_Area" vbProcedure="false">'5.6'!$A$2:$P$135</definedName>
    <definedName function="false" hidden="false" localSheetId="6" name="_xlnm.Print_Titles" vbProcedure="false">'5.6'!$2:$9</definedName>
    <definedName function="false" hidden="false" localSheetId="7" name="_xlnm.Print_Area" vbProcedure="false">'5.7'!$A$2:$H$30</definedName>
    <definedName function="false" hidden="false" localSheetId="8" name="_xlnm.Print_Area" vbProcedure="false">'5.8'!$A$2:$O$44</definedName>
    <definedName function="false" hidden="false" localSheetId="8" name="_xlnm.Print_Titles" vbProcedure="false">'5.8'!$2:$8</definedName>
    <definedName function="false" hidden="false" localSheetId="9" name="_xlnm.Print_Area" vbProcedure="false">'5.9'!$A$2:$S$42</definedName>
    <definedName function="false" hidden="false" localSheetId="9" name="_xlnm.Print_Titles" vbProcedure="false">'5.9'!$2:$8</definedName>
    <definedName function="false" hidden="false" localSheetId="21" name="_xlnm.Print_Area" vbProcedure="false">'Gráfica 5.1'!$A$2:$D$34</definedName>
    <definedName function="false" hidden="false" localSheetId="35" name="_xlnm.Print_Area" vbProcedure="false">'Gráfica 5.2'!$A$2:$D$33</definedName>
    <definedName function="false" hidden="false" localSheetId="0" name="_xlnm.Print_Area" vbProcedure="false">Índice!$A$2:$C$160</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3]'!$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3]'!$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pie" vbProcedure="false">#REF!</definedName>
    <definedName function="false" hidden="false" name="pie1" vbProcedure="false">'[4]'!$A$12:$XFD$13</definedName>
    <definedName function="false" hidden="false" name="pie2" vbProcedure="false">'[4]'!$A$22:$XFD$28</definedName>
    <definedName function="false" hidden="false" name="pie3" vbProcedure="false">'[5]'!$A$72:$XFD$76</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localSheetId="1" name="A_impresión_IM" vbProcedure="false">'[6]'!AX58930</definedName>
    <definedName function="false" hidden="false" localSheetId="1" name="bo_anio" vbProcedure="false">'[6]'!DR59002</definedName>
    <definedName function="false" hidden="false" localSheetId="1" name="bo_des" vbProcedure="false">'[6]'!DR59002</definedName>
    <definedName function="false" hidden="false" localSheetId="1" name="bo_ref_anio" vbProcedure="false">'[6]'!DR59002</definedName>
    <definedName function="false" hidden="false" localSheetId="1" name="bo_ref_ind" vbProcedure="false">'[6]'!EH59018</definedName>
    <definedName function="false" hidden="false" localSheetId="1" name="bo_ref_nal" vbProcedure="false">'[6]'!EH59018</definedName>
    <definedName function="false" hidden="false" localSheetId="1" name="br_anio" vbProcedure="false">'[6]'!EH59018</definedName>
    <definedName function="false" hidden="false" localSheetId="1" name="br_des" vbProcedure="false">'[6]'!EH59018</definedName>
    <definedName function="false" hidden="false" localSheetId="1" name="br_ref_anio" vbProcedure="false">'[6]'!EH59018</definedName>
    <definedName function="false" hidden="false" localSheetId="1" name="br_ref_ind" vbProcedure="false">'[6]'!EH59018</definedName>
    <definedName function="false" hidden="false" localSheetId="1" name="br_ref_nal" vbProcedure="false">'[6]'!EH59018</definedName>
    <definedName function="false" hidden="false" localSheetId="1" name="Consulta17" vbProcedure="false">'[6]'!EH59018</definedName>
    <definedName function="false" hidden="false" localSheetId="1" name="Consulta9" vbProcedure="false">'[6]'!FN59050</definedName>
    <definedName function="false" hidden="false" localSheetId="1" name="encabezado" vbProcedure="false">'[6]'!FN59050</definedName>
    <definedName function="false" hidden="false" localSheetId="1" name="encabezado1" vbProcedure="false">'[6]'!FN59050</definedName>
    <definedName function="false" hidden="false" localSheetId="1" name="encabezado2" vbProcedure="false">'[6]'!FN59050</definedName>
    <definedName function="false" hidden="false" localSheetId="1" name="encabezado3" vbProcedure="false">'[6]'!FN59050</definedName>
    <definedName function="false" hidden="false" localSheetId="1" name="ent_sig" vbProcedure="false">'[6]'!FN59050</definedName>
    <definedName function="false" hidden="false" localSheetId="1" name="inicio" vbProcedure="false">'[6]'!FN59050</definedName>
    <definedName function="false" hidden="false" localSheetId="1" name="inicio1" vbProcedure="false">'[6]'!FN59050</definedName>
    <definedName function="false" hidden="false" localSheetId="1" name="inicio2" vbProcedure="false">'[6]'!FN59050</definedName>
    <definedName function="false" hidden="false" localSheetId="1" name="inicio3" vbProcedure="false">'[6]'!FN59050</definedName>
    <definedName function="false" hidden="false" localSheetId="1" name="ini_gra" vbProcedure="false">'[6]'!FN59050</definedName>
    <definedName function="false" hidden="false" localSheetId="1" name="lo_anio" vbProcedure="false">'[6]'!FN59050</definedName>
    <definedName function="false" hidden="false" localSheetId="1" name="lo_des" vbProcedure="false">'[6]'!FN59050</definedName>
    <definedName function="false" hidden="false" localSheetId="1" name="lo_ref_anio" vbProcedure="false">'[6]'!FN59050</definedName>
    <definedName function="false" hidden="false" localSheetId="1" name="lo_ref_ind" vbProcedure="false">'[6]'!FN59050</definedName>
    <definedName function="false" hidden="false" localSheetId="1" name="lr_anio" vbProcedure="false">'[6]'!FN59050</definedName>
    <definedName function="false" hidden="false" localSheetId="1" name="lr_des" vbProcedure="false">'[6]'!FN59050</definedName>
    <definedName function="false" hidden="false" localSheetId="1" name="lr_ref_anio" vbProcedure="false">'[6]'!FN59050</definedName>
    <definedName function="false" hidden="false" localSheetId="1" name="lr_ref_ind" vbProcedure="false">'[6]'!FN59050</definedName>
    <definedName function="false" hidden="false" localSheetId="1" name="pie" vbProcedure="false">'[6]'!HZ59114</definedName>
    <definedName function="false" hidden="false" localSheetId="1" name="_EDO50" vbProcedure="false">'[6]'!AX58930</definedName>
    <definedName function="false" hidden="false" localSheetId="1" name="_MUN50" vbProcedure="false">'[6]'!AX58930</definedName>
    <definedName function="false" hidden="false" localSheetId="1" name="_pie1" vbProcedure="false">'[6]'!AX58930</definedName>
    <definedName function="false" hidden="false" localSheetId="1" name="_pie2" vbProcedure="false">'[6]'!AX58930</definedName>
    <definedName function="false" hidden="false" localSheetId="1" name="_pie3" vbProcedure="false">'[6]'!AX58930</definedName>
    <definedName function="false" hidden="false" localSheetId="1" name="__EDO50" vbProcedure="false">'[6]'!AX58930</definedName>
    <definedName function="false" hidden="false" localSheetId="1" name="__MUN50" vbProcedure="false">'[6]'!AX58930</definedName>
    <definedName function="false" hidden="false" localSheetId="1" name="__pie1" vbProcedure="false">'[6]'!AX58930</definedName>
    <definedName function="false" hidden="false" localSheetId="1" name="__pie2" vbProcedure="false">'[6]'!AX58930</definedName>
    <definedName function="false" hidden="false" localSheetId="1" name="__pie3" vbProcedure="false">'[6]'!AX58930</definedName>
    <definedName function="false" hidden="false" localSheetId="1" name="___EDO50" vbProcedure="false">'[6]'!AX58930</definedName>
    <definedName function="false" hidden="false" localSheetId="1" name="___MUN50" vbProcedure="false">'[6]'!AX58930</definedName>
    <definedName function="false" hidden="false" localSheetId="1" name="___pie1" vbProcedure="false">'[6]'!AX58930</definedName>
    <definedName function="false" hidden="false" localSheetId="1" name="___pie2" vbProcedure="false">'[6]'!AX58930</definedName>
    <definedName function="false" hidden="false" localSheetId="1" name="___pie3" vbProcedure="false">'[6]'!AX58930</definedName>
    <definedName function="false" hidden="false" localSheetId="1" name="____EDO50" vbProcedure="false">'[6]'!AX58930</definedName>
    <definedName function="false" hidden="false" localSheetId="1" name="____MUN50" vbProcedure="false">'[6]'!AX58930</definedName>
    <definedName function="false" hidden="false" localSheetId="1" name="____pie1" vbProcedure="false">'[6]'!AX58930</definedName>
    <definedName function="false" hidden="false" localSheetId="1" name="____pie2" vbProcedure="false">'[6]'!AX58930</definedName>
    <definedName function="false" hidden="false" localSheetId="1" name="____pie3" vbProcedure="false">'[6]'!AX58930</definedName>
    <definedName function="false" hidden="false" localSheetId="1" name="_____EDO50" vbProcedure="false">'[6]'!AX58930</definedName>
    <definedName function="false" hidden="false" localSheetId="1" name="_____MUN50" vbProcedure="false">'[6]'!AX58930</definedName>
    <definedName function="false" hidden="false" localSheetId="1" name="_____pie1" vbProcedure="false">'[6]'!AX58930</definedName>
    <definedName function="false" hidden="false" localSheetId="1" name="_____pie2" vbProcedure="false">'[6]'!AX58930</definedName>
    <definedName function="false" hidden="false" localSheetId="1" name="_____pie3" vbProcedure="false">'[6]'!AX58930</definedName>
    <definedName function="false" hidden="false" localSheetId="1" name="______pie2" vbProcedure="false">'[6]'!AX58930</definedName>
    <definedName function="false" hidden="false" localSheetId="1" name="______pie3" vbProcedure="false">'[6]'!AX58930</definedName>
    <definedName function="false" hidden="false" localSheetId="4" name="A_impresión_IM" vbProcedure="false">'[8]'!AX58930</definedName>
    <definedName function="false" hidden="false" localSheetId="4" name="bo_anio" vbProcedure="false">'[8]'!DR59002</definedName>
    <definedName function="false" hidden="false" localSheetId="4" name="bo_des" vbProcedure="false">'[8]'!DR59002</definedName>
    <definedName function="false" hidden="false" localSheetId="4" name="bo_ref_anio" vbProcedure="false">'[8]'!DR59002</definedName>
    <definedName function="false" hidden="false" localSheetId="4" name="bo_ref_ind" vbProcedure="false">'[8]'!EH59018</definedName>
    <definedName function="false" hidden="false" localSheetId="4" name="bo_ref_nal" vbProcedure="false">'[8]'!EH59018</definedName>
    <definedName function="false" hidden="false" localSheetId="4" name="br_anio" vbProcedure="false">'[8]'!EH59018</definedName>
    <definedName function="false" hidden="false" localSheetId="4" name="br_des" vbProcedure="false">'[8]'!EH59018</definedName>
    <definedName function="false" hidden="false" localSheetId="4" name="br_ref_anio" vbProcedure="false">'[8]'!EH59018</definedName>
    <definedName function="false" hidden="false" localSheetId="4" name="br_ref_ind" vbProcedure="false">'[8]'!EH59018</definedName>
    <definedName function="false" hidden="false" localSheetId="4" name="br_ref_nal" vbProcedure="false">'[8]'!EH59018</definedName>
    <definedName function="false" hidden="false" localSheetId="4" name="Consulta17" vbProcedure="false">'[8]'!EH59018</definedName>
    <definedName function="false" hidden="false" localSheetId="4" name="Consulta9" vbProcedure="false">'[8]'!FN59050</definedName>
    <definedName function="false" hidden="false" localSheetId="4" name="encabezado" vbProcedure="false">'[8]'!FN59050</definedName>
    <definedName function="false" hidden="false" localSheetId="4" name="encabezado1" vbProcedure="false">'[8]'!FN59050</definedName>
    <definedName function="false" hidden="false" localSheetId="4" name="encabezado2" vbProcedure="false">'[8]'!FN59050</definedName>
    <definedName function="false" hidden="false" localSheetId="4" name="encabezado3" vbProcedure="false">'[8]'!FN59050</definedName>
    <definedName function="false" hidden="false" localSheetId="4" name="ent_sig" vbProcedure="false">'[8]'!FN59050</definedName>
    <definedName function="false" hidden="false" localSheetId="4" name="inicio" vbProcedure="false">'[8]'!FN59050</definedName>
    <definedName function="false" hidden="false" localSheetId="4" name="inicio1" vbProcedure="false">'[8]'!FN59050</definedName>
    <definedName function="false" hidden="false" localSheetId="4" name="inicio2" vbProcedure="false">'[8]'!FN59050</definedName>
    <definedName function="false" hidden="false" localSheetId="4" name="inicio3" vbProcedure="false">'[8]'!FN59050</definedName>
    <definedName function="false" hidden="false" localSheetId="4" name="ini_gra" vbProcedure="false">'[8]'!FN59050</definedName>
    <definedName function="false" hidden="false" localSheetId="4" name="lo_anio" vbProcedure="false">'[8]'!FN59050</definedName>
    <definedName function="false" hidden="false" localSheetId="4" name="lo_des" vbProcedure="false">'[8]'!FN59050</definedName>
    <definedName function="false" hidden="false" localSheetId="4" name="lo_ref_anio" vbProcedure="false">'[8]'!FN59050</definedName>
    <definedName function="false" hidden="false" localSheetId="4" name="lo_ref_ind" vbProcedure="false">'[8]'!FN59050</definedName>
    <definedName function="false" hidden="false" localSheetId="4" name="lr_anio" vbProcedure="false">'[8]'!FN59050</definedName>
    <definedName function="false" hidden="false" localSheetId="4" name="lr_des" vbProcedure="false">'[8]'!FN59050</definedName>
    <definedName function="false" hidden="false" localSheetId="4" name="lr_ref_anio" vbProcedure="false">'[8]'!FN59050</definedName>
    <definedName function="false" hidden="false" localSheetId="4" name="lr_ref_ind" vbProcedure="false">'[8]'!FN59050</definedName>
    <definedName function="false" hidden="false" localSheetId="4" name="pie" vbProcedure="false">'[8]'!HZ59114</definedName>
    <definedName function="false" hidden="false" localSheetId="4" name="_EDO50" vbProcedure="false">'[8]'!AX58930</definedName>
    <definedName function="false" hidden="false" localSheetId="4" name="_MUN50" vbProcedure="false">'[8]'!AX58930</definedName>
    <definedName function="false" hidden="false" localSheetId="4" name="_pie1" vbProcedure="false">'[8]'!AX58930</definedName>
    <definedName function="false" hidden="false" localSheetId="4" name="_pie2" vbProcedure="false">'[8]'!AX58930</definedName>
    <definedName function="false" hidden="false" localSheetId="4" name="_pie3" vbProcedure="false">'[8]'!AX58930</definedName>
    <definedName function="false" hidden="false" localSheetId="4" name="__EDO50" vbProcedure="false">'[8]'!AX58930</definedName>
    <definedName function="false" hidden="false" localSheetId="4" name="__MUN50" vbProcedure="false">'[8]'!AX58930</definedName>
    <definedName function="false" hidden="false" localSheetId="4" name="__pie1" vbProcedure="false">'[8]'!AX58930</definedName>
    <definedName function="false" hidden="false" localSheetId="4" name="__pie2" vbProcedure="false">'[8]'!AX58930</definedName>
    <definedName function="false" hidden="false" localSheetId="4" name="__pie3" vbProcedure="false">'[8]'!AX58930</definedName>
    <definedName function="false" hidden="false" localSheetId="4" name="___EDO50" vbProcedure="false">'[8]'!AX58930</definedName>
    <definedName function="false" hidden="false" localSheetId="4" name="___MUN50" vbProcedure="false">'[8]'!AX58930</definedName>
    <definedName function="false" hidden="false" localSheetId="4" name="___pie1" vbProcedure="false">'[8]'!AX58930</definedName>
    <definedName function="false" hidden="false" localSheetId="4" name="___pie2" vbProcedure="false">'[8]'!AX58930</definedName>
    <definedName function="false" hidden="false" localSheetId="4" name="___pie3" vbProcedure="false">'[8]'!AX58930</definedName>
    <definedName function="false" hidden="false" localSheetId="4" name="____EDO50" vbProcedure="false">'[8]'!AX58930</definedName>
    <definedName function="false" hidden="false" localSheetId="4" name="____MUN50" vbProcedure="false">'[8]'!AX58930</definedName>
    <definedName function="false" hidden="false" localSheetId="4" name="____pie1" vbProcedure="false">'[8]'!AX58930</definedName>
    <definedName function="false" hidden="false" localSheetId="4" name="____pie2" vbProcedure="false">'[8]'!AX58930</definedName>
    <definedName function="false" hidden="false" localSheetId="4" name="____pie3" vbProcedure="false">'[8]'!AX58930</definedName>
    <definedName function="false" hidden="false" localSheetId="4" name="_____EDO50" vbProcedure="false">'[8]'!AX58930</definedName>
    <definedName function="false" hidden="false" localSheetId="4" name="_____MUN50" vbProcedure="false">'[8]'!AX58930</definedName>
    <definedName function="false" hidden="false" localSheetId="4" name="_____pie1" vbProcedure="false">'[8]'!AX58930</definedName>
    <definedName function="false" hidden="false" localSheetId="4" name="_____pie2" vbProcedure="false">'[8]'!AX58930</definedName>
    <definedName function="false" hidden="false" localSheetId="4" name="_____pie3" vbProcedure="false">'[8]'!AX58930</definedName>
    <definedName function="false" hidden="false" localSheetId="4" name="______pie2" vbProcedure="false">'[8]'!AX58930</definedName>
    <definedName function="false" hidden="false" localSheetId="4" name="______pie3" vbProcedure="false">'[8]'!AX58930</definedName>
    <definedName function="false" hidden="false" localSheetId="16" name="A_impresión_IM" vbProcedure="false">'[2]'!AX58930</definedName>
    <definedName function="false" hidden="false" localSheetId="16" name="bo_anio" vbProcedure="false">'[2]'!DR59002</definedName>
    <definedName function="false" hidden="false" localSheetId="16" name="bo_des" vbProcedure="false">'[2]'!DR59002</definedName>
    <definedName function="false" hidden="false" localSheetId="16" name="bo_ref_anio" vbProcedure="false">'[2]'!DR59002</definedName>
    <definedName function="false" hidden="false" localSheetId="16" name="bo_ref_ind" vbProcedure="false">'[2]'!EH59018</definedName>
    <definedName function="false" hidden="false" localSheetId="16" name="bo_ref_nal" vbProcedure="false">'[2]'!EH59018</definedName>
    <definedName function="false" hidden="false" localSheetId="16" name="br_anio" vbProcedure="false">'[2]'!EH59018</definedName>
    <definedName function="false" hidden="false" localSheetId="16" name="br_des" vbProcedure="false">'[2]'!EH59018</definedName>
    <definedName function="false" hidden="false" localSheetId="16" name="br_ref_anio" vbProcedure="false">'[2]'!EH59018</definedName>
    <definedName function="false" hidden="false" localSheetId="16" name="br_ref_ind" vbProcedure="false">'[2]'!EH59018</definedName>
    <definedName function="false" hidden="false" localSheetId="16" name="br_ref_nal" vbProcedure="false">'[2]'!EH59018</definedName>
    <definedName function="false" hidden="false" localSheetId="16" name="Consulta17" vbProcedure="false">'[2]'!EH59018</definedName>
    <definedName function="false" hidden="false" localSheetId="16" name="Consulta9" vbProcedure="false">'[2]'!FN59050</definedName>
    <definedName function="false" hidden="false" localSheetId="16" name="encabezado" vbProcedure="false">'[2]'!FN59050</definedName>
    <definedName function="false" hidden="false" localSheetId="16" name="encabezado1" vbProcedure="false">'[2]'!FN59050</definedName>
    <definedName function="false" hidden="false" localSheetId="16" name="encabezado2" vbProcedure="false">'[2]'!FN59050</definedName>
    <definedName function="false" hidden="false" localSheetId="16" name="encabezado3" vbProcedure="false">'[2]'!FN59050</definedName>
    <definedName function="false" hidden="false" localSheetId="16" name="ent_sig" vbProcedure="false">'[2]'!FN59050</definedName>
    <definedName function="false" hidden="false" localSheetId="16" name="inicio" vbProcedure="false">'[2]'!FN59050</definedName>
    <definedName function="false" hidden="false" localSheetId="16" name="inicio1" vbProcedure="false">'[2]'!FN59050</definedName>
    <definedName function="false" hidden="false" localSheetId="16" name="inicio2" vbProcedure="false">'[2]'!FN59050</definedName>
    <definedName function="false" hidden="false" localSheetId="16" name="inicio3" vbProcedure="false">'[2]'!FN59050</definedName>
    <definedName function="false" hidden="false" localSheetId="16" name="ini_gra" vbProcedure="false">'[2]'!FN59050</definedName>
    <definedName function="false" hidden="false" localSheetId="16" name="lo_anio" vbProcedure="false">'[2]'!FN59050</definedName>
    <definedName function="false" hidden="false" localSheetId="16" name="lo_des" vbProcedure="false">'[2]'!FN59050</definedName>
    <definedName function="false" hidden="false" localSheetId="16" name="lo_ref_anio" vbProcedure="false">'[2]'!FN59050</definedName>
    <definedName function="false" hidden="false" localSheetId="16" name="lo_ref_ind" vbProcedure="false">'[2]'!FN59050</definedName>
    <definedName function="false" hidden="false" localSheetId="16" name="lr_anio" vbProcedure="false">'[2]'!FN59050</definedName>
    <definedName function="false" hidden="false" localSheetId="16" name="lr_des" vbProcedure="false">'[2]'!FN59050</definedName>
    <definedName function="false" hidden="false" localSheetId="16" name="lr_ref_anio" vbProcedure="false">'[2]'!FN59050</definedName>
    <definedName function="false" hidden="false" localSheetId="16" name="lr_ref_ind" vbProcedure="false">'[2]'!FN59050</definedName>
    <definedName function="false" hidden="false" localSheetId="16" name="pie" vbProcedure="false">'[2]'!HZ59114</definedName>
    <definedName function="false" hidden="false" localSheetId="16" name="_EDO50" vbProcedure="false">'[2]'!AX58930</definedName>
    <definedName function="false" hidden="false" localSheetId="16" name="_MUN50" vbProcedure="false">'[2]'!AX58930</definedName>
    <definedName function="false" hidden="false" localSheetId="16" name="_pie1" vbProcedure="false">'[2]'!AX58930</definedName>
    <definedName function="false" hidden="false" localSheetId="16" name="_pie2" vbProcedure="false">'[2]'!AX58930</definedName>
    <definedName function="false" hidden="false" localSheetId="16" name="_pie3" vbProcedure="false">'[2]'!AX58930</definedName>
    <definedName function="false" hidden="false" localSheetId="16" name="__EDO50" vbProcedure="false">'[2]'!AX58930</definedName>
    <definedName function="false" hidden="false" localSheetId="16" name="__MUN50" vbProcedure="false">'[2]'!AX58930</definedName>
    <definedName function="false" hidden="false" localSheetId="16" name="__pie1" vbProcedure="false">'[2]'!AX58930</definedName>
    <definedName function="false" hidden="false" localSheetId="16" name="__pie2" vbProcedure="false">'[2]'!AX58930</definedName>
    <definedName function="false" hidden="false" localSheetId="16" name="__pie3" vbProcedure="false">'[2]'!AX58930</definedName>
    <definedName function="false" hidden="false" localSheetId="16" name="___EDO50" vbProcedure="false">'[2]'!AX58930</definedName>
    <definedName function="false" hidden="false" localSheetId="16" name="___MUN50" vbProcedure="false">'[2]'!AX58930</definedName>
    <definedName function="false" hidden="false" localSheetId="16" name="___pie1" vbProcedure="false">'[2]'!AX58930</definedName>
    <definedName function="false" hidden="false" localSheetId="16" name="___pie2" vbProcedure="false">'[2]'!AX58930</definedName>
    <definedName function="false" hidden="false" localSheetId="16" name="___pie3" vbProcedure="false">'[2]'!AX58930</definedName>
    <definedName function="false" hidden="false" localSheetId="16" name="____EDO50" vbProcedure="false">'[2]'!AX58930</definedName>
    <definedName function="false" hidden="false" localSheetId="16" name="____MUN50" vbProcedure="false">'[2]'!AX58930</definedName>
    <definedName function="false" hidden="false" localSheetId="16" name="____pie1" vbProcedure="false">'[2]'!AX58930</definedName>
    <definedName function="false" hidden="false" localSheetId="16" name="____pie2" vbProcedure="false">'[2]'!AX58930</definedName>
    <definedName function="false" hidden="false" localSheetId="16" name="____pie3" vbProcedure="false">'[2]'!AX58930</definedName>
    <definedName function="false" hidden="false" localSheetId="16" name="_____EDO50" vbProcedure="false">'[2]'!AX58930</definedName>
    <definedName function="false" hidden="false" localSheetId="16" name="_____MUN50" vbProcedure="false">'[2]'!AX58930</definedName>
    <definedName function="false" hidden="false" localSheetId="16" name="_____pie1" vbProcedure="false">'[2]'!AX58930</definedName>
    <definedName function="false" hidden="false" localSheetId="16" name="_____pie2" vbProcedure="false">'[2]'!AX58930</definedName>
    <definedName function="false" hidden="false" localSheetId="16" name="_____pie3" vbProcedure="false">'[2]'!AX58930</definedName>
    <definedName function="false" hidden="false" localSheetId="16" name="______pie2" vbProcedure="false">'[2]'!AX58930</definedName>
    <definedName function="false" hidden="false" localSheetId="16" name="______pie3" vbProcedure="false">'[2]'!AX58930</definedName>
    <definedName function="false" hidden="false" localSheetId="19" name="A_impresión_IM" vbProcedure="false">'[6]'!AX58930</definedName>
    <definedName function="false" hidden="false" localSheetId="19" name="bo_anio" vbProcedure="false">'[6]'!DR59002</definedName>
    <definedName function="false" hidden="false" localSheetId="19" name="bo_des" vbProcedure="false">'[6]'!DR59002</definedName>
    <definedName function="false" hidden="false" localSheetId="19" name="bo_ref_anio" vbProcedure="false">'[6]'!DR59002</definedName>
    <definedName function="false" hidden="false" localSheetId="19" name="bo_ref_ind" vbProcedure="false">'[6]'!EH59018</definedName>
    <definedName function="false" hidden="false" localSheetId="19" name="bo_ref_nal" vbProcedure="false">'[6]'!EH59018</definedName>
    <definedName function="false" hidden="false" localSheetId="19" name="br_anio" vbProcedure="false">'[6]'!EH59018</definedName>
    <definedName function="false" hidden="false" localSheetId="19" name="br_des" vbProcedure="false">'[6]'!EH59018</definedName>
    <definedName function="false" hidden="false" localSheetId="19" name="br_ref_anio" vbProcedure="false">'[6]'!EH59018</definedName>
    <definedName function="false" hidden="false" localSheetId="19" name="br_ref_ind" vbProcedure="false">'[6]'!EH59018</definedName>
    <definedName function="false" hidden="false" localSheetId="19" name="br_ref_nal" vbProcedure="false">'[6]'!EH59018</definedName>
    <definedName function="false" hidden="false" localSheetId="19" name="Consulta17" vbProcedure="false">'[6]'!EH59018</definedName>
    <definedName function="false" hidden="false" localSheetId="19" name="Consulta9" vbProcedure="false">'[6]'!FN59050</definedName>
    <definedName function="false" hidden="false" localSheetId="19" name="encabezado" vbProcedure="false">'[6]'!FN59050</definedName>
    <definedName function="false" hidden="false" localSheetId="19" name="encabezado1" vbProcedure="false">'[6]'!FN59050</definedName>
    <definedName function="false" hidden="false" localSheetId="19" name="encabezado2" vbProcedure="false">'[6]'!FN59050</definedName>
    <definedName function="false" hidden="false" localSheetId="19" name="encabezado3" vbProcedure="false">'[6]'!FN59050</definedName>
    <definedName function="false" hidden="false" localSheetId="19" name="ent_sig" vbProcedure="false">'[6]'!FN59050</definedName>
    <definedName function="false" hidden="false" localSheetId="19" name="inicio" vbProcedure="false">'[6]'!FN59050</definedName>
    <definedName function="false" hidden="false" localSheetId="19" name="inicio1" vbProcedure="false">'[6]'!FN59050</definedName>
    <definedName function="false" hidden="false" localSheetId="19" name="inicio2" vbProcedure="false">'[6]'!FN59050</definedName>
    <definedName function="false" hidden="false" localSheetId="19" name="inicio3" vbProcedure="false">'[6]'!FN59050</definedName>
    <definedName function="false" hidden="false" localSheetId="19" name="ini_gra" vbProcedure="false">'[6]'!FN59050</definedName>
    <definedName function="false" hidden="false" localSheetId="19" name="lo_anio" vbProcedure="false">'[6]'!FN59050</definedName>
    <definedName function="false" hidden="false" localSheetId="19" name="lo_des" vbProcedure="false">'[6]'!FN59050</definedName>
    <definedName function="false" hidden="false" localSheetId="19" name="lo_ref_anio" vbProcedure="false">'[6]'!FN59050</definedName>
    <definedName function="false" hidden="false" localSheetId="19" name="lo_ref_ind" vbProcedure="false">'[6]'!FN59050</definedName>
    <definedName function="false" hidden="false" localSheetId="19" name="lr_anio" vbProcedure="false">'[6]'!FN59050</definedName>
    <definedName function="false" hidden="false" localSheetId="19" name="lr_des" vbProcedure="false">'[6]'!FN59050</definedName>
    <definedName function="false" hidden="false" localSheetId="19" name="lr_ref_anio" vbProcedure="false">'[6]'!FN59050</definedName>
    <definedName function="false" hidden="false" localSheetId="19" name="lr_ref_ind" vbProcedure="false">'[6]'!FN59050</definedName>
    <definedName function="false" hidden="false" localSheetId="19" name="pie" vbProcedure="false">'[6]'!HZ59114</definedName>
    <definedName function="false" hidden="false" localSheetId="19" name="_EDO50" vbProcedure="false">'[6]'!AX58930</definedName>
    <definedName function="false" hidden="false" localSheetId="19" name="_EDO60" vbProcedure="false">'[1]C2.2.18'!AX64050</definedName>
    <definedName function="false" hidden="false" localSheetId="19" name="_EDO70" vbProcedure="false">'[1]C2.2.18'!AX64050</definedName>
    <definedName function="false" hidden="false" localSheetId="19" name="_EDO80" vbProcedure="false">'[1]C2.2.18'!AX64050</definedName>
    <definedName function="false" hidden="false" localSheetId="19" name="_EDO90" vbProcedure="false">'[1]C2.2.18'!AX64050</definedName>
    <definedName function="false" hidden="false" localSheetId="19" name="_MUN50" vbProcedure="false">'[6]'!AX58930</definedName>
    <definedName function="false" hidden="false" localSheetId="19" name="_MUN60" vbProcedure="false">'[1]C2.2.18'!AX64050</definedName>
    <definedName function="false" hidden="false" localSheetId="19" name="_MUN70" vbProcedure="false">'[1]C2.2.18'!AX64050</definedName>
    <definedName function="false" hidden="false" localSheetId="19" name="_MUN80" vbProcedure="false">'[1]C2.2.18'!AX64050</definedName>
    <definedName function="false" hidden="false" localSheetId="19" name="_MUN90" vbProcedure="false">'[1]C2.2.18'!AX64050</definedName>
    <definedName function="false" hidden="false" localSheetId="19" name="_pie1" vbProcedure="false">'[6]'!AX58930</definedName>
    <definedName function="false" hidden="false" localSheetId="19" name="_pie2" vbProcedure="false">'[6]'!AX58930</definedName>
    <definedName function="false" hidden="false" localSheetId="19" name="_pie3" vbProcedure="false">'[6]'!AX58930</definedName>
    <definedName function="false" hidden="false" localSheetId="19" name="__EDO50" vbProcedure="false">'[6]'!AX58930</definedName>
    <definedName function="false" hidden="false" localSheetId="19" name="__EDO60" vbProcedure="false">'[1]C2.2.18'!AX64050</definedName>
    <definedName function="false" hidden="false" localSheetId="19" name="__EDO70" vbProcedure="false">'[1]C2.2.18'!AX64050</definedName>
    <definedName function="false" hidden="false" localSheetId="19" name="__EDO80" vbProcedure="false">'[1]C2.2.18'!AX64050</definedName>
    <definedName function="false" hidden="false" localSheetId="19" name="__EDO90" vbProcedure="false">'[1]C2.2.18'!AX64050</definedName>
    <definedName function="false" hidden="false" localSheetId="19" name="__MUN50" vbProcedure="false">'[6]'!AX58930</definedName>
    <definedName function="false" hidden="false" localSheetId="19" name="__MUN60" vbProcedure="false">'[1]C2.2.18'!AX64050</definedName>
    <definedName function="false" hidden="false" localSheetId="19" name="__MUN70" vbProcedure="false">'[1]C2.2.18'!AX64050</definedName>
    <definedName function="false" hidden="false" localSheetId="19" name="__MUN80" vbProcedure="false">'[1]C2.2.18'!AX64050</definedName>
    <definedName function="false" hidden="false" localSheetId="19" name="__MUN90" vbProcedure="false">'[1]C2.2.18'!AX64050</definedName>
    <definedName function="false" hidden="false" localSheetId="19" name="__pie1" vbProcedure="false">'[6]'!AX58930</definedName>
    <definedName function="false" hidden="false" localSheetId="19" name="__pie2" vbProcedure="false">'[6]'!AX58930</definedName>
    <definedName function="false" hidden="false" localSheetId="19" name="__pie3" vbProcedure="false">'[6]'!AX58930</definedName>
    <definedName function="false" hidden="false" localSheetId="19" name="___EDO50" vbProcedure="false">'[6]'!AX58930</definedName>
    <definedName function="false" hidden="false" localSheetId="19" name="___EDO60" vbProcedure="false">'[1]C2.2.18'!$FU$689</definedName>
    <definedName function="false" hidden="false" localSheetId="19" name="___EDO70" vbProcedure="false">'[1]C2.2.18'!$FU$689</definedName>
    <definedName function="false" hidden="false" localSheetId="19" name="___EDO80" vbProcedure="false">'[1]C2.2.18'!$FU$689</definedName>
    <definedName function="false" hidden="false" localSheetId="19" name="___EDO90" vbProcedure="false">'[1]C2.2.18'!$FU$689</definedName>
    <definedName function="false" hidden="false" localSheetId="19" name="___MUN50" vbProcedure="false">'[6]'!AX58930</definedName>
    <definedName function="false" hidden="false" localSheetId="19" name="___MUN60" vbProcedure="false">'[1]C2.2.18'!$FU$689</definedName>
    <definedName function="false" hidden="false" localSheetId="19" name="___MUN70" vbProcedure="false">'[1]C2.2.18'!AX64050</definedName>
    <definedName function="false" hidden="false" localSheetId="19" name="___MUN80" vbProcedure="false">'[1]C2.2.18'!AX64050</definedName>
    <definedName function="false" hidden="false" localSheetId="19" name="___MUN90" vbProcedure="false">'[1]C2.2.18'!AX64050</definedName>
    <definedName function="false" hidden="false" localSheetId="19" name="___pie1" vbProcedure="false">'[6]'!AX58930</definedName>
    <definedName function="false" hidden="false" localSheetId="19" name="___pie2" vbProcedure="false">'[6]'!AX58930</definedName>
    <definedName function="false" hidden="false" localSheetId="19" name="___pie3" vbProcedure="false">'[6]'!AX58930</definedName>
    <definedName function="false" hidden="false" localSheetId="19" name="____EDO50" vbProcedure="false">'[6]'!AX58930</definedName>
    <definedName function="false" hidden="false" localSheetId="19" name="____EDO60" vbProcedure="false">'[1]C2.2.18'!$FU$689</definedName>
    <definedName function="false" hidden="false" localSheetId="19" name="____EDO70" vbProcedure="false">'[1]C2.2.18'!$FU$689</definedName>
    <definedName function="false" hidden="false" localSheetId="19" name="____EDO80" vbProcedure="false">'[1]C2.2.18'!$FU$689</definedName>
    <definedName function="false" hidden="false" localSheetId="19" name="____EDO90" vbProcedure="false">'[1]C2.2.18'!$FU$689</definedName>
    <definedName function="false" hidden="false" localSheetId="19" name="____MUN50" vbProcedure="false">'[6]'!AX58930</definedName>
    <definedName function="false" hidden="false" localSheetId="19" name="____MUN60" vbProcedure="false">'[1]C2.2.18'!$FU$689</definedName>
    <definedName function="false" hidden="false" localSheetId="19" name="____MUN70" vbProcedure="false">'[1]C2.2.18'!$FU$689</definedName>
    <definedName function="false" hidden="false" localSheetId="19" name="____MUN80" vbProcedure="false">'[1]C2.2.18'!$FU$689</definedName>
    <definedName function="false" hidden="false" localSheetId="19" name="____MUN90" vbProcedure="false">'[1]C2.2.18'!$FU$689</definedName>
    <definedName function="false" hidden="false" localSheetId="19" name="____pie1" vbProcedure="false">'[6]'!AX58930</definedName>
    <definedName function="false" hidden="false" localSheetId="19" name="____pie2" vbProcedure="false">'[6]'!AX58930</definedName>
    <definedName function="false" hidden="false" localSheetId="19" name="____pie3" vbProcedure="false">'[6]'!AX58930</definedName>
    <definedName function="false" hidden="false" localSheetId="19" name="_____EDO50" vbProcedure="false">'[6]'!AX58930</definedName>
    <definedName function="false" hidden="false" localSheetId="19" name="_____EDO60" vbProcedure="false">'[1]C2.2.18'!$FU$689</definedName>
    <definedName function="false" hidden="false" localSheetId="19" name="_____EDO70" vbProcedure="false">'[1]C2.2.18'!$FU$689</definedName>
    <definedName function="false" hidden="false" localSheetId="19" name="_____EDO80" vbProcedure="false">'[1]C2.2.18'!$FU$689</definedName>
    <definedName function="false" hidden="false" localSheetId="19" name="_____EDO90" vbProcedure="false">'[1]C2.2.18'!$FU$689</definedName>
    <definedName function="false" hidden="false" localSheetId="19" name="_____MUN50" vbProcedure="false">'[6]'!AX58930</definedName>
    <definedName function="false" hidden="false" localSheetId="19" name="_____MUN60" vbProcedure="false">'[1]C2.2.18'!$FU$689</definedName>
    <definedName function="false" hidden="false" localSheetId="19" name="_____MUN70" vbProcedure="false">'[1]C2.2.18'!$FU$689</definedName>
    <definedName function="false" hidden="false" localSheetId="19" name="_____MUN80" vbProcedure="false">'[1]C2.2.18'!$FU$689</definedName>
    <definedName function="false" hidden="false" localSheetId="19" name="_____MUN90" vbProcedure="false">'[1]C2.2.18'!$FU$689</definedName>
    <definedName function="false" hidden="false" localSheetId="19" name="_____pie1" vbProcedure="false">'[6]'!AX58930</definedName>
    <definedName function="false" hidden="false" localSheetId="19" name="_____pie2" vbProcedure="false">'[6]'!AX58930</definedName>
    <definedName function="false" hidden="false" localSheetId="19" name="_____pie3" vbProcedure="false">'[6]'!AX58930</definedName>
    <definedName function="false" hidden="false" localSheetId="19" name="______pie2" vbProcedure="false">'[6]'!AX58930</definedName>
    <definedName function="false" hidden="false" localSheetId="19" name="______pie3" vbProcedure="false">'[6]'!AX58930</definedName>
    <definedName function="false" hidden="false" localSheetId="21" name="A_impresión_IM" vbProcedure="false">'[7]'!AX58930</definedName>
    <definedName function="false" hidden="false" localSheetId="21" name="bo_anio" vbProcedure="false">'[7]'!DR59002</definedName>
    <definedName function="false" hidden="false" localSheetId="21" name="bo_des" vbProcedure="false">'[7]'!DR59002</definedName>
    <definedName function="false" hidden="false" localSheetId="21" name="bo_ref_anio" vbProcedure="false">'[7]'!DR59002</definedName>
    <definedName function="false" hidden="false" localSheetId="21" name="bo_ref_ind" vbProcedure="false">'[7]'!DR59002</definedName>
    <definedName function="false" hidden="false" localSheetId="21" name="bo_ref_nal" vbProcedure="false">'[7]'!EH59018</definedName>
    <definedName function="false" hidden="false" localSheetId="21" name="br_anio" vbProcedure="false">'[7]'!EH59018</definedName>
    <definedName function="false" hidden="false" localSheetId="21" name="br_des" vbProcedure="false">'[7]'!EH59018</definedName>
    <definedName function="false" hidden="false" localSheetId="21" name="br_ref_anio" vbProcedure="false">'[7]'!EH59018</definedName>
    <definedName function="false" hidden="false" localSheetId="21" name="br_ref_ind" vbProcedure="false">'[7]'!EH59018</definedName>
    <definedName function="false" hidden="false" localSheetId="21" name="br_ref_nal" vbProcedure="false">'[7]'!EH59018</definedName>
    <definedName function="false" hidden="false" localSheetId="21" name="Consulta17" vbProcedure="false">'[7]'!EH59018</definedName>
    <definedName function="false" hidden="false" localSheetId="21" name="Consulta9" vbProcedure="false">'[7]'!EH59018</definedName>
    <definedName function="false" hidden="false" localSheetId="21" name="encabezado" vbProcedure="false">'[7]'!FN59050</definedName>
    <definedName function="false" hidden="false" localSheetId="21" name="encabezado1" vbProcedure="false">'[7]'!FN59050</definedName>
    <definedName function="false" hidden="false" localSheetId="21" name="encabezado2" vbProcedure="false">'[7]'!FN59050</definedName>
    <definedName function="false" hidden="false" localSheetId="21" name="encabezado3" vbProcedure="false">'[7]'!FN59050</definedName>
    <definedName function="false" hidden="false" localSheetId="21" name="ent_sig" vbProcedure="false">'[7]'!FN59050</definedName>
    <definedName function="false" hidden="false" localSheetId="21" name="inicio" vbProcedure="false">'[7]'!FN59050</definedName>
    <definedName function="false" hidden="false" localSheetId="21" name="inicio1" vbProcedure="false">'[7]'!FN59050</definedName>
    <definedName function="false" hidden="false" localSheetId="21" name="inicio2" vbProcedure="false">'[7]'!FN59050</definedName>
    <definedName function="false" hidden="false" localSheetId="21" name="inicio3" vbProcedure="false">'[7]'!FN59050</definedName>
    <definedName function="false" hidden="false" localSheetId="21" name="ini_gra" vbProcedure="false">'[7]'!FN59050</definedName>
    <definedName function="false" hidden="false" localSheetId="21" name="lo_anio" vbProcedure="false">'[7]'!FN59050</definedName>
    <definedName function="false" hidden="false" localSheetId="21" name="lo_des" vbProcedure="false">'[7]'!FN59050</definedName>
    <definedName function="false" hidden="false" localSheetId="21" name="lo_ref_anio" vbProcedure="false">'[7]'!FN59050</definedName>
    <definedName function="false" hidden="false" localSheetId="21" name="lo_ref_ind" vbProcedure="false">'[7]'!FN59050</definedName>
    <definedName function="false" hidden="false" localSheetId="21" name="lr_anio" vbProcedure="false">'[7]'!FN59050</definedName>
    <definedName function="false" hidden="false" localSheetId="21" name="lr_des" vbProcedure="false">'[7]'!FN59050</definedName>
    <definedName function="false" hidden="false" localSheetId="21" name="lr_ref_anio" vbProcedure="false">'[7]'!FN59050</definedName>
    <definedName function="false" hidden="false" localSheetId="21" name="lr_ref_ind" vbProcedure="false">'[7]'!FN59050</definedName>
    <definedName function="false" hidden="false" localSheetId="21" name="pie" vbProcedure="false">'[7]'!HZ59114</definedName>
    <definedName function="false" hidden="false" localSheetId="21" name="_pie2" vbProcedure="false">'[7]'!AX58930</definedName>
    <definedName function="false" hidden="false" localSheetId="21" name="_pie3" vbProcedure="false">'[7]'!AX58930</definedName>
    <definedName function="false" hidden="false" localSheetId="35" name="A_impresión_IM" vbProcedure="false">'[6]'!AX58930</definedName>
    <definedName function="false" hidden="false" localSheetId="35" name="bo_anio" vbProcedure="false">'[6]'!DR59002</definedName>
    <definedName function="false" hidden="false" localSheetId="35" name="bo_des" vbProcedure="false">'[6]'!DR59002</definedName>
    <definedName function="false" hidden="false" localSheetId="35" name="bo_ref_anio" vbProcedure="false">'[6]'!DR59002</definedName>
    <definedName function="false" hidden="false" localSheetId="35" name="bo_ref_ind" vbProcedure="false">'[6]'!DR59002</definedName>
    <definedName function="false" hidden="false" localSheetId="35" name="bo_ref_nal" vbProcedure="false">'[6]'!EH59018</definedName>
    <definedName function="false" hidden="false" localSheetId="35" name="br_anio" vbProcedure="false">'[6]'!EH59018</definedName>
    <definedName function="false" hidden="false" localSheetId="35" name="br_des" vbProcedure="false">'[6]'!EH59018</definedName>
    <definedName function="false" hidden="false" localSheetId="35" name="br_ref_anio" vbProcedure="false">'[6]'!EH59018</definedName>
    <definedName function="false" hidden="false" localSheetId="35" name="br_ref_ind" vbProcedure="false">'[6]'!EH59018</definedName>
    <definedName function="false" hidden="false" localSheetId="35" name="br_ref_nal" vbProcedure="false">'[6]'!EH59018</definedName>
    <definedName function="false" hidden="false" localSheetId="35" name="Consulta17" vbProcedure="false">'[6]'!EH59018</definedName>
    <definedName function="false" hidden="false" localSheetId="35" name="Consulta9" vbProcedure="false">'[6]'!FN59050</definedName>
    <definedName function="false" hidden="false" localSheetId="35" name="encabezado" vbProcedure="false">'[6]'!FN59050</definedName>
    <definedName function="false" hidden="false" localSheetId="35" name="encabezado1" vbProcedure="false">'[6]'!FN59050</definedName>
    <definedName function="false" hidden="false" localSheetId="35" name="encabezado2" vbProcedure="false">'[6]'!FN59050</definedName>
    <definedName function="false" hidden="false" localSheetId="35" name="encabezado3" vbProcedure="false">'[6]'!FN59050</definedName>
    <definedName function="false" hidden="false" localSheetId="35" name="ent_sig" vbProcedure="false">'[6]'!FN59050</definedName>
    <definedName function="false" hidden="false" localSheetId="35" name="inicio" vbProcedure="false">'[6]'!FN59050</definedName>
    <definedName function="false" hidden="false" localSheetId="35" name="inicio1" vbProcedure="false">'[6]'!FN59050</definedName>
    <definedName function="false" hidden="false" localSheetId="35" name="inicio2" vbProcedure="false">'[6]'!FN59050</definedName>
    <definedName function="false" hidden="false" localSheetId="35" name="inicio3" vbProcedure="false">'[6]'!FN59050</definedName>
    <definedName function="false" hidden="false" localSheetId="35" name="ini_gra" vbProcedure="false">'[6]'!FN59050</definedName>
    <definedName function="false" hidden="false" localSheetId="35" name="lo_anio" vbProcedure="false">'[6]'!FN59050</definedName>
    <definedName function="false" hidden="false" localSheetId="35" name="lo_des" vbProcedure="false">'[6]'!FN59050</definedName>
    <definedName function="false" hidden="false" localSheetId="35" name="lo_ref_anio" vbProcedure="false">'[6]'!FN59050</definedName>
    <definedName function="false" hidden="false" localSheetId="35" name="lo_ref_ind" vbProcedure="false">'[6]'!FN59050</definedName>
    <definedName function="false" hidden="false" localSheetId="35" name="lr_anio" vbProcedure="false">'[6]'!FN59050</definedName>
    <definedName function="false" hidden="false" localSheetId="35" name="lr_des" vbProcedure="false">'[6]'!FN59050</definedName>
    <definedName function="false" hidden="false" localSheetId="35" name="lr_ref_anio" vbProcedure="false">'[6]'!FN59050</definedName>
    <definedName function="false" hidden="false" localSheetId="35" name="lr_ref_ind" vbProcedure="false">'[6]'!FN59050</definedName>
    <definedName function="false" hidden="false" localSheetId="35" name="pie" vbProcedure="false">'[6]'!HZ59114</definedName>
    <definedName function="false" hidden="false" localSheetId="35" name="_pie2" vbProcedure="false">'[6]'!AX58930</definedName>
    <definedName function="false" hidden="false" localSheetId="35" name="_pie3" vbProcedure="false">'[6]'!AX58930</definedName>
    <definedName function="false" hidden="false" localSheetId="36" name="inicio" vbProcedure="false">'[9]'!FN59050</definedName>
    <definedName function="false" hidden="false" localSheetId="36" name="inicio1" vbProcedure="false">'[9]'!FN59050</definedName>
    <definedName function="false" hidden="false" localSheetId="36" name="inicio2" vbProcedure="false">'[9]'!FN59050</definedName>
    <definedName function="false" hidden="false" localSheetId="36" name="_pie2" vbProcedure="false">'[9]'!AX58930</definedName>
    <definedName function="false" hidden="false" localSheetId="36" name="_pie3" vbProcedure="false">'[9]'!AX58930</definedName>
    <definedName function="false" hidden="false" localSheetId="36" name="______EDO60" vbProcedure="false">'[1]C2.2.18'!$FU$689</definedName>
    <definedName function="false" hidden="false" localSheetId="36" name="______EDO70" vbProcedure="false">'[1]C2.2.18'!$FU$689</definedName>
    <definedName function="false" hidden="false" localSheetId="36" name="______EDO80" vbProcedure="false">'[1]C2.2.18'!$FU$689</definedName>
    <definedName function="false" hidden="false" localSheetId="36" name="______EDO90" vbProcedure="false">'[1]C2.2.18'!$FU$689</definedName>
    <definedName function="false" hidden="false" localSheetId="36" name="______MUN60" vbProcedure="false">'[1]C2.2.18'!$FU$689</definedName>
    <definedName function="false" hidden="false" localSheetId="36" name="______MUN70" vbProcedure="false">'[1]C2.2.18'!$FU$689</definedName>
    <definedName function="false" hidden="false" localSheetId="36" name="______MUN80" vbProcedure="false">'[1]C2.2.18'!$FU$689</definedName>
    <definedName function="false" hidden="false" localSheetId="36" name="______MUN90" vbProcedure="false">'[1]C2.2.18'!$FU$689</definedName>
    <definedName function="false" hidden="false" localSheetId="37" name="inicio" vbProcedure="false">'[9]'!FN59050</definedName>
    <definedName function="false" hidden="false" localSheetId="37" name="inicio1" vbProcedure="false">'[9]'!FN59050</definedName>
    <definedName function="false" hidden="false" localSheetId="37" name="inicio2" vbProcedure="false">'[9]'!FN59050</definedName>
    <definedName function="false" hidden="false" localSheetId="37" name="_pie2" vbProcedure="false">'[9]'!AX58930</definedName>
    <definedName function="false" hidden="false" localSheetId="37" name="_pie3" vbProcedure="false">'[9]'!AX58930</definedName>
    <definedName function="false" hidden="false" localSheetId="37" name="_______EDO60" vbProcedure="false">'[1]C2.2.18'!$FU$689</definedName>
    <definedName function="false" hidden="false" localSheetId="37" name="_______EDO70" vbProcedure="false">'[1]C2.2.18'!$FU$689</definedName>
    <definedName function="false" hidden="false" localSheetId="37" name="_______EDO80" vbProcedure="false">'[1]C2.2.18'!$FU$689</definedName>
    <definedName function="false" hidden="false" localSheetId="37" name="_______EDO90" vbProcedure="false">'[1]C2.2.18'!$FU$689</definedName>
    <definedName function="false" hidden="false" localSheetId="37" name="_______MUN60" vbProcedure="false">'[1]C2.2.18'!$FU$689</definedName>
    <definedName function="false" hidden="false" localSheetId="37" name="_______MUN70" vbProcedure="false">'[1]C2.2.18'!$FU$689</definedName>
    <definedName function="false" hidden="false" localSheetId="37" name="_______MUN80" vbProcedure="false">'[1]C2.2.18'!$FU$689</definedName>
    <definedName function="false" hidden="false" localSheetId="37" name="_______MUN90" vbProcedure="false">'[1]C2.2.18'!$FU$6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3" uniqueCount="763">
  <si>
    <t xml:space="preserve">5. Salud</t>
  </si>
  <si>
    <t xml:space="preserve">5.1</t>
  </si>
  <si>
    <t xml:space="preserve">Población total por municipio y su distribución porcentual</t>
  </si>
  <si>
    <t xml:space="preserve">según condición de afiliación a servicios de salud</t>
  </si>
  <si>
    <t xml:space="preserve">Al 15 de marzo de 2015</t>
  </si>
  <si>
    <t xml:space="preserve">5.2</t>
  </si>
  <si>
    <t xml:space="preserve">Población derechohabiente de las instituciones del sector público de salud</t>
  </si>
  <si>
    <t xml:space="preserve">por municipio de residencia habitual del derechohabiente</t>
  </si>
  <si>
    <t xml:space="preserve">según institución</t>
  </si>
  <si>
    <t xml:space="preserve">Al 31 de diciembre de 2015</t>
  </si>
  <si>
    <t xml:space="preserve">5.3</t>
  </si>
  <si>
    <t xml:space="preserve">Población usuaria de los servicios médicos de las instituciones del sector</t>
  </si>
  <si>
    <t xml:space="preserve">público de salud por municipio de atención al usuario según institución</t>
  </si>
  <si>
    <t xml:space="preserve">5.4</t>
  </si>
  <si>
    <t xml:space="preserve">Recursos humanos de las instituciones del sector público de salud</t>
  </si>
  <si>
    <t xml:space="preserve">por tipo de personal según institución</t>
  </si>
  <si>
    <t xml:space="preserve">5.5</t>
  </si>
  <si>
    <t xml:space="preserve">Personal médico de las instituciones del sector público de salud</t>
  </si>
  <si>
    <t xml:space="preserve">por municipio según institución</t>
  </si>
  <si>
    <t xml:space="preserve">5.6</t>
  </si>
  <si>
    <t xml:space="preserve">Unidades médicas en servicio de las instituciones del sector público de salud</t>
  </si>
  <si>
    <t xml:space="preserve">por municipio y nivel de operación según institución</t>
  </si>
  <si>
    <t xml:space="preserve">5.7</t>
  </si>
  <si>
    <t xml:space="preserve">Casas y técnicas en salud coordinadas por la SSA por municipio</t>
  </si>
  <si>
    <t xml:space="preserve">5.8</t>
  </si>
  <si>
    <t xml:space="preserve">Principales recursos materiales de las unidades médicas en servicio</t>
  </si>
  <si>
    <t xml:space="preserve">de las instituciones del sector público de salud según institución</t>
  </si>
  <si>
    <t xml:space="preserve">5.9</t>
  </si>
  <si>
    <t xml:space="preserve">Principales servicios otorgados en las instituciones del sector público de salud</t>
  </si>
  <si>
    <t xml:space="preserve">5.10</t>
  </si>
  <si>
    <t xml:space="preserve">Consultas externas otorgadas en las instituciones del sector público de salud</t>
  </si>
  <si>
    <t xml:space="preserve">por municipio de atención al paciente y tipo de consulta según institución</t>
  </si>
  <si>
    <t xml:space="preserve">5.11</t>
  </si>
  <si>
    <t xml:space="preserve">Estudios realizados y personas atendidas en los servicios auxiliares</t>
  </si>
  <si>
    <t xml:space="preserve">de diagnóstico de las instituciones del sector público de salud</t>
  </si>
  <si>
    <t xml:space="preserve">por principales tipos de estudio según institución</t>
  </si>
  <si>
    <t xml:space="preserve">5.12</t>
  </si>
  <si>
    <t xml:space="preserve">Sesiones practicadas y personas atendidas en los servicios auxiliares de tratamiento</t>
  </si>
  <si>
    <t xml:space="preserve">de las instituciones del sector público de salud por principales tipos de tratamiento</t>
  </si>
  <si>
    <t xml:space="preserve">5.13</t>
  </si>
  <si>
    <t xml:space="preserve">Dosis de biológicos aplicadas en las instituciones del sector público de salud
</t>
  </si>
  <si>
    <t xml:space="preserve">por principales biológicos según institución</t>
  </si>
  <si>
    <t xml:space="preserve">5.14</t>
  </si>
  <si>
    <t xml:space="preserve">Principales características del servicio de planificación familiar otorgado</t>
  </si>
  <si>
    <t xml:space="preserve">en las instituciones del sector público de salud según institución</t>
  </si>
  <si>
    <t xml:space="preserve">5.15</t>
  </si>
  <si>
    <t xml:space="preserve">Pacientes farmacodependientes atendidos en los Centros de Integración Juvenil</t>
  </si>
  <si>
    <t xml:space="preserve">por sexo y grupo de edad según grado de dependencia</t>
  </si>
  <si>
    <t xml:space="preserve">5.16</t>
  </si>
  <si>
    <t xml:space="preserve">Casos nuevos de enfermedades registrados en las instituciones del sector</t>
  </si>
  <si>
    <t xml:space="preserve">salud por los veinte principales diagnósticos según institución</t>
  </si>
  <si>
    <t xml:space="preserve">5.17</t>
  </si>
  <si>
    <t xml:space="preserve">Egresos hospitalarios en las instituciones del sector público de salud</t>
  </si>
  <si>
    <t xml:space="preserve">por grupo de diagnósticos de egreso según institución</t>
  </si>
  <si>
    <t xml:space="preserve">5.18</t>
  </si>
  <si>
    <t xml:space="preserve">por grupo de diagnósticos de egreso según sexo</t>
  </si>
  <si>
    <t xml:space="preserve">5.19</t>
  </si>
  <si>
    <t xml:space="preserve">Defunciones hospitalarias registradas en las instituciones del sector</t>
  </si>
  <si>
    <t xml:space="preserve">público de salud por grupo de causas de muerte según institución</t>
  </si>
  <si>
    <t xml:space="preserve">5.20</t>
  </si>
  <si>
    <t xml:space="preserve">público de salud por grupo de causas de muerte según sexo</t>
  </si>
  <si>
    <t xml:space="preserve">Gráfica 5.1</t>
  </si>
  <si>
    <t xml:space="preserve">Establecimientos particulares de salud con servicio</t>
  </si>
  <si>
    <t xml:space="preserve">de hospitalización por número de camas censables</t>
  </si>
  <si>
    <t xml:space="preserve">2014 y 2015</t>
  </si>
  <si>
    <t xml:space="preserve">5.21</t>
  </si>
  <si>
    <t xml:space="preserve">Personal médico en nómina que labora en establecimientos particulares</t>
  </si>
  <si>
    <t xml:space="preserve">de salud con servicio de hospitalización por tipo de personal</t>
  </si>
  <si>
    <t xml:space="preserve">según número de camas censables</t>
  </si>
  <si>
    <t xml:space="preserve">5.22</t>
  </si>
  <si>
    <t xml:space="preserve">Personal médico en acuerdo especial que labora en establecimientos</t>
  </si>
  <si>
    <t xml:space="preserve">particulares de salud con servicio de hospitalización por tipo</t>
  </si>
  <si>
    <t xml:space="preserve">de personal según número de camas censables</t>
  </si>
  <si>
    <t xml:space="preserve">5.23</t>
  </si>
  <si>
    <t xml:space="preserve">Personal no médico que labora en establecimientos particulares de salud</t>
  </si>
  <si>
    <t xml:space="preserve">con servicio de hospitalización por tipo de personal</t>
  </si>
  <si>
    <t xml:space="preserve">5.24</t>
  </si>
  <si>
    <t xml:space="preserve">Recursos materiales en establecimientos particulares de salud con servicio</t>
  </si>
  <si>
    <t xml:space="preserve">de hospitalización según número de camas censables</t>
  </si>
  <si>
    <t xml:space="preserve">5.25</t>
  </si>
  <si>
    <t xml:space="preserve">Servicios otorgados en establecimientos particulares de salud con servicio</t>
  </si>
  <si>
    <t xml:space="preserve">5.26</t>
  </si>
  <si>
    <t xml:space="preserve">Procedimientos en medicina de diagnóstico realizados y personas atendidas</t>
  </si>
  <si>
    <t xml:space="preserve">en establecimientos particulares de salud con servicio de hospitalización</t>
  </si>
  <si>
    <t xml:space="preserve">por principales tipos de examen según número de camas censables</t>
  </si>
  <si>
    <t xml:space="preserve">5.27</t>
  </si>
  <si>
    <t xml:space="preserve">Procedimientos en medicina de tratamiento aplicados y personas atendidas</t>
  </si>
  <si>
    <t xml:space="preserve">por principales tipos de tratamiento según número de camas censables</t>
  </si>
  <si>
    <t xml:space="preserve">5.28</t>
  </si>
  <si>
    <t xml:space="preserve">Egresos hospitalarios en establecimientos particulares de salud</t>
  </si>
  <si>
    <t xml:space="preserve">con servicio de hospitalización por los cinco principales</t>
  </si>
  <si>
    <t xml:space="preserve">grupos de diagnósticos de egreso según sexo</t>
  </si>
  <si>
    <t xml:space="preserve">5.29</t>
  </si>
  <si>
    <t xml:space="preserve">Principales servicios otorgados por la SSA en el Seguro Popular</t>
  </si>
  <si>
    <t xml:space="preserve">5.30</t>
  </si>
  <si>
    <t xml:space="preserve">Afiliados y consultas externas otorgadas por la SSA</t>
  </si>
  <si>
    <t xml:space="preserve">en el Seguro Popular por municipio</t>
  </si>
  <si>
    <t xml:space="preserve">5.31</t>
  </si>
  <si>
    <t xml:space="preserve">Asesorías especializadas, inconformidades y dictámenes concluidos</t>
  </si>
  <si>
    <t xml:space="preserve">en la Comisión Nacional de Arbitraje Médico</t>
  </si>
  <si>
    <t xml:space="preserve">5.32</t>
  </si>
  <si>
    <t xml:space="preserve">Inconformidades y dictámenes atendidos en la Comisión</t>
  </si>
  <si>
    <t xml:space="preserve">Nacional de Arbitraje Médico</t>
  </si>
  <si>
    <t xml:space="preserve">2013, 2014 y 2015</t>
  </si>
  <si>
    <t xml:space="preserve">5.33</t>
  </si>
  <si>
    <t xml:space="preserve">Inconformidades recibidas y concluidas en la Comisión Nacional</t>
  </si>
  <si>
    <t xml:space="preserve">de Arbitraje Médico por tipo de institución médica implicada</t>
  </si>
  <si>
    <t xml:space="preserve">Gráfica 5.2</t>
  </si>
  <si>
    <t xml:space="preserve">Motivos de las inconformidades concluidas en la Comisión Nacional</t>
  </si>
  <si>
    <t xml:space="preserve">de Arbitraje Médico por motivo</t>
  </si>
  <si>
    <t xml:space="preserve">5.34</t>
  </si>
  <si>
    <t xml:space="preserve">Indicadores seleccionados de salud nacionales y en el Estado</t>
  </si>
  <si>
    <t xml:space="preserve">Serie anual de 2002 a 2015</t>
  </si>
  <si>
    <t xml:space="preserve">Cuadro 5.1</t>
  </si>
  <si>
    <t xml:space="preserve">&amp;</t>
  </si>
  <si>
    <t xml:space="preserve">Municipio</t>
  </si>
  <si>
    <t xml:space="preserve">Total</t>
  </si>
  <si>
    <t xml:space="preserve">Condición de afiliación a/
(Porcentaje)</t>
  </si>
  <si>
    <t xml:space="preserve">Afiliada b/</t>
  </si>
  <si>
    <t xml:space="preserve">No 
afiliada</t>
  </si>
  <si>
    <t xml:space="preserve">No 
especifi-cado</t>
  </si>
  <si>
    <t xml:space="preserve">IMSS</t>
  </si>
  <si>
    <t xml:space="preserve">ISSSTE e ISSSTE estatal</t>
  </si>
  <si>
    <t xml:space="preserve">PEMEX,
Defensa o Marina</t>
  </si>
  <si>
    <t xml:space="preserve">Seguro Popular o para una Nueva Generación</t>
  </si>
  <si>
    <t xml:space="preserve">c/</t>
  </si>
  <si>
    <t xml:space="preserve">Institución Privada</t>
  </si>
  <si>
    <t xml:space="preserve">Otra Institución</t>
  </si>
  <si>
    <t xml:space="preserve">
d/</t>
  </si>
  <si>
    <t xml:space="preserve">Estado</t>
  </si>
  <si>
    <t xml:space="preserve">Canatlán</t>
  </si>
  <si>
    <t xml:space="preserve">Canelas e/</t>
  </si>
  <si>
    <t xml:space="preserve">Coneto de Comonfort e/</t>
  </si>
  <si>
    <t xml:space="preserve">Cuencamé </t>
  </si>
  <si>
    <t xml:space="preserve">Durango</t>
  </si>
  <si>
    <t xml:space="preserve">El Oro</t>
  </si>
  <si>
    <t xml:space="preserve">General Simón Bolívar</t>
  </si>
  <si>
    <t xml:space="preserve">Gómez Palacio</t>
  </si>
  <si>
    <t xml:space="preserve">Guadalupe Victoria</t>
  </si>
  <si>
    <t xml:space="preserve">Guanaceví</t>
  </si>
  <si>
    <t xml:space="preserve">Hidalgo e/</t>
  </si>
  <si>
    <t xml:space="preserve">Indé</t>
  </si>
  <si>
    <t xml:space="preserve">Lerdo</t>
  </si>
  <si>
    <t xml:space="preserve">Mapimí</t>
  </si>
  <si>
    <t xml:space="preserve">Mezquital e/</t>
  </si>
  <si>
    <t xml:space="preserve">Nazas</t>
  </si>
  <si>
    <t xml:space="preserve">Nombre de Dios</t>
  </si>
  <si>
    <t xml:space="preserve">Nuevo Ideal</t>
  </si>
  <si>
    <t xml:space="preserve">Ocampo</t>
  </si>
  <si>
    <t xml:space="preserve">Otáez e/</t>
  </si>
  <si>
    <t xml:space="preserve">Pánuco de Coronado</t>
  </si>
  <si>
    <t xml:space="preserve">Peñón Blanco</t>
  </si>
  <si>
    <t xml:space="preserve">Poanas</t>
  </si>
  <si>
    <t xml:space="preserve">Pueblo Nuevo</t>
  </si>
  <si>
    <t xml:space="preserve">Rodeo</t>
  </si>
  <si>
    <t xml:space="preserve">San Bernardo e/</t>
  </si>
  <si>
    <t xml:space="preserve">San Dimas</t>
  </si>
  <si>
    <t xml:space="preserve">San Juan de Guadalupe</t>
  </si>
  <si>
    <t xml:space="preserve">San Juan del Río</t>
  </si>
  <si>
    <t xml:space="preserve">San Luis del Cordero e/</t>
  </si>
  <si>
    <t xml:space="preserve">San Pedro del Gallo e/</t>
  </si>
  <si>
    <t xml:space="preserve">Santa Clara</t>
  </si>
  <si>
    <t xml:space="preserve">Santiago Papasquiaro</t>
  </si>
  <si>
    <t xml:space="preserve">Súchil</t>
  </si>
  <si>
    <t xml:space="preserve">Tamazula</t>
  </si>
  <si>
    <t xml:space="preserve">Tepehuanes</t>
  </si>
  <si>
    <t xml:space="preserve">Tlahualilo</t>
  </si>
  <si>
    <t xml:space="preserve">Topia</t>
  </si>
  <si>
    <t xml:space="preserve">Vicente Guerrero</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a/</t>
  </si>
  <si>
    <t xml:space="preserve">La distribución porcentual de la condición de afiliación a servicios de salud se calcula respecto de la población total.</t>
  </si>
  <si>
    <t xml:space="preserve">b/</t>
  </si>
  <si>
    <t xml:space="preserve">El porcentaje para cada institución de servicios de salud se obtuvo con respecto de la población afiliada. La suma de los porcentajes puede ser mayor a 100%, debido a las personas que están afiliadas en más de una institución de salud.</t>
  </si>
  <si>
    <t xml:space="preserve">Incluye al Sistema de Protección Social en Salud (SPSS) que coordina la Secretaría de Salud (SSA).</t>
  </si>
  <si>
    <t xml:space="preserve">d/</t>
  </si>
  <si>
    <t xml:space="preserve">Comprende otras instituciones de salud públicas y privadas del país.</t>
  </si>
  <si>
    <t xml:space="preserve">e/</t>
  </si>
  <si>
    <t xml:space="preserve">Municipio censado.</t>
  </si>
  <si>
    <t xml:space="preserve">Fuente:</t>
  </si>
  <si>
    <t xml:space="preserve">INEGI. Dirección General de Estadísticas Sociodemográficas. Encuesta Intercensal 2015. www.inegi.org.mx (11 de febrero de 2016).</t>
  </si>
  <si>
    <t xml:space="preserve">Cuadro 5.2</t>
  </si>
  <si>
    <t xml:space="preserve"> </t>
  </si>
  <si>
    <t xml:space="preserve">ISSSTE</t>
  </si>
  <si>
    <t xml:space="preserve">SEDENA</t>
  </si>
  <si>
    <t xml:space="preserve">ND</t>
  </si>
  <si>
    <t xml:space="preserve">Cuencamé</t>
  </si>
  <si>
    <t xml:space="preserve">Otáez</t>
  </si>
  <si>
    <t xml:space="preserve">Resto de municipios</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t>
  </si>
  <si>
    <t xml:space="preserve">Los totales excluyen la información no disponible.</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La población derechohabiente es atendida por el IMSS-PROSPERA.</t>
  </si>
  <si>
    <t xml:space="preserve">Incluye población derechohabiente atendida por el IMSS-PROSPERA.</t>
  </si>
  <si>
    <t xml:space="preserve">IMSS, Delegación Estatal. Coordinación de Competitividad y Capacitación.</t>
  </si>
  <si>
    <t xml:space="preserve">Cuadro 5.3</t>
  </si>
  <si>
    <t xml:space="preserve">IMSS-PROSPERA</t>
  </si>
  <si>
    <t xml:space="preserve">SSA</t>
  </si>
  <si>
    <t xml:space="preserve">DIF</t>
  </si>
  <si>
    <t xml:space="preserve">CREE</t>
  </si>
  <si>
    <t xml:space="preserve">HMN</t>
  </si>
  <si>
    <t xml:space="preserve">Canelas</t>
  </si>
  <si>
    <t xml:space="preserve">Coneto de Comonfort</t>
  </si>
  <si>
    <t xml:space="preserve">Hidalgo</t>
  </si>
  <si>
    <t xml:space="preserve">Mezquital</t>
  </si>
  <si>
    <t xml:space="preserve">San Bernardo</t>
  </si>
  <si>
    <t xml:space="preserve">San Luis del Cordero</t>
  </si>
  <si>
    <t xml:space="preserve">San Pedro del Gallo</t>
  </si>
  <si>
    <t xml:space="preserve">No especificado</t>
  </si>
  <si>
    <t xml:space="preserve">La población usuaria se refiere al segmento de la población derechohabiente y potencial que hace uso de los servicios institucionales de atención médica, al menos una vez durante el año de referencia.</t>
  </si>
  <si>
    <t xml:space="preserve">Se refiere a Servicios de Salud de Durango.</t>
  </si>
  <si>
    <t xml:space="preserve">Incluye los registros de la población usuaria de 5 Unidades Auxiliares de Medicina Familiar (UAMF) ubicadas en los municipios de Pueblo Nuevo (2) y San Dimas (3).</t>
  </si>
  <si>
    <t xml:space="preserve">Servicios de Salud de Durango. Dirección de Planeación; Subdirección de Estadística e Informática; Departamento de Estadística.</t>
  </si>
  <si>
    <t xml:space="preserve">DIF Estatal Durango. Dirección General; Dirección de Atención al Desarrollo Familiar y Humano; Subdirección de Planeación y Modernización; Departamento de Estadística y Evaluación.</t>
  </si>
  <si>
    <t xml:space="preserve">Centro de Rehabilitación y Educación Especial de Durango. Coordinación General; Departamento de Estadística.</t>
  </si>
  <si>
    <t xml:space="preserve">Centro de Rehabilitación y Educación Especial de Gómez Palacio. Coordinación General; Coordinación Administrativa.</t>
  </si>
  <si>
    <t xml:space="preserve">Presidencia Municipal de Durango. Subdirección de Salud Pública; Hospital Municipal del Niño; Departamento de Estadística y Archivo Clínico.</t>
  </si>
  <si>
    <t xml:space="preserve">Cuadro 5.4</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c/</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d/</t>
  </si>
  <si>
    <t xml:space="preserve">f/</t>
  </si>
  <si>
    <t xml:space="preserve">Personal administrativo</t>
  </si>
  <si>
    <t xml:space="preserve">Otro personal g/</t>
  </si>
  <si>
    <t xml:space="preserve">h/</t>
  </si>
  <si>
    <t xml:space="preserve">Comprende al personal ubicado en los centros de Durango y Gómez Palacio.</t>
  </si>
  <si>
    <t xml:space="preserve">Incluye internos.</t>
  </si>
  <si>
    <t xml:space="preserve">Comprende: químicos, biólogos, farmacobiólogos, nutriólogos, psicólogos y otros. Personal técnico: en odontología, electromédicos, laboratorio, rehabilitación física, anestesiología, radiología, histopatología, banco de sangre y otros.</t>
  </si>
  <si>
    <t xml:space="preserve">Quedan incluidas 122 promotoras de rehabilitación adscritas a las Unidades Básicas de Rehabilitación (UBR) de cada DIF municipal, con excepción de los de Durango y Gómez Palacio.</t>
  </si>
  <si>
    <t xml:space="preserve">Incluye 3 licenciados en terapia de la comunicación humana que laboran en convenio con el Hospital Municipal del Niño.</t>
  </si>
  <si>
    <t xml:space="preserve">g/</t>
  </si>
  <si>
    <t xml:space="preserve">Comprende personal de: intendencia, lavandería, choferes, cocina, almacén, jardineros, veladores, conservación, mantenimiento y otros.</t>
  </si>
  <si>
    <t xml:space="preserve">En la información del año 2014, la fuente consignó cero personal, sin embargo una vez revisada la información, el número quedó en 268.</t>
  </si>
  <si>
    <t xml:space="preserve">[En caso de que ésta no proporcione los datos, recurrir a las instituciones que aparecen en el formato].</t>
  </si>
  <si>
    <t xml:space="preserve">ISSSTE, Delegación en el Estado. Subdelegación Médica; Departamento de Estadística.</t>
  </si>
  <si>
    <t xml:space="preserve">IMSS, Delegación Estatal. Programa IMSS-Prospera.</t>
  </si>
  <si>
    <t xml:space="preserve">Cuadro 5.5</t>
  </si>
  <si>
    <t xml:space="preserve">El personal médico comprende: generales, especialistas, odontólogos, residentes, pasantes y en otras labores.</t>
  </si>
  <si>
    <t xml:space="preserve">Comprende los médicos adscritos a los centros de Durango y Gómez Palacio, los cuales, son los que periódicamente visitan las Unidades Básicas de Rehabilitación (UBR), ubicadas en los 37 municipios restantes del Estado. </t>
  </si>
  <si>
    <r>
      <rPr>
        <sz val="8"/>
        <color rgb="FF000000"/>
        <rFont val="Arial"/>
        <family val="2"/>
      </rPr>
      <t xml:space="preserve">En ausencia de personal médico, </t>
    </r>
    <r>
      <rPr>
        <sz val="8"/>
        <rFont val="Arial"/>
        <family val="2"/>
      </rPr>
      <t xml:space="preserve">auxiliares de enfermería adscritos a las mismas unidades médicas del municipio, proporcionaron servicios básicos de salud. </t>
    </r>
  </si>
  <si>
    <t xml:space="preserve">El servicio médico es proporcionado por personal perteneciente al Programa Caravanas de la Salud.</t>
  </si>
  <si>
    <t xml:space="preserve">Cuadro 5.6</t>
  </si>
  <si>
    <t xml:space="preserve">Municipio
      Nivel</t>
  </si>
  <si>
    <t xml:space="preserve">De consulta externa</t>
  </si>
  <si>
    <t xml:space="preserve">De hospitalización general</t>
  </si>
  <si>
    <t xml:space="preserve">De hospitalización especializada</t>
  </si>
  <si>
    <t xml:space="preserve">Con excepción de los municipios de Durango y Gómez Palacio, en el resto se refiere a Unidades Básicas de Rehabilitación (UBR), las cuales, son atendidas por promotoras de rehabilitación.</t>
  </si>
  <si>
    <t xml:space="preserve">La unidad médica proporciona a la vez servicio de hospitalización.</t>
  </si>
  <si>
    <t xml:space="preserve">En la información del año 2014, la fuente consignó una unidad médica, sin embargo una vez revisada la información, el número quedó en cero.</t>
  </si>
  <si>
    <t xml:space="preserve">Incluye una unidad médica que proporciona a la vez servicio de hospitalización y una unidad médica de atención ambulatoria.</t>
  </si>
  <si>
    <t xml:space="preserve">Cuadro 5.7</t>
  </si>
  <si>
    <t xml:space="preserve">Casas de salud</t>
  </si>
  <si>
    <t xml:space="preserve">Técnicas en salud</t>
  </si>
  <si>
    <t xml:space="preserve">Se refiere a las personas oriundas de las propias comunidades, líderes que gozan de prestigio y reconocimiento y que están capacitadas para otorgar servicios básicos de salud.</t>
  </si>
  <si>
    <t xml:space="preserve">Cuadro 5.8</t>
  </si>
  <si>
    <t xml:space="preserve">Concepto</t>
  </si>
  <si>
    <t xml:space="preserve">Camas censables </t>
  </si>
  <si>
    <t xml:space="preserve">Camas no censables </t>
  </si>
  <si>
    <t xml:space="preserve">Incubadoras </t>
  </si>
  <si>
    <t xml:space="preserve">Consultorios </t>
  </si>
  <si>
    <t xml:space="preserve">Ambulancias </t>
  </si>
  <si>
    <t xml:space="preserve">Áreas de urgencias </t>
  </si>
  <si>
    <t xml:space="preserve">Áreas de terapia intensiva </t>
  </si>
  <si>
    <t xml:space="preserve">Laboratorios </t>
  </si>
  <si>
    <t xml:space="preserve">Gabinetes de radiología </t>
  </si>
  <si>
    <t xml:space="preserve">Equipos de rayos X
(móviles o fijos)</t>
  </si>
  <si>
    <t xml:space="preserve">Quirófanos </t>
  </si>
  <si>
    <t xml:space="preserve">Salas de expulsión </t>
  </si>
  <si>
    <t xml:space="preserve">Bancos de sangre </t>
  </si>
  <si>
    <t xml:space="preserve">Farmacias </t>
  </si>
  <si>
    <t xml:space="preserve">Los totales excluyen la información no disponible.
</t>
  </si>
  <si>
    <t xml:space="preserve">Las variaciones con respecto a las cifras del 2014 se debieron a varios factores: a los trabajos de remodelación y ampliación realizados en los hospitales generales de Gómez Palacio y Lerdo; al cierre de centros de salud cuyas funciones fueron absorbidas y rediseñadas por los centros de salud con servicios ampliados (CESSA) y a la reasignación de algunos servicios médicos de los centros de salud hacia los hospitales integrales.</t>
  </si>
  <si>
    <r>
      <rPr>
        <sz val="8"/>
        <color rgb="FF000000"/>
        <rFont val="Arial"/>
        <family val="2"/>
      </rPr>
      <t xml:space="preserve">El laboratorio opera mediante un convenio </t>
    </r>
    <r>
      <rPr>
        <sz val="8"/>
        <rFont val="Arial"/>
        <family val="2"/>
      </rPr>
      <t xml:space="preserve">entre la Escuela de Ciencias Químicas de la Universidad Juárez del Estado de Durango y el Hospital Municipal del Niño (la escuela aporta todo el equipo y los recursos humanos, y el hospital contribuye con el inmueble).</t>
    </r>
  </si>
  <si>
    <r>
      <rPr>
        <sz val="8"/>
        <color rgb="FF000000"/>
        <rFont val="Arial"/>
        <family val="2"/>
      </rPr>
      <t xml:space="preserve">El </t>
    </r>
    <r>
      <rPr>
        <sz val="8"/>
        <rFont val="Arial"/>
        <family val="2"/>
      </rPr>
      <t xml:space="preserve">gabinete de radiología opera mediante un convenio entre dos médicos radiólogos particulares y el Hospital Municipal del Niño (los médicos aportan todo el equipo y el hospital el inmueble).</t>
    </r>
  </si>
  <si>
    <t xml:space="preserve">Cuadro 5.9</t>
  </si>
  <si>
    <t xml:space="preserve">Consultas externas </t>
  </si>
  <si>
    <t xml:space="preserve">Estudios de diagnóstico</t>
  </si>
  <si>
    <t xml:space="preserve">Sesiones de tratamiento</t>
  </si>
  <si>
    <t xml:space="preserve">Egresos hospitalarios c/</t>
  </si>
  <si>
    <t xml:space="preserve">Intervenciones 
quirúrgicas</t>
  </si>
  <si>
    <t xml:space="preserve">Defunciones 
hospitalarias e/</t>
  </si>
  <si>
    <t xml:space="preserve">Partos atendidos </t>
  </si>
  <si>
    <t xml:space="preserve">Abortos registrados </t>
  </si>
  <si>
    <t xml:space="preserve">Dosis de biológicos
aplicadas</t>
  </si>
  <si>
    <t xml:space="preserve">Pláticas de educación
para la salud</t>
  </si>
  <si>
    <t xml:space="preserve">Consultas y atenciones 
de planificación familiar</t>
  </si>
  <si>
    <t xml:space="preserve">Incluye 2 360 570 consultas correspondientes al Seguro Popul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 cirugías ambulatorias.</t>
  </si>
  <si>
    <t xml:space="preserve">Se refiere al registro de la muerte de pacientes, que al momento del deceso ocupaban una cama censable en el área de hospitalización de la institución; no se consideran como defunciones hospitalarias todas aquéllas ocurridas antes del ingreso del paciente a dicha área.</t>
  </si>
  <si>
    <t xml:space="preserve">El incremento de las pláticas de educación con respecto a las del 2014, se debe a las acciones realizadas por los Grupos de Adolescentes Promotores de la Salud (GAPS), a través del programa de atención a la salud de la adolescencia.</t>
  </si>
  <si>
    <t xml:space="preserve">Consultas externas otorgadas en las instituciones del sector público de salud </t>
  </si>
  <si>
    <t xml:space="preserve">Cuadro 5.10</t>
  </si>
  <si>
    <t xml:space="preserve">Municipio
      Tipo de consulta</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
</t>
  </si>
  <si>
    <t xml:space="preserve">Las consultas especializadas comprenden gineco-obstétricas, pediátricas, de medicina interna y de otras especialidades, y las de urgencia comprenden consultas y atenciones.
</t>
  </si>
  <si>
    <t xml:space="preserve">Incluye los registros de las consultas de cinco Unidades Auxiliares de Medicina Familiar (UAMF) ubicadas en los municipios de Pueblo Nuevo (2) y San Dimas (3).</t>
  </si>
  <si>
    <t xml:space="preserve">Cuadro 5.11</t>
  </si>
  <si>
    <t xml:space="preserve">Tipo de estudio</t>
  </si>
  <si>
    <t xml:space="preserve">Estudios de diagnóstico </t>
  </si>
  <si>
    <t xml:space="preserve">Análisis clínicos</t>
  </si>
  <si>
    <t xml:space="preserve">Anatomía patológica</t>
  </si>
  <si>
    <t xml:space="preserve">Electrodiagnóstico</t>
  </si>
  <si>
    <t xml:space="preserve">Radiología</t>
  </si>
  <si>
    <t xml:space="preserve">Ultrasonido</t>
  </si>
  <si>
    <t xml:space="preserve">Otros b/</t>
  </si>
  <si>
    <t xml:space="preserve">Personas atendidas </t>
  </si>
  <si>
    <t xml:space="preserve">Comprende: audiometrías, potenciales evocados, timpanometrías, audiología y foniatrías, endoscopias, hemodinámica, optometrías, estudios oftalmológicos, espirometrías y pruebas psicológicas.</t>
  </si>
  <si>
    <t xml:space="preserve">Sesiones practicadas y personas atendidas en los servicios auxiliares de tratamiento </t>
  </si>
  <si>
    <t xml:space="preserve">Cuadro 5.12</t>
  </si>
  <si>
    <t xml:space="preserve">de las instituciones del sector público de salud por principales tipos de tratamiento </t>
  </si>
  <si>
    <t xml:space="preserve">Tipo de tratamiento</t>
  </si>
  <si>
    <t xml:space="preserve">Sesiones de tratamiento </t>
  </si>
  <si>
    <t xml:space="preserve">Diálisis</t>
  </si>
  <si>
    <t xml:space="preserve">Fisioterapia</t>
  </si>
  <si>
    <t xml:space="preserve">Inhaloterapia</t>
  </si>
  <si>
    <t xml:space="preserve">Quimioterapia</t>
  </si>
  <si>
    <t xml:space="preserve">Radioterapia</t>
  </si>
  <si>
    <t xml:space="preserve">Terapia ocupacional</t>
  </si>
  <si>
    <t xml:space="preserve">Terapia psicológica</t>
  </si>
  <si>
    <t xml:space="preserve">Comprende: anestesia, hemoterapia y otros.</t>
  </si>
  <si>
    <t xml:space="preserve">Cuadro 5.13</t>
  </si>
  <si>
    <t xml:space="preserve">Biológico</t>
  </si>
  <si>
    <t xml:space="preserve">Antiinfluenza</t>
  </si>
  <si>
    <t xml:space="preserve">Antirrábica humana</t>
  </si>
  <si>
    <t xml:space="preserve">Antivaricela</t>
  </si>
  <si>
    <t xml:space="preserve">BCG b/</t>
  </si>
  <si>
    <t xml:space="preserve">DPT c/</t>
  </si>
  <si>
    <t xml:space="preserve">Hepatitis B</t>
  </si>
  <si>
    <t xml:space="preserve">Neumocócica conjugada d/</t>
  </si>
  <si>
    <t xml:space="preserve">Pentavalente acelular
(DPaT + VPI + HiB) e/</t>
  </si>
  <si>
    <t xml:space="preserve">Rotavirus f/</t>
  </si>
  <si>
    <t xml:space="preserve">SABIN g/</t>
  </si>
  <si>
    <t xml:space="preserve">SR h/</t>
  </si>
  <si>
    <t xml:space="preserve">SRP i/</t>
  </si>
  <si>
    <t xml:space="preserve">Toxoide tetánico diftérico</t>
  </si>
  <si>
    <t xml:space="preserve">VPH j/</t>
  </si>
  <si>
    <t xml:space="preserve">Otros k/</t>
  </si>
  <si>
    <t xml:space="preserve">La información corresponde tanto a las fases permanentes como a las campañas intensivas de vacunación.
</t>
  </si>
  <si>
    <t xml:space="preserve">Bacilo de Calmette-Guérin. Previene tuberculosis.</t>
  </si>
  <si>
    <t xml:space="preserve">Previene difteria, tos ferina y tétanos.</t>
  </si>
  <si>
    <t xml:space="preserve">Previene infecciones por neumococo.</t>
  </si>
  <si>
    <r>
      <rPr>
        <sz val="8"/>
        <rFont val="Arial"/>
        <family val="2"/>
      </rPr>
      <t xml:space="preserve">Previene difteria, tos ferina, tétanos, poliomielitis e infecciones por </t>
    </r>
    <r>
      <rPr>
        <i val="true"/>
        <sz val="8"/>
        <rFont val="Arial"/>
        <family val="2"/>
      </rPr>
      <t xml:space="preserve">Haemophilus influenzae b.</t>
    </r>
  </si>
  <si>
    <t xml:space="preserve">Previene diarrea por rotavirus.</t>
  </si>
  <si>
    <t xml:space="preserve">Previene poliomielitis.</t>
  </si>
  <si>
    <t xml:space="preserve">Previene sarampión y rubéola.</t>
  </si>
  <si>
    <t xml:space="preserve">i/</t>
  </si>
  <si>
    <t xml:space="preserve">Previene sarampión, rubéola y parotiditis.</t>
  </si>
  <si>
    <t xml:space="preserve">j/</t>
  </si>
  <si>
    <t xml:space="preserve">Previene el virus del papiloma humano.</t>
  </si>
  <si>
    <t xml:space="preserve">k/</t>
  </si>
  <si>
    <t xml:space="preserve">Comprende: hepatitis A, suero antialacrán, inmunoglobulina humana antitetánica, neumocócica polisacárida, antitifoídica y otras.</t>
  </si>
  <si>
    <t xml:space="preserve">Principales características del servicio de planificación familiar otorgado </t>
  </si>
  <si>
    <t xml:space="preserve">Cuadro 5.14</t>
  </si>
  <si>
    <r>
      <rPr>
        <b val="true"/>
        <sz val="8"/>
        <color rgb="FF000000"/>
        <rFont val="Arial"/>
        <family val="2"/>
      </rPr>
      <t xml:space="preserve">Consultas y atenciones
por tipo de consulta</t>
    </r>
    <r>
      <rPr>
        <sz val="8"/>
        <rFont val="Arial"/>
        <family val="2"/>
      </rPr>
      <t xml:space="preserve"> b/</t>
    </r>
  </si>
  <si>
    <t xml:space="preserve">Primera vez</t>
  </si>
  <si>
    <t xml:space="preserve">Subsecuentes</t>
  </si>
  <si>
    <r>
      <rPr>
        <b val="true"/>
        <sz val="8"/>
        <color rgb="FF000000"/>
        <rFont val="Arial"/>
        <family val="2"/>
      </rPr>
      <t xml:space="preserve">Consultas y atenciones por
grandes grupos de edad</t>
    </r>
    <r>
      <rPr>
        <sz val="8"/>
        <rFont val="Arial"/>
        <family val="2"/>
      </rPr>
      <t xml:space="preserve"> b/</t>
    </r>
  </si>
  <si>
    <t xml:space="preserve">Menores de 20 años</t>
  </si>
  <si>
    <t xml:space="preserve">20 y más años</t>
  </si>
  <si>
    <t xml:space="preserve">Métodos anticonceptivos
repartidos </t>
  </si>
  <si>
    <t xml:space="preserve">Inyectable c/</t>
  </si>
  <si>
    <t xml:space="preserve">Preservativo</t>
  </si>
  <si>
    <t xml:space="preserve">Dispositivo intrauterino</t>
  </si>
  <si>
    <t xml:space="preserve">Otros d/</t>
  </si>
  <si>
    <t xml:space="preserve">Intervenciones
quirúrgicas </t>
  </si>
  <si>
    <t xml:space="preserve">Oclusión tubaria bilateral </t>
  </si>
  <si>
    <t xml:space="preserve">Vasectomía</t>
  </si>
  <si>
    <t xml:space="preserve">Atenciones posteventos
obstétricos </t>
  </si>
  <si>
    <t xml:space="preserve">Inserción de dispositivo
intrauterino</t>
  </si>
  <si>
    <t xml:space="preserve">Solo hormonal postaborto</t>
  </si>
  <si>
    <t xml:space="preserve">Usuarios nuevos </t>
  </si>
  <si>
    <t xml:space="preserve">Oral</t>
  </si>
  <si>
    <t xml:space="preserve">Implante subdérmico</t>
  </si>
  <si>
    <t xml:space="preserve">Quirúrgico</t>
  </si>
  <si>
    <r>
      <rPr>
        <b val="true"/>
        <sz val="8"/>
        <color rgb="FF000000"/>
        <rFont val="Arial"/>
        <family val="2"/>
      </rPr>
      <t xml:space="preserve">Usuarios activos </t>
    </r>
    <r>
      <rPr>
        <sz val="8"/>
        <rFont val="Arial"/>
        <family val="2"/>
      </rPr>
      <t xml:space="preserve">e/</t>
    </r>
  </si>
  <si>
    <t xml:space="preserve">Comprende médicas y no médicas.</t>
  </si>
  <si>
    <t xml:space="preserve">Comprende mensual y bimestral.</t>
  </si>
  <si>
    <t xml:space="preserve">Comprende: oral, implante subdérmico y parche hormonal.</t>
  </si>
  <si>
    <t xml:space="preserve">Datos referidos al 31 de diciembre.</t>
  </si>
  <si>
    <t xml:space="preserve">Cuadro 5.15</t>
  </si>
  <si>
    <t xml:space="preserve">Sexo
      Grupo de edad</t>
  </si>
  <si>
    <t xml:space="preserve">Experimen-
tador</t>
  </si>
  <si>
    <t xml:space="preserve">Usuario social 
u ocasional</t>
  </si>
  <si>
    <t xml:space="preserve">Funcional</t>
  </si>
  <si>
    <t xml:space="preserve">Disfuncional</t>
  </si>
  <si>
    <t xml:space="preserve">En 
remisión</t>
  </si>
  <si>
    <t xml:space="preserve">No espe- cificado</t>
  </si>
  <si>
    <t xml:space="preserve">Hasta 9 años</t>
  </si>
  <si>
    <t xml:space="preserve">10 a 14 años</t>
  </si>
  <si>
    <t xml:space="preserve">15 a 19 años</t>
  </si>
  <si>
    <t xml:space="preserve">20 a 24 años</t>
  </si>
  <si>
    <t xml:space="preserve">25 a 29 años</t>
  </si>
  <si>
    <t xml:space="preserve">30 a 34 años</t>
  </si>
  <si>
    <t xml:space="preserve">35 y más años</t>
  </si>
  <si>
    <t xml:space="preserve">Hombres</t>
  </si>
  <si>
    <t xml:space="preserve">Mujeres</t>
  </si>
  <si>
    <t xml:space="preserve">La información comprende a los pacientes atendidos por primera vez en los Centros Regional y Laguna Durango, ubicados en las ciudades de Durango y Lerdo, respectivamente.</t>
  </si>
  <si>
    <t xml:space="preserve">Se refiere a la persona que en general ha probado drogas motivada por la curiosidad, pero que no se ha sentido impulsada a repetir la experiencia.</t>
  </si>
  <si>
    <t xml:space="preserve">Se refiere a la persona que utiliza drogas en un contexto social, en donde el resto del grupo las consume. Sin embargo, no se siente interesado en repetir la experiencia fuera de ese medio, ni lo hace frecuentemente.</t>
  </si>
  <si>
    <t xml:space="preserve">Se refiere al consumidor que utiliza drogas con frecuencia, ya que ha desarrollado condición de dependencia de algún tipo, pero se desenvuelve en su medio familiar, laboral, escolar y social sin que dicho consumo le provoque conflictos.</t>
  </si>
  <si>
    <t xml:space="preserve">Se refiere a la persona que no solo utiliza las drogas con frecuencia, sino que su vida gira en torno al consumo, lo que se hace evidente por los problemas en relación con su medio, por las consecuencias que la droga produce en su organismo y funciones mentales.</t>
  </si>
  <si>
    <t xml:space="preserve">Se refiere a la persona que ha dejado de utilizar drogas por un tiempo no menor de un mes.</t>
  </si>
  <si>
    <t xml:space="preserve">Centros de Integración Juvenil, AC. Subdirección de Investigación; Departamento de Investigación Clínica y Epidemiológica. Información proporcionada por el Centro Regional Durango.</t>
  </si>
  <si>
    <t xml:space="preserve">Cuadro 5.16</t>
  </si>
  <si>
    <t xml:space="preserve">Diagnóstico</t>
  </si>
  <si>
    <t xml:space="preserve">Resto de las instituciones</t>
  </si>
  <si>
    <t xml:space="preserve">75-119</t>
  </si>
  <si>
    <t xml:space="preserve">Infecciones respiratorias agudas</t>
  </si>
  <si>
    <t xml:space="preserve">Infecciones intestinales por otros
organismos y las mal definidas</t>
  </si>
  <si>
    <t xml:space="preserve">Infección de vías urinarias</t>
  </si>
  <si>
    <t xml:space="preserve">Úlceras, gastritis y duodenitis</t>
  </si>
  <si>
    <t xml:space="preserve">Gingivitis y enfermedad periodontal</t>
  </si>
  <si>
    <t xml:space="preserve">Conjuntivitis </t>
  </si>
  <si>
    <t xml:space="preserve">Otitis media aguda</t>
  </si>
  <si>
    <t xml:space="preserve">Hipertensión arterial</t>
  </si>
  <si>
    <t xml:space="preserve">Vulvovaginitis aguda</t>
  </si>
  <si>
    <t xml:space="preserve">Diabetes mellitus no insulino-
dependiente (tipo II)</t>
  </si>
  <si>
    <t xml:space="preserve">Obesidad</t>
  </si>
  <si>
    <t xml:space="preserve">Intoxicación por picadura
de alacrán</t>
  </si>
  <si>
    <t xml:space="preserve">Asma y estado asmático</t>
  </si>
  <si>
    <t xml:space="preserve">Insuficiencia venosa periférica</t>
  </si>
  <si>
    <t xml:space="preserve">Depresión</t>
  </si>
  <si>
    <t xml:space="preserve">Candidiasis urogenital</t>
  </si>
  <si>
    <t xml:space="preserve">Varicela</t>
  </si>
  <si>
    <t xml:space="preserve">Mordeduras por perro</t>
  </si>
  <si>
    <t xml:space="preserve">Neumonías y bronconeumonías</t>
  </si>
  <si>
    <t xml:space="preserve">Quemaduras</t>
  </si>
  <si>
    <t xml:space="preserve">Resto de los diagnósticos</t>
  </si>
  <si>
    <t xml:space="preserve">La información se refiere a los casos de enfermedad que, previa certificación médica, fueron registrados por las instituciones del sector, y que por la naturaleza de tales padecimientos, requieren de una notificación inmediata.</t>
  </si>
  <si>
    <t xml:space="preserve">SSA. Dirección General de Epidemiología; Anuarios de Morbilidad. www.epidemiologia.salud.gob.mx (30 de junio de 2016).</t>
  </si>
  <si>
    <t xml:space="preserve">C- 10968</t>
  </si>
  <si>
    <t xml:space="preserve">Egresos hospitalarios en las instituciones del sector público de salud </t>
  </si>
  <si>
    <t xml:space="preserve">Cuadro 5.17</t>
  </si>
  <si>
    <t xml:space="preserve">Grupo de diagnóstico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Z00-Z99 Factores que influyen en el estado de salud 
y contacto con los servicios de salud</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Los totales excluyen los municipios con información no disponible.</t>
  </si>
  <si>
    <t xml:space="preserve">IMSS, Delegación Estatal. Jefatura de Prestaciones Médicas; Coordinación de Información en Salud.</t>
  </si>
  <si>
    <t xml:space="preserve">Cuadro 5.18</t>
  </si>
  <si>
    <t xml:space="preserve">La información corresponde a las siguientes instituciones: IMSS, ISSSTE, IMSS-PROSPERA, Servicios de Salud de Durango y Hospital Municipal del Niño.</t>
  </si>
  <si>
    <t xml:space="preserve">Cuadro 5.19</t>
  </si>
  <si>
    <t xml:space="preserve">Grupo de causas de muerte</t>
  </si>
  <si>
    <t xml:space="preserve">V01-Y89 Causas externas de morbilidad
y de mortalidad</t>
  </si>
  <si>
    <t xml:space="preserve">Cuadro 5.20</t>
  </si>
  <si>
    <t xml:space="preserve">D50-D89 Enfermedades de la sangre y de los 
órganos hematopoyéticos, y ciertos trastornos 
que afectan el mecanismo de la inmunidad</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i>
    <t xml:space="preserve">(C-E)</t>
  </si>
  <si>
    <t xml:space="preserve">1 a 4
camas</t>
  </si>
  <si>
    <t xml:space="preserve">5 a 9
camas</t>
  </si>
  <si>
    <t xml:space="preserve">10 a 14
camas</t>
  </si>
  <si>
    <t xml:space="preserve">15 a 24
camas</t>
  </si>
  <si>
    <t xml:space="preserve">25 a 49
camas</t>
  </si>
  <si>
    <t xml:space="preserve">50 y más
camas</t>
  </si>
  <si>
    <t xml:space="preserve">NM</t>
  </si>
  <si>
    <t xml:space="preserve">RA</t>
  </si>
  <si>
    <t xml:space="preserve">Glosario</t>
  </si>
  <si>
    <t xml:space="preserve">&lt;2/2&gt;</t>
  </si>
  <si>
    <t xml:space="preserve">I - 3592</t>
  </si>
  <si>
    <t xml:space="preserve">Cuadro 5.21</t>
  </si>
  <si>
    <t xml:space="preserve">de salud con servicio de hospitalización por tipo de personal </t>
  </si>
  <si>
    <t xml:space="preserve">Gineco-obstetras</t>
  </si>
  <si>
    <t xml:space="preserve">Pediatras</t>
  </si>
  <si>
    <t xml:space="preserve">Cirujanos</t>
  </si>
  <si>
    <t xml:space="preserve">Internistas</t>
  </si>
  <si>
    <t xml:space="preserve">Anestesiólogos</t>
  </si>
  <si>
    <t xml:space="preserve">Otros especialistas</t>
  </si>
  <si>
    <t xml:space="preserve">El personal médico en nómina es el registrado en la plantilla del establecimiento, y es pagado por el hospital cubriendo una jornada laboral.</t>
  </si>
  <si>
    <r>
      <rPr>
        <sz val="8"/>
        <rFont val="Arial"/>
        <family val="2"/>
      </rPr>
      <t xml:space="preserve">INEGI. Dirección General de Estadísticas Económicas. </t>
    </r>
    <r>
      <rPr>
        <i val="true"/>
        <sz val="8"/>
        <rFont val="Arial"/>
        <family val="2"/>
      </rPr>
      <t xml:space="preserve">Estadísticas de salud.</t>
    </r>
  </si>
  <si>
    <t xml:space="preserve">Cuadro 5.22</t>
  </si>
  <si>
    <t xml:space="preserve">El personal médico en acuerdo especial es el contratado y remunerado por los usuarios, los cuales pagan por sus servicios.</t>
  </si>
  <si>
    <t xml:space="preserve">Personal no médico que labora en establecimientos particulares de salud </t>
  </si>
  <si>
    <t xml:space="preserve">Cuadro 5.23</t>
  </si>
  <si>
    <t xml:space="preserve">Otro personal
paramédico</t>
  </si>
  <si>
    <t xml:space="preserve">Personal de procedimientos
en medicina de diagnóstico</t>
  </si>
  <si>
    <t xml:space="preserve">Personal de procedimientos
en medicina de tratamiento</t>
  </si>
  <si>
    <t xml:space="preserve">Otro personal a/</t>
  </si>
  <si>
    <t xml:space="preserve">Se refiere al personal contratado que realiza funciones de mantenimiento, limpieza y apoyos diversos en las unidades médicas.</t>
  </si>
  <si>
    <t xml:space="preserve">Recursos materiales en establecimientos particulares de salud con servicio </t>
  </si>
  <si>
    <t xml:space="preserve">Cuadro 5.24</t>
  </si>
  <si>
    <t xml:space="preserve">Consultorios</t>
  </si>
  <si>
    <t xml:space="preserve">Generales</t>
  </si>
  <si>
    <t xml:space="preserve">De especialidad</t>
  </si>
  <si>
    <t xml:space="preserve">Camas censables</t>
  </si>
  <si>
    <t xml:space="preserve">De medicina interna</t>
  </si>
  <si>
    <t xml:space="preserve">De cirugía</t>
  </si>
  <si>
    <t xml:space="preserve">De gineco-obstetricia</t>
  </si>
  <si>
    <t xml:space="preserve">De pediatría</t>
  </si>
  <si>
    <t xml:space="preserve">Camas no censables</t>
  </si>
  <si>
    <t xml:space="preserve">Para cuidado intensivo</t>
  </si>
  <si>
    <t xml:space="preserve">Para cuidado intermedio</t>
  </si>
  <si>
    <t xml:space="preserve">Laboratorios de análisis clínicos</t>
  </si>
  <si>
    <t xml:space="preserve">Laboratorios de anatomía patológica</t>
  </si>
  <si>
    <t xml:space="preserve">Salas o gabinetes de radiología</t>
  </si>
  <si>
    <t xml:space="preserve">Áreas de radioterapia</t>
  </si>
  <si>
    <t xml:space="preserve">Equipos de radioterapia</t>
  </si>
  <si>
    <t xml:space="preserve">Quirófanos (salas)</t>
  </si>
  <si>
    <t xml:space="preserve">Salas de expulsión</t>
  </si>
  <si>
    <t xml:space="preserve">Incubadoras</t>
  </si>
  <si>
    <t xml:space="preserve">Cunas de recién nacidos</t>
  </si>
  <si>
    <t xml:space="preserve">Áreas de pediatría</t>
  </si>
  <si>
    <t xml:space="preserve">Áreas de urgencias
(cubículos de curación)</t>
  </si>
  <si>
    <t xml:space="preserve">Áreas de aislamiento</t>
  </si>
  <si>
    <t xml:space="preserve">Unidades de imagen de resonancia magnética</t>
  </si>
  <si>
    <t xml:space="preserve">Equipos de diálisis</t>
  </si>
  <si>
    <t xml:space="preserve">Estaciones (unidades) 
de hemodiálisis</t>
  </si>
  <si>
    <t xml:space="preserve">Equipos para mamografía</t>
  </si>
  <si>
    <t xml:space="preserve">Equipos de ultrasonido</t>
  </si>
  <si>
    <t xml:space="preserve">Electrocardiógrafos</t>
  </si>
  <si>
    <t xml:space="preserve">Endoscopios</t>
  </si>
  <si>
    <t xml:space="preserve">Electroencefalógrafos</t>
  </si>
  <si>
    <t xml:space="preserve">Litotriptores</t>
  </si>
  <si>
    <t xml:space="preserve">Escáneres para tomografía
axial computarizada</t>
  </si>
  <si>
    <t xml:space="preserve">Bombas de cobalto</t>
  </si>
  <si>
    <t xml:space="preserve">Bancos de sangre</t>
  </si>
  <si>
    <t xml:space="preserve">Unidades de cuidados
intensivos</t>
  </si>
  <si>
    <t xml:space="preserve">Para adultos</t>
  </si>
  <si>
    <t xml:space="preserve">Para neonatos</t>
  </si>
  <si>
    <t xml:space="preserve">Unidades dentales</t>
  </si>
  <si>
    <t xml:space="preserve">Servicios otorgados en establecimientos particulares de salud con servicio </t>
  </si>
  <si>
    <t xml:space="preserve">Cuadro 5.25</t>
  </si>
  <si>
    <t xml:space="preserve">Consultas externas</t>
  </si>
  <si>
    <t xml:space="preserve">Especializada a/</t>
  </si>
  <si>
    <t xml:space="preserve">Medicina preventiva</t>
  </si>
  <si>
    <t xml:space="preserve">Procedimientos en medicina
de diagnóstico realizados</t>
  </si>
  <si>
    <t xml:space="preserve">Procedimientos en medicina 
de tratamiento aplicados</t>
  </si>
  <si>
    <t xml:space="preserve">Egresos hospitalarios b/</t>
  </si>
  <si>
    <t xml:space="preserve">Cirugía</t>
  </si>
  <si>
    <t xml:space="preserve">Gineco-obstetricia</t>
  </si>
  <si>
    <t xml:space="preserve">Medicina interna</t>
  </si>
  <si>
    <t xml:space="preserve">Pediatría</t>
  </si>
  <si>
    <t xml:space="preserve">Días estancia</t>
  </si>
  <si>
    <t xml:space="preserve">Defunciones hospitalarias c/</t>
  </si>
  <si>
    <t xml:space="preserve">Defunciones fetales</t>
  </si>
  <si>
    <t xml:space="preserve">Procedimientos médicos
quirúrgicos realizados</t>
  </si>
  <si>
    <t xml:space="preserve">Cesáreas</t>
  </si>
  <si>
    <t xml:space="preserve">Vasectomías</t>
  </si>
  <si>
    <t xml:space="preserve">Salpingoclasias</t>
  </si>
  <si>
    <t xml:space="preserve">Otras intervenciones 
quirúrgicas</t>
  </si>
  <si>
    <t xml:space="preserve">Partos atendidos</t>
  </si>
  <si>
    <t xml:space="preserve">Nacidos vivos d/</t>
  </si>
  <si>
    <t xml:space="preserve">Con peso menor 
a 2 500 gramos</t>
  </si>
  <si>
    <t xml:space="preserve">Con peso de 2 500
y más gramos</t>
  </si>
  <si>
    <t xml:space="preserve">Abortos</t>
  </si>
  <si>
    <t xml:space="preserve">Consultas de planificación
familiar e/</t>
  </si>
  <si>
    <t xml:space="preserve">Comprende: consultas gineco-obstétricas, pediátricas, de cirugía, de medicina interna y de otras especialidades.</t>
  </si>
  <si>
    <t xml:space="preserve">Comprende nacidos vivos de partos y de cesáreas.</t>
  </si>
  <si>
    <t xml:space="preserve">Comprende primera vez y subsecuentes.</t>
  </si>
  <si>
    <t xml:space="preserve">Procedimientos en medicina de diagnóstico realizados y personas atendidas </t>
  </si>
  <si>
    <t xml:space="preserve">Cuadro 5.26</t>
  </si>
  <si>
    <t xml:space="preserve">en establecimientos particulares de salud con servicio de hospitalización </t>
  </si>
  <si>
    <t xml:space="preserve">Tipo de examen</t>
  </si>
  <si>
    <t xml:space="preserve">Procedimientos en medicina 
de diagnóstico realizados</t>
  </si>
  <si>
    <t xml:space="preserve">Endoscopia</t>
  </si>
  <si>
    <t xml:space="preserve">Imagenología</t>
  </si>
  <si>
    <t xml:space="preserve">Personas atendidas</t>
  </si>
  <si>
    <t xml:space="preserve">Procedimientos en medicina de tratamiento aplicados y personas atendidas </t>
  </si>
  <si>
    <t xml:space="preserve">Cuadro 5.27</t>
  </si>
  <si>
    <t xml:space="preserve">Procedimientos en medicina
de tratamiento aplicados</t>
  </si>
  <si>
    <t xml:space="preserve">Rehabilitación</t>
  </si>
  <si>
    <t xml:space="preserve">Egresos hospitalarios en establecimientos particulares de salud </t>
  </si>
  <si>
    <t xml:space="preserve">Cuadro 5.28</t>
  </si>
  <si>
    <t xml:space="preserve">con servicio de hospitalización por los cinco principales </t>
  </si>
  <si>
    <t xml:space="preserve">Grupo de diagnósticos
de egreso</t>
  </si>
  <si>
    <t xml:space="preserve">S00-T98 Traumatismos, envenenamientos y algunas 
               otras consecuencias de causas externas</t>
  </si>
  <si>
    <t xml:space="preserve">Resto de los grupos de diagnósticos</t>
  </si>
  <si>
    <r>
      <rPr>
        <sz val="8"/>
        <rFont val="Arial"/>
        <family val="2"/>
      </rPr>
      <t xml:space="preserve">La denominación de los diagnósticos corresponde a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Cuadro 5.29</t>
  </si>
  <si>
    <t xml:space="preserve">Consultas externas otorgadas</t>
  </si>
  <si>
    <t xml:space="preserve">Estudios de diagnóstico b/</t>
  </si>
  <si>
    <t xml:space="preserve">Sesiones de tratamiento c/</t>
  </si>
  <si>
    <t xml:space="preserve">Egresos hospitalarios d/</t>
  </si>
  <si>
    <t xml:space="preserve">Intervenciones quirúrgicas</t>
  </si>
  <si>
    <t xml:space="preserve">Defunciones hospitalarias e/</t>
  </si>
  <si>
    <t xml:space="preserve">Abortos registrados</t>
  </si>
  <si>
    <t xml:space="preserve">Dosis de biológicos aplicadas f/</t>
  </si>
  <si>
    <t xml:space="preserve">Pláticas de educación para la salud</t>
  </si>
  <si>
    <t xml:space="preserve">Consultas de planificación familiar</t>
  </si>
  <si>
    <t xml:space="preserve">Comprende: consultas gineco-obstétricas, pediátricas, de cirugía, de ortopedia y traumatología, oftalmológicas, psiquiátricas y de medicina interna.</t>
  </si>
  <si>
    <t xml:space="preserve">Comprende: análisis clínicos, anatomía patológica, electrodiagnóstico, radiología y ultrasonido.</t>
  </si>
  <si>
    <t xml:space="preserve">Comprende: fisioterapia, inhaloterapia, radioterapia, quimioterapia, terapia ocupacional y terapia psicológica.</t>
  </si>
  <si>
    <t xml:space="preserve">Comprende: antiinfluenza; antivaricela; bacilo de Calmette-Guérin; difteria, tos ferina y tétanos; hepatitis B; neumocócica conjugada; pentavalente acelular; rotavirus; antipoliomielítica; sarampión y rubéola; triple viral; toxoide tetánico diftérico; virus del papiloma humano; suero antialacrán; neumocócica polisacárida; hepatitis A y antitifoídica.</t>
  </si>
  <si>
    <t xml:space="preserve">Cuadro 5.30</t>
  </si>
  <si>
    <t xml:space="preserve">Afiliados a/</t>
  </si>
  <si>
    <t xml:space="preserve">Consultas externas 
otorgadas</t>
  </si>
  <si>
    <t xml:space="preserve">
b/</t>
  </si>
  <si>
    <t xml:space="preserve">Datos referidos al 31 de diciembre. La información se desagrega por municipio de residencia habitual.</t>
  </si>
  <si>
    <t xml:space="preserve">La información se desagrega por municipio de atención.</t>
  </si>
  <si>
    <t xml:space="preserve">Asesorías especializadas, inconformidades y dictámenes concluidos </t>
  </si>
  <si>
    <t xml:space="preserve">Cuadro 5.31</t>
  </si>
  <si>
    <t xml:space="preserve">Asesorías especializadas recibidas y concluidas</t>
  </si>
  <si>
    <t xml:space="preserve">Inconformidades concluidas</t>
  </si>
  <si>
    <t xml:space="preserve">Conciliación </t>
  </si>
  <si>
    <t xml:space="preserve">Falta de interés procesal </t>
  </si>
  <si>
    <t xml:space="preserve">Gestión inmediata</t>
  </si>
  <si>
    <t xml:space="preserve">Laudo</t>
  </si>
  <si>
    <t xml:space="preserve">No conciliado bajo audiencia</t>
  </si>
  <si>
    <t xml:space="preserve">Sobreseimiento</t>
  </si>
  <si>
    <t xml:space="preserve">Dictámenes concluidos</t>
  </si>
  <si>
    <t xml:space="preserve">La información corresponde a la entidad de ubicación de la unidad médica implicada.</t>
  </si>
  <si>
    <t xml:space="preserve">CONAMED. Dirección General de Calidad e Informática; Subdirección de Estadística; Sistema de Atención de Quejas y Dictámenes; Sistema de Estadística Institucional.</t>
  </si>
  <si>
    <t xml:space="preserve">Cuadro 5.32</t>
  </si>
  <si>
    <r>
      <rPr>
        <b val="true"/>
        <sz val="8"/>
        <rFont val="Arial"/>
        <family val="2"/>
      </rPr>
      <t xml:space="preserve">Inconformidades atendidas </t>
    </r>
    <r>
      <rPr>
        <sz val="8"/>
        <rFont val="Arial"/>
        <family val="2"/>
      </rPr>
      <t xml:space="preserve">a/</t>
    </r>
  </si>
  <si>
    <t xml:space="preserve">En proceso al inicio del año</t>
  </si>
  <si>
    <t xml:space="preserve">9286_59</t>
  </si>
  <si>
    <t xml:space="preserve">9286_74</t>
  </si>
  <si>
    <t xml:space="preserve">9286_110</t>
  </si>
  <si>
    <t xml:space="preserve">Inconformidades recibidas durante el año</t>
  </si>
  <si>
    <t xml:space="preserve">634_60</t>
  </si>
  <si>
    <t xml:space="preserve">634_75</t>
  </si>
  <si>
    <t xml:space="preserve">634_86</t>
  </si>
  <si>
    <t xml:space="preserve">Gestiones inmediatas</t>
  </si>
  <si>
    <t xml:space="preserve">Quejas</t>
  </si>
  <si>
    <t xml:space="preserve">633_60</t>
  </si>
  <si>
    <t xml:space="preserve">633_75</t>
  </si>
  <si>
    <t xml:space="preserve">633_86</t>
  </si>
  <si>
    <t xml:space="preserve">En proceso al término del año</t>
  </si>
  <si>
    <t xml:space="preserve">9274_68</t>
  </si>
  <si>
    <t xml:space="preserve">9274_78</t>
  </si>
  <si>
    <t xml:space="preserve">9274_103</t>
  </si>
  <si>
    <t xml:space="preserve">Dictámenes atendidos</t>
  </si>
  <si>
    <t xml:space="preserve">R/</t>
  </si>
  <si>
    <t xml:space="preserve">9275_59</t>
  </si>
  <si>
    <t xml:space="preserve">9275_74</t>
  </si>
  <si>
    <t xml:space="preserve">9275_110</t>
  </si>
  <si>
    <t xml:space="preserve">Dictámenes recibidos durante el año</t>
  </si>
  <si>
    <t xml:space="preserve">9277_60</t>
  </si>
  <si>
    <t xml:space="preserve">9277_75</t>
  </si>
  <si>
    <t xml:space="preserve">9277_86</t>
  </si>
  <si>
    <t xml:space="preserve">9272_60</t>
  </si>
  <si>
    <t xml:space="preserve">9272_75</t>
  </si>
  <si>
    <t xml:space="preserve">9272_86</t>
  </si>
  <si>
    <t xml:space="preserve">9276_68</t>
  </si>
  <si>
    <t xml:space="preserve">9276_78</t>
  </si>
  <si>
    <t xml:space="preserve">9276_103</t>
  </si>
  <si>
    <t xml:space="preserve">Comprende gestiones inmediatas y quejas.</t>
  </si>
  <si>
    <t xml:space="preserve">Incluye inconformidades recibidas en años anteriores.</t>
  </si>
  <si>
    <t xml:space="preserve">C - 3939</t>
  </si>
  <si>
    <t xml:space="preserve">Inconformidades recibidas y concluidas en la Comisión Nacional </t>
  </si>
  <si>
    <t xml:space="preserve">Cuadro 5.33</t>
  </si>
  <si>
    <t xml:space="preserve">Tipo de institución</t>
  </si>
  <si>
    <t xml:space="preserve">Inconformidades recibidas</t>
  </si>
  <si>
    <t xml:space="preserve">Seguridad social</t>
  </si>
  <si>
    <t xml:space="preserve">Asistencia social</t>
  </si>
  <si>
    <t xml:space="preserve">Servicios privados</t>
  </si>
  <si>
    <t xml:space="preserve">Asistencia privada</t>
  </si>
  <si>
    <t xml:space="preserve">Se refiere a las recibidas durante el año.</t>
  </si>
  <si>
    <t xml:space="preserve">Motivos de las inconformidades concluidas en la Comisión Nacional </t>
  </si>
  <si>
    <t xml:space="preserve">(C-R)</t>
  </si>
  <si>
    <t xml:space="preserve">Tratamiento
quirúrgico</t>
  </si>
  <si>
    <t xml:space="preserve">Tratamiento
médico</t>
  </si>
  <si>
    <t xml:space="preserve">Relación
médico-paciente</t>
  </si>
  <si>
    <t xml:space="preserve">Atención de
parto y
puerperio</t>
  </si>
  <si>
    <t xml:space="preserve">Accidentes 
e incidentes</t>
  </si>
  <si>
    <t xml:space="preserve">Cuadro 5.34</t>
  </si>
  <si>
    <t xml:space="preserve">1a. parte</t>
  </si>
  <si>
    <t xml:space="preserve">Año</t>
  </si>
  <si>
    <t xml:space="preserve">Razón de médicos en instituciones públicas de salud en contacto con el paciente por cada mil habitantes</t>
  </si>
  <si>
    <t xml:space="preserve">Proporción de niños de un año de edad con esquema básico completo de vacunación
(Porcentaje)</t>
  </si>
  <si>
    <t xml:space="preserve">Tasa de mortalidad en niños menores de 5 años por enfermedades diarreicas
(Defunciones por cada 100 mil menores de 5 años)</t>
  </si>
  <si>
    <t xml:space="preserve">Nacional</t>
  </si>
  <si>
    <t xml:space="preserve">17617-9</t>
  </si>
  <si>
    <t xml:space="preserve">17618-9</t>
  </si>
  <si>
    <t xml:space="preserve">17619-9</t>
  </si>
  <si>
    <t xml:space="preserve">17617-6</t>
  </si>
  <si>
    <t xml:space="preserve">17618-6</t>
  </si>
  <si>
    <t xml:space="preserve">17619-6</t>
  </si>
  <si>
    <t xml:space="preserve">17617-4</t>
  </si>
  <si>
    <t xml:space="preserve">17618-4</t>
  </si>
  <si>
    <t xml:space="preserve">17619-4</t>
  </si>
  <si>
    <t xml:space="preserve">17617-15</t>
  </si>
  <si>
    <t xml:space="preserve">17618-15</t>
  </si>
  <si>
    <t xml:space="preserve">17619-15</t>
  </si>
  <si>
    <t xml:space="preserve">17617-56</t>
  </si>
  <si>
    <t xml:space="preserve">17618-56</t>
  </si>
  <si>
    <t xml:space="preserve">17619-56</t>
  </si>
  <si>
    <t xml:space="preserve">17617-60</t>
  </si>
  <si>
    <t xml:space="preserve">17618-60</t>
  </si>
  <si>
    <t xml:space="preserve">17619-60</t>
  </si>
  <si>
    <t xml:space="preserve">17617-75</t>
  </si>
  <si>
    <t xml:space="preserve">17618-75</t>
  </si>
  <si>
    <t xml:space="preserve">17619-75</t>
  </si>
  <si>
    <t xml:space="preserve">P/</t>
  </si>
  <si>
    <t xml:space="preserve">17617-86</t>
  </si>
  <si>
    <t xml:space="preserve">17618-86</t>
  </si>
  <si>
    <t xml:space="preserve">17619-86</t>
  </si>
  <si>
    <t xml:space="preserve">17617-119</t>
  </si>
  <si>
    <t xml:space="preserve">17618-119</t>
  </si>
  <si>
    <t xml:space="preserve">17619-119</t>
  </si>
  <si>
    <t xml:space="preserve">2a. parte y última</t>
  </si>
  <si>
    <t xml:space="preserve">Tasa de mortalidad en niños menores de 5 años por enfermedades respiratorias agudas
(Defunciones por cada 100 mil menores de 5 años)</t>
  </si>
  <si>
    <t xml:space="preserve">Tasa de mortalidad por VIH/SIDA
(Por cada 100 mil habitantes)</t>
  </si>
  <si>
    <t xml:space="preserve">Tasa ERA</t>
  </si>
  <si>
    <t xml:space="preserve">Tasa VIH/SIDA</t>
  </si>
  <si>
    <t xml:space="preserve">17620-46</t>
  </si>
  <si>
    <t xml:space="preserve">17621-46</t>
  </si>
  <si>
    <t xml:space="preserve">17620-25</t>
  </si>
  <si>
    <t xml:space="preserve">17621-25</t>
  </si>
  <si>
    <t xml:space="preserve">17620-26</t>
  </si>
  <si>
    <t xml:space="preserve">17621-26</t>
  </si>
  <si>
    <t xml:space="preserve">17620-7</t>
  </si>
  <si>
    <t xml:space="preserve">17621-7</t>
  </si>
  <si>
    <t xml:space="preserve">17620-8</t>
  </si>
  <si>
    <t xml:space="preserve">17621-8</t>
  </si>
  <si>
    <t xml:space="preserve">17620-9</t>
  </si>
  <si>
    <t xml:space="preserve">17621-9</t>
  </si>
  <si>
    <t xml:space="preserve">17620-6</t>
  </si>
  <si>
    <t xml:space="preserve">17621-6</t>
  </si>
  <si>
    <t xml:space="preserve">17620-4</t>
  </si>
  <si>
    <t xml:space="preserve">17621-4</t>
  </si>
  <si>
    <t xml:space="preserve">17620-15</t>
  </si>
  <si>
    <t xml:space="preserve">17621-15</t>
  </si>
  <si>
    <t xml:space="preserve">17620-56</t>
  </si>
  <si>
    <t xml:space="preserve">17621-56</t>
  </si>
  <si>
    <t xml:space="preserve">17620-60</t>
  </si>
  <si>
    <t xml:space="preserve">17621-60</t>
  </si>
  <si>
    <t xml:space="preserve">17620-75</t>
  </si>
  <si>
    <t xml:space="preserve">17621-75</t>
  </si>
  <si>
    <t xml:space="preserve">17620-86</t>
  </si>
  <si>
    <t xml:space="preserve">17621-86</t>
  </si>
  <si>
    <t xml:space="preserve">17620-119</t>
  </si>
  <si>
    <t xml:space="preserve">17621-119</t>
  </si>
  <si>
    <t xml:space="preserve">INEGI. Catálogo Nacional de Indicadores. www.snieg.mx (25 de julio de 2016).</t>
  </si>
</sst>
</file>

<file path=xl/styles.xml><?xml version="1.0" encoding="utf-8"?>
<styleSheet xmlns="http://schemas.openxmlformats.org/spreadsheetml/2006/main">
  <numFmts count="12">
    <numFmt numFmtId="164" formatCode="General"/>
    <numFmt numFmtId="165" formatCode="0"/>
    <numFmt numFmtId="166" formatCode="#,##0"/>
    <numFmt numFmtId="167" formatCode="@"/>
    <numFmt numFmtId="168" formatCode="#\ ###\ ##0"/>
    <numFmt numFmtId="169" formatCode="0.00"/>
    <numFmt numFmtId="170" formatCode="###\ ###\ ##0"/>
    <numFmt numFmtId="171" formatCode="General"/>
    <numFmt numFmtId="172" formatCode="#\ ##0"/>
    <numFmt numFmtId="173" formatCode="0.0"/>
    <numFmt numFmtId="174" formatCode="#\ ###\ ##0.00"/>
    <numFmt numFmtId="175" formatCode="###\ ###\ ##0.0"/>
  </numFmts>
  <fonts count="34">
    <font>
      <sz val="8"/>
      <name val="Arial"/>
      <family val="2"/>
    </font>
    <font>
      <sz val="10"/>
      <name val="Arial"/>
      <family val="0"/>
    </font>
    <font>
      <sz val="10"/>
      <name val="Arial"/>
      <family val="0"/>
    </font>
    <font>
      <sz val="10"/>
      <name val="Arial"/>
      <family val="0"/>
    </font>
    <font>
      <sz val="7"/>
      <name val="Arial"/>
      <family val="2"/>
    </font>
    <font>
      <sz val="8"/>
      <color rgb="FF000000"/>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u val="single"/>
      <sz val="8"/>
      <color rgb="FF0066CC"/>
      <name val="Arial"/>
      <family val="2"/>
    </font>
    <font>
      <b val="true"/>
      <sz val="8"/>
      <name val="Arial"/>
      <family val="2"/>
    </font>
    <font>
      <i val="true"/>
      <sz val="8"/>
      <name val="Arial"/>
      <family val="2"/>
    </font>
    <font>
      <b val="true"/>
      <sz val="10"/>
      <color rgb="FF000000"/>
      <name val="Arial"/>
      <family val="2"/>
    </font>
    <font>
      <b val="true"/>
      <sz val="8"/>
      <color rgb="FF000000"/>
      <name val="Arial"/>
      <family val="2"/>
    </font>
    <font>
      <b val="true"/>
      <sz val="9"/>
      <name val="Arial"/>
      <family val="2"/>
    </font>
    <font>
      <sz val="8"/>
      <color rgb="FFFF0000"/>
      <name val="Arial"/>
      <family val="2"/>
    </font>
    <font>
      <b val="true"/>
      <sz val="7"/>
      <name val="Arial"/>
      <family val="2"/>
    </font>
    <font>
      <b val="true"/>
      <sz val="8"/>
      <color rgb="FFFFFFFF"/>
      <name val="Arial"/>
      <family val="2"/>
    </font>
    <font>
      <sz val="8"/>
      <color rgb="FFC0C0C0"/>
      <name val="Arial"/>
      <family val="2"/>
    </font>
    <font>
      <sz val="8"/>
      <color rgb="FFFFFFCC"/>
      <name val="Arial"/>
      <family val="2"/>
    </font>
    <font>
      <u val="single"/>
      <sz val="10"/>
      <color rgb="FFC0C0C0"/>
      <name val="Arial"/>
      <family val="2"/>
    </font>
    <font>
      <b val="true"/>
      <sz val="8"/>
      <color rgb="FFC0C0C0"/>
      <name val="Arial"/>
      <family val="2"/>
    </font>
    <font>
      <sz val="9"/>
      <name val="Arial"/>
      <family val="2"/>
    </font>
    <font>
      <u val="single"/>
      <sz val="8"/>
      <color rgb="FFC0C0C0"/>
      <name val="Arial"/>
      <family val="2"/>
    </font>
    <font>
      <sz val="7"/>
      <color rgb="FFC0C0C0"/>
      <name val="Arial"/>
      <family val="2"/>
    </font>
    <font>
      <sz val="8"/>
      <color rgb="FF000000"/>
      <name val="Arial"/>
      <family val="0"/>
    </font>
    <font>
      <i val="true"/>
      <sz val="8"/>
      <color rgb="FF000000"/>
      <name val="Arial"/>
      <family val="0"/>
    </font>
    <font>
      <i val="true"/>
      <sz val="9"/>
      <color rgb="FF000000"/>
      <name val="Arial"/>
      <family val="0"/>
    </font>
    <font>
      <sz val="8.05"/>
      <color rgb="FF000000"/>
      <name val="Arial"/>
      <family val="2"/>
    </font>
    <font>
      <u val="single"/>
      <sz val="8"/>
      <name val="Arial"/>
      <family val="2"/>
    </font>
    <font>
      <sz val="10"/>
      <color rgb="FFC0C0C0"/>
      <name val="Arial"/>
      <family val="2"/>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99CCFF"/>
        <bgColor rgb="FFCCCCFF"/>
      </patternFill>
    </fill>
    <fill>
      <patternFill patternType="solid">
        <fgColor rgb="FF333333"/>
        <bgColor rgb="FF333300"/>
      </patternFill>
    </fill>
    <fill>
      <patternFill patternType="solid">
        <fgColor rgb="FFFF0000"/>
        <bgColor rgb="FF993300"/>
      </patternFill>
    </fill>
    <fill>
      <patternFill patternType="solid">
        <fgColor rgb="FF339966"/>
        <bgColor rgb="FF31859C"/>
      </patternFill>
    </fill>
    <fill>
      <patternFill patternType="solid">
        <fgColor rgb="FFC0C0C0"/>
        <bgColor rgb="FFC4BD97"/>
      </patternFill>
    </fill>
    <fill>
      <patternFill patternType="solid">
        <fgColor rgb="FF00FFFF"/>
        <bgColor rgb="FF00FFFF"/>
      </patternFill>
    </fill>
    <fill>
      <patternFill patternType="solid">
        <fgColor rgb="FF00FF00"/>
        <bgColor rgb="FF33CCCC"/>
      </patternFill>
    </fill>
    <fill>
      <patternFill patternType="solid">
        <fgColor rgb="FFFFFF99"/>
        <bgColor rgb="FFFFFFCC"/>
      </patternFill>
    </fill>
    <fill>
      <patternFill patternType="solid">
        <fgColor rgb="FF00CCFF"/>
        <bgColor rgb="FF33CCCC"/>
      </patternFill>
    </fill>
    <fill>
      <patternFill patternType="solid">
        <fgColor rgb="FF808080"/>
        <bgColor rgb="FF969696"/>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false" indent="0" shrinkToFit="false"/>
      <protection locked="true" hidden="false"/>
    </xf>
    <xf numFmtId="167" fontId="8"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tru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left" vertical="bottom" textRotation="0" wrapText="false" indent="0" shrinkToFit="false"/>
      <protection locked="true" hidden="false"/>
    </xf>
    <xf numFmtId="164" fontId="11" fillId="0" borderId="0" xfId="23"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1" fillId="0" borderId="0" xfId="23" applyFont="true" applyBorder="true" applyAlignment="tru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left" vertical="center" textRotation="0" wrapText="false" indent="0" shrinkToFit="false"/>
      <protection locked="true" hidden="false"/>
    </xf>
    <xf numFmtId="164" fontId="11" fillId="0" borderId="0" xfId="23" applyFont="true" applyBorder="true" applyAlignment="true" applyProtection="true">
      <alignment horizontal="left" vertical="center" textRotation="0" wrapText="false" indent="0" shrinkToFit="false"/>
      <protection locked="true" hidden="false"/>
    </xf>
    <xf numFmtId="164" fontId="0" fillId="0" borderId="1" xfId="23" applyFont="true" applyBorder="true" applyAlignment="true" applyProtection="true">
      <alignment horizontal="general" vertical="center" textRotation="0" wrapText="false" indent="0" shrinkToFit="false"/>
      <protection locked="true" hidden="false"/>
    </xf>
    <xf numFmtId="164" fontId="0" fillId="0" borderId="1" xfId="23" applyFont="true" applyBorder="true" applyAlignment="true" applyProtection="true">
      <alignment horizontal="right" vertical="center" textRotation="0" wrapText="false" indent="0" shrinkToFit="false"/>
      <protection locked="true" hidden="false"/>
    </xf>
    <xf numFmtId="164" fontId="0" fillId="0" borderId="1" xfId="23"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left" vertical="bottom" textRotation="0" wrapText="false" indent="0" shrinkToFit="false"/>
      <protection locked="true" hidden="false"/>
    </xf>
    <xf numFmtId="164" fontId="0" fillId="0" borderId="0" xfId="23" applyFont="true" applyBorder="true" applyAlignment="true" applyProtection="true">
      <alignment horizontal="left" vertical="center" textRotation="0" wrapText="true" indent="0" shrinkToFit="false"/>
      <protection locked="true" hidden="false"/>
    </xf>
    <xf numFmtId="164" fontId="13" fillId="0" borderId="0" xfId="23" applyFont="true" applyBorder="true" applyAlignment="true" applyProtection="true">
      <alignment horizontal="right" vertical="top" textRotation="0" wrapText="false" indent="0" shrinkToFit="false"/>
      <protection locked="true" hidden="false"/>
    </xf>
    <xf numFmtId="164" fontId="0" fillId="0" borderId="0" xfId="23" applyFont="true" applyBorder="true" applyAlignment="true" applyProtection="true">
      <alignment horizontal="center" vertical="bottom" textRotation="0" wrapText="false" indent="0" shrinkToFit="false"/>
      <protection locked="true" hidden="false"/>
    </xf>
    <xf numFmtId="164" fontId="0" fillId="0" borderId="0" xfId="23" applyFont="true" applyBorder="true" applyAlignment="true" applyProtection="true">
      <alignment horizontal="center" vertical="top" textRotation="0" wrapText="true" indent="0" shrinkToFit="false"/>
      <protection locked="true" hidden="false"/>
    </xf>
    <xf numFmtId="164" fontId="0" fillId="0" borderId="1" xfId="23" applyFont="true" applyBorder="true" applyAlignment="true" applyProtection="true">
      <alignment horizontal="center" vertical="top" textRotation="0" wrapText="true" indent="0" shrinkToFit="false"/>
      <protection locked="true" hidden="false"/>
    </xf>
    <xf numFmtId="164" fontId="0" fillId="0" borderId="1" xfId="23" applyFont="true" applyBorder="true" applyAlignment="true" applyProtection="true">
      <alignment horizontal="center" vertical="top" textRotation="0" wrapText="false" indent="0" shrinkToFit="false"/>
      <protection locked="true" hidden="false"/>
    </xf>
    <xf numFmtId="164" fontId="0" fillId="0" borderId="0" xfId="23" applyFont="true" applyBorder="true" applyAlignment="true" applyProtection="true">
      <alignment horizontal="center" vertical="top" textRotation="0" wrapText="false" indent="0" shrinkToFit="false"/>
      <protection locked="true" hidden="false"/>
    </xf>
    <xf numFmtId="164" fontId="0" fillId="0" borderId="0" xfId="23" applyFont="true" applyBorder="true" applyAlignment="true" applyProtection="true">
      <alignment horizontal="right" vertical="top" textRotation="0" wrapText="true" indent="0" shrinkToFit="false"/>
      <protection locked="true" hidden="false"/>
    </xf>
    <xf numFmtId="164" fontId="0" fillId="0" borderId="1" xfId="23" applyFont="true" applyBorder="true" applyAlignment="true" applyProtection="true">
      <alignment horizontal="right" vertical="top" textRotation="0" wrapText="true" indent="0" shrinkToFit="false"/>
      <protection locked="true" hidden="false"/>
    </xf>
    <xf numFmtId="164" fontId="0" fillId="0" borderId="0" xfId="23" applyFont="true" applyBorder="true" applyAlignment="true" applyProtection="true">
      <alignment horizontal="left" vertical="bottom" textRotation="0" wrapText="true" indent="0" shrinkToFit="false"/>
      <protection locked="true" hidden="false"/>
    </xf>
    <xf numFmtId="164" fontId="0" fillId="0" borderId="1" xfId="23" applyFont="true" applyBorder="true" applyAlignment="true" applyProtection="true">
      <alignment horizontal="right" vertical="bottom" textRotation="0" wrapText="false" indent="0"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8" fontId="13" fillId="0" borderId="0" xfId="23" applyFont="true" applyBorder="true" applyAlignment="true" applyProtection="true">
      <alignment horizontal="general" vertical="bottom" textRotation="0" wrapText="false" indent="0" shrinkToFit="false"/>
      <protection locked="true" hidden="false"/>
    </xf>
    <xf numFmtId="169" fontId="13" fillId="0" borderId="0" xfId="25" applyFont="true" applyBorder="true" applyAlignment="true" applyProtection="true">
      <alignment horizontal="general" vertical="bottom" textRotation="0" wrapText="false" indent="0" shrinkToFit="false"/>
      <protection locked="true" hidden="false"/>
    </xf>
    <xf numFmtId="164" fontId="0" fillId="0" borderId="0" xfId="34" applyFont="true" applyBorder="true" applyAlignment="true" applyProtection="false">
      <alignment horizontal="left" vertical="bottom" textRotation="0" wrapText="true" indent="0" shrinkToFit="false"/>
      <protection locked="true" hidden="false"/>
    </xf>
    <xf numFmtId="168" fontId="13" fillId="0" borderId="0" xfId="25" applyFont="true" applyBorder="true" applyAlignment="true" applyProtection="true">
      <alignment horizontal="right" vertical="bottom" textRotation="0" wrapText="false" indent="0" shrinkToFit="false"/>
      <protection locked="true" hidden="false"/>
    </xf>
    <xf numFmtId="169" fontId="0" fillId="0" borderId="0" xfId="25" applyFont="true" applyBorder="true" applyAlignment="true" applyProtection="true">
      <alignment horizontal="general" vertical="bottom" textRotation="0" wrapText="false" indent="0" shrinkToFit="false"/>
      <protection locked="true" hidden="false"/>
    </xf>
    <xf numFmtId="169" fontId="0" fillId="0" borderId="0" xfId="25" applyFont="false" applyBorder="true" applyAlignment="true" applyProtection="true">
      <alignment horizontal="general" vertical="bottom" textRotation="0" wrapText="false" indent="0" shrinkToFit="false"/>
      <protection locked="true" hidden="false"/>
    </xf>
    <xf numFmtId="164" fontId="0" fillId="0" borderId="0" xfId="34" applyFont="true" applyBorder="true" applyAlignment="true" applyProtection="false">
      <alignment horizontal="left" vertical="bottom" textRotation="0" wrapText="true" indent="0" shrinkToFit="false"/>
      <protection locked="true" hidden="false"/>
    </xf>
    <xf numFmtId="164" fontId="0" fillId="0" borderId="0" xfId="34" applyFont="true" applyBorder="true" applyAlignment="true" applyProtection="false">
      <alignment horizontal="left" vertical="bottom" textRotation="0" wrapText="true" indent="0" shrinkToFit="false"/>
      <protection locked="true" hidden="false"/>
    </xf>
    <xf numFmtId="169" fontId="0" fillId="0" borderId="0" xfId="25"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23" applyFont="true" applyBorder="true" applyAlignment="true" applyProtection="true">
      <alignment horizontal="justify" vertical="bottom" textRotation="0" wrapText="true" indent="0" shrinkToFit="false"/>
      <protection locked="true" hidden="false"/>
    </xf>
    <xf numFmtId="164" fontId="9" fillId="0" borderId="0" xfId="20" applyFont="true" applyBorder="true" applyAlignment="true" applyProtection="true">
      <alignment horizontal="justify" vertical="top" textRotation="0" wrapText="tru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right" vertical="top" textRotation="0" wrapText="true" indent="0" shrinkToFit="false"/>
      <protection locked="true" hidden="false"/>
    </xf>
    <xf numFmtId="164" fontId="5" fillId="0" borderId="0" xfId="29" applyFont="false" applyBorder="false" applyAlignment="true" applyProtection="false">
      <alignment horizontal="right" vertical="top" textRotation="0" wrapText="true" indent="0" shrinkToFit="false"/>
      <protection locked="true" hidden="false"/>
    </xf>
    <xf numFmtId="164" fontId="5" fillId="0" borderId="1" xfId="29" applyFont="fals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left" vertical="center" textRotation="0" wrapText="true" indent="0" shrinkToFit="false"/>
      <protection locked="true" hidden="false"/>
    </xf>
    <xf numFmtId="164" fontId="16" fillId="0" borderId="0" xfId="29" applyFont="true" applyBorder="false" applyAlignment="true" applyProtection="false">
      <alignment horizontal="right" vertical="top" textRotation="0" wrapText="true" indent="0" shrinkToFit="false"/>
      <protection locked="true" hidden="false"/>
    </xf>
    <xf numFmtId="164" fontId="5" fillId="0" borderId="0" xfId="29" applyFont="true" applyBorder="false" applyAlignment="true" applyProtection="false">
      <alignment horizontal="left" vertical="top" textRotation="0" wrapText="true" indent="0" shrinkToFit="false"/>
      <protection locked="true" hidden="false"/>
    </xf>
    <xf numFmtId="164" fontId="16" fillId="0" borderId="0" xfId="29" applyFont="true" applyBorder="true" applyAlignment="true" applyProtection="false">
      <alignment horizontal="left" vertical="bottom" textRotation="0" wrapText="true" indent="0" shrinkToFit="false"/>
      <protection locked="true" hidden="false"/>
    </xf>
    <xf numFmtId="170" fontId="16" fillId="0" borderId="0" xfId="29" applyFont="true" applyBorder="false" applyAlignment="true" applyProtection="false">
      <alignment horizontal="right" vertical="bottom" textRotation="0" wrapText="true" indent="0" shrinkToFit="false"/>
      <protection locked="true" hidden="false"/>
    </xf>
    <xf numFmtId="170" fontId="5" fillId="0" borderId="0" xfId="29" applyFont="true" applyBorder="false" applyAlignment="true" applyProtection="false">
      <alignment horizontal="left" vertical="bottom" textRotation="0" wrapText="true" indent="0" shrinkToFit="false"/>
      <protection locked="true" hidden="false"/>
    </xf>
    <xf numFmtId="170" fontId="16" fillId="0" borderId="0" xfId="29" applyFont="true" applyBorder="false" applyAlignment="true" applyProtection="false">
      <alignment horizontal="right" vertical="bottom" textRotation="0" wrapText="true" indent="0"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70" fontId="5" fillId="0" borderId="0" xfId="29" applyFont="false" applyBorder="false" applyAlignment="true" applyProtection="false">
      <alignment horizontal="right" vertical="bottom" textRotation="0" wrapText="false" indent="0" shrinkToFit="false"/>
      <protection locked="true" hidden="false"/>
    </xf>
    <xf numFmtId="170" fontId="5" fillId="0" borderId="0" xfId="29" applyFont="true" applyBorder="false" applyAlignment="true" applyProtection="false">
      <alignment horizontal="right" vertical="bottom" textRotation="0" wrapText="false" indent="0" shrinkToFit="false"/>
      <protection locked="true" hidden="false"/>
    </xf>
    <xf numFmtId="164" fontId="0" fillId="0" borderId="0" xfId="31" applyFont="true" applyBorder="true" applyAlignment="true" applyProtection="true">
      <alignment horizontal="general" vertical="bottom" textRotation="0" wrapText="false" indent="0" shrinkToFit="false"/>
      <protection locked="true" hidden="false"/>
    </xf>
    <xf numFmtId="164" fontId="5" fillId="0" borderId="0" xfId="29" applyFont="false" applyBorder="false" applyAlignment="true" applyProtection="false">
      <alignment horizontal="right" vertical="bottom" textRotation="0" wrapText="false" indent="0" shrinkToFit="false"/>
      <protection locked="true" hidden="false"/>
    </xf>
    <xf numFmtId="164" fontId="5" fillId="0" borderId="0" xfId="29" applyFont="true" applyBorder="true" applyAlignment="true" applyProtection="false">
      <alignment horizontal="left" vertical="top" textRotation="0" wrapText="true" indent="0" shrinkToFit="false"/>
      <protection locked="true" hidden="false"/>
    </xf>
    <xf numFmtId="164" fontId="0" fillId="0" borderId="0" xfId="29" applyFont="true" applyBorder="true" applyAlignment="true" applyProtection="false">
      <alignment horizontal="justify" vertical="top" textRotation="0" wrapText="true" indent="0" shrinkToFit="false"/>
      <protection locked="true" hidden="false"/>
    </xf>
    <xf numFmtId="164" fontId="5" fillId="0" borderId="0" xfId="29" applyFont="true" applyBorder="true" applyAlignment="true" applyProtection="false">
      <alignment horizontal="left" vertical="top" textRotation="0" wrapText="true" indent="0" shrinkToFit="false"/>
      <protection locked="true" hidden="false"/>
    </xf>
    <xf numFmtId="164" fontId="0" fillId="0" borderId="0" xfId="31" applyFont="true" applyBorder="true" applyAlignment="true" applyProtection="true">
      <alignment horizontal="justify" vertical="top" textRotation="0" wrapText="true" indent="0" shrinkToFit="false"/>
      <protection locked="true" hidden="false"/>
    </xf>
    <xf numFmtId="164" fontId="0" fillId="0" borderId="0" xfId="31" applyFont="true" applyBorder="true" applyAlignment="true" applyProtection="true">
      <alignment horizontal="general" vertical="bottom" textRotation="0" wrapText="true" indent="0" shrinkToFit="false"/>
      <protection locked="true" hidden="false"/>
    </xf>
    <xf numFmtId="164" fontId="5" fillId="0" borderId="0" xfId="29" applyFont="true" applyBorder="false" applyAlignment="true" applyProtection="false">
      <alignment horizontal="left" vertical="top" textRotation="0" wrapText="true" indent="0"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64" fontId="0" fillId="0" borderId="0" xfId="31" applyFont="true" applyBorder="true" applyAlignment="true" applyProtection="true">
      <alignment horizontal="left" vertical="top" textRotation="0" wrapText="true" indent="0" shrinkToFit="false"/>
      <protection locked="true" hidden="false"/>
    </xf>
    <xf numFmtId="164" fontId="0" fillId="0" borderId="0" xfId="31" applyFont="true" applyBorder="true" applyAlignment="true" applyProtection="true">
      <alignment horizontal="general" vertical="top" textRotation="0" wrapText="tru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left" vertical="bottom" textRotation="0" wrapText="true" indent="0" shrinkToFit="false"/>
      <protection locked="true" hidden="false"/>
    </xf>
    <xf numFmtId="170" fontId="5" fillId="0" borderId="0" xfId="29" applyFont="false" applyBorder="false" applyAlignment="false" applyProtection="false">
      <alignment horizontal="general" vertical="bottom" textRotation="0" wrapText="false" indent="0" shrinkToFit="false"/>
      <protection locked="true" hidden="false"/>
    </xf>
    <xf numFmtId="170" fontId="16" fillId="0" borderId="0" xfId="29" applyFont="true" applyBorder="false" applyAlignment="true" applyProtection="false">
      <alignment horizontal="right" vertical="bottom" textRotation="0" wrapText="false" indent="0" shrinkToFit="false"/>
      <protection locked="true" hidden="false"/>
    </xf>
    <xf numFmtId="170" fontId="5" fillId="0" borderId="0" xfId="29" applyFont="true" applyBorder="false" applyAlignment="true" applyProtection="false">
      <alignment horizontal="left" vertical="bottom"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left" vertical="top" textRotation="0" wrapText="false" indent="0" shrinkToFit="false"/>
      <protection locked="true" hidden="false"/>
    </xf>
    <xf numFmtId="164" fontId="0" fillId="0" borderId="0" xfId="29" applyFont="true" applyBorder="true" applyAlignment="true" applyProtection="false">
      <alignment horizontal="justify" vertical="top" textRotation="0" wrapText="tru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left" vertical="top" textRotation="0" wrapText="false" indent="0" shrinkToFit="false"/>
      <protection locked="true" hidden="false"/>
    </xf>
    <xf numFmtId="164" fontId="0" fillId="0" borderId="0" xfId="29" applyFont="true" applyBorder="true" applyAlignment="true" applyProtection="false">
      <alignment horizontal="left" vertical="top" textRotation="0" wrapText="true" indent="0" shrinkToFit="false"/>
      <protection locked="true" hidden="false"/>
    </xf>
    <xf numFmtId="164" fontId="0" fillId="0" borderId="0" xfId="23" applyFont="true" applyBorder="true" applyAlignment="true" applyProtection="true">
      <alignment horizontal="left" vertical="top" textRotation="0" wrapText="true" indent="0" shrinkToFit="false"/>
      <protection locked="true" hidden="false"/>
    </xf>
    <xf numFmtId="164" fontId="0" fillId="0" borderId="0" xfId="29" applyFont="true" applyBorder="true" applyAlignment="true" applyProtection="false">
      <alignment horizontal="left" vertical="bottom" textRotation="0" wrapText="true" indent="0" shrinkToFit="false"/>
      <protection locked="true" hidden="false"/>
    </xf>
    <xf numFmtId="164" fontId="0" fillId="0" borderId="0" xfId="29" applyFont="true" applyBorder="true" applyAlignment="true" applyProtection="false">
      <alignment horizontal="left" vertical="bottom" textRotation="0" wrapText="true" indent="0" shrinkToFit="false"/>
      <protection locked="true" hidden="false"/>
    </xf>
    <xf numFmtId="164" fontId="0" fillId="0" borderId="0" xfId="23" applyFont="false" applyBorder="true" applyAlignment="true" applyProtection="true">
      <alignment horizontal="general" vertical="bottom" textRotation="0" wrapText="false" indent="0" shrinkToFit="false"/>
      <protection locked="true" hidden="false"/>
    </xf>
    <xf numFmtId="164" fontId="0" fillId="0" borderId="0" xfId="23" applyFont="false" applyBorder="true" applyAlignment="true" applyProtection="true">
      <alignment horizontal="right" vertical="bottom" textRotation="0" wrapText="false" indent="0" shrinkToFit="false"/>
      <protection locked="true" hidden="false"/>
    </xf>
    <xf numFmtId="164" fontId="0" fillId="0" borderId="0" xfId="23" applyFont="false" applyBorder="true" applyAlignment="true" applyProtection="true">
      <alignment horizontal="left" vertical="bottom" textRotation="0" wrapText="false" indent="0" shrinkToFit="false"/>
      <protection locked="true" hidden="false"/>
    </xf>
    <xf numFmtId="164" fontId="17" fillId="0" borderId="0" xfId="23" applyFont="true" applyBorder="true" applyAlignment="true" applyProtection="true">
      <alignment horizontal="left" vertical="center" textRotation="0" wrapText="false" indent="0" shrinkToFit="false"/>
      <protection locked="true" hidden="false"/>
    </xf>
    <xf numFmtId="164" fontId="18" fillId="0" borderId="0" xfId="23" applyFont="true" applyBorder="true" applyAlignment="true" applyProtection="true">
      <alignment horizontal="right" vertical="bottom" textRotation="0" wrapText="false" indent="0" shrinkToFit="false"/>
      <protection locked="true" hidden="false"/>
    </xf>
    <xf numFmtId="164" fontId="0" fillId="0" borderId="1" xfId="23" applyFont="false" applyBorder="true" applyAlignment="true" applyProtection="true">
      <alignment horizontal="general" vertical="center" textRotation="0" wrapText="false" indent="0" shrinkToFit="false"/>
      <protection locked="true" hidden="false"/>
    </xf>
    <xf numFmtId="164" fontId="0" fillId="0" borderId="1" xfId="23" applyFont="false" applyBorder="true" applyAlignment="true" applyProtection="true">
      <alignment horizontal="right" vertical="center" textRotation="0" wrapText="false" indent="0" shrinkToFit="false"/>
      <protection locked="true" hidden="false"/>
    </xf>
    <xf numFmtId="164" fontId="0" fillId="0" borderId="1" xfId="23" applyFont="false" applyBorder="true" applyAlignment="tru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right" vertical="top" textRotation="0" wrapText="true" indent="0" shrinkToFit="false"/>
      <protection locked="true" hidden="false"/>
    </xf>
    <xf numFmtId="164" fontId="0" fillId="0" borderId="1" xfId="23" applyFont="false" applyBorder="true" applyAlignment="true" applyProtection="true">
      <alignment horizontal="right" vertical="bottom" textRotation="0" wrapText="false" indent="0" shrinkToFit="false"/>
      <protection locked="true" hidden="false"/>
    </xf>
    <xf numFmtId="170" fontId="16" fillId="0" borderId="0" xfId="23" applyFont="true" applyBorder="true" applyAlignment="true" applyProtection="true">
      <alignment horizontal="right" vertical="bottom" textRotation="0" wrapText="true" indent="0" shrinkToFit="false"/>
      <protection locked="true" hidden="false"/>
    </xf>
    <xf numFmtId="170" fontId="13" fillId="0" borderId="0" xfId="23" applyFont="true" applyBorder="true" applyAlignment="true" applyProtection="true">
      <alignment horizontal="right" vertical="bottom" textRotation="0" wrapText="false" indent="0" shrinkToFit="false"/>
      <protection locked="true" hidden="false"/>
    </xf>
    <xf numFmtId="170" fontId="5" fillId="0" borderId="0" xfId="23" applyFont="true" applyBorder="true" applyAlignment="true" applyProtection="true">
      <alignment horizontal="left" vertical="bottom" textRotation="0" wrapText="true" indent="0" shrinkToFit="false"/>
      <protection locked="true" hidden="false"/>
    </xf>
    <xf numFmtId="170" fontId="0" fillId="0" borderId="0" xfId="23" applyFont="true" applyBorder="true" applyAlignment="true" applyProtection="true">
      <alignment horizontal="right" vertical="bottom" textRotation="0" wrapText="false" indent="0" shrinkToFit="false"/>
      <protection locked="true" hidden="false"/>
    </xf>
    <xf numFmtId="164" fontId="0" fillId="0" borderId="0" xfId="34" applyFont="true" applyBorder="true" applyAlignment="true" applyProtection="false">
      <alignment horizontal="left" vertical="bottom" textRotation="0" wrapText="true" indent="3" shrinkToFit="false"/>
      <protection locked="true" hidden="false"/>
    </xf>
    <xf numFmtId="164" fontId="0" fillId="0" borderId="0" xfId="35" applyFont="true" applyBorder="true" applyAlignment="false" applyProtection="false">
      <alignment horizontal="left" vertical="bottom" textRotation="0" wrapText="true" indent="6" shrinkToFit="false"/>
      <protection locked="true" hidden="false"/>
    </xf>
    <xf numFmtId="164" fontId="0" fillId="0" borderId="0" xfId="23" applyFont="true" applyBorder="true" applyAlignment="true" applyProtection="true">
      <alignment horizontal="left" vertical="bottom" textRotation="0" wrapText="false" indent="3" shrinkToFit="false"/>
      <protection locked="true" hidden="false"/>
    </xf>
    <xf numFmtId="164" fontId="0" fillId="0" borderId="0" xfId="23" applyFont="false" applyBorder="true" applyAlignment="true" applyProtection="true">
      <alignment horizontal="left" vertical="bottom" textRotation="0" wrapText="false" indent="3" shrinkToFit="false"/>
      <protection locked="true" hidden="false"/>
    </xf>
    <xf numFmtId="164" fontId="0" fillId="0" borderId="0" xfId="34" applyFont="true" applyBorder="true" applyAlignment="true" applyProtection="false">
      <alignment horizontal="left" vertical="bottom" textRotation="0" wrapText="true" indent="6" shrinkToFit="false"/>
      <protection locked="true" hidden="false"/>
    </xf>
    <xf numFmtId="164" fontId="0" fillId="0" borderId="0" xfId="35" applyFont="true" applyBorder="true" applyAlignment="true" applyProtection="false">
      <alignment horizontal="left" vertical="bottom" textRotation="0" wrapText="true" indent="9" shrinkToFit="false"/>
      <protection locked="true" hidden="false"/>
    </xf>
    <xf numFmtId="164" fontId="0" fillId="0" borderId="0" xfId="23" applyFont="true" applyBorder="true" applyAlignment="true" applyProtection="true">
      <alignment horizontal="left" vertical="bottom" textRotation="0" wrapText="true" indent="3" shrinkToFit="false"/>
      <protection locked="true" hidden="false"/>
    </xf>
    <xf numFmtId="170" fontId="0" fillId="0" borderId="0" xfId="23" applyFont="true" applyBorder="true" applyAlignment="true" applyProtection="true">
      <alignment horizontal="left" vertical="bottom" textRotation="0" wrapText="false" indent="0" shrinkToFit="false"/>
      <protection locked="true" hidden="false"/>
    </xf>
    <xf numFmtId="164" fontId="0" fillId="0" borderId="0" xfId="23" applyFont="true" applyBorder="true" applyAlignment="true" applyProtection="true">
      <alignment horizontal="justify" vertical="top" textRotation="0" wrapText="true" indent="0" shrinkToFit="false"/>
      <protection locked="true" hidden="false"/>
    </xf>
    <xf numFmtId="164" fontId="18" fillId="0" borderId="0" xfId="23" applyFont="true" applyBorder="true" applyAlignment="true" applyProtection="tru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64" fontId="5" fillId="0" borderId="1" xfId="29" applyFont="true" applyBorder="true" applyAlignment="true" applyProtection="false">
      <alignment horizontal="left" vertical="bottom" textRotation="0" wrapText="false" indent="0" shrinkToFit="false"/>
      <protection locked="true" hidden="false"/>
    </xf>
    <xf numFmtId="164" fontId="5" fillId="0" borderId="0" xfId="29" applyFont="false" applyBorder="false" applyAlignment="true" applyProtection="false">
      <alignment horizontal="right" vertical="bottom" textRotation="0" wrapText="false" indent="0" shrinkToFit="false"/>
      <protection locked="true" hidden="false"/>
    </xf>
    <xf numFmtId="164" fontId="5" fillId="0" borderId="0" xfId="29" applyFont="true" applyBorder="true" applyAlignment="true" applyProtection="false">
      <alignment horizontal="justify" vertical="top" textRotation="0" wrapText="true" indent="0" shrinkToFit="false"/>
      <protection locked="true" hidden="false"/>
    </xf>
    <xf numFmtId="164" fontId="16" fillId="0" borderId="0" xfId="29" applyFont="true" applyBorder="true" applyAlignment="true" applyProtection="false">
      <alignment horizontal="right" vertical="top" textRotation="0" wrapText="true" indent="0" shrinkToFit="false"/>
      <protection locked="true" hidden="false"/>
    </xf>
    <xf numFmtId="164" fontId="5" fillId="0" borderId="0" xfId="29" applyFont="true" applyBorder="true" applyAlignment="true" applyProtection="false">
      <alignment horizontal="right" vertical="top" textRotation="0" wrapText="true" indent="0" shrinkToFit="false"/>
      <protection locked="true" hidden="false"/>
    </xf>
    <xf numFmtId="164" fontId="5" fillId="3" borderId="0" xfId="29" applyFont="false" applyBorder="false" applyAlignment="false" applyProtection="false">
      <alignment horizontal="general" vertical="bottom" textRotation="0" wrapText="false" indent="0" shrinkToFit="false"/>
      <protection locked="true" hidden="false"/>
    </xf>
    <xf numFmtId="164" fontId="5" fillId="4" borderId="0" xfId="29"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3" shrinkToFit="false"/>
      <protection locked="true" hidden="false"/>
    </xf>
    <xf numFmtId="170" fontId="5" fillId="0"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true" applyAlignment="true" applyProtection="true">
      <alignment horizontal="general" vertical="bottom" textRotation="0" wrapText="false" indent="0" shrinkToFit="false"/>
      <protection locked="true" hidden="false"/>
    </xf>
    <xf numFmtId="164" fontId="0" fillId="0" borderId="0" xfId="27" applyFont="false" applyBorder="true" applyAlignment="true" applyProtection="true">
      <alignment horizontal="left" vertical="bottom" textRotation="0" wrapText="false" indent="0" shrinkToFit="false"/>
      <protection locked="true" hidden="false"/>
    </xf>
    <xf numFmtId="164" fontId="11" fillId="0" borderId="0" xfId="27" applyFont="true" applyBorder="true" applyAlignment="true" applyProtection="true">
      <alignment horizontal="general" vertical="bottom" textRotation="0" wrapText="false" indent="0" shrinkToFit="false"/>
      <protection locked="true" hidden="false"/>
    </xf>
    <xf numFmtId="164" fontId="18" fillId="0" borderId="0" xfId="27" applyFont="true" applyBorder="true" applyAlignment="true" applyProtection="true">
      <alignment horizontal="right" vertical="center" textRotation="0" wrapText="false" indent="0" shrinkToFit="false"/>
      <protection locked="true" hidden="false"/>
    </xf>
    <xf numFmtId="164" fontId="11" fillId="0" borderId="0" xfId="27" applyFont="true" applyBorder="true" applyAlignment="true" applyProtection="true">
      <alignment horizontal="left"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false" indent="0" shrinkToFit="false"/>
      <protection locked="true" hidden="false"/>
    </xf>
    <xf numFmtId="164" fontId="0" fillId="0" borderId="0" xfId="27" applyFont="false" applyBorder="true" applyAlignment="true" applyProtection="true">
      <alignment horizontal="center" vertical="center" textRotation="0" wrapText="false" indent="0" shrinkToFit="false"/>
      <protection locked="true" hidden="false"/>
    </xf>
    <xf numFmtId="164" fontId="0" fillId="0" borderId="1" xfId="27" applyFont="false" applyBorder="true" applyAlignment="true" applyProtection="true">
      <alignment horizontal="general" vertical="center" textRotation="0" wrapText="false" indent="0" shrinkToFit="false"/>
      <protection locked="true" hidden="false"/>
    </xf>
    <xf numFmtId="164" fontId="0" fillId="0" borderId="1" xfId="27" applyFont="false" applyBorder="true" applyAlignment="true" applyProtection="true">
      <alignment horizontal="general" vertical="bottom" textRotation="0" wrapText="false" indent="0" shrinkToFit="false"/>
      <protection locked="true" hidden="false"/>
    </xf>
    <xf numFmtId="164" fontId="0" fillId="0" borderId="0" xfId="27" applyFont="false" applyBorder="true" applyAlignment="true" applyProtection="true">
      <alignment horizontal="left" vertical="center" textRotation="0" wrapText="false" indent="0" shrinkToFit="false"/>
      <protection locked="true" hidden="false"/>
    </xf>
    <xf numFmtId="164" fontId="0" fillId="0" borderId="0" xfId="27" applyFont="true" applyBorder="true" applyAlignment="true" applyProtection="true">
      <alignment horizontal="left" vertical="center" textRotation="0" wrapText="true" indent="0" shrinkToFit="false"/>
      <protection locked="true" hidden="false"/>
    </xf>
    <xf numFmtId="164" fontId="0" fillId="0" borderId="0" xfId="27" applyFont="true" applyBorder="true" applyAlignment="true" applyProtection="true">
      <alignment horizontal="right" vertical="top" textRotation="0" wrapText="true" indent="0" shrinkToFit="false"/>
      <protection locked="true" hidden="false"/>
    </xf>
    <xf numFmtId="164" fontId="0" fillId="0" borderId="0" xfId="27" applyFont="true" applyBorder="true" applyAlignment="true" applyProtection="true">
      <alignment horizontal="left" vertical="top" textRotation="0" wrapText="true" indent="0" shrinkToFit="false"/>
      <protection locked="true" hidden="false"/>
    </xf>
    <xf numFmtId="164" fontId="13" fillId="0" borderId="0" xfId="27" applyFont="true" applyBorder="true" applyAlignment="true" applyProtection="true">
      <alignment horizontal="general" vertical="bottom" textRotation="0" wrapText="false" indent="0" shrinkToFit="false"/>
      <protection locked="true" hidden="false"/>
    </xf>
    <xf numFmtId="171" fontId="13" fillId="0" borderId="0" xfId="27" applyFont="true" applyBorder="true" applyAlignment="true" applyProtection="true">
      <alignment horizontal="general" vertical="bottom" textRotation="0" wrapText="false" indent="0" shrinkToFit="false"/>
      <protection locked="true" hidden="false"/>
    </xf>
    <xf numFmtId="170" fontId="13" fillId="0" borderId="0" xfId="27" applyFont="true" applyBorder="true" applyAlignment="true" applyProtection="true">
      <alignment horizontal="general" vertical="bottom" textRotation="0" wrapText="false" indent="0" shrinkToFit="false"/>
      <protection locked="true" hidden="false"/>
    </xf>
    <xf numFmtId="164" fontId="0" fillId="0" borderId="0" xfId="27" applyFont="true" applyBorder="true" applyAlignment="true" applyProtection="true">
      <alignment horizontal="left" vertical="bottom" textRotation="0" wrapText="true" indent="0" shrinkToFit="false"/>
      <protection locked="true" hidden="false"/>
    </xf>
    <xf numFmtId="170" fontId="0" fillId="0" borderId="0" xfId="27" applyFont="false" applyBorder="true" applyAlignment="true" applyProtection="true">
      <alignment horizontal="right" vertical="bottom" textRotation="0" wrapText="false" indent="0" shrinkToFit="false"/>
      <protection locked="true" hidden="false"/>
    </xf>
    <xf numFmtId="164" fontId="0" fillId="0" borderId="0" xfId="27" applyFont="true" applyBorder="true" applyAlignment="true" applyProtection="true">
      <alignment horizontal="right" vertical="bottom" textRotation="0" wrapText="false" indent="0" shrinkToFit="false"/>
      <protection locked="true" hidden="false"/>
    </xf>
    <xf numFmtId="164" fontId="0" fillId="0" borderId="0" xfId="27" applyFont="true" applyBorder="true" applyAlignment="true" applyProtection="true">
      <alignment horizontal="general" vertical="bottom" textRotation="0" wrapText="false" indent="0" shrinkToFit="false"/>
      <protection locked="true" hidden="false"/>
    </xf>
    <xf numFmtId="164" fontId="0" fillId="0" borderId="0" xfId="27" applyFont="true" applyBorder="true" applyAlignment="true" applyProtection="true">
      <alignment horizontal="justify" vertical="bottom" textRotation="0" wrapText="false" indent="0" shrinkToFit="false"/>
      <protection locked="true" hidden="false"/>
    </xf>
    <xf numFmtId="164" fontId="0" fillId="0" borderId="0" xfId="27" applyFont="true" applyBorder="true" applyAlignment="true" applyProtection="true">
      <alignment horizontal="left"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true" indent="0" shrinkToFit="false"/>
      <protection locked="true" hidden="false"/>
    </xf>
    <xf numFmtId="164" fontId="5" fillId="0" borderId="0" xfId="29" applyFont="fals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right" vertical="bottom" textRotation="0" wrapText="true" indent="0" shrinkToFit="false"/>
      <protection locked="true" hidden="false"/>
    </xf>
    <xf numFmtId="164" fontId="5" fillId="0" borderId="0" xfId="29" applyFont="true" applyBorder="true" applyAlignment="true" applyProtection="false">
      <alignment horizontal="general" vertical="bottom" textRotation="0" wrapText="true" indent="0" shrinkToFit="false"/>
      <protection locked="true" hidden="false"/>
    </xf>
    <xf numFmtId="164" fontId="0" fillId="0" borderId="0" xfId="29" applyFont="true" applyBorder="true" applyAlignment="true" applyProtection="false">
      <alignment horizontal="general" vertical="bottom" textRotation="0" wrapText="true" indent="0" shrinkToFit="false"/>
      <protection locked="true" hidden="false"/>
    </xf>
    <xf numFmtId="164" fontId="5" fillId="0" borderId="1" xfId="29" applyFont="true" applyBorder="true" applyAlignment="true" applyProtection="false">
      <alignment horizontal="center" vertical="bottom" textRotation="0" wrapText="false" indent="0" shrinkToFit="false"/>
      <protection locked="true" hidden="false"/>
    </xf>
    <xf numFmtId="164" fontId="0" fillId="0" borderId="0" xfId="29" applyFont="true" applyBorder="true" applyAlignment="true" applyProtection="false">
      <alignment horizontal="left" vertical="top" textRotation="0" wrapText="true" indent="0" shrinkToFit="false"/>
      <protection locked="true" hidden="false"/>
    </xf>
    <xf numFmtId="170" fontId="16" fillId="5" borderId="0" xfId="29" applyFont="true" applyBorder="false" applyAlignment="true" applyProtection="false">
      <alignment horizontal="right" vertical="bottom" textRotation="0" wrapText="true" indent="0" shrinkToFit="false"/>
      <protection locked="true" hidden="false"/>
    </xf>
    <xf numFmtId="170" fontId="16" fillId="3" borderId="0" xfId="29" applyFont="true" applyBorder="false" applyAlignment="true" applyProtection="false">
      <alignment horizontal="right" vertical="bottom" textRotation="0" wrapText="true" indent="0" shrinkToFit="false"/>
      <protection locked="true" hidden="false"/>
    </xf>
    <xf numFmtId="170" fontId="16" fillId="3" borderId="0" xfId="29" applyFont="true" applyBorder="false" applyAlignment="true" applyProtection="false">
      <alignment horizontal="right" vertical="bottom" textRotation="0" wrapText="false" indent="0" shrinkToFit="false"/>
      <protection locked="true" hidden="false"/>
    </xf>
    <xf numFmtId="170" fontId="5" fillId="5" borderId="0" xfId="29" applyFont="false" applyBorder="false" applyAlignment="true" applyProtection="false">
      <alignment horizontal="right" vertical="bottom" textRotation="0" wrapText="false" indent="0" shrinkToFit="false"/>
      <protection locked="true" hidden="false"/>
    </xf>
    <xf numFmtId="170" fontId="5" fillId="3" borderId="0" xfId="29" applyFont="false" applyBorder="false" applyAlignment="true" applyProtection="false">
      <alignment horizontal="right" vertical="bottom" textRotation="0" wrapText="false" indent="0" shrinkToFit="false"/>
      <protection locked="true" hidden="false"/>
    </xf>
    <xf numFmtId="170" fontId="16" fillId="5" borderId="0" xfId="29" applyFont="true" applyBorder="false" applyAlignment="true" applyProtection="false">
      <alignment horizontal="right" vertical="bottom" textRotation="0" wrapText="false" indent="0" shrinkToFit="false"/>
      <protection locked="true" hidden="false"/>
    </xf>
    <xf numFmtId="164" fontId="5" fillId="0" borderId="1" xfId="29" applyFont="true" applyBorder="true" applyAlignment="true" applyProtection="false">
      <alignment horizontal="center" vertical="bottom" textRotation="0" wrapText="false" indent="0" shrinkToFit="false"/>
      <protection locked="true" hidden="false"/>
    </xf>
    <xf numFmtId="164" fontId="5" fillId="0" borderId="0" xfId="29" applyFont="false" applyBorder="false" applyAlignment="false" applyProtection="true">
      <alignment horizontal="general" vertical="bottom" textRotation="0" wrapText="false" indent="0" shrinkToFit="false"/>
      <protection locked="true" hidden="false"/>
    </xf>
    <xf numFmtId="164" fontId="15" fillId="0" borderId="0" xfId="29" applyFont="true" applyBorder="true" applyAlignment="true" applyProtection="true">
      <alignment horizontal="left" vertical="bottom" textRotation="0" wrapText="true" indent="0" shrinkToFit="false"/>
      <protection locked="true" hidden="false"/>
    </xf>
    <xf numFmtId="164" fontId="5" fillId="0" borderId="0" xfId="29" applyFont="false" applyBorder="false" applyAlignment="true" applyProtection="true">
      <alignment horizontal="right" vertical="top" textRotation="0" wrapText="true" indent="0" shrinkToFit="false"/>
      <protection locked="true" hidden="false"/>
    </xf>
    <xf numFmtId="164" fontId="5" fillId="0" borderId="1" xfId="29" applyFont="false" applyBorder="true" applyAlignment="false" applyProtection="true">
      <alignment horizontal="general" vertical="bottom" textRotation="0" wrapText="false" indent="0" shrinkToFit="false"/>
      <protection locked="true" hidden="false"/>
    </xf>
    <xf numFmtId="164" fontId="5" fillId="0" borderId="0" xfId="29" applyFont="true" applyBorder="true" applyAlignment="true" applyProtection="true">
      <alignment horizontal="left" vertical="center" textRotation="0" wrapText="true" indent="0" shrinkToFit="false"/>
      <protection locked="true" hidden="false"/>
    </xf>
    <xf numFmtId="164" fontId="16" fillId="0" borderId="0" xfId="29" applyFont="true" applyBorder="false" applyAlignment="true" applyProtection="true">
      <alignment horizontal="right" vertical="top" textRotation="0" wrapText="true" indent="0" shrinkToFit="false"/>
      <protection locked="true" hidden="false"/>
    </xf>
    <xf numFmtId="164" fontId="5" fillId="0" borderId="0" xfId="29" applyFont="true" applyBorder="false" applyAlignment="true" applyProtection="true">
      <alignment horizontal="left" vertical="top" textRotation="0" wrapText="true" indent="0" shrinkToFit="false"/>
      <protection locked="true" hidden="false"/>
    </xf>
    <xf numFmtId="164" fontId="16" fillId="0" borderId="0" xfId="29" applyFont="true" applyBorder="true" applyAlignment="true" applyProtection="true">
      <alignment horizontal="left" vertical="bottom" textRotation="0" wrapText="false" indent="0" shrinkToFit="false"/>
      <protection locked="true" hidden="false"/>
    </xf>
    <xf numFmtId="170" fontId="16" fillId="0" borderId="0" xfId="29" applyFont="true" applyBorder="false" applyAlignment="true" applyProtection="true">
      <alignment horizontal="right" vertical="bottom" textRotation="0" wrapText="false" indent="0" shrinkToFit="false"/>
      <protection locked="true" hidden="false"/>
    </xf>
    <xf numFmtId="170" fontId="5" fillId="0" borderId="0" xfId="29" applyFont="false" applyBorder="false" applyAlignment="false" applyProtection="true">
      <alignment horizontal="general" vertical="bottom" textRotation="0" wrapText="false" indent="0" shrinkToFit="false"/>
      <protection locked="true" hidden="false"/>
    </xf>
    <xf numFmtId="164" fontId="5" fillId="0" borderId="0" xfId="29" applyFont="true" applyBorder="true" applyAlignment="true" applyProtection="true">
      <alignment horizontal="left" vertical="bottom" textRotation="0" wrapText="false" indent="3" shrinkToFit="false"/>
      <protection locked="true" hidden="false"/>
    </xf>
    <xf numFmtId="170" fontId="5" fillId="0" borderId="0" xfId="29" applyFont="false" applyBorder="fals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true">
      <alignment horizontal="left" vertical="bottom" textRotation="0" wrapText="false" indent="3" shrinkToFit="false"/>
      <protection locked="true" hidden="false"/>
    </xf>
    <xf numFmtId="164" fontId="5" fillId="0" borderId="0" xfId="29" applyFont="false" applyBorder="false" applyAlignment="true" applyProtection="true">
      <alignment horizontal="right" vertical="bottom" textRotation="0" wrapText="false" indent="0" shrinkToFit="false"/>
      <protection locked="true" hidden="false"/>
    </xf>
    <xf numFmtId="164" fontId="5" fillId="0" borderId="0" xfId="29" applyFont="true" applyBorder="true" applyAlignment="true" applyProtection="true">
      <alignment horizontal="left" vertical="top" textRotation="0" wrapText="true" indent="0" shrinkToFit="false"/>
      <protection locked="true" hidden="false"/>
    </xf>
    <xf numFmtId="164" fontId="5" fillId="0" borderId="0" xfId="29" applyFont="false" applyBorder="false" applyAlignment="true" applyProtection="true">
      <alignment horizontal="general" vertical="top" textRotation="0" wrapText="true" indent="0" shrinkToFit="false"/>
      <protection locked="true" hidden="false"/>
    </xf>
    <xf numFmtId="164" fontId="0" fillId="0" borderId="0" xfId="29" applyFont="true" applyBorder="true" applyAlignment="true" applyProtection="true">
      <alignment horizontal="left" vertical="top" textRotation="0" wrapText="true" indent="0" shrinkToFit="false"/>
      <protection locked="true" hidden="false"/>
    </xf>
    <xf numFmtId="164" fontId="0" fillId="0" borderId="0" xfId="29" applyFont="true" applyBorder="true" applyAlignment="true" applyProtection="true">
      <alignment horizontal="justify" vertical="top" textRotation="0" wrapText="true" indent="0" shrinkToFit="false"/>
      <protection locked="true" hidden="false"/>
    </xf>
    <xf numFmtId="164" fontId="5" fillId="0" borderId="0" xfId="29" applyFont="true" applyBorder="true" applyAlignment="true" applyProtection="true">
      <alignment horizontal="left" vertical="bottom" textRotation="0" wrapText="false" indent="0" shrinkToFit="false"/>
      <protection locked="true" hidden="false"/>
    </xf>
    <xf numFmtId="164" fontId="0" fillId="0" borderId="0" xfId="29" applyFont="true" applyBorder="true" applyAlignment="true" applyProtection="true">
      <alignment horizontal="left" vertical="bottom" textRotation="0" wrapText="true" indent="0" shrinkToFit="false"/>
      <protection locked="true" hidden="false"/>
    </xf>
    <xf numFmtId="164" fontId="16" fillId="0" borderId="0" xfId="29" applyFont="true" applyBorder="true" applyAlignment="true" applyProtection="true">
      <alignment horizontal="left" vertical="bottom" textRotation="0" wrapText="true" indent="0" shrinkToFit="false"/>
      <protection locked="true" hidden="false"/>
    </xf>
    <xf numFmtId="170" fontId="16" fillId="0" borderId="0" xfId="29" applyFont="true" applyBorder="false" applyAlignment="true" applyProtection="true">
      <alignment horizontal="right" vertical="bottom" textRotation="0" wrapText="true" indent="0" shrinkToFit="false"/>
      <protection locked="true" hidden="false"/>
    </xf>
    <xf numFmtId="164" fontId="5" fillId="0" borderId="0" xfId="29" applyFont="true" applyBorder="true" applyAlignment="true" applyProtection="true">
      <alignment horizontal="left" vertical="bottom" textRotation="0" wrapText="true" indent="0" shrinkToFit="false"/>
      <protection locked="true" hidden="false"/>
    </xf>
    <xf numFmtId="164" fontId="5" fillId="0" borderId="1" xfId="29" applyFont="true" applyBorder="true" applyAlignment="true" applyProtection="true">
      <alignment horizontal="left" vertical="bottom" textRotation="0" wrapText="false" indent="0" shrinkToFit="false"/>
      <protection locked="true" hidden="false"/>
    </xf>
    <xf numFmtId="164" fontId="5" fillId="0" borderId="0" xfId="29" applyFont="true" applyBorder="true" applyAlignment="true" applyProtection="true">
      <alignment horizontal="left" vertical="bottom" textRotation="0" wrapText="true" indent="3" shrinkToFit="false"/>
      <protection locked="true" hidden="false"/>
    </xf>
    <xf numFmtId="164" fontId="18" fillId="0" borderId="0" xfId="23" applyFont="true" applyBorder="true" applyAlignment="true" applyProtection="true">
      <alignment horizontal="right" vertical="center" textRotation="0" wrapText="false" indent="0" shrinkToFit="false"/>
      <protection locked="true" hidden="false"/>
    </xf>
    <xf numFmtId="164" fontId="0" fillId="0" borderId="0" xfId="23" applyFont="false" applyBorder="true" applyAlignment="true" applyProtection="true">
      <alignment horizontal="center" vertical="center" textRotation="0" wrapText="false" indent="0" shrinkToFit="false"/>
      <protection locked="true" hidden="false"/>
    </xf>
    <xf numFmtId="164" fontId="0" fillId="0" borderId="0" xfId="23" applyFont="false" applyBorder="true" applyAlignment="true" applyProtection="true">
      <alignment horizontal="left" vertical="center" textRotation="0" wrapText="false" indent="0" shrinkToFit="false"/>
      <protection locked="true" hidden="false"/>
    </xf>
    <xf numFmtId="164" fontId="0" fillId="0" borderId="0" xfId="23" applyFont="false" applyBorder="true" applyAlignment="true" applyProtection="true">
      <alignment horizontal="right" vertical="top" textRotation="0" wrapText="true" indent="0" shrinkToFit="false"/>
      <protection locked="true" hidden="false"/>
    </xf>
    <xf numFmtId="164" fontId="0" fillId="0" borderId="0" xfId="23" applyFont="true" applyBorder="true" applyAlignment="true" applyProtection="true">
      <alignment horizontal="left" vertical="top" textRotation="0" wrapText="false" indent="0" shrinkToFit="false"/>
      <protection locked="true" hidden="false"/>
    </xf>
    <xf numFmtId="164" fontId="13" fillId="0" borderId="0" xfId="23" applyFont="true" applyBorder="true" applyAlignment="true" applyProtection="true">
      <alignment horizontal="general" vertical="bottom" textRotation="0" wrapText="true" indent="0" shrinkToFit="false"/>
      <protection locked="true" hidden="false"/>
    </xf>
    <xf numFmtId="170" fontId="13" fillId="0" borderId="0" xfId="23" applyFont="true" applyBorder="true" applyAlignment="true" applyProtection="true">
      <alignment horizontal="general" vertical="bottom" textRotation="0" wrapText="false" indent="0" shrinkToFit="false"/>
      <protection locked="true" hidden="false"/>
    </xf>
    <xf numFmtId="164" fontId="0" fillId="0" borderId="0" xfId="34" applyFont="true" applyBorder="true" applyAlignment="false" applyProtection="true">
      <alignment horizontal="left" vertical="bottom" textRotation="0" wrapText="true" indent="3" shrinkToFit="false"/>
      <protection locked="true" hidden="false"/>
    </xf>
    <xf numFmtId="170" fontId="0" fillId="0" borderId="0" xfId="23"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left" vertical="center"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true">
      <alignment horizontal="general" vertical="bottom" textRotation="0" wrapText="true" indent="0" shrinkToFit="false"/>
      <protection locked="true" hidden="false"/>
    </xf>
    <xf numFmtId="170" fontId="0" fillId="0" borderId="0" xfId="23" applyFont="fals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justify" vertical="bottom" textRotation="0" wrapText="false" indent="0" shrinkToFit="false"/>
      <protection locked="true" hidden="false"/>
    </xf>
    <xf numFmtId="164" fontId="19" fillId="0" borderId="0" xfId="23" applyFont="true" applyBorder="true" applyAlignment="true" applyProtection="true">
      <alignment horizontal="general" vertical="bottom" textRotation="0" wrapText="false" indent="0" shrinkToFit="false"/>
      <protection locked="true" hidden="false"/>
    </xf>
    <xf numFmtId="164" fontId="19" fillId="0" borderId="0" xfId="23" applyFont="true" applyBorder="true" applyAlignment="true" applyProtection="true">
      <alignment horizontal="left" vertical="bottom" textRotation="0" wrapText="false" indent="0" shrinkToFit="false"/>
      <protection locked="true" hidden="false"/>
    </xf>
    <xf numFmtId="164" fontId="0" fillId="0" borderId="0"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true" applyProtection="true">
      <alignment horizontal="center" vertical="center" textRotation="0" wrapText="false" indent="0" shrinkToFit="false"/>
      <protection locked="true" hidden="false"/>
    </xf>
    <xf numFmtId="164" fontId="20" fillId="6" borderId="0" xfId="23" applyFont="true" applyBorder="true" applyAlignment="true" applyProtection="true">
      <alignment horizontal="center" vertical="center" textRotation="0" wrapText="false" indent="0" shrinkToFit="false"/>
      <protection locked="true" hidden="false"/>
    </xf>
    <xf numFmtId="168" fontId="13" fillId="0" borderId="0" xfId="20" applyFont="true" applyBorder="true" applyAlignment="true" applyProtection="true">
      <alignment horizontal="right" vertical="bottom" textRotation="0" wrapText="false" indent="0" shrinkToFit="false"/>
      <protection locked="true" hidden="false"/>
    </xf>
    <xf numFmtId="168" fontId="0" fillId="0" borderId="0" xfId="23"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justify" vertical="bottom" textRotation="0" wrapText="true" indent="0" shrinkToFit="false"/>
      <protection locked="true" hidden="false"/>
    </xf>
    <xf numFmtId="164" fontId="20" fillId="7" borderId="0" xfId="23" applyFont="true" applyBorder="true" applyAlignment="true" applyProtection="true">
      <alignment horizontal="left" vertical="center" textRotation="0" wrapText="false" indent="0" shrinkToFit="false"/>
      <protection locked="true" hidden="false"/>
    </xf>
    <xf numFmtId="164" fontId="13" fillId="0" borderId="2" xfId="23" applyFont="true" applyBorder="true" applyAlignment="true" applyProtection="true">
      <alignment horizontal="general" vertical="bottom" textRotation="0" wrapText="true" indent="0" shrinkToFit="false"/>
      <protection locked="true" hidden="false"/>
    </xf>
    <xf numFmtId="172" fontId="13" fillId="0" borderId="0" xfId="23" applyFont="true" applyBorder="true" applyAlignment="true" applyProtection="true">
      <alignment horizontal="right" vertical="bottom" textRotation="0" wrapText="false" indent="0" shrinkToFit="false"/>
      <protection locked="true" hidden="false"/>
    </xf>
    <xf numFmtId="172" fontId="0" fillId="0" borderId="0" xfId="23" applyFont="true" applyBorder="true" applyAlignment="true" applyProtection="true">
      <alignment horizontal="right" vertical="bottom" textRotation="0" wrapText="false" indent="0" shrinkToFit="false"/>
      <protection locked="true" hidden="false"/>
    </xf>
    <xf numFmtId="164" fontId="0" fillId="0" borderId="1" xfId="23" applyFont="true" applyBorder="true" applyAlignment="true" applyProtection="true">
      <alignment horizontal="center" vertical="bottom" textRotation="0" wrapText="false" indent="0" shrinkToFit="false"/>
      <protection locked="true" hidden="false"/>
    </xf>
    <xf numFmtId="164" fontId="20" fillId="8" borderId="0" xfId="23" applyFont="true" applyBorder="true" applyAlignment="true" applyProtection="true">
      <alignment horizontal="center" vertical="center" textRotation="0" wrapText="false" indent="0" shrinkToFit="false"/>
      <protection locked="true" hidden="false"/>
    </xf>
    <xf numFmtId="172" fontId="0"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general" vertical="top" textRotation="0" wrapText="true" indent="0" shrinkToFit="false"/>
      <protection locked="true" hidden="false"/>
    </xf>
    <xf numFmtId="164" fontId="21" fillId="9" borderId="0" xfId="24" applyFont="true" applyBorder="true" applyAlignment="true" applyProtection="true">
      <alignment horizontal="general" vertical="top" textRotation="0" wrapText="false" indent="0" shrinkToFit="false"/>
      <protection locked="true" hidden="false"/>
    </xf>
    <xf numFmtId="164" fontId="21" fillId="2" borderId="0" xfId="24" applyFont="true" applyBorder="true" applyAlignment="true" applyProtection="true">
      <alignment horizontal="general" vertical="top" textRotation="0" wrapText="false" indent="0" shrinkToFit="false"/>
      <protection locked="true" hidden="false"/>
    </xf>
    <xf numFmtId="164" fontId="22" fillId="0" borderId="0" xfId="24" applyFont="true" applyBorder="true" applyAlignment="true" applyProtection="true">
      <alignment horizontal="general" vertical="top" textRotation="0" wrapText="false" indent="0" shrinkToFit="false"/>
      <protection locked="true" hidden="false"/>
    </xf>
    <xf numFmtId="164" fontId="0" fillId="0" borderId="0" xfId="24" applyFont="false" applyBorder="true" applyAlignment="true" applyProtection="true">
      <alignment horizontal="general" vertical="top" textRotation="0" wrapText="false" indent="0" shrinkToFit="false"/>
      <protection locked="true" hidden="false"/>
    </xf>
    <xf numFmtId="164" fontId="0" fillId="0" borderId="0" xfId="24" applyFont="false" applyBorder="true" applyAlignment="true" applyProtection="true">
      <alignment horizontal="right" vertical="top" textRotation="0" wrapText="false" indent="0" shrinkToFit="false"/>
      <protection locked="true" hidden="false"/>
    </xf>
    <xf numFmtId="164" fontId="11" fillId="0" borderId="0" xfId="24" applyFont="true" applyBorder="true" applyAlignment="true" applyProtection="true">
      <alignment horizontal="left" vertical="bottom" textRotation="0" wrapText="false" indent="0" shrinkToFit="false"/>
      <protection locked="true" hidden="false"/>
    </xf>
    <xf numFmtId="164" fontId="23" fillId="9" borderId="0" xfId="20" applyFont="true" applyBorder="true" applyAlignment="true" applyProtection="true">
      <alignment horizontal="general" vertical="top" textRotation="0" wrapText="false" indent="0" shrinkToFit="false"/>
      <protection locked="true" hidden="false"/>
    </xf>
    <xf numFmtId="164" fontId="21" fillId="9" borderId="0" xfId="24" applyFont="true" applyBorder="true" applyAlignment="true" applyProtection="true">
      <alignment horizontal="right" vertical="bottom" textRotation="0" wrapText="false" indent="0" shrinkToFit="false"/>
      <protection locked="true" hidden="false"/>
    </xf>
    <xf numFmtId="164" fontId="24" fillId="9" borderId="0" xfId="24" applyFont="true" applyBorder="true" applyAlignment="true" applyProtection="true">
      <alignment horizontal="center" vertical="top" textRotation="0" wrapText="false" indent="0" shrinkToFit="false"/>
      <protection locked="true" hidden="false"/>
    </xf>
    <xf numFmtId="164" fontId="25" fillId="0" borderId="0" xfId="24" applyFont="true" applyBorder="true" applyAlignment="true" applyProtection="true">
      <alignment horizontal="general" vertical="bottom" textRotation="0" wrapText="false" indent="0" shrinkToFit="false"/>
      <protection locked="true" hidden="false"/>
    </xf>
    <xf numFmtId="164" fontId="21" fillId="9" borderId="0" xfId="24" applyFont="true" applyBorder="true" applyAlignment="true" applyProtection="true">
      <alignment horizontal="general" vertical="top" textRotation="0" wrapText="true" indent="0" shrinkToFit="false"/>
      <protection locked="true" hidden="false"/>
    </xf>
    <xf numFmtId="165" fontId="21" fillId="9" borderId="0" xfId="24" applyFont="true" applyBorder="true" applyAlignment="true" applyProtection="true">
      <alignment horizontal="general" vertical="top" textRotation="0" wrapText="false" indent="0" shrinkToFit="false"/>
      <protection locked="true" hidden="false"/>
    </xf>
    <xf numFmtId="173" fontId="21" fillId="9" borderId="0" xfId="24" applyFont="true" applyBorder="true" applyAlignment="true" applyProtection="true">
      <alignment horizontal="general" vertical="top" textRotation="0" wrapText="fals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true" hidden="false"/>
    </xf>
    <xf numFmtId="164" fontId="26" fillId="9" borderId="0" xfId="20" applyFont="true" applyBorder="true" applyAlignment="true" applyProtection="true">
      <alignment horizontal="left" vertical="bottom" textRotation="0" wrapText="false" indent="0" shrinkToFit="false"/>
      <protection locked="true" hidden="false"/>
    </xf>
    <xf numFmtId="164" fontId="21" fillId="9" borderId="0" xfId="24" applyFont="true" applyBorder="true" applyAlignment="true" applyProtection="true">
      <alignment horizontal="center" vertical="top" textRotation="0" wrapText="false" indent="0" shrinkToFit="false"/>
      <protection locked="true" hidden="false"/>
    </xf>
    <xf numFmtId="164" fontId="21" fillId="9" borderId="0"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top" textRotation="0" wrapText="false" indent="0" shrinkToFit="false"/>
      <protection locked="true" hidden="false"/>
    </xf>
    <xf numFmtId="164" fontId="27" fillId="9" borderId="0" xfId="24" applyFont="true" applyBorder="true" applyAlignment="true" applyProtection="true">
      <alignment horizontal="general" vertical="top" textRotation="0" wrapText="false" indent="0" shrinkToFit="false"/>
      <protection locked="true" hidden="false"/>
    </xf>
    <xf numFmtId="164" fontId="24" fillId="9" borderId="0" xfId="23" applyFont="true" applyBorder="true" applyAlignment="true" applyProtection="true">
      <alignment horizontal="left" vertical="center" textRotation="0" wrapText="false" indent="0" shrinkToFit="false"/>
      <protection locked="true" hidden="false"/>
    </xf>
    <xf numFmtId="164" fontId="21" fillId="9" borderId="0" xfId="24" applyFont="true" applyBorder="true" applyAlignment="true" applyProtection="true">
      <alignment horizontal="center" vertical="center" textRotation="0" wrapText="true" indent="0" shrinkToFit="false"/>
      <protection locked="true" hidden="false"/>
    </xf>
    <xf numFmtId="164" fontId="21" fillId="9" borderId="0" xfId="24" applyFont="true" applyBorder="true" applyAlignment="true" applyProtection="true">
      <alignment horizontal="center" vertical="center" textRotation="0" wrapText="false" indent="0" shrinkToFit="false"/>
      <protection locked="true" hidden="false"/>
    </xf>
    <xf numFmtId="164" fontId="0" fillId="0" borderId="0" xfId="35" applyFont="true" applyBorder="true" applyAlignment="false" applyProtection="true">
      <alignment horizontal="left" vertical="bottom" textRotation="0" wrapText="true" indent="6" shrinkToFit="false"/>
      <protection locked="true" hidden="false"/>
    </xf>
    <xf numFmtId="164" fontId="20" fillId="7" borderId="0" xfId="23"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general" vertical="bottom" textRotation="0" wrapText="false" indent="0" shrinkToFit="false"/>
      <protection locked="true" hidden="false"/>
    </xf>
    <xf numFmtId="168" fontId="13" fillId="0" borderId="0" xfId="23" applyFont="true" applyBorder="true" applyAlignment="true" applyProtection="true">
      <alignment horizontal="right" vertical="bottom" textRotation="0" wrapText="false" indent="0" shrinkToFit="false"/>
      <protection locked="true" hidden="false"/>
    </xf>
    <xf numFmtId="168" fontId="0" fillId="0" borderId="0" xfId="23"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72" fontId="13" fillId="0" borderId="0" xfId="23" applyFont="true" applyBorder="true" applyAlignment="true" applyProtection="true">
      <alignment horizontal="general" vertical="bottom" textRotation="0" wrapText="false" indent="0" shrinkToFit="false"/>
      <protection locked="true" hidden="false"/>
    </xf>
    <xf numFmtId="164" fontId="20" fillId="8" borderId="0" xfId="23" applyFont="true" applyBorder="true" applyAlignment="true" applyProtection="true">
      <alignment horizontal="right" vertical="bottom" textRotation="0" wrapText="false" indent="0" shrinkToFit="false"/>
      <protection locked="true" hidden="false"/>
    </xf>
    <xf numFmtId="164" fontId="0" fillId="0" borderId="0" xfId="34" applyFont="true" applyBorder="true" applyAlignment="false" applyProtection="true">
      <alignment horizontal="left" vertical="bottom" textRotation="0" wrapText="true" indent="3" shrinkToFit="false"/>
      <protection locked="true" hidden="false"/>
    </xf>
    <xf numFmtId="164" fontId="20" fillId="6" borderId="0" xfId="23" applyFont="true" applyBorder="true" applyAlignment="true" applyProtection="true">
      <alignment horizontal="right" vertical="bottom"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71" fontId="13" fillId="0" borderId="0" xfId="23" applyFont="true" applyBorder="true" applyAlignment="true" applyProtection="true">
      <alignment horizontal="right"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true" indent="0" shrinkToFit="false"/>
      <protection locked="true" hidden="false"/>
    </xf>
    <xf numFmtId="164" fontId="17" fillId="10" borderId="1" xfId="23" applyFont="true" applyBorder="true" applyAlignment="true" applyProtection="true">
      <alignment horizontal="left" vertical="bottom" textRotation="0" wrapText="false" indent="0" shrinkToFit="false"/>
      <protection locked="true" hidden="false"/>
    </xf>
    <xf numFmtId="164" fontId="13" fillId="11" borderId="3" xfId="23" applyFont="true" applyBorder="true" applyAlignment="true" applyProtection="true">
      <alignment horizontal="center" vertical="bottom" textRotation="0" wrapText="false" indent="0" shrinkToFit="false"/>
      <protection locked="true" hidden="false"/>
    </xf>
    <xf numFmtId="164" fontId="13" fillId="12" borderId="1" xfId="23" applyFont="true" applyBorder="true" applyAlignment="true" applyProtection="true">
      <alignment horizontal="center" vertical="bottom" textRotation="0" wrapText="false" indent="0" shrinkToFit="false"/>
      <protection locked="true" hidden="false"/>
    </xf>
    <xf numFmtId="164" fontId="13" fillId="11" borderId="4" xfId="23" applyFont="true" applyBorder="true" applyAlignment="true" applyProtection="true">
      <alignment horizontal="center" vertical="bottom" textRotation="0" wrapText="false" indent="0" shrinkToFit="false"/>
      <protection locked="true" hidden="false"/>
    </xf>
    <xf numFmtId="164" fontId="0" fillId="12" borderId="0" xfId="23" applyFont="true" applyBorder="true" applyAlignment="true" applyProtection="true">
      <alignment horizontal="general" vertical="bottom" textRotation="0" wrapText="false" indent="0" shrinkToFit="false"/>
      <protection locked="true" hidden="false"/>
    </xf>
    <xf numFmtId="164" fontId="13" fillId="11" borderId="5" xfId="23" applyFont="true" applyBorder="true" applyAlignment="true" applyProtection="true">
      <alignment horizontal="center" vertical="bottom" textRotation="0" wrapText="false" indent="0" shrinkToFit="false"/>
      <protection locked="true" hidden="false"/>
    </xf>
    <xf numFmtId="164" fontId="0" fillId="12" borderId="1" xfId="23" applyFont="true" applyBorder="true" applyAlignment="true" applyProtection="true">
      <alignment horizontal="center" vertical="bottom" textRotation="0" wrapText="false" indent="0" shrinkToFit="false"/>
      <protection locked="true" hidden="false"/>
    </xf>
    <xf numFmtId="164" fontId="0" fillId="0" borderId="4" xfId="23" applyFont="true" applyBorder="true" applyAlignment="true" applyProtection="true">
      <alignment horizontal="general" vertical="bottom" textRotation="0" wrapText="false" indent="0" shrinkToFit="false"/>
      <protection locked="true" hidden="false"/>
    </xf>
    <xf numFmtId="164" fontId="0" fillId="12" borderId="0" xfId="23" applyFont="true" applyBorder="true" applyAlignment="true" applyProtection="true">
      <alignment horizontal="center" vertical="bottom" textRotation="0" wrapText="false" indent="0" shrinkToFit="false"/>
      <protection locked="true" hidden="false"/>
    </xf>
    <xf numFmtId="168" fontId="0" fillId="0" borderId="4" xfId="23" applyFont="true" applyBorder="true" applyAlignment="true" applyProtection="true">
      <alignment horizontal="general" vertical="bottom" textRotation="0" wrapText="false" indent="0" shrinkToFit="false"/>
      <protection locked="true" hidden="false"/>
    </xf>
    <xf numFmtId="170" fontId="0" fillId="12" borderId="0" xfId="23" applyFont="true" applyBorder="true" applyAlignment="true" applyProtection="true">
      <alignment horizontal="general" vertical="bottom" textRotation="0" wrapText="false" indent="0" shrinkToFit="false"/>
      <protection locked="true" hidden="false"/>
    </xf>
    <xf numFmtId="169" fontId="0" fillId="12" borderId="0" xfId="23" applyFont="true" applyBorder="true" applyAlignment="true" applyProtection="true">
      <alignment horizontal="general" vertical="bottom" textRotation="0" wrapText="false" indent="0" shrinkToFit="false"/>
      <protection locked="true" hidden="false"/>
    </xf>
    <xf numFmtId="173" fontId="0" fillId="0" borderId="0" xfId="23" applyFont="true" applyBorder="true" applyAlignment="true" applyProtection="true">
      <alignment horizontal="general" vertical="bottom" textRotation="0" wrapText="false" indent="0" shrinkToFit="false"/>
      <protection locked="true" hidden="false"/>
    </xf>
    <xf numFmtId="168" fontId="0" fillId="0" borderId="5" xfId="23" applyFont="true" applyBorder="true" applyAlignment="true" applyProtection="true">
      <alignment horizontal="general" vertical="bottom" textRotation="0" wrapText="false" indent="0" shrinkToFit="false"/>
      <protection locked="true" hidden="false"/>
    </xf>
    <xf numFmtId="164" fontId="32"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justify" vertical="top" textRotation="0" wrapText="false" indent="0" shrinkToFit="false"/>
      <protection locked="true" hidden="false"/>
    </xf>
    <xf numFmtId="164" fontId="17" fillId="0" borderId="0" xfId="23" applyFont="true" applyBorder="true" applyAlignment="true" applyProtection="true">
      <alignment horizontal="general" vertical="bottom"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17" fillId="0" borderId="0" xfId="23" applyFont="true" applyBorder="true" applyAlignment="true" applyProtection="true">
      <alignment horizontal="left" vertical="bottom" textRotation="0" wrapText="false" indent="0" shrinkToFit="false"/>
      <protection locked="true" hidden="false"/>
    </xf>
    <xf numFmtId="164" fontId="0" fillId="13" borderId="0" xfId="23" applyFont="true" applyBorder="true" applyAlignment="true" applyProtection="true">
      <alignment horizontal="center" vertical="bottom" textRotation="0" wrapText="false" indent="0" shrinkToFit="false"/>
      <protection locked="true" hidden="false"/>
    </xf>
    <xf numFmtId="164" fontId="13" fillId="12" borderId="0" xfId="23" applyFont="true" applyBorder="true" applyAlignment="true" applyProtection="true">
      <alignment horizontal="general" vertical="bottom" textRotation="0" wrapText="false" indent="0" shrinkToFit="false"/>
      <protection locked="true" hidden="false"/>
    </xf>
    <xf numFmtId="164" fontId="0" fillId="13" borderId="0" xfId="23" applyFont="true" applyBorder="true" applyAlignment="true" applyProtection="true">
      <alignment horizontal="left" vertical="center" textRotation="0" wrapText="false" indent="0" shrinkToFit="false"/>
      <protection locked="true" hidden="false"/>
    </xf>
    <xf numFmtId="164" fontId="0" fillId="13" borderId="1" xfId="23" applyFont="true" applyBorder="true" applyAlignment="true" applyProtection="true">
      <alignment horizontal="center" vertical="bottom" textRotation="0" wrapText="false" indent="0" shrinkToFit="false"/>
      <protection locked="true" hidden="false"/>
    </xf>
    <xf numFmtId="164" fontId="13" fillId="12" borderId="1" xfId="23" applyFont="true" applyBorder="true" applyAlignment="true" applyProtection="true">
      <alignment horizontal="general" vertical="bottom" textRotation="0" wrapText="false" indent="0" shrinkToFit="false"/>
      <protection locked="true" hidden="false"/>
    </xf>
    <xf numFmtId="169" fontId="13" fillId="0" borderId="0" xfId="23" applyFont="true" applyBorder="true" applyAlignment="true" applyProtection="true">
      <alignment horizontal="general" vertical="bottom" textRotation="0" wrapText="false" indent="0" shrinkToFit="false"/>
      <protection locked="true" hidden="false"/>
    </xf>
    <xf numFmtId="168" fontId="13" fillId="12" borderId="0" xfId="23" applyFont="true" applyBorder="true" applyAlignment="true" applyProtection="true">
      <alignment horizontal="general" vertical="bottom" textRotation="0" wrapText="false" indent="0" shrinkToFit="false"/>
      <protection locked="true" hidden="false"/>
    </xf>
    <xf numFmtId="170" fontId="13" fillId="12" borderId="0" xfId="23" applyFont="true" applyBorder="true" applyAlignment="true" applyProtection="true">
      <alignment horizontal="general" vertical="bottom" textRotation="0" wrapText="false" indent="0" shrinkToFit="false"/>
      <protection locked="true" hidden="false"/>
    </xf>
    <xf numFmtId="173" fontId="13" fillId="12" borderId="0" xfId="23"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left" vertical="bottom" textRotation="0" wrapText="false" indent="0" shrinkToFit="false"/>
      <protection locked="true" hidden="false"/>
    </xf>
    <xf numFmtId="169" fontId="0" fillId="0" borderId="0" xfId="23" applyFont="true" applyBorder="true" applyAlignment="true" applyProtection="true">
      <alignment horizontal="general" vertical="bottom" textRotation="0" wrapText="false" indent="0" shrinkToFit="false"/>
      <protection locked="true" hidden="false"/>
    </xf>
    <xf numFmtId="173" fontId="0" fillId="12" borderId="0" xfId="23" applyFont="true" applyBorder="true" applyAlignment="true" applyProtection="true">
      <alignment horizontal="general" vertical="bottom" textRotation="0" wrapText="false" indent="0" shrinkToFit="false"/>
      <protection locked="true" hidden="false"/>
    </xf>
    <xf numFmtId="169" fontId="0" fillId="3" borderId="0" xfId="23" applyFont="true" applyBorder="true" applyAlignment="true" applyProtection="true">
      <alignment horizontal="general" vertical="bottom" textRotation="0" wrapText="false" indent="0" shrinkToFit="false"/>
      <protection locked="true" hidden="false"/>
    </xf>
    <xf numFmtId="164" fontId="0" fillId="3" borderId="0" xfId="23" applyFont="true" applyBorder="true" applyAlignment="true" applyProtection="true">
      <alignment horizontal="general" vertical="bottom" textRotation="0" wrapText="false" indent="0" shrinkToFit="false"/>
      <protection locked="true" hidden="false"/>
    </xf>
    <xf numFmtId="170" fontId="0" fillId="3" borderId="0" xfId="23" applyFont="true" applyBorder="true" applyAlignment="true" applyProtection="true">
      <alignment horizontal="right" vertical="bottom" textRotation="0" wrapText="false" indent="0" shrinkToFit="false"/>
      <protection locked="true" hidden="false"/>
    </xf>
    <xf numFmtId="170" fontId="0" fillId="3" borderId="0" xfId="23" applyFont="true" applyBorder="true" applyAlignment="true" applyProtection="true">
      <alignment horizontal="general" vertical="bottom" textRotation="0" wrapText="false" indent="0" shrinkToFit="false"/>
      <protection locked="true" hidden="false"/>
    </xf>
    <xf numFmtId="174" fontId="5" fillId="0" borderId="0" xfId="23" applyFont="true" applyBorder="true" applyAlignment="true" applyProtection="true">
      <alignment horizontal="left" vertical="bottom" textRotation="0" wrapText="false" indent="0" shrinkToFit="false"/>
      <protection locked="true" hidden="false"/>
    </xf>
    <xf numFmtId="164" fontId="20" fillId="14" borderId="0" xfId="23" applyFont="true" applyBorder="true" applyAlignment="true" applyProtection="true">
      <alignment horizontal="center" vertical="center" textRotation="0" wrapText="false" indent="0" shrinkToFit="false"/>
      <protection locked="true" hidden="false"/>
    </xf>
    <xf numFmtId="164" fontId="0" fillId="15" borderId="0" xfId="23" applyFont="true" applyBorder="true" applyAlignment="true" applyProtection="true">
      <alignment horizontal="center" vertical="bottom" textRotation="0" wrapText="false" indent="0" shrinkToFit="false"/>
      <protection locked="true" hidden="false"/>
    </xf>
    <xf numFmtId="164" fontId="20" fillId="6" borderId="0" xfId="23" applyFont="true" applyBorder="true" applyAlignment="true" applyProtection="true">
      <alignment horizontal="center" vertical="bottom" textRotation="0" wrapText="false" indent="0" shrinkToFit="false"/>
      <protection locked="true" hidden="false"/>
    </xf>
    <xf numFmtId="164" fontId="20" fillId="14" borderId="0" xfId="23" applyFont="true" applyBorder="true" applyAlignment="true" applyProtection="true">
      <alignment horizontal="center" vertical="bottom" textRotation="0" wrapText="false" indent="0" shrinkToFit="false"/>
      <protection locked="true" hidden="false"/>
    </xf>
    <xf numFmtId="164" fontId="0" fillId="0" borderId="0" xfId="35" applyFont="true" applyBorder="true" applyAlignment="true" applyProtection="false">
      <alignment horizontal="left" vertical="bottom" textRotation="0" wrapText="true" indent="3" shrinkToFit="false"/>
      <protection locked="true" hidden="false"/>
    </xf>
    <xf numFmtId="164" fontId="0" fillId="0" borderId="0" xfId="23" applyFont="true" applyBorder="true" applyAlignment="true" applyProtection="true">
      <alignment horizontal="right" vertical="top" textRotation="0" wrapText="false" indent="0" shrinkToFit="false"/>
      <protection locked="true" hidden="false"/>
    </xf>
    <xf numFmtId="164" fontId="0" fillId="0" borderId="0" xfId="34" applyFont="true" applyBorder="true" applyAlignment="false" applyProtection="false">
      <alignment horizontal="left" vertical="bottom" textRotation="0" wrapText="true" indent="3" shrinkToFit="false"/>
      <protection locked="true" hidden="false"/>
    </xf>
    <xf numFmtId="164" fontId="0" fillId="0" borderId="0" xfId="28" applyFont="true" applyBorder="true" applyAlignment="true" applyProtection="true">
      <alignment horizontal="general" vertical="top" textRotation="0" wrapText="false" indent="0" shrinkToFit="false"/>
      <protection locked="false" hidden="false"/>
    </xf>
    <xf numFmtId="164" fontId="21" fillId="9" borderId="0" xfId="28" applyFont="true" applyBorder="true" applyAlignment="true" applyProtection="true">
      <alignment horizontal="general" vertical="top" textRotation="0" wrapText="false" indent="0" shrinkToFit="false"/>
      <protection locked="false" hidden="false"/>
    </xf>
    <xf numFmtId="164" fontId="0" fillId="2" borderId="0" xfId="28" applyFont="true" applyBorder="true" applyAlignment="true" applyProtection="true">
      <alignment horizontal="general" vertical="top" textRotation="0" wrapText="false" indent="0" shrinkToFit="false"/>
      <protection locked="false" hidden="false"/>
    </xf>
    <xf numFmtId="164" fontId="22" fillId="0" borderId="0" xfId="28" applyFont="true" applyBorder="true" applyAlignment="true" applyProtection="true">
      <alignment horizontal="general" vertical="top" textRotation="0" wrapText="false" indent="0" shrinkToFit="false"/>
      <protection locked="false" hidden="false"/>
    </xf>
    <xf numFmtId="164" fontId="6" fillId="0" borderId="0" xfId="28" applyFont="true" applyBorder="true" applyAlignment="true" applyProtection="true">
      <alignment horizontal="general" vertical="top" textRotation="0" wrapText="false" indent="0" shrinkToFit="false"/>
      <protection locked="false" hidden="false"/>
    </xf>
    <xf numFmtId="164" fontId="11" fillId="0" borderId="0" xfId="28"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33" fillId="9" borderId="0" xfId="28" applyFont="true" applyBorder="true" applyAlignment="true" applyProtection="true">
      <alignment horizontal="general" vertical="top" textRotation="0" wrapText="false" indent="0" shrinkToFit="false"/>
      <protection locked="false" hidden="false"/>
    </xf>
    <xf numFmtId="164" fontId="21" fillId="9" borderId="0" xfId="28" applyFont="true" applyBorder="true" applyAlignment="true" applyProtection="true">
      <alignment horizontal="right" vertical="bottom" textRotation="0" wrapText="false" indent="0" shrinkToFit="false"/>
      <protection locked="false" hidden="false"/>
    </xf>
    <xf numFmtId="164" fontId="26" fillId="9" borderId="0" xfId="20" applyFont="true" applyBorder="true" applyAlignment="true" applyProtection="true">
      <alignment horizontal="general" vertical="bottom" textRotation="0" wrapText="false" indent="0" shrinkToFit="false"/>
      <protection locked="true" hidden="false"/>
    </xf>
    <xf numFmtId="164" fontId="6" fillId="0" borderId="0" xfId="28" applyFont="true" applyBorder="true" applyAlignment="true" applyProtection="true">
      <alignment horizontal="general" vertical="bottom" textRotation="0" wrapText="false" indent="0" shrinkToFit="false"/>
      <protection locked="false" hidden="false"/>
    </xf>
    <xf numFmtId="164" fontId="11" fillId="0" borderId="0" xfId="28" applyFont="true" applyBorder="true" applyAlignment="true" applyProtection="true">
      <alignment horizontal="center" vertical="bottom" textRotation="0" wrapText="false" indent="0" shrinkToFit="false"/>
      <protection locked="false" hidden="false"/>
    </xf>
    <xf numFmtId="164" fontId="21" fillId="9" borderId="0" xfId="28" applyFont="true" applyBorder="true" applyAlignment="true" applyProtection="true">
      <alignment horizontal="general" vertical="top" textRotation="0" wrapText="true" indent="0" shrinkToFit="false"/>
      <protection locked="false" hidden="false"/>
    </xf>
    <xf numFmtId="165" fontId="21" fillId="9" borderId="0" xfId="28" applyFont="true" applyBorder="true" applyAlignment="true" applyProtection="true">
      <alignment horizontal="general" vertical="top" textRotation="0" wrapText="false" indent="0" shrinkToFit="false"/>
      <protection locked="false" hidden="false"/>
    </xf>
    <xf numFmtId="164" fontId="33" fillId="9" borderId="0" xfId="28" applyFont="true" applyBorder="true" applyAlignment="true" applyProtection="true">
      <alignment horizontal="general" vertical="top" textRotation="0" wrapText="true" indent="0" shrinkToFit="false"/>
      <protection locked="false" hidden="false"/>
    </xf>
    <xf numFmtId="173" fontId="33" fillId="9" borderId="0" xfId="28" applyFont="true" applyBorder="true" applyAlignment="true" applyProtection="true">
      <alignment horizontal="general" vertical="top" textRotation="0" wrapText="false" indent="0" shrinkToFit="false"/>
      <protection locked="false" hidden="false"/>
    </xf>
    <xf numFmtId="173" fontId="21" fillId="9" borderId="0" xfId="28" applyFont="true" applyBorder="true" applyAlignment="true" applyProtection="true">
      <alignment horizontal="general" vertical="top" textRotation="0" wrapText="false" indent="0" shrinkToFit="false"/>
      <protection locked="false" hidden="false"/>
    </xf>
    <xf numFmtId="173" fontId="27" fillId="9" borderId="0" xfId="28" applyFont="true" applyBorder="true" applyAlignment="true" applyProtection="true">
      <alignment horizontal="general" vertical="top" textRotation="0" wrapText="false" indent="0" shrinkToFit="false"/>
      <protection locked="false" hidden="false"/>
    </xf>
    <xf numFmtId="164" fontId="21" fillId="9" borderId="0" xfId="23" applyFont="true" applyBorder="true" applyAlignment="true" applyProtection="true">
      <alignment horizontal="left" vertical="bottom" textRotation="0" wrapText="false" indent="0" shrinkToFit="false"/>
      <protection locked="true" hidden="false"/>
    </xf>
    <xf numFmtId="170" fontId="21" fillId="9" borderId="0" xfId="23" applyFont="true" applyBorder="true" applyAlignment="true" applyProtection="true">
      <alignment horizontal="right" vertical="bottom" textRotation="0" wrapText="false" indent="0" shrinkToFit="false"/>
      <protection locked="true" hidden="false"/>
    </xf>
    <xf numFmtId="164" fontId="0" fillId="0" borderId="0" xfId="28" applyFont="true" applyBorder="true" applyAlignment="true" applyProtection="true">
      <alignment horizontal="center" vertical="top" textRotation="0" wrapText="false" indent="0" shrinkToFit="false"/>
      <protection locked="false" hidden="false"/>
    </xf>
    <xf numFmtId="164" fontId="4" fillId="0" borderId="0" xfId="28" applyFont="true" applyBorder="true" applyAlignment="true" applyProtection="true">
      <alignment horizontal="general" vertical="top" textRotation="0" wrapText="false" indent="0" shrinkToFit="false"/>
      <protection locked="false" hidden="false"/>
    </xf>
    <xf numFmtId="164" fontId="27" fillId="9" borderId="0" xfId="28" applyFont="true" applyBorder="true" applyAlignment="true" applyProtection="true">
      <alignment horizontal="general" vertical="top" textRotation="0" wrapText="false" indent="0" shrinkToFit="false"/>
      <protection locked="false" hidden="false"/>
    </xf>
    <xf numFmtId="164" fontId="24" fillId="9" borderId="0" xfId="23" applyFont="true" applyBorder="true" applyAlignment="true" applyProtection="true">
      <alignment horizontal="center" vertical="center" textRotation="0" wrapText="false" indent="0" shrinkToFit="false"/>
      <protection locked="true" hidden="false"/>
    </xf>
    <xf numFmtId="164" fontId="21" fillId="9" borderId="0" xfId="28" applyFont="true" applyBorder="true" applyAlignment="true" applyProtection="true">
      <alignment horizontal="center" vertical="center" textRotation="0" wrapText="true" indent="0" shrinkToFit="false"/>
      <protection locked="false" hidden="false"/>
    </xf>
    <xf numFmtId="164" fontId="21" fillId="9" borderId="0" xfId="28" applyFont="true" applyBorder="true" applyAlignment="true" applyProtection="true">
      <alignment horizontal="center" vertical="center" textRotation="0" wrapText="false" indent="0" shrinkToFit="false"/>
      <protection locked="false" hidden="false"/>
    </xf>
    <xf numFmtId="164" fontId="27" fillId="9" borderId="0" xfId="28" applyFont="true" applyBorder="true" applyAlignment="true" applyProtection="true">
      <alignment horizontal="center" vertical="top" textRotation="0" wrapText="false" indent="0" shrinkToFit="false"/>
      <protection locked="false" hidden="false"/>
    </xf>
    <xf numFmtId="164" fontId="21" fillId="9" borderId="0" xfId="28" applyFont="true" applyBorder="true" applyAlignment="true" applyProtection="true">
      <alignment horizontal="center" vertical="top" textRotation="0" wrapText="false" indent="0" shrinkToFit="false"/>
      <protection locked="false" hidden="false"/>
    </xf>
    <xf numFmtId="164" fontId="0" fillId="0" borderId="0" xfId="23" applyFont="true" applyBorder="true" applyAlignment="true" applyProtection="true">
      <alignment horizontal="general" vertical="center" textRotation="0" wrapText="false" indent="0" shrinkToFit="false"/>
      <protection locked="true" hidden="false"/>
    </xf>
    <xf numFmtId="164" fontId="0" fillId="0" borderId="2"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general" vertical="top" textRotation="0" wrapText="false" indent="0" shrinkToFit="false"/>
      <protection locked="true" hidden="false"/>
    </xf>
    <xf numFmtId="164" fontId="0" fillId="0" borderId="2" xfId="23" applyFont="true" applyBorder="true" applyAlignment="true" applyProtection="true">
      <alignment horizontal="general" vertical="top" textRotation="0" wrapText="true" indent="0" shrinkToFit="false"/>
      <protection locked="true" hidden="false"/>
    </xf>
    <xf numFmtId="164" fontId="0" fillId="0" borderId="2" xfId="23" applyFont="true" applyBorder="true" applyAlignment="true" applyProtection="true">
      <alignment horizontal="left" vertical="bottom" textRotation="0" wrapText="true" indent="0" shrinkToFit="false"/>
      <protection locked="true" hidden="false"/>
    </xf>
    <xf numFmtId="173" fontId="0" fillId="0" borderId="0" xfId="23" applyFont="true" applyBorder="true" applyAlignment="true" applyProtection="true">
      <alignment horizontal="right" vertical="bottom" textRotation="0" wrapText="true" indent="0" shrinkToFit="false"/>
      <protection locked="true" hidden="false"/>
    </xf>
    <xf numFmtId="164" fontId="19" fillId="0" borderId="0" xfId="23" applyFont="true" applyBorder="true" applyAlignment="true" applyProtection="true">
      <alignment horizontal="general" vertical="bottom" textRotation="0" wrapText="true" indent="0" shrinkToFit="false"/>
      <protection locked="true" hidden="false"/>
    </xf>
    <xf numFmtId="173" fontId="0" fillId="0" borderId="0" xfId="23" applyFont="true" applyBorder="true" applyAlignment="true" applyProtection="true">
      <alignment horizontal="general" vertical="bottom" textRotation="0" wrapText="true" indent="0" shrinkToFit="false"/>
      <protection locked="true" hidden="false"/>
    </xf>
    <xf numFmtId="173" fontId="0" fillId="0" borderId="0" xfId="23" applyFont="true" applyBorder="true" applyAlignment="true" applyProtection="true">
      <alignment horizontal="left" vertical="bottom" textRotation="0" wrapText="true" indent="0" shrinkToFit="false"/>
      <protection locked="true" hidden="false"/>
    </xf>
    <xf numFmtId="175" fontId="0" fillId="0" borderId="0" xfId="23"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miles" xfId="22"/>
    <cellStyle name="Normal 2" xfId="23"/>
    <cellStyle name="Normal 2 2" xfId="24"/>
    <cellStyle name="Normal 2 24" xfId="25"/>
    <cellStyle name="Normal 2 3" xfId="26"/>
    <cellStyle name="Normal 3" xfId="27"/>
    <cellStyle name="Normal 3 2" xfId="28"/>
    <cellStyle name="Normal 3 3" xfId="29"/>
    <cellStyle name="Normal 4" xfId="30"/>
    <cellStyle name="Normal 5" xfId="31"/>
    <cellStyle name="Normal 69" xfId="32"/>
    <cellStyle name="Normal 84" xfId="33"/>
    <cellStyle name="sangria_n1" xfId="34"/>
    <cellStyle name="sangria_n2"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31859C"/>
      <rgbColor rgb="FFC0C0C0"/>
      <rgbColor rgb="FF808080"/>
      <rgbColor rgb="FFAFABAB"/>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4BD97"/>
      <rgbColor rgb="FF3366FF"/>
      <rgbColor rgb="FF33CCCC"/>
      <rgbColor rgb="FF99CC00"/>
      <rgbColor rgb="FFFFCC00"/>
      <rgbColor rgb="FFFF9900"/>
      <rgbColor rgb="FFFF6600"/>
      <rgbColor rgb="FF52525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externalLink" Target="externalLinks/externalLink6.xml"/><Relationship Id="rId46" Type="http://schemas.openxmlformats.org/officeDocument/2006/relationships/externalLink" Target="externalLinks/externalLink7.xml"/><Relationship Id="rId47" Type="http://schemas.openxmlformats.org/officeDocument/2006/relationships/externalLink" Target="externalLinks/externalLink8.xml"/><Relationship Id="rId48" Type="http://schemas.openxmlformats.org/officeDocument/2006/relationships/externalLink" Target="externalLinks/externalLink9.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201164735766"/>
          <c:y val="0.031127129750983"/>
          <c:w val="0.986679883526423"/>
          <c:h val="0.911533420707733"/>
        </c:manualLayout>
      </c:layout>
      <c:bar3DChart>
        <c:barDir val="col"/>
        <c:grouping val="clustered"/>
        <c:varyColors val="0"/>
        <c:ser>
          <c:idx val="0"/>
          <c:order val="0"/>
          <c:spPr>
            <a:solidFill>
              <a:srgbClr val="525252"/>
            </a:solidFill>
            <a:ln w="0">
              <a:solidFill>
                <a:srgbClr val="000000"/>
              </a:solidFill>
            </a:ln>
          </c:spPr>
          <c:invertIfNegative val="0"/>
          <c:dPt>
            <c:idx val="0"/>
            <c:invertIfNegative val="0"/>
            <c:spPr>
              <a:solidFill>
                <a:srgbClr val="4f6228"/>
              </a:solidFill>
              <a:ln w="0">
                <a:solidFill>
                  <a:srgbClr val="000000"/>
                </a:solidFill>
              </a:ln>
            </c:spPr>
          </c:dPt>
          <c:dPt>
            <c:idx val="1"/>
            <c:invertIfNegative val="0"/>
            <c:spPr>
              <a:solidFill>
                <a:srgbClr val="4f6228"/>
              </a:solidFill>
              <a:ln w="0">
                <a:solidFill>
                  <a:srgbClr val="000000"/>
                </a:solidFill>
              </a:ln>
            </c:spPr>
          </c:dPt>
          <c:dPt>
            <c:idx val="2"/>
            <c:invertIfNegative val="0"/>
            <c:spPr>
              <a:solidFill>
                <a:srgbClr val="4f6228"/>
              </a:solidFill>
              <a:ln w="0">
                <a:solidFill>
                  <a:srgbClr val="000000"/>
                </a:solidFill>
              </a:ln>
            </c:spPr>
          </c:dPt>
          <c:dPt>
            <c:idx val="3"/>
            <c:invertIfNegative val="0"/>
            <c:spPr>
              <a:solidFill>
                <a:srgbClr val="4f6228"/>
              </a:solidFill>
              <a:ln w="0">
                <a:solidFill>
                  <a:srgbClr val="000000"/>
                </a:solidFill>
              </a:ln>
            </c:spPr>
          </c:dPt>
          <c:dPt>
            <c:idx val="4"/>
            <c:invertIfNegative val="0"/>
            <c:spPr>
              <a:solidFill>
                <a:srgbClr val="4f6228"/>
              </a:solidFill>
              <a:ln w="0">
                <a:solidFill>
                  <a:srgbClr val="000000"/>
                </a:solidFill>
              </a:ln>
            </c:spPr>
          </c:dPt>
          <c:dPt>
            <c:idx val="5"/>
            <c:invertIfNegative val="0"/>
            <c:spPr>
              <a:solidFill>
                <a:srgbClr val="4f6228"/>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5.1'!$F$5:$F$10</c:f>
              <c:strCache>
                <c:ptCount val="6"/>
                <c:pt idx="0">
                  <c:v>1 a 4
camas</c:v>
                </c:pt>
                <c:pt idx="1">
                  <c:v>5 a 9
camas</c:v>
                </c:pt>
                <c:pt idx="2">
                  <c:v>10 a 14
camas</c:v>
                </c:pt>
                <c:pt idx="3">
                  <c:v>15 a 24
camas</c:v>
                </c:pt>
                <c:pt idx="4">
                  <c:v>25 a 49
camas</c:v>
                </c:pt>
                <c:pt idx="5">
                  <c:v>50 y más
camas</c:v>
                </c:pt>
              </c:strCache>
            </c:strRef>
          </c:cat>
          <c:val>
            <c:numRef>
              <c:f>'Gráfica 5.1'!$G$5:$G$10</c:f>
              <c:numCache>
                <c:formatCode>General</c:formatCode>
                <c:ptCount val="6"/>
                <c:pt idx="0">
                  <c:v>6</c:v>
                </c:pt>
                <c:pt idx="1">
                  <c:v>13</c:v>
                </c:pt>
                <c:pt idx="2">
                  <c:v>8</c:v>
                </c:pt>
                <c:pt idx="3">
                  <c:v>6</c:v>
                </c:pt>
                <c:pt idx="4">
                  <c:v>0</c:v>
                </c:pt>
                <c:pt idx="5">
                  <c:v>0</c:v>
                </c:pt>
              </c:numCache>
            </c:numRef>
          </c:val>
        </c:ser>
        <c:ser>
          <c:idx val="1"/>
          <c:order val="1"/>
          <c:spPr>
            <a:solidFill>
              <a:srgbClr val="afabab"/>
            </a:solidFill>
            <a:ln w="0">
              <a:solidFill>
                <a:srgbClr val="000000"/>
              </a:solidFill>
            </a:ln>
          </c:spPr>
          <c:invertIfNegative val="0"/>
          <c:dPt>
            <c:idx val="0"/>
            <c:invertIfNegative val="0"/>
            <c:spPr>
              <a:solidFill>
                <a:srgbClr val="c4bd97"/>
              </a:solidFill>
              <a:ln w="0">
                <a:solidFill>
                  <a:srgbClr val="000000"/>
                </a:solidFill>
              </a:ln>
            </c:spPr>
          </c:dPt>
          <c:dPt>
            <c:idx val="1"/>
            <c:invertIfNegative val="0"/>
            <c:spPr>
              <a:solidFill>
                <a:srgbClr val="c4bd97"/>
              </a:solidFill>
              <a:ln w="0">
                <a:solidFill>
                  <a:srgbClr val="000000"/>
                </a:solidFill>
              </a:ln>
            </c:spPr>
          </c:dPt>
          <c:dPt>
            <c:idx val="2"/>
            <c:invertIfNegative val="0"/>
            <c:spPr>
              <a:solidFill>
                <a:srgbClr val="c4bd97"/>
              </a:solidFill>
              <a:ln w="0">
                <a:solidFill>
                  <a:srgbClr val="000000"/>
                </a:solidFill>
              </a:ln>
            </c:spPr>
          </c:dPt>
          <c:dPt>
            <c:idx val="3"/>
            <c:invertIfNegative val="0"/>
            <c:spPr>
              <a:solidFill>
                <a:srgbClr val="c4bd97"/>
              </a:solidFill>
              <a:ln w="0">
                <a:solidFill>
                  <a:srgbClr val="000000"/>
                </a:solidFill>
              </a:ln>
            </c:spPr>
          </c:dPt>
          <c:dPt>
            <c:idx val="4"/>
            <c:invertIfNegative val="0"/>
            <c:spPr>
              <a:solidFill>
                <a:srgbClr val="c4bd97"/>
              </a:solidFill>
              <a:ln w="0">
                <a:solidFill>
                  <a:srgbClr val="000000"/>
                </a:solidFill>
              </a:ln>
            </c:spPr>
          </c:dPt>
          <c:dPt>
            <c:idx val="5"/>
            <c:invertIfNegative val="0"/>
            <c:spPr>
              <a:solidFill>
                <a:srgbClr val="c4bd97"/>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5.1'!$F$5:$F$10</c:f>
              <c:strCache>
                <c:ptCount val="6"/>
                <c:pt idx="0">
                  <c:v>1 a 4
camas</c:v>
                </c:pt>
                <c:pt idx="1">
                  <c:v>5 a 9
camas</c:v>
                </c:pt>
                <c:pt idx="2">
                  <c:v>10 a 14
camas</c:v>
                </c:pt>
                <c:pt idx="3">
                  <c:v>15 a 24
camas</c:v>
                </c:pt>
                <c:pt idx="4">
                  <c:v>25 a 49
camas</c:v>
                </c:pt>
                <c:pt idx="5">
                  <c:v>50 y más
camas</c:v>
                </c:pt>
              </c:strCache>
            </c:strRef>
          </c:cat>
          <c:val>
            <c:numRef>
              <c:f>'Gráfica 5.1'!$H$5:$H$10</c:f>
              <c:numCache>
                <c:formatCode>General</c:formatCode>
                <c:ptCount val="6"/>
                <c:pt idx="0">
                  <c:v>7</c:v>
                </c:pt>
                <c:pt idx="1">
                  <c:v>12</c:v>
                </c:pt>
                <c:pt idx="2">
                  <c:v>5</c:v>
                </c:pt>
                <c:pt idx="3">
                  <c:v>8</c:v>
                </c:pt>
                <c:pt idx="4">
                  <c:v>0</c:v>
                </c:pt>
                <c:pt idx="5">
                  <c:v>0</c:v>
                </c:pt>
              </c:numCache>
            </c:numRef>
          </c:val>
        </c:ser>
        <c:gapWidth val="30"/>
        <c:shape val="cylinder"/>
        <c:axId val="7209675"/>
        <c:axId val="93917987"/>
        <c:axId val="0"/>
      </c:bar3DChart>
      <c:catAx>
        <c:axId val="7209675"/>
        <c:scaling>
          <c:orientation val="minMax"/>
        </c:scaling>
        <c:delete val="0"/>
        <c:axPos val="b"/>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93917987"/>
        <c:crossesAt val="0"/>
        <c:auto val="1"/>
        <c:lblAlgn val="ctr"/>
        <c:lblOffset val="100"/>
        <c:noMultiLvlLbl val="0"/>
      </c:catAx>
      <c:valAx>
        <c:axId val="93917987"/>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7209675"/>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720196795761"/>
          <c:y val="0.0330543933054394"/>
          <c:w val="0.986627980320424"/>
          <c:h val="0.966945606694561"/>
        </c:manualLayout>
      </c:layout>
      <c:bar3DChart>
        <c:barDir val="col"/>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5.2'!$F$6:$F$11</c:f>
              <c:strCache>
                <c:ptCount val="6"/>
                <c:pt idx="0">
                  <c:v>Tratamiento
quirúrgico</c:v>
                </c:pt>
                <c:pt idx="1">
                  <c:v>Tratamiento
médico</c:v>
                </c:pt>
                <c:pt idx="2">
                  <c:v>Diagnóstico</c:v>
                </c:pt>
                <c:pt idx="3">
                  <c:v>Relación
médico-paciente</c:v>
                </c:pt>
                <c:pt idx="4">
                  <c:v>Atención de
parto y
puerperio</c:v>
                </c:pt>
                <c:pt idx="5">
                  <c:v>Accidentes 
e incidentes</c:v>
                </c:pt>
              </c:strCache>
            </c:strRef>
          </c:cat>
          <c:val>
            <c:numRef>
              <c:f>'Gráfica 5.2'!$G$6:$G$11</c:f>
              <c:numCache>
                <c:formatCode>General</c:formatCode>
                <c:ptCount val="6"/>
                <c:pt idx="0">
                  <c:v>14</c:v>
                </c:pt>
                <c:pt idx="1">
                  <c:v>9</c:v>
                </c:pt>
                <c:pt idx="2">
                  <c:v>7</c:v>
                </c:pt>
                <c:pt idx="3">
                  <c:v>4</c:v>
                </c:pt>
                <c:pt idx="4">
                  <c:v>3</c:v>
                </c:pt>
                <c:pt idx="5">
                  <c:v>2</c:v>
                </c:pt>
              </c:numCache>
            </c:numRef>
          </c:val>
        </c:ser>
        <c:gapWidth val="30"/>
        <c:shape val="cylinder"/>
        <c:axId val="91012051"/>
        <c:axId val="86785424"/>
        <c:axId val="0"/>
      </c:bar3DChart>
      <c:catAx>
        <c:axId val="9101205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6785424"/>
        <c:auto val="1"/>
        <c:lblAlgn val="ctr"/>
        <c:lblOffset val="100"/>
        <c:noMultiLvlLbl val="0"/>
      </c:catAx>
      <c:valAx>
        <c:axId val="86785424"/>
        <c:scaling>
          <c:orientation val="minMax"/>
          <c:max val="16"/>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91012051"/>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9</xdr:row>
      <xdr:rowOff>105120</xdr:rowOff>
    </xdr:from>
    <xdr:to>
      <xdr:col>1</xdr:col>
      <xdr:colOff>438480</xdr:colOff>
      <xdr:row>46</xdr:row>
      <xdr:rowOff>38160</xdr:rowOff>
    </xdr:to>
    <xdr:sp>
      <xdr:nvSpPr>
        <xdr:cNvPr id="0" name="Line 1"/>
        <xdr:cNvSpPr/>
      </xdr:nvSpPr>
      <xdr:spPr>
        <a:xfrm>
          <a:off x="932760" y="1462680"/>
          <a:ext cx="4320" cy="5257440"/>
        </a:xfrm>
        <a:prstGeom prst="line">
          <a:avLst/>
        </a:prstGeom>
        <a:ln w="0">
          <a:noFill/>
        </a:ln>
      </xdr:spPr>
      <xdr:style>
        <a:lnRef idx="0"/>
        <a:fillRef idx="0"/>
        <a:effectRef idx="0"/>
        <a:fontRef idx="minor"/>
      </xdr:style>
    </xdr:sp>
    <xdr:clientData/>
  </xdr:twoCellAnchor>
  <xdr:twoCellAnchor editAs="oneCell">
    <xdr:from>
      <xdr:col>1</xdr:col>
      <xdr:colOff>26280</xdr:colOff>
      <xdr:row>30</xdr:row>
      <xdr:rowOff>9360</xdr:rowOff>
    </xdr:from>
    <xdr:to>
      <xdr:col>1</xdr:col>
      <xdr:colOff>4281840</xdr:colOff>
      <xdr:row>32</xdr:row>
      <xdr:rowOff>19080</xdr:rowOff>
    </xdr:to>
    <xdr:sp>
      <xdr:nvSpPr>
        <xdr:cNvPr id="1" name="fuente"/>
        <xdr:cNvSpPr/>
      </xdr:nvSpPr>
      <xdr:spPr>
        <a:xfrm>
          <a:off x="524880" y="4367520"/>
          <a:ext cx="4255560" cy="2952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Datos referidos al 31 de diciembre de cada año.</a:t>
          </a:r>
          <a:endParaRPr b="0" lang="en-US" sz="800" spc="-1" strike="noStrike">
            <a:latin typeface="Times New Roman"/>
          </a:endParaRPr>
        </a:p>
        <a:p>
          <a:r>
            <a:rPr b="0" lang="en-US" sz="800" spc="-1" strike="noStrike">
              <a:solidFill>
                <a:srgbClr val="000000"/>
              </a:solidFill>
              <a:latin typeface="Arial"/>
            </a:rPr>
            <a:t>Fuente: INEGI. Dirección General de Estadísticas Económicas. </a:t>
          </a:r>
          <a:r>
            <a:rPr b="0" i="1" lang="en-US" sz="800" spc="-1" strike="noStrike">
              <a:solidFill>
                <a:srgbClr val="000000"/>
              </a:solidFill>
              <a:latin typeface="Arial"/>
            </a:rPr>
            <a:t>Estadísticas de salud.</a:t>
          </a:r>
          <a:endParaRPr b="0" lang="en-US" sz="800" spc="-1" strike="noStrike">
            <a:latin typeface="Times New Roman"/>
          </a:endParaRPr>
        </a:p>
      </xdr:txBody>
    </xdr:sp>
    <xdr:clientData/>
  </xdr:twoCellAnchor>
  <xdr:twoCellAnchor editAs="oneCell">
    <xdr:from>
      <xdr:col>0</xdr:col>
      <xdr:colOff>461160</xdr:colOff>
      <xdr:row>4</xdr:row>
      <xdr:rowOff>56880</xdr:rowOff>
    </xdr:from>
    <xdr:to>
      <xdr:col>3</xdr:col>
      <xdr:colOff>103680</xdr:colOff>
      <xdr:row>26</xdr:row>
      <xdr:rowOff>142920</xdr:rowOff>
    </xdr:to>
    <xdr:graphicFrame>
      <xdr:nvGraphicFramePr>
        <xdr:cNvPr id="2" name="Chart 4"/>
        <xdr:cNvGraphicFramePr/>
      </xdr:nvGraphicFramePr>
      <xdr:xfrm>
        <a:off x="461160" y="633600"/>
        <a:ext cx="581040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67120</xdr:colOff>
      <xdr:row>26</xdr:row>
      <xdr:rowOff>56880</xdr:rowOff>
    </xdr:from>
    <xdr:to>
      <xdr:col>1</xdr:col>
      <xdr:colOff>2763720</xdr:colOff>
      <xdr:row>28</xdr:row>
      <xdr:rowOff>52920</xdr:rowOff>
    </xdr:to>
    <xdr:sp>
      <xdr:nvSpPr>
        <xdr:cNvPr id="3" name="4 CuadroTexto"/>
        <xdr:cNvSpPr/>
      </xdr:nvSpPr>
      <xdr:spPr>
        <a:xfrm>
          <a:off x="1665720" y="384336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4</a:t>
          </a:r>
          <a:endParaRPr b="0" lang="en-US" sz="800" spc="-1" strike="noStrike">
            <a:latin typeface="Times New Roman"/>
          </a:endParaRPr>
        </a:p>
        <a:p>
          <a:r>
            <a:rPr b="0" i="1" lang="en-US" sz="900" spc="-1" strike="noStrike">
              <a:solidFill>
                <a:srgbClr val="000000"/>
              </a:solidFill>
              <a:latin typeface="Arial"/>
            </a:rPr>
            <a:t>(Total de establecimientos: 33)</a:t>
          </a:r>
          <a:endParaRPr b="0" lang="en-US" sz="900" spc="-1" strike="noStrike">
            <a:latin typeface="Times New Roman"/>
          </a:endParaRPr>
        </a:p>
      </xdr:txBody>
    </xdr:sp>
    <xdr:clientData/>
  </xdr:twoCellAnchor>
  <xdr:twoCellAnchor editAs="oneCell">
    <xdr:from>
      <xdr:col>1</xdr:col>
      <xdr:colOff>3314160</xdr:colOff>
      <xdr:row>26</xdr:row>
      <xdr:rowOff>56880</xdr:rowOff>
    </xdr:from>
    <xdr:to>
      <xdr:col>2</xdr:col>
      <xdr:colOff>418320</xdr:colOff>
      <xdr:row>28</xdr:row>
      <xdr:rowOff>52920</xdr:rowOff>
    </xdr:to>
    <xdr:sp>
      <xdr:nvSpPr>
        <xdr:cNvPr id="4" name="5 CuadroTexto"/>
        <xdr:cNvSpPr/>
      </xdr:nvSpPr>
      <xdr:spPr>
        <a:xfrm>
          <a:off x="3812760" y="384336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5</a:t>
          </a:r>
          <a:endParaRPr b="0" lang="en-US" sz="800" spc="-1" strike="noStrike">
            <a:latin typeface="Times New Roman"/>
          </a:endParaRPr>
        </a:p>
        <a:p>
          <a:r>
            <a:rPr b="0" i="1" lang="en-US" sz="900" spc="-1" strike="noStrike">
              <a:solidFill>
                <a:srgbClr val="000000"/>
              </a:solidFill>
              <a:latin typeface="Arial"/>
            </a:rPr>
            <a:t>(Total de establecimientos: 32)</a:t>
          </a:r>
          <a:endParaRPr b="0" lang="en-US" sz="900" spc="-1" strike="noStrike">
            <a:latin typeface="Times New Roman"/>
          </a:endParaRPr>
        </a:p>
      </xdr:txBody>
    </xdr:sp>
    <xdr:clientData/>
  </xdr:twoCellAnchor>
  <xdr:twoCellAnchor editAs="oneCell">
    <xdr:from>
      <xdr:col>1</xdr:col>
      <xdr:colOff>912600</xdr:colOff>
      <xdr:row>26</xdr:row>
      <xdr:rowOff>76320</xdr:rowOff>
    </xdr:from>
    <xdr:to>
      <xdr:col>1</xdr:col>
      <xdr:colOff>1114200</xdr:colOff>
      <xdr:row>27</xdr:row>
      <xdr:rowOff>76320</xdr:rowOff>
    </xdr:to>
    <xdr:sp>
      <xdr:nvSpPr>
        <xdr:cNvPr id="5" name="6 Rectángulo"/>
        <xdr:cNvSpPr/>
      </xdr:nvSpPr>
      <xdr:spPr>
        <a:xfrm>
          <a:off x="1411200" y="3862800"/>
          <a:ext cx="201600" cy="142920"/>
        </a:xfrm>
        <a:prstGeom prst="rect">
          <a:avLst/>
        </a:prstGeom>
        <a:solidFill>
          <a:srgbClr val="4f6228"/>
        </a:solidFill>
        <a:ln w="12600">
          <a:solidFill>
            <a:srgbClr val="000000"/>
          </a:solidFill>
          <a:miter/>
        </a:ln>
      </xdr:spPr>
      <xdr:style>
        <a:lnRef idx="0"/>
        <a:fillRef idx="0"/>
        <a:effectRef idx="0"/>
        <a:fontRef idx="minor"/>
      </xdr:style>
    </xdr:sp>
    <xdr:clientData/>
  </xdr:twoCellAnchor>
  <xdr:twoCellAnchor editAs="oneCell">
    <xdr:from>
      <xdr:col>1</xdr:col>
      <xdr:colOff>3013920</xdr:colOff>
      <xdr:row>26</xdr:row>
      <xdr:rowOff>76320</xdr:rowOff>
    </xdr:from>
    <xdr:to>
      <xdr:col>1</xdr:col>
      <xdr:colOff>3255120</xdr:colOff>
      <xdr:row>27</xdr:row>
      <xdr:rowOff>76320</xdr:rowOff>
    </xdr:to>
    <xdr:sp>
      <xdr:nvSpPr>
        <xdr:cNvPr id="6" name="7 Rectángulo"/>
        <xdr:cNvSpPr/>
      </xdr:nvSpPr>
      <xdr:spPr>
        <a:xfrm>
          <a:off x="3512520" y="3862800"/>
          <a:ext cx="241200" cy="142920"/>
        </a:xfrm>
        <a:prstGeom prst="rect">
          <a:avLst/>
        </a:prstGeom>
        <a:solidFill>
          <a:srgbClr val="c4bd97"/>
        </a:solidFill>
        <a:ln w="12600">
          <a:solidFill>
            <a:srgbClr val="000000"/>
          </a:solidFill>
          <a:miter/>
        </a:ln>
      </xdr:spPr>
      <xdr:style>
        <a:lnRef idx="0"/>
        <a:fillRef idx="0"/>
        <a:effectRef idx="0"/>
        <a:fontRef idx="minor"/>
      </xdr:style>
    </xdr:sp>
    <xdr:clientData/>
  </xdr:twoCellAnchor>
  <xdr:twoCellAnchor editAs="oneCell">
    <xdr:from>
      <xdr:col>1</xdr:col>
      <xdr:colOff>381600</xdr:colOff>
      <xdr:row>0</xdr:row>
      <xdr:rowOff>-677880</xdr:rowOff>
    </xdr:from>
    <xdr:to>
      <xdr:col>2</xdr:col>
      <xdr:colOff>615960</xdr:colOff>
      <xdr:row>40</xdr:row>
      <xdr:rowOff>23760</xdr:rowOff>
    </xdr:to>
    <xdr:grpSp>
      <xdr:nvGrpSpPr>
        <xdr:cNvPr id="7" name="6 Grupo"/>
        <xdr:cNvGrpSpPr/>
      </xdr:nvGrpSpPr>
      <xdr:grpSpPr>
        <a:xfrm>
          <a:off x="-360" y="202680"/>
          <a:ext cx="6488280" cy="4726800"/>
          <a:chOff x="-360" y="202680"/>
          <a:chExt cx="6488280" cy="4726800"/>
        </a:xfrm>
      </xdr:grpSpPr>
      <xdr:sp>
        <xdr:nvSpPr>
          <xdr:cNvPr id="8" name="10 Conector recto"/>
          <xdr:cNvSpPr/>
        </xdr:nvSpPr>
        <xdr:spPr>
          <a:xfrm>
            <a:off x="9360" y="202680"/>
            <a:ext cx="0" cy="4726800"/>
          </a:xfrm>
          <a:prstGeom prst="line">
            <a:avLst/>
          </a:prstGeom>
          <a:ln w="19080">
            <a:solidFill>
              <a:srgbClr val="000000"/>
            </a:solidFill>
            <a:miter/>
          </a:ln>
        </xdr:spPr>
        <xdr:style>
          <a:lnRef idx="0"/>
          <a:fillRef idx="0"/>
          <a:effectRef idx="0"/>
          <a:fontRef idx="minor"/>
        </xdr:style>
      </xdr:sp>
      <xdr:sp>
        <xdr:nvSpPr>
          <xdr:cNvPr id="9" name="11 Conector recto"/>
          <xdr:cNvSpPr/>
        </xdr:nvSpPr>
        <xdr:spPr>
          <a:xfrm>
            <a:off x="6478920" y="202680"/>
            <a:ext cx="0" cy="4726800"/>
          </a:xfrm>
          <a:prstGeom prst="line">
            <a:avLst/>
          </a:prstGeom>
          <a:ln w="19080">
            <a:solidFill>
              <a:srgbClr val="000000"/>
            </a:solidFill>
            <a:miter/>
          </a:ln>
        </xdr:spPr>
        <xdr:style>
          <a:lnRef idx="0"/>
          <a:fillRef idx="0"/>
          <a:effectRef idx="0"/>
          <a:fontRef idx="minor"/>
        </xdr:style>
      </xdr:sp>
      <xdr:sp>
        <xdr:nvSpPr>
          <xdr:cNvPr id="10" name="12 Conector recto"/>
          <xdr:cNvSpPr/>
        </xdr:nvSpPr>
        <xdr:spPr>
          <a:xfrm flipH="1">
            <a:off x="-360" y="212040"/>
            <a:ext cx="6488280" cy="0"/>
          </a:xfrm>
          <a:prstGeom prst="line">
            <a:avLst/>
          </a:prstGeom>
          <a:ln w="19080">
            <a:solidFill>
              <a:srgbClr val="000000"/>
            </a:solidFill>
            <a:miter/>
          </a:ln>
        </xdr:spPr>
        <xdr:style>
          <a:lnRef idx="0"/>
          <a:fillRef idx="0"/>
          <a:effectRef idx="0"/>
          <a:fontRef idx="minor"/>
        </xdr:style>
      </xdr:sp>
      <xdr:sp>
        <xdr:nvSpPr>
          <xdr:cNvPr id="11" name="13 Conector recto"/>
          <xdr:cNvSpPr/>
        </xdr:nvSpPr>
        <xdr:spPr>
          <a:xfrm flipH="1">
            <a:off x="-360" y="4920120"/>
            <a:ext cx="6488280" cy="0"/>
          </a:xfrm>
          <a:prstGeom prst="line">
            <a:avLst/>
          </a:prstGeom>
          <a:ln w="1908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1</xdr:row>
      <xdr:rowOff>0</xdr:rowOff>
    </xdr:from>
    <xdr:to>
      <xdr:col>1</xdr:col>
      <xdr:colOff>438480</xdr:colOff>
      <xdr:row>44</xdr:row>
      <xdr:rowOff>76320</xdr:rowOff>
    </xdr:to>
    <xdr:sp>
      <xdr:nvSpPr>
        <xdr:cNvPr id="12" name="Line 1"/>
        <xdr:cNvSpPr/>
      </xdr:nvSpPr>
      <xdr:spPr>
        <a:xfrm>
          <a:off x="932760" y="202680"/>
          <a:ext cx="4320" cy="6262920"/>
        </a:xfrm>
        <a:prstGeom prst="line">
          <a:avLst/>
        </a:prstGeom>
        <a:ln w="0">
          <a:noFill/>
        </a:ln>
      </xdr:spPr>
      <xdr:style>
        <a:lnRef idx="0"/>
        <a:fillRef idx="0"/>
        <a:effectRef idx="0"/>
        <a:fontRef idx="minor"/>
      </xdr:style>
    </xdr:sp>
    <xdr:clientData/>
  </xdr:twoCellAnchor>
  <xdr:twoCellAnchor editAs="oneCell">
    <xdr:from>
      <xdr:col>0</xdr:col>
      <xdr:colOff>470160</xdr:colOff>
      <xdr:row>5</xdr:row>
      <xdr:rowOff>86040</xdr:rowOff>
    </xdr:from>
    <xdr:to>
      <xdr:col>3</xdr:col>
      <xdr:colOff>9360</xdr:colOff>
      <xdr:row>23</xdr:row>
      <xdr:rowOff>56880</xdr:rowOff>
    </xdr:to>
    <xdr:graphicFrame>
      <xdr:nvGraphicFramePr>
        <xdr:cNvPr id="13" name="Chart 3"/>
        <xdr:cNvGraphicFramePr/>
      </xdr:nvGraphicFramePr>
      <xdr:xfrm>
        <a:off x="470160" y="824400"/>
        <a:ext cx="5707080" cy="25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84400</xdr:colOff>
      <xdr:row>23</xdr:row>
      <xdr:rowOff>0</xdr:rowOff>
    </xdr:from>
    <xdr:to>
      <xdr:col>1</xdr:col>
      <xdr:colOff>1917000</xdr:colOff>
      <xdr:row>25</xdr:row>
      <xdr:rowOff>104760</xdr:rowOff>
    </xdr:to>
    <xdr:sp>
      <xdr:nvSpPr>
        <xdr:cNvPr id="14" name="Text Box 4"/>
        <xdr:cNvSpPr/>
      </xdr:nvSpPr>
      <xdr:spPr>
        <a:xfrm>
          <a:off x="1683000" y="3348360"/>
          <a:ext cx="73260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quirúrgico</a:t>
          </a:r>
          <a:endParaRPr b="0" lang="en-US" sz="800" spc="-1" strike="noStrike">
            <a:latin typeface="Times New Roman"/>
          </a:endParaRPr>
        </a:p>
      </xdr:txBody>
    </xdr:sp>
    <xdr:clientData/>
  </xdr:twoCellAnchor>
  <xdr:twoCellAnchor editAs="oneCell">
    <xdr:from>
      <xdr:col>1</xdr:col>
      <xdr:colOff>2908800</xdr:colOff>
      <xdr:row>23</xdr:row>
      <xdr:rowOff>0</xdr:rowOff>
    </xdr:from>
    <xdr:to>
      <xdr:col>1</xdr:col>
      <xdr:colOff>3553560</xdr:colOff>
      <xdr:row>25</xdr:row>
      <xdr:rowOff>104760</xdr:rowOff>
    </xdr:to>
    <xdr:sp>
      <xdr:nvSpPr>
        <xdr:cNvPr id="15" name="Text Box 5"/>
        <xdr:cNvSpPr/>
      </xdr:nvSpPr>
      <xdr:spPr>
        <a:xfrm>
          <a:off x="3407400" y="3348360"/>
          <a:ext cx="64476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médico</a:t>
          </a:r>
          <a:endParaRPr b="0" lang="en-US" sz="800" spc="-1" strike="noStrike">
            <a:latin typeface="Times New Roman"/>
          </a:endParaRPr>
        </a:p>
      </xdr:txBody>
    </xdr:sp>
    <xdr:clientData/>
  </xdr:twoCellAnchor>
  <xdr:twoCellAnchor editAs="oneCell">
    <xdr:from>
      <xdr:col>1</xdr:col>
      <xdr:colOff>0</xdr:colOff>
      <xdr:row>26</xdr:row>
      <xdr:rowOff>133200</xdr:rowOff>
    </xdr:from>
    <xdr:to>
      <xdr:col>3</xdr:col>
      <xdr:colOff>122400</xdr:colOff>
      <xdr:row>31</xdr:row>
      <xdr:rowOff>28440</xdr:rowOff>
    </xdr:to>
    <xdr:sp>
      <xdr:nvSpPr>
        <xdr:cNvPr id="16" name="fuente"/>
        <xdr:cNvSpPr/>
      </xdr:nvSpPr>
      <xdr:spPr>
        <a:xfrm>
          <a:off x="498600" y="3910320"/>
          <a:ext cx="5791680" cy="609480"/>
        </a:xfrm>
        <a:prstGeom prst="rect">
          <a:avLst/>
        </a:prstGeom>
        <a:noFill/>
        <a:ln w="0">
          <a:noFill/>
        </a:ln>
      </xdr:spPr>
      <xdr:style>
        <a:lnRef idx="0"/>
        <a:fillRef idx="0"/>
        <a:effectRef idx="0"/>
        <a:fontRef idx="minor"/>
      </xdr:style>
      <xdr:txBody>
        <a:bodyPr lIns="18000" rIns="0" tIns="22680" bIns="0" anchor="t">
          <a:noAutofit/>
        </a:bodyPr>
        <a:p>
          <a:pPr algn="just"/>
          <a:r>
            <a:rPr b="0" lang="en-US" sz="800" spc="-1" strike="noStrike">
              <a:solidFill>
                <a:srgbClr val="000000"/>
              </a:solidFill>
              <a:latin typeface="Arial"/>
            </a:rPr>
            <a:t>Nota: La suma de los motivos es mayor al total de inconformidades concluidas debido a que una inconformidad puede tener </a:t>
          </a:r>
          <a:endParaRPr b="0" lang="en-US" sz="800" spc="-1" strike="noStrike">
            <a:latin typeface="Times New Roman"/>
          </a:endParaRPr>
        </a:p>
        <a:p>
          <a:pPr algn="just"/>
          <a:r>
            <a:rPr b="0" lang="en-US" sz="800" spc="-1" strike="noStrike">
              <a:solidFill>
                <a:srgbClr val="000000"/>
              </a:solidFill>
              <a:latin typeface="Arial"/>
            </a:rPr>
            <a:t>         </a:t>
          </a:r>
          <a:r>
            <a:rPr b="0" lang="en-US" sz="800" spc="-1" strike="noStrike">
              <a:solidFill>
                <a:srgbClr val="000000"/>
              </a:solidFill>
              <a:latin typeface="Arial"/>
            </a:rPr>
            <a:t>uno o más motivos, asimismo el motivo, Diagnóstico presenta un registro mayor al total de inconformidades concluidas</a:t>
          </a:r>
          <a:endParaRPr b="0" lang="en-US" sz="800" spc="-1" strike="noStrike">
            <a:latin typeface="Times New Roman"/>
          </a:endParaRPr>
        </a:p>
        <a:p>
          <a:pPr algn="just"/>
          <a:r>
            <a:rPr b="0" lang="en-US" sz="800" spc="-1" strike="noStrike">
              <a:solidFill>
                <a:srgbClr val="000000"/>
              </a:solidFill>
              <a:latin typeface="Arial"/>
            </a:rPr>
            <a:t>         </a:t>
          </a:r>
          <a:r>
            <a:rPr b="0" lang="en-US" sz="800" spc="-1" strike="noStrike">
              <a:solidFill>
                <a:srgbClr val="000000"/>
              </a:solidFill>
              <a:latin typeface="Arial"/>
            </a:rPr>
            <a:t>debido a que existen además submotivos al interior de dicho motivo.</a:t>
          </a:r>
          <a:endParaRPr b="0" lang="en-US" sz="800" spc="-1" strike="noStrike">
            <a:latin typeface="Times New Roman"/>
          </a:endParaRPr>
        </a:p>
        <a:p>
          <a:pPr algn="just"/>
          <a:r>
            <a:rPr b="0" lang="en-US" sz="800" spc="-1" strike="noStrike">
              <a:solidFill>
                <a:srgbClr val="000000"/>
              </a:solidFill>
              <a:latin typeface="Arial"/>
            </a:rPr>
            <a:t>Fuente: CONAMED. Dirección General de Calidad e Informática; Subdirección de Estadística; Sistema de Atención de Quejas </a:t>
          </a:r>
          <a:endParaRPr b="0" lang="en-US" sz="800" spc="-1" strike="noStrike">
            <a:latin typeface="Times New Roman"/>
          </a:endParaRPr>
        </a:p>
        <a:p>
          <a:pPr algn="just"/>
          <a:r>
            <a:rPr b="0" lang="en-US" sz="800" spc="-1" strike="noStrike">
              <a:solidFill>
                <a:srgbClr val="000000"/>
              </a:solidFill>
              <a:latin typeface="Arial"/>
            </a:rPr>
            <a:t>              </a:t>
          </a:r>
          <a:r>
            <a:rPr b="0" lang="en-US" sz="800" spc="-1" strike="noStrike">
              <a:solidFill>
                <a:srgbClr val="000000"/>
              </a:solidFill>
              <a:latin typeface="Arial"/>
            </a:rPr>
            <a:t>y Dictámenes; Sistema de Estadística Institucional.</a:t>
          </a:r>
          <a:endParaRPr b="0" lang="en-US" sz="800" spc="-1" strike="noStrike">
            <a:latin typeface="Times New Roman"/>
          </a:endParaRPr>
        </a:p>
      </xdr:txBody>
    </xdr:sp>
    <xdr:clientData/>
  </xdr:twoCellAnchor>
  <xdr:twoCellAnchor editAs="oneCell">
    <xdr:from>
      <xdr:col>1</xdr:col>
      <xdr:colOff>462240</xdr:colOff>
      <xdr:row>0</xdr:row>
      <xdr:rowOff>-758160</xdr:rowOff>
    </xdr:from>
    <xdr:to>
      <xdr:col>2</xdr:col>
      <xdr:colOff>489600</xdr:colOff>
      <xdr:row>39</xdr:row>
      <xdr:rowOff>55440</xdr:rowOff>
    </xdr:to>
    <xdr:grpSp>
      <xdr:nvGrpSpPr>
        <xdr:cNvPr id="17" name="6 Grupo"/>
        <xdr:cNvGrpSpPr/>
      </xdr:nvGrpSpPr>
      <xdr:grpSpPr>
        <a:xfrm>
          <a:off x="0" y="202680"/>
          <a:ext cx="6441120" cy="4519800"/>
          <a:chOff x="0" y="202680"/>
          <a:chExt cx="6441120" cy="4519800"/>
        </a:xfrm>
      </xdr:grpSpPr>
      <xdr:sp>
        <xdr:nvSpPr>
          <xdr:cNvPr id="18" name="7 Conector recto"/>
          <xdr:cNvSpPr/>
        </xdr:nvSpPr>
        <xdr:spPr>
          <a:xfrm>
            <a:off x="9360" y="202680"/>
            <a:ext cx="0" cy="4519800"/>
          </a:xfrm>
          <a:prstGeom prst="line">
            <a:avLst/>
          </a:prstGeom>
          <a:ln w="19080">
            <a:solidFill>
              <a:srgbClr val="000000"/>
            </a:solidFill>
            <a:miter/>
          </a:ln>
        </xdr:spPr>
        <xdr:style>
          <a:lnRef idx="0"/>
          <a:fillRef idx="0"/>
          <a:effectRef idx="0"/>
          <a:fontRef idx="minor"/>
        </xdr:style>
      </xdr:sp>
      <xdr:sp>
        <xdr:nvSpPr>
          <xdr:cNvPr id="19" name="8 Conector recto"/>
          <xdr:cNvSpPr/>
        </xdr:nvSpPr>
        <xdr:spPr>
          <a:xfrm>
            <a:off x="6431760" y="202680"/>
            <a:ext cx="0" cy="4519800"/>
          </a:xfrm>
          <a:prstGeom prst="line">
            <a:avLst/>
          </a:prstGeom>
          <a:ln w="19080">
            <a:solidFill>
              <a:srgbClr val="000000"/>
            </a:solidFill>
            <a:miter/>
          </a:ln>
        </xdr:spPr>
        <xdr:style>
          <a:lnRef idx="0"/>
          <a:fillRef idx="0"/>
          <a:effectRef idx="0"/>
          <a:fontRef idx="minor"/>
        </xdr:style>
      </xdr:sp>
      <xdr:sp>
        <xdr:nvSpPr>
          <xdr:cNvPr id="20" name="9 Conector recto"/>
          <xdr:cNvSpPr/>
        </xdr:nvSpPr>
        <xdr:spPr>
          <a:xfrm flipH="1">
            <a:off x="0" y="212040"/>
            <a:ext cx="6441120" cy="0"/>
          </a:xfrm>
          <a:prstGeom prst="line">
            <a:avLst/>
          </a:prstGeom>
          <a:ln w="19080">
            <a:solidFill>
              <a:srgbClr val="000000"/>
            </a:solidFill>
            <a:miter/>
          </a:ln>
        </xdr:spPr>
        <xdr:style>
          <a:lnRef idx="0"/>
          <a:fillRef idx="0"/>
          <a:effectRef idx="0"/>
          <a:fontRef idx="minor"/>
        </xdr:style>
      </xdr:sp>
      <xdr:sp>
        <xdr:nvSpPr>
          <xdr:cNvPr id="21" name="10 Conector recto"/>
          <xdr:cNvSpPr/>
        </xdr:nvSpPr>
        <xdr:spPr>
          <a:xfrm flipH="1">
            <a:off x="0" y="4713120"/>
            <a:ext cx="64411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359640</xdr:colOff>
      <xdr:row>23</xdr:row>
      <xdr:rowOff>0</xdr:rowOff>
    </xdr:from>
    <xdr:to>
      <xdr:col>1</xdr:col>
      <xdr:colOff>1039680</xdr:colOff>
      <xdr:row>25</xdr:row>
      <xdr:rowOff>104760</xdr:rowOff>
    </xdr:to>
    <xdr:sp>
      <xdr:nvSpPr>
        <xdr:cNvPr id="22" name="Text Box 5"/>
        <xdr:cNvSpPr/>
      </xdr:nvSpPr>
      <xdr:spPr>
        <a:xfrm>
          <a:off x="858240" y="3348360"/>
          <a:ext cx="68004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iagnóstico</a:t>
          </a:r>
          <a:endParaRPr b="0" lang="en-US" sz="800" spc="-1" strike="noStrike">
            <a:latin typeface="Times New Roman"/>
          </a:endParaRPr>
        </a:p>
      </xdr:txBody>
    </xdr:sp>
    <xdr:clientData/>
  </xdr:twoCellAnchor>
  <xdr:twoCellAnchor editAs="oneCell">
    <xdr:from>
      <xdr:col>1</xdr:col>
      <xdr:colOff>2092680</xdr:colOff>
      <xdr:row>23</xdr:row>
      <xdr:rowOff>19080</xdr:rowOff>
    </xdr:from>
    <xdr:to>
      <xdr:col>1</xdr:col>
      <xdr:colOff>2746440</xdr:colOff>
      <xdr:row>26</xdr:row>
      <xdr:rowOff>85680</xdr:rowOff>
    </xdr:to>
    <xdr:sp>
      <xdr:nvSpPr>
        <xdr:cNvPr id="23" name="Text Box 5"/>
        <xdr:cNvSpPr/>
      </xdr:nvSpPr>
      <xdr:spPr>
        <a:xfrm>
          <a:off x="2591280" y="3367440"/>
          <a:ext cx="653760" cy="49536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Relación</a:t>
          </a:r>
          <a:endParaRPr b="0" lang="en-US" sz="800" spc="-1" strike="noStrike">
            <a:latin typeface="Times New Roman"/>
          </a:endParaRPr>
        </a:p>
        <a:p>
          <a:pPr algn="ctr"/>
          <a:r>
            <a:rPr b="0" lang="en-US" sz="800" spc="-1" strike="noStrike">
              <a:solidFill>
                <a:srgbClr val="000000"/>
              </a:solidFill>
              <a:latin typeface="Arial"/>
            </a:rPr>
            <a:t>médico-paciente</a:t>
          </a:r>
          <a:endParaRPr b="0" lang="en-US" sz="800" spc="-1" strike="noStrike">
            <a:latin typeface="Times New Roman"/>
          </a:endParaRPr>
        </a:p>
      </xdr:txBody>
    </xdr:sp>
    <xdr:clientData/>
  </xdr:twoCellAnchor>
  <xdr:twoCellAnchor editAs="oneCell">
    <xdr:from>
      <xdr:col>2</xdr:col>
      <xdr:colOff>28800</xdr:colOff>
      <xdr:row>23</xdr:row>
      <xdr:rowOff>0</xdr:rowOff>
    </xdr:from>
    <xdr:to>
      <xdr:col>2</xdr:col>
      <xdr:colOff>820440</xdr:colOff>
      <xdr:row>26</xdr:row>
      <xdr:rowOff>9360</xdr:rowOff>
    </xdr:to>
    <xdr:sp>
      <xdr:nvSpPr>
        <xdr:cNvPr id="24" name="Text Box 5"/>
        <xdr:cNvSpPr/>
      </xdr:nvSpPr>
      <xdr:spPr>
        <a:xfrm>
          <a:off x="5019840" y="3348360"/>
          <a:ext cx="791640" cy="43812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eficiencias</a:t>
          </a:r>
          <a:endParaRPr b="0" lang="en-US" sz="800" spc="-1" strike="noStrike">
            <a:latin typeface="Times New Roman"/>
          </a:endParaRPr>
        </a:p>
        <a:p>
          <a:pPr algn="ctr"/>
          <a:r>
            <a:rPr b="0" lang="en-US" sz="800" spc="-1" strike="noStrike">
              <a:solidFill>
                <a:srgbClr val="000000"/>
              </a:solidFill>
              <a:latin typeface="Arial"/>
            </a:rPr>
            <a:t>administrativas</a:t>
          </a:r>
          <a:endParaRPr b="0" lang="en-US" sz="800" spc="-1" strike="noStrike">
            <a:latin typeface="Times New Roman"/>
          </a:endParaRPr>
        </a:p>
      </xdr:txBody>
    </xdr:sp>
    <xdr:clientData/>
  </xdr:twoCellAnchor>
  <xdr:twoCellAnchor editAs="oneCell">
    <xdr:from>
      <xdr:col>1</xdr:col>
      <xdr:colOff>3720240</xdr:colOff>
      <xdr:row>22</xdr:row>
      <xdr:rowOff>133560</xdr:rowOff>
    </xdr:from>
    <xdr:to>
      <xdr:col>1</xdr:col>
      <xdr:colOff>4404600</xdr:colOff>
      <xdr:row>26</xdr:row>
      <xdr:rowOff>76320</xdr:rowOff>
    </xdr:to>
    <xdr:sp>
      <xdr:nvSpPr>
        <xdr:cNvPr id="25" name="Text Box 5"/>
        <xdr:cNvSpPr/>
      </xdr:nvSpPr>
      <xdr:spPr>
        <a:xfrm>
          <a:off x="4218840" y="3339000"/>
          <a:ext cx="684360" cy="51444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uxiliares de diagnóstico y tratamiento</a:t>
          </a:r>
          <a:endParaRPr b="0" lang="en-US" sz="800" spc="-1" strike="noStrike">
            <a:latin typeface="Times New Roman"/>
          </a:endParaRPr>
        </a:p>
      </xdr:txBody>
    </xdr:sp>
    <xdr:clientData/>
  </xdr:twoCellAnchor>
  <xdr:twoCellAnchor editAs="oneCell">
    <xdr:from>
      <xdr:col>1</xdr:col>
      <xdr:colOff>1263600</xdr:colOff>
      <xdr:row>5</xdr:row>
      <xdr:rowOff>0</xdr:rowOff>
    </xdr:from>
    <xdr:to>
      <xdr:col>1</xdr:col>
      <xdr:colOff>4356360</xdr:colOff>
      <xdr:row>6</xdr:row>
      <xdr:rowOff>105120</xdr:rowOff>
    </xdr:to>
    <xdr:sp>
      <xdr:nvSpPr>
        <xdr:cNvPr id="26" name="Text Box 5"/>
        <xdr:cNvSpPr/>
      </xdr:nvSpPr>
      <xdr:spPr>
        <a:xfrm>
          <a:off x="1762200" y="738360"/>
          <a:ext cx="3092760" cy="267120"/>
        </a:xfrm>
        <a:prstGeom prst="rect">
          <a:avLst/>
        </a:prstGeom>
        <a:noFill/>
        <a:ln w="0">
          <a:noFill/>
        </a:ln>
      </xdr:spPr>
      <xdr:style>
        <a:lnRef idx="0"/>
        <a:fillRef idx="0"/>
        <a:effectRef idx="0"/>
        <a:fontRef idx="minor"/>
      </xdr:style>
      <xdr:txBody>
        <a:bodyPr lIns="36000" rIns="36000" tIns="72000" bIns="36000" anchor="t">
          <a:noAutofit/>
        </a:bodyPr>
        <a:p>
          <a:pPr algn="ctr"/>
          <a:r>
            <a:rPr b="0" i="1" lang="en-US" sz="900" spc="-1" strike="noStrike">
              <a:solidFill>
                <a:srgbClr val="000000"/>
              </a:solidFill>
              <a:latin typeface="Arial"/>
            </a:rPr>
            <a:t>Total de inconformidades concluidas: 9</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51.2.56/trabajo/ESER/PROYECTOS/ANUARIOS/AEE%202016/INFORMACION/c10_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51.2.56/trabajo/Users/ARONA~1.RIO/AppData/Local/Temp/cXX_05%20con%20FT%20intercensal-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51.2.56/trabajo/ESER/PROYECTOS/ANUARIOS/AEE%202016/INFORMACION/c10_05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51.2.56/trabajo/PROYECTOS/ANUARIOS/AEE%202016/INFORMACION/c10_05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51.2.56/trabajo/ESER/PROYECTOS/ANUARIOS/AEE%202016/FORMATOS%20TIPO/cXX_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5.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
      <sheetName val="5.18"/>
      <sheetName val="5.19"/>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NA"/>
      <sheetName val="5.34A NA"/>
      <sheetName val="5.35a"/>
      <sheetName val="5.35b"/>
      <sheetName val="5.3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
      <sheetName val="5.18"/>
      <sheetName val="5.19"/>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NA"/>
      <sheetName val="5.34A NA"/>
      <sheetName val="5.35a"/>
      <sheetName val="5.35b"/>
      <sheetName val="5.3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7.xml.rels><?xml version="1.0" encoding="UTF-8"?>
<Relationships xmlns="http://schemas.openxmlformats.org/package/2006/relationships"><Relationship Id="rId1" Type="http://schemas.openxmlformats.org/officeDocument/2006/relationships/hyperlink" Target="http://www.epidemiologia.salud.gob.mx/anuario/html/anuario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10.1.30.4/wiki/index.php/5._Salud" TargetMode="External"/><Relationship Id="rId2" Type="http://schemas.openxmlformats.org/officeDocument/2006/relationships/hyperlink" Target="http://10.1.30.4/wiki/index.php/Relaciones_anal&#237;ticas_del_cap&#237;tulo_5" TargetMode="External"/><Relationship Id="rId3" Type="http://schemas.openxmlformats.org/officeDocument/2006/relationships/hyperlink" Target="http://10.1.30.4/wiki/index.php/Glosario" TargetMode="External"/><Relationship Id="rId4" Type="http://schemas.openxmlformats.org/officeDocument/2006/relationships/drawing" Target="../drawings/drawing1.xml"/>
</Relationships>
</file>

<file path=xl/worksheets/_rels/sheet36.xml.rels><?xml version="1.0" encoding="UTF-8"?>
<Relationships xmlns="http://schemas.openxmlformats.org/package/2006/relationships"><Relationship Id="rId1" Type="http://schemas.openxmlformats.org/officeDocument/2006/relationships/hyperlink" Target="http://10.1.30.4/wiki/index.php/5._Salud" TargetMode="External"/><Relationship Id="rId2" Type="http://schemas.openxmlformats.org/officeDocument/2006/relationships/hyperlink" Target="http://10.1.30.4/wiki/index.php/Glosario" TargetMode="External"/><Relationship Id="rId3" Type="http://schemas.openxmlformats.org/officeDocument/2006/relationships/hyperlink" Target="http://10.1.30.4/wiki/index.php/Relaciones_anal&#237;ticas_del_cap&#237;tulo_5" TargetMode="External"/><Relationship Id="rId4"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www.snie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s">
        <v>9</v>
      </c>
    </row>
    <row r="12" customFormat="false" ht="17.1" hidden="false" customHeight="true" outlineLevel="0" collapsed="false">
      <c r="C12" s="6"/>
    </row>
    <row r="13" customFormat="false" ht="17.1" hidden="false" customHeight="true" outlineLevel="0" collapsed="false">
      <c r="A13" s="5" t="s">
        <v>10</v>
      </c>
      <c r="C13" s="6" t="s">
        <v>11</v>
      </c>
    </row>
    <row r="14" customFormat="false" ht="17.1" hidden="false" customHeight="true" outlineLevel="0" collapsed="false">
      <c r="C14" s="6" t="s">
        <v>12</v>
      </c>
    </row>
    <row r="15" customFormat="false" ht="17.1" hidden="false" customHeight="true" outlineLevel="0" collapsed="false">
      <c r="C15" s="6" t="n">
        <v>2015</v>
      </c>
    </row>
    <row r="16" customFormat="false" ht="17.1" hidden="false" customHeight="true" outlineLevel="0" collapsed="false">
      <c r="C16" s="6"/>
    </row>
    <row r="17" customFormat="false" ht="17.1" hidden="false" customHeight="true" outlineLevel="0" collapsed="false">
      <c r="A17" s="5" t="s">
        <v>13</v>
      </c>
      <c r="C17" s="6" t="s">
        <v>14</v>
      </c>
    </row>
    <row r="18" customFormat="false" ht="17.1" hidden="false" customHeight="true" outlineLevel="0" collapsed="false">
      <c r="C18" s="6" t="s">
        <v>15</v>
      </c>
    </row>
    <row r="19" customFormat="false" ht="17.1" hidden="false" customHeight="true" outlineLevel="0" collapsed="false">
      <c r="C19" s="6" t="s">
        <v>9</v>
      </c>
    </row>
    <row r="20" customFormat="false" ht="17.1" hidden="false" customHeight="true" outlineLevel="0" collapsed="false"/>
    <row r="21" customFormat="false" ht="17.1" hidden="false" customHeight="true" outlineLevel="0" collapsed="false">
      <c r="A21" s="5" t="s">
        <v>16</v>
      </c>
      <c r="C21" s="6" t="s">
        <v>17</v>
      </c>
    </row>
    <row r="22" customFormat="false" ht="17.1" hidden="false" customHeight="true" outlineLevel="0" collapsed="false">
      <c r="C22" s="6" t="s">
        <v>18</v>
      </c>
    </row>
    <row r="23" customFormat="false" ht="17.1" hidden="false" customHeight="true" outlineLevel="0" collapsed="false">
      <c r="C23" s="6" t="s">
        <v>9</v>
      </c>
    </row>
    <row r="24" customFormat="false" ht="17.1" hidden="false" customHeight="true" outlineLevel="0" collapsed="false">
      <c r="C24" s="6"/>
    </row>
    <row r="25" customFormat="false" ht="17.1" hidden="false" customHeight="true" outlineLevel="0" collapsed="false">
      <c r="A25" s="5" t="s">
        <v>19</v>
      </c>
      <c r="C25" s="6" t="s">
        <v>20</v>
      </c>
    </row>
    <row r="26" customFormat="false" ht="17.1" hidden="false" customHeight="true" outlineLevel="0" collapsed="false">
      <c r="C26" s="6" t="s">
        <v>21</v>
      </c>
    </row>
    <row r="27" customFormat="false" ht="17.1" hidden="false" customHeight="true" outlineLevel="0" collapsed="false">
      <c r="C27" s="6" t="s">
        <v>9</v>
      </c>
    </row>
    <row r="28" customFormat="false" ht="17.1" hidden="false" customHeight="true" outlineLevel="0" collapsed="false">
      <c r="C28" s="6"/>
    </row>
    <row r="29" customFormat="false" ht="17.1" hidden="false" customHeight="true" outlineLevel="0" collapsed="false">
      <c r="A29" s="5" t="s">
        <v>22</v>
      </c>
      <c r="C29" s="6" t="s">
        <v>23</v>
      </c>
    </row>
    <row r="30" customFormat="false" ht="17.1" hidden="false" customHeight="true" outlineLevel="0" collapsed="false">
      <c r="C30" s="6" t="s">
        <v>9</v>
      </c>
    </row>
    <row r="31" customFormat="false" ht="17.1" hidden="false" customHeight="true" outlineLevel="0" collapsed="false"/>
    <row r="32" customFormat="false" ht="17.1" hidden="false" customHeight="true" outlineLevel="0" collapsed="false">
      <c r="A32" s="5" t="s">
        <v>24</v>
      </c>
      <c r="C32" s="6" t="s">
        <v>25</v>
      </c>
    </row>
    <row r="33" customFormat="false" ht="17.1" hidden="false" customHeight="true" outlineLevel="0" collapsed="false">
      <c r="C33" s="6" t="s">
        <v>26</v>
      </c>
    </row>
    <row r="34" customFormat="false" ht="17.1" hidden="false" customHeight="true" outlineLevel="0" collapsed="false">
      <c r="C34" s="6" t="s">
        <v>9</v>
      </c>
    </row>
    <row r="35" customFormat="false" ht="17.1" hidden="false" customHeight="true" outlineLevel="0" collapsed="false">
      <c r="C35" s="6"/>
    </row>
    <row r="36" customFormat="false" ht="17.1" hidden="false" customHeight="true" outlineLevel="0" collapsed="false">
      <c r="A36" s="5" t="s">
        <v>27</v>
      </c>
      <c r="C36" s="6" t="s">
        <v>28</v>
      </c>
    </row>
    <row r="37" customFormat="false" ht="17.1" hidden="false" customHeight="true" outlineLevel="0" collapsed="false">
      <c r="C37" s="6" t="s">
        <v>8</v>
      </c>
    </row>
    <row r="38" customFormat="false" ht="17.1" hidden="false" customHeight="true" outlineLevel="0" collapsed="false">
      <c r="C38" s="6" t="n">
        <v>2015</v>
      </c>
    </row>
    <row r="39" customFormat="false" ht="17.1" hidden="false" customHeight="true" outlineLevel="0" collapsed="false">
      <c r="C39" s="6"/>
    </row>
    <row r="40" customFormat="false" ht="17.1" hidden="false" customHeight="true" outlineLevel="0" collapsed="false">
      <c r="A40" s="5" t="s">
        <v>29</v>
      </c>
      <c r="C40" s="6" t="s">
        <v>30</v>
      </c>
    </row>
    <row r="41" customFormat="false" ht="17.1" hidden="false" customHeight="true" outlineLevel="0" collapsed="false">
      <c r="C41" s="6" t="s">
        <v>31</v>
      </c>
    </row>
    <row r="42" customFormat="false" ht="17.1" hidden="false" customHeight="true" outlineLevel="0" collapsed="false">
      <c r="C42" s="6" t="n">
        <v>2015</v>
      </c>
    </row>
    <row r="43" customFormat="false" ht="17.1" hidden="false" customHeight="true" outlineLevel="0" collapsed="false">
      <c r="C43" s="6"/>
    </row>
    <row r="44" customFormat="false" ht="17.1" hidden="false" customHeight="true" outlineLevel="0" collapsed="false">
      <c r="A44" s="5" t="s">
        <v>32</v>
      </c>
      <c r="C44" s="6" t="s">
        <v>33</v>
      </c>
    </row>
    <row r="45" customFormat="false" ht="17.1" hidden="false" customHeight="true" outlineLevel="0" collapsed="false">
      <c r="C45" s="6" t="s">
        <v>34</v>
      </c>
    </row>
    <row r="46" customFormat="false" ht="17.1" hidden="false" customHeight="true" outlineLevel="0" collapsed="false">
      <c r="C46" s="6" t="s">
        <v>35</v>
      </c>
    </row>
    <row r="47" customFormat="false" ht="17.1" hidden="false" customHeight="true" outlineLevel="0" collapsed="false">
      <c r="C47" s="6" t="n">
        <v>2015</v>
      </c>
    </row>
    <row r="48" customFormat="false" ht="17.1" hidden="false" customHeight="true" outlineLevel="0" collapsed="false"/>
    <row r="49" customFormat="false" ht="17.1" hidden="false" customHeight="true" outlineLevel="0" collapsed="false">
      <c r="A49" s="5" t="s">
        <v>36</v>
      </c>
      <c r="C49" s="6" t="s">
        <v>37</v>
      </c>
    </row>
    <row r="50" customFormat="false" ht="17.1" hidden="false" customHeight="true" outlineLevel="0" collapsed="false">
      <c r="C50" s="6" t="s">
        <v>38</v>
      </c>
    </row>
    <row r="51" customFormat="false" ht="17.1" hidden="false" customHeight="true" outlineLevel="0" collapsed="false">
      <c r="C51" s="6" t="s">
        <v>8</v>
      </c>
    </row>
    <row r="52" customFormat="false" ht="17.1" hidden="false" customHeight="true" outlineLevel="0" collapsed="false">
      <c r="C52" s="6" t="n">
        <v>2015</v>
      </c>
    </row>
    <row r="53" customFormat="false" ht="17.1" hidden="false" customHeight="true" outlineLevel="0" collapsed="false"/>
    <row r="54" customFormat="false" ht="17.1" hidden="false" customHeight="true" outlineLevel="0" collapsed="false">
      <c r="A54" s="5" t="s">
        <v>39</v>
      </c>
      <c r="C54" s="7" t="s">
        <v>40</v>
      </c>
    </row>
    <row r="55" customFormat="false" ht="17.1" hidden="false" customHeight="true" outlineLevel="0" collapsed="false">
      <c r="C55" s="6" t="s">
        <v>41</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2</v>
      </c>
      <c r="C58" s="6" t="s">
        <v>43</v>
      </c>
    </row>
    <row r="59" customFormat="false" ht="17.1" hidden="false" customHeight="true" outlineLevel="0" collapsed="false">
      <c r="C59" s="6" t="s">
        <v>44</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5</v>
      </c>
      <c r="C62" s="6" t="s">
        <v>46</v>
      </c>
    </row>
    <row r="63" customFormat="false" ht="17.1" hidden="false" customHeight="true" outlineLevel="0" collapsed="false">
      <c r="C63" s="6" t="s">
        <v>47</v>
      </c>
    </row>
    <row r="64" customFormat="false" ht="17.1" hidden="false" customHeight="true" outlineLevel="0" collapsed="false">
      <c r="C64" s="6" t="n">
        <v>2015</v>
      </c>
    </row>
    <row r="65" customFormat="false" ht="17.1" hidden="false" customHeight="true" outlineLevel="0" collapsed="false"/>
    <row r="66" customFormat="false" ht="17.1" hidden="false" customHeight="true" outlineLevel="0" collapsed="false">
      <c r="A66" s="5" t="s">
        <v>48</v>
      </c>
      <c r="C66" s="6" t="s">
        <v>49</v>
      </c>
    </row>
    <row r="67" customFormat="false" ht="17.1" hidden="false" customHeight="true" outlineLevel="0" collapsed="false">
      <c r="C67" s="6" t="s">
        <v>50</v>
      </c>
    </row>
    <row r="68" customFormat="false" ht="17.1" hidden="false" customHeight="true" outlineLevel="0" collapsed="false">
      <c r="C68" s="6" t="n">
        <v>2015</v>
      </c>
    </row>
    <row r="69" customFormat="false" ht="17.1" hidden="false" customHeight="true" outlineLevel="0" collapsed="false"/>
    <row r="70" customFormat="false" ht="17.1" hidden="false" customHeight="true" outlineLevel="0" collapsed="false">
      <c r="A70" s="5" t="s">
        <v>51</v>
      </c>
      <c r="C70" s="6" t="s">
        <v>52</v>
      </c>
    </row>
    <row r="71" customFormat="false" ht="17.1" hidden="false" customHeight="true" outlineLevel="0" collapsed="false">
      <c r="C71" s="6" t="s">
        <v>53</v>
      </c>
    </row>
    <row r="72" customFormat="false" ht="17.1" hidden="false" customHeight="true" outlineLevel="0" collapsed="false">
      <c r="C72" s="6" t="n">
        <v>2015</v>
      </c>
    </row>
    <row r="73" customFormat="false" ht="17.1" hidden="false" customHeight="true" outlineLevel="0" collapsed="false"/>
    <row r="74" customFormat="false" ht="17.1" hidden="false" customHeight="true" outlineLevel="0" collapsed="false">
      <c r="A74" s="5" t="s">
        <v>54</v>
      </c>
      <c r="C74" s="6" t="s">
        <v>52</v>
      </c>
    </row>
    <row r="75" customFormat="false" ht="17.1" hidden="false" customHeight="true" outlineLevel="0" collapsed="false">
      <c r="C75" s="6" t="s">
        <v>55</v>
      </c>
    </row>
    <row r="76" customFormat="false" ht="17.1" hidden="false" customHeight="true" outlineLevel="0" collapsed="false">
      <c r="C76" s="6" t="n">
        <v>2015</v>
      </c>
    </row>
    <row r="77" customFormat="false" ht="17.1" hidden="false" customHeight="true" outlineLevel="0" collapsed="false"/>
    <row r="78" customFormat="false" ht="17.1" hidden="false" customHeight="true" outlineLevel="0" collapsed="false">
      <c r="A78" s="5" t="s">
        <v>56</v>
      </c>
      <c r="C78" s="6" t="s">
        <v>57</v>
      </c>
    </row>
    <row r="79" customFormat="false" ht="17.1" hidden="false" customHeight="true" outlineLevel="0" collapsed="false">
      <c r="C79" s="6" t="s">
        <v>58</v>
      </c>
    </row>
    <row r="80" customFormat="false" ht="17.1" hidden="false" customHeight="true" outlineLevel="0" collapsed="false">
      <c r="C80" s="6" t="n">
        <v>2015</v>
      </c>
    </row>
    <row r="81" customFormat="false" ht="17.1" hidden="false" customHeight="true" outlineLevel="0" collapsed="false"/>
    <row r="82" customFormat="false" ht="17.1" hidden="false" customHeight="true" outlineLevel="0" collapsed="false">
      <c r="A82" s="5" t="s">
        <v>59</v>
      </c>
      <c r="C82" s="6" t="s">
        <v>57</v>
      </c>
    </row>
    <row r="83" customFormat="false" ht="17.1" hidden="false" customHeight="true" outlineLevel="0" collapsed="false">
      <c r="C83" s="6" t="s">
        <v>60</v>
      </c>
    </row>
    <row r="84" customFormat="false" ht="17.1" hidden="false" customHeight="true" outlineLevel="0" collapsed="false">
      <c r="C84" s="6" t="n">
        <v>2015</v>
      </c>
    </row>
    <row r="85" customFormat="false" ht="17.1" hidden="false" customHeight="true" outlineLevel="0" collapsed="false"/>
    <row r="86" customFormat="false" ht="17.1" hidden="false" customHeight="true" outlineLevel="0" collapsed="false">
      <c r="A86" s="5" t="s">
        <v>61</v>
      </c>
      <c r="C86" s="6" t="s">
        <v>62</v>
      </c>
    </row>
    <row r="87" customFormat="false" ht="17.1" hidden="false" customHeight="true" outlineLevel="0" collapsed="false">
      <c r="C87" s="6" t="s">
        <v>63</v>
      </c>
    </row>
    <row r="88" customFormat="false" ht="17.1" hidden="false" customHeight="true" outlineLevel="0" collapsed="false">
      <c r="C88" s="6" t="s">
        <v>64</v>
      </c>
    </row>
    <row r="89" customFormat="false" ht="17.1" hidden="false" customHeight="true" outlineLevel="0" collapsed="false"/>
    <row r="90" customFormat="false" ht="17.1" hidden="false" customHeight="true" outlineLevel="0" collapsed="false">
      <c r="A90" s="5" t="s">
        <v>65</v>
      </c>
      <c r="C90" s="6" t="s">
        <v>66</v>
      </c>
    </row>
    <row r="91" customFormat="false" ht="17.1" hidden="false" customHeight="true" outlineLevel="0" collapsed="false">
      <c r="C91" s="6" t="s">
        <v>67</v>
      </c>
    </row>
    <row r="92" customFormat="false" ht="17.1" hidden="false" customHeight="true" outlineLevel="0" collapsed="false">
      <c r="C92" s="6" t="s">
        <v>68</v>
      </c>
    </row>
    <row r="93" customFormat="false" ht="17.1" hidden="false" customHeight="true" outlineLevel="0" collapsed="false">
      <c r="C93" s="6" t="s">
        <v>9</v>
      </c>
    </row>
    <row r="94" customFormat="false" ht="17.1" hidden="false" customHeight="true" outlineLevel="0" collapsed="false"/>
    <row r="95" customFormat="false" ht="17.1" hidden="false" customHeight="true" outlineLevel="0" collapsed="false">
      <c r="A95" s="5" t="s">
        <v>69</v>
      </c>
      <c r="C95" s="6" t="s">
        <v>70</v>
      </c>
    </row>
    <row r="96" customFormat="false" ht="17.1" hidden="false" customHeight="true" outlineLevel="0" collapsed="false">
      <c r="C96" s="6" t="s">
        <v>71</v>
      </c>
    </row>
    <row r="97" customFormat="false" ht="17.1" hidden="false" customHeight="true" outlineLevel="0" collapsed="false">
      <c r="C97" s="6" t="s">
        <v>72</v>
      </c>
    </row>
    <row r="98" customFormat="false" ht="17.1" hidden="false" customHeight="true" outlineLevel="0" collapsed="false">
      <c r="C98" s="6" t="s">
        <v>9</v>
      </c>
    </row>
    <row r="99" customFormat="false" ht="17.1" hidden="false" customHeight="true" outlineLevel="0" collapsed="false"/>
    <row r="100" customFormat="false" ht="17.1" hidden="false" customHeight="true" outlineLevel="0" collapsed="false">
      <c r="A100" s="5" t="s">
        <v>73</v>
      </c>
      <c r="C100" s="6" t="s">
        <v>74</v>
      </c>
    </row>
    <row r="101" customFormat="false" ht="17.1" hidden="false" customHeight="true" outlineLevel="0" collapsed="false">
      <c r="C101" s="6" t="s">
        <v>75</v>
      </c>
    </row>
    <row r="102" customFormat="false" ht="17.1" hidden="false" customHeight="true" outlineLevel="0" collapsed="false">
      <c r="C102" s="6" t="s">
        <v>68</v>
      </c>
    </row>
    <row r="103" customFormat="false" ht="17.1" hidden="false" customHeight="true" outlineLevel="0" collapsed="false">
      <c r="C103" s="6" t="s">
        <v>9</v>
      </c>
    </row>
    <row r="104" customFormat="false" ht="17.1" hidden="false" customHeight="true" outlineLevel="0" collapsed="false"/>
    <row r="105" customFormat="false" ht="17.1" hidden="false" customHeight="true" outlineLevel="0" collapsed="false">
      <c r="A105" s="5" t="s">
        <v>76</v>
      </c>
      <c r="C105" s="6" t="s">
        <v>77</v>
      </c>
    </row>
    <row r="106" customFormat="false" ht="17.1" hidden="false" customHeight="true" outlineLevel="0" collapsed="false">
      <c r="C106" s="6" t="s">
        <v>78</v>
      </c>
    </row>
    <row r="107" customFormat="false" ht="17.1" hidden="false" customHeight="true" outlineLevel="0" collapsed="false">
      <c r="C107" s="6" t="s">
        <v>9</v>
      </c>
    </row>
    <row r="108" customFormat="false" ht="17.1" hidden="false" customHeight="true" outlineLevel="0" collapsed="false"/>
    <row r="109" customFormat="false" ht="17.1" hidden="false" customHeight="true" outlineLevel="0" collapsed="false">
      <c r="A109" s="5" t="s">
        <v>79</v>
      </c>
      <c r="C109" s="6" t="s">
        <v>80</v>
      </c>
    </row>
    <row r="110" customFormat="false" ht="17.1" hidden="false" customHeight="true" outlineLevel="0" collapsed="false">
      <c r="C110" s="6" t="s">
        <v>78</v>
      </c>
    </row>
    <row r="111" customFormat="false" ht="17.1" hidden="false" customHeight="true" outlineLevel="0" collapsed="false">
      <c r="C111" s="6" t="n">
        <v>2015</v>
      </c>
    </row>
    <row r="112" customFormat="false" ht="17.1" hidden="false" customHeight="true" outlineLevel="0" collapsed="false"/>
    <row r="113" customFormat="false" ht="17.1" hidden="false" customHeight="true" outlineLevel="0" collapsed="false">
      <c r="A113" s="5" t="s">
        <v>81</v>
      </c>
      <c r="C113" s="6" t="s">
        <v>82</v>
      </c>
    </row>
    <row r="114" customFormat="false" ht="17.1" hidden="false" customHeight="true" outlineLevel="0" collapsed="false">
      <c r="C114" s="6" t="s">
        <v>83</v>
      </c>
    </row>
    <row r="115" customFormat="false" ht="17.1" hidden="false" customHeight="true" outlineLevel="0" collapsed="false">
      <c r="C115" s="6" t="s">
        <v>84</v>
      </c>
    </row>
    <row r="116" customFormat="false" ht="17.1" hidden="false" customHeight="true" outlineLevel="0" collapsed="false">
      <c r="C116" s="6" t="n">
        <v>2015</v>
      </c>
    </row>
    <row r="117" customFormat="false" ht="17.1" hidden="false" customHeight="true" outlineLevel="0" collapsed="false"/>
    <row r="118" customFormat="false" ht="17.1" hidden="false" customHeight="true" outlineLevel="0" collapsed="false">
      <c r="A118" s="5" t="s">
        <v>85</v>
      </c>
      <c r="C118" s="6" t="s">
        <v>86</v>
      </c>
    </row>
    <row r="119" customFormat="false" ht="17.1" hidden="false" customHeight="true" outlineLevel="0" collapsed="false">
      <c r="C119" s="6" t="s">
        <v>83</v>
      </c>
    </row>
    <row r="120" customFormat="false" ht="17.1" hidden="false" customHeight="true" outlineLevel="0" collapsed="false">
      <c r="C120" s="6" t="s">
        <v>87</v>
      </c>
    </row>
    <row r="121" customFormat="false" ht="17.1" hidden="false" customHeight="true" outlineLevel="0" collapsed="false">
      <c r="C121" s="6" t="n">
        <v>2015</v>
      </c>
    </row>
    <row r="122" customFormat="false" ht="17.1" hidden="false" customHeight="true" outlineLevel="0" collapsed="false"/>
    <row r="123" customFormat="false" ht="17.1" hidden="false" customHeight="true" outlineLevel="0" collapsed="false">
      <c r="A123" s="5" t="s">
        <v>88</v>
      </c>
      <c r="C123" s="6" t="s">
        <v>89</v>
      </c>
    </row>
    <row r="124" customFormat="false" ht="17.1" hidden="false" customHeight="true" outlineLevel="0" collapsed="false">
      <c r="C124" s="6" t="s">
        <v>90</v>
      </c>
    </row>
    <row r="125" customFormat="false" ht="17.1" hidden="false" customHeight="true" outlineLevel="0" collapsed="false">
      <c r="C125" s="6" t="s">
        <v>91</v>
      </c>
    </row>
    <row r="126" customFormat="false" ht="17.1" hidden="false" customHeight="true" outlineLevel="0" collapsed="false">
      <c r="C126" s="6" t="n">
        <v>2015</v>
      </c>
    </row>
    <row r="127" customFormat="false" ht="17.1" hidden="false" customHeight="true" outlineLevel="0" collapsed="false"/>
    <row r="128" customFormat="false" ht="17.1" hidden="false" customHeight="true" outlineLevel="0" collapsed="false">
      <c r="A128" s="5" t="s">
        <v>92</v>
      </c>
      <c r="C128" s="6" t="s">
        <v>93</v>
      </c>
    </row>
    <row r="129" customFormat="false" ht="17.1" hidden="false" customHeight="true" outlineLevel="0" collapsed="false">
      <c r="C129" s="6" t="n">
        <v>2015</v>
      </c>
    </row>
    <row r="130" customFormat="false" ht="17.1" hidden="false" customHeight="true" outlineLevel="0" collapsed="false"/>
    <row r="131" customFormat="false" ht="17.1" hidden="false" customHeight="true" outlineLevel="0" collapsed="false">
      <c r="A131" s="5" t="s">
        <v>94</v>
      </c>
      <c r="C131" s="6" t="s">
        <v>95</v>
      </c>
    </row>
    <row r="132" customFormat="false" ht="17.1" hidden="false" customHeight="true" outlineLevel="0" collapsed="false">
      <c r="C132" s="6" t="s">
        <v>96</v>
      </c>
    </row>
    <row r="133" customFormat="false" ht="17.1" hidden="false" customHeight="true" outlineLevel="0" collapsed="false">
      <c r="C133" s="6" t="n">
        <v>2015</v>
      </c>
    </row>
    <row r="134" customFormat="false" ht="17.1" hidden="false" customHeight="true" outlineLevel="0" collapsed="false"/>
    <row r="135" customFormat="false" ht="17.1" hidden="false" customHeight="true" outlineLevel="0" collapsed="false">
      <c r="A135" s="5" t="s">
        <v>97</v>
      </c>
      <c r="C135" s="6" t="s">
        <v>98</v>
      </c>
    </row>
    <row r="136" customFormat="false" ht="17.1" hidden="false" customHeight="true" outlineLevel="0" collapsed="false">
      <c r="C136" s="6" t="s">
        <v>99</v>
      </c>
    </row>
    <row r="137" customFormat="false" ht="17.1" hidden="false" customHeight="true" outlineLevel="0" collapsed="false">
      <c r="C137" s="6" t="n">
        <v>2015</v>
      </c>
    </row>
    <row r="138" customFormat="false" ht="17.1" hidden="false" customHeight="true" outlineLevel="0" collapsed="false"/>
    <row r="139" customFormat="false" ht="17.1" hidden="false" customHeight="true" outlineLevel="0" collapsed="false">
      <c r="A139" s="5" t="s">
        <v>100</v>
      </c>
      <c r="C139" s="6" t="s">
        <v>101</v>
      </c>
    </row>
    <row r="140" customFormat="false" ht="17.1" hidden="false" customHeight="true" outlineLevel="0" collapsed="false">
      <c r="C140" s="6" t="s">
        <v>102</v>
      </c>
    </row>
    <row r="141" customFormat="false" ht="17.1" hidden="false" customHeight="true" outlineLevel="0" collapsed="false">
      <c r="C141" s="6" t="s">
        <v>103</v>
      </c>
    </row>
    <row r="142" customFormat="false" ht="17.1" hidden="false" customHeight="true" outlineLevel="0" collapsed="false"/>
    <row r="143" customFormat="false" ht="17.1" hidden="false" customHeight="true" outlineLevel="0" collapsed="false">
      <c r="A143" s="5" t="s">
        <v>104</v>
      </c>
      <c r="C143" s="6" t="s">
        <v>105</v>
      </c>
    </row>
    <row r="144" customFormat="false" ht="17.1" hidden="false" customHeight="true" outlineLevel="0" collapsed="false">
      <c r="C144" s="6" t="s">
        <v>106</v>
      </c>
    </row>
    <row r="145" customFormat="false" ht="17.1" hidden="false" customHeight="true" outlineLevel="0" collapsed="false">
      <c r="C145" s="6" t="n">
        <v>2015</v>
      </c>
    </row>
    <row r="146" customFormat="false" ht="17.1" hidden="false" customHeight="true" outlineLevel="0" collapsed="false"/>
    <row r="147" customFormat="false" ht="17.1" hidden="false" customHeight="true" outlineLevel="0" collapsed="false">
      <c r="A147" s="5" t="s">
        <v>107</v>
      </c>
      <c r="C147" s="6" t="s">
        <v>108</v>
      </c>
    </row>
    <row r="148" customFormat="false" ht="17.1" hidden="false" customHeight="true" outlineLevel="0" collapsed="false">
      <c r="C148" s="6" t="s">
        <v>109</v>
      </c>
    </row>
    <row r="149" customFormat="false" ht="17.1" hidden="false" customHeight="true" outlineLevel="0" collapsed="false">
      <c r="C149" s="6" t="n">
        <v>2015</v>
      </c>
    </row>
    <row r="150" customFormat="false" ht="17.1" hidden="false" customHeight="true" outlineLevel="0" collapsed="false"/>
    <row r="151" customFormat="false" ht="17.1" hidden="false" customHeight="true" outlineLevel="0" collapsed="false">
      <c r="A151" s="5" t="s">
        <v>110</v>
      </c>
      <c r="C151" s="6" t="s">
        <v>111</v>
      </c>
    </row>
    <row r="152" customFormat="false" ht="17.1" hidden="false" customHeight="true" outlineLevel="0" collapsed="false">
      <c r="C152" s="6" t="s">
        <v>112</v>
      </c>
    </row>
    <row r="153" customFormat="false" ht="17.1" hidden="false" customHeight="true" outlineLevel="0" collapsed="false"/>
  </sheetData>
  <mergeCells count="1">
    <mergeCell ref="A2:C2"/>
  </mergeCells>
  <hyperlinks>
    <hyperlink ref="A4" location="5.1!A1" display="5.1"/>
    <hyperlink ref="C4" location="5.1!A1" display="Población total por municipio y su distribución porcentual"/>
    <hyperlink ref="C5" location="5.1!A1" display="según condición de afiliación a servicios de salud"/>
    <hyperlink ref="C6" location="5.1!A1" display="Al 15 de marzo de 2015"/>
    <hyperlink ref="A8" location="5.2!A1" display="5.2"/>
    <hyperlink ref="C8" location="5.2!A1" display="Población derechohabiente de las instituciones del sector público de salud"/>
    <hyperlink ref="C9" location="5.2!A1" display="por municipio de residencia habitual del derechohabiente"/>
    <hyperlink ref="C10" location="5.2!A1" display="según institución"/>
    <hyperlink ref="C11" location="5.2!A1" display="Al 31 de diciembre de 2015"/>
    <hyperlink ref="A13" location="5.3!A1" display="5.3"/>
    <hyperlink ref="C13" location="5.3!A1" display="Población usuaria de los servicios médicos de las instituciones del sector"/>
    <hyperlink ref="C14" location="5.3!A1" display="público de salud por municipio de atención al usuario según institución"/>
    <hyperlink ref="C15" location="5.3!A1" display="#5.3.A1"/>
    <hyperlink ref="A17" location="5.4!A1" display="5.4"/>
    <hyperlink ref="C17" location="5.4!A1" display="Recursos humanos de las instituciones del sector público de salud"/>
    <hyperlink ref="C18" location="5.4!A1" display="por tipo de personal según institución"/>
    <hyperlink ref="C19" location="5.4!A1" display="Al 31 de diciembre de 2015"/>
    <hyperlink ref="A21" location="5.5!A1" display="5.5"/>
    <hyperlink ref="C21" location="5.5!A1" display="Personal médico de las instituciones del sector público de salud"/>
    <hyperlink ref="C22" location="5.5!A1" display="por municipio según institución"/>
    <hyperlink ref="C23" location="5.5!A1" display="Al 31 de diciembre de 2015"/>
    <hyperlink ref="A25" location="5.6!A1" display="5.6"/>
    <hyperlink ref="C25" location="5.6!A1" display="Unidades médicas en servicio de las instituciones del sector público de salud"/>
    <hyperlink ref="C26" location="5.6!A1" display="por municipio y nivel de operación según institución"/>
    <hyperlink ref="C27" location="5.6!A1" display="Al 31 de diciembre de 2015"/>
    <hyperlink ref="A29" location="5.7!A1" display="5.7"/>
    <hyperlink ref="C29" location="5.7!A1" display="Casas y técnicas en salud coordinadas por la SSA por municipio"/>
    <hyperlink ref="C30" location="5.7!A1" display="Al 31 de diciembre de 2015"/>
    <hyperlink ref="A32" location="5.8!A1" display="5.8"/>
    <hyperlink ref="C32" location="5.8!A1" display="Principales recursos materiales de las unidades médicas en servicio"/>
    <hyperlink ref="C33" location="5.8!A1" display="de las instituciones del sector público de salud según institución"/>
    <hyperlink ref="C34" location="5.8!A1" display="Al 31 de diciembre de 2015"/>
    <hyperlink ref="A36" location="5.9!A1" display="5.9"/>
    <hyperlink ref="C36" location="5.9!A1" display="Principales servicios otorgados en las instituciones del sector público de salud"/>
    <hyperlink ref="C37" location="5.9!A1" display="según institución"/>
    <hyperlink ref="C38" location="5.9!A1" display="#5.9.A1"/>
    <hyperlink ref="A40" location="5.10!A1" display="5.10"/>
    <hyperlink ref="C40" location="5.10!A1" display="Consultas externas otorgadas en las instituciones del sector público de salud"/>
    <hyperlink ref="C41" location="5.10!A1" display="por municipio de atención al paciente y tipo de consulta según institución"/>
    <hyperlink ref="C42" location="5.10!A1" display="#5.10.A1"/>
    <hyperlink ref="A44" location="5.11!A1" display="5.11"/>
    <hyperlink ref="C44" location="5.11!A1" display="Estudios realizados y personas atendidas en los servicios auxiliares"/>
    <hyperlink ref="C45" location="5.11!A1" display="de diagnóstico de las instituciones del sector público de salud"/>
    <hyperlink ref="C46" location="5.11!A1" display="por principales tipos de estudio según institución"/>
    <hyperlink ref="C47" location="5.11!A1" display="#5.11.A1"/>
    <hyperlink ref="A49" location="5.12!A1" display="5.12"/>
    <hyperlink ref="C49" location="5.12!A1" display="Sesiones practicadas y personas atendidas en los servicios auxiliares de tratamiento"/>
    <hyperlink ref="C50" location="5.12!A1" display="de las instituciones del sector público de salud por principales tipos de tratamiento"/>
    <hyperlink ref="C51" location="5.12!A1" display="según institución"/>
    <hyperlink ref="C52" location="5.12!A1" display="#5.12.A1"/>
    <hyperlink ref="A54" location="5.13!A1" display="5.13"/>
    <hyperlink ref="C54" location="5.13!A1" display="Dosis de biológicos aplicadas en las instituciones del sector público de salud&#10;"/>
    <hyperlink ref="C55" location="5.13!A1" display="por principales biológicos según institución"/>
    <hyperlink ref="C56" location="5.13!A1" display="#5.13.A1"/>
    <hyperlink ref="A58" location="5.14!A1" display="5.14"/>
    <hyperlink ref="C58" location="5.14!A1" display="Principales características del servicio de planificación familiar otorgado"/>
    <hyperlink ref="C59" location="5.14!A1" display="en las instituciones del sector público de salud según institución"/>
    <hyperlink ref="C60" location="5.14!A1" display="#5.14.A1"/>
    <hyperlink ref="A62" location="5.15!A1" display="5.15"/>
    <hyperlink ref="C62" location="5.15!A1" display="Pacientes farmacodependientes atendidos en los Centros de Integración Juvenil"/>
    <hyperlink ref="C63" location="5.15!A1" display="por sexo y grupo de edad según grado de dependencia"/>
    <hyperlink ref="C64" location="5.15!A1" display="#5.15.A1"/>
    <hyperlink ref="A66" location="5.16!A1" display="5.16"/>
    <hyperlink ref="C66" location="5.16!A1" display="Casos nuevos de enfermedades registrados en las instituciones del sector"/>
    <hyperlink ref="C67" location="5.16!A1" display="salud por los veinte principales diagnósticos según institución"/>
    <hyperlink ref="C68" location="5.16!A1" display="#5.16.A1"/>
    <hyperlink ref="A70" location="5.17!A1" display="5.17"/>
    <hyperlink ref="C70" location="5.17!A1" display="Egresos hospitalarios en las instituciones del sector público de salud"/>
    <hyperlink ref="C71" location="5.17!A1" display="por grupo de diagnósticos de egreso según institución"/>
    <hyperlink ref="C72" location="5.17!A1" display="#5.17.A1"/>
    <hyperlink ref="A74" location="5.18!A1" display="5.18"/>
    <hyperlink ref="C74" location="5.18!A1" display="Egresos hospitalarios en las instituciones del sector público de salud"/>
    <hyperlink ref="C75" location="5.18!A1" display="por grupo de diagnósticos de egreso según sexo"/>
    <hyperlink ref="C76" location="5.18!A1" display="#5.18.A1"/>
    <hyperlink ref="A78" location="5.19!A1" display="5.19"/>
    <hyperlink ref="C78" location="5.19!A1" display="Defunciones hospitalarias registradas en las instituciones del sector"/>
    <hyperlink ref="C79" location="5.19!A1" display="público de salud por grupo de causas de muerte según institución"/>
    <hyperlink ref="C80" location="5.19!A1" display="#5.19.A1"/>
    <hyperlink ref="A82" location="5.20!A1" display="5.20"/>
    <hyperlink ref="C82" location="5.20!A1" display="Defunciones hospitalarias registradas en las instituciones del sector"/>
    <hyperlink ref="C83" location="5.20!A1" display="público de salud por grupo de causas de muerte según sexo"/>
    <hyperlink ref="C84" location="5.20!A1" display="#5.20.A1"/>
    <hyperlink ref="A86" location="'Gráfica 5.1'!A1" display="Gráfica 5.1"/>
    <hyperlink ref="C86" location="'Gráfica 5.1'!A1" display="Establecimientos particulares de salud con servicio"/>
    <hyperlink ref="C87" location="'Gráfica 5.1'!A1" display="de hospitalización por número de camas censables"/>
    <hyperlink ref="C88" location="'Gráfica 5.1'!A1" display="2014 y 2015"/>
    <hyperlink ref="A90" location="5.21!A1" display="5.21"/>
    <hyperlink ref="C90" location="5.21!A1" display="Personal médico en nómina que labora en establecimientos particulares"/>
    <hyperlink ref="C91" location="5.21!A1" display="de salud con servicio de hospitalización por tipo de personal"/>
    <hyperlink ref="C92" location="5.21!A1" display="según número de camas censables"/>
    <hyperlink ref="C93" location="5.21!A1" display="Al 31 de diciembre de 2015"/>
    <hyperlink ref="A95" location="5.22!A1" display="5.22"/>
    <hyperlink ref="C95" location="5.22!A1" display="Personal médico en acuerdo especial que labora en establecimientos"/>
    <hyperlink ref="C96" location="5.22!A1" display="particulares de salud con servicio de hospitalización por tipo"/>
    <hyperlink ref="C97" location="5.22!A1" display="de personal según número de camas censables"/>
    <hyperlink ref="C98" location="5.22!A1" display="Al 31 de diciembre de 2015"/>
    <hyperlink ref="A100" location="5.23!A1" display="5.23"/>
    <hyperlink ref="C100" location="5.23!A1" display="Personal no médico que labora en establecimientos particulares de salud"/>
    <hyperlink ref="C101" location="5.23!A1" display="con servicio de hospitalización por tipo de personal"/>
    <hyperlink ref="C102" location="5.23!A1" display="según número de camas censables"/>
    <hyperlink ref="C103" location="5.23!A1" display="Al 31 de diciembre de 2015"/>
    <hyperlink ref="A105" location="5.24!A1" display="5.24"/>
    <hyperlink ref="C105" location="5.24!A1" display="Recursos materiales en establecimientos particulares de salud con servicio"/>
    <hyperlink ref="C106" location="5.24!A1" display="de hospitalización según número de camas censables"/>
    <hyperlink ref="C107" location="5.24!A1" display="Al 31 de diciembre de 2015"/>
    <hyperlink ref="A109" location="5.25!A1" display="5.25"/>
    <hyperlink ref="C109" location="5.25!A1" display="Servicios otorgados en establecimientos particulares de salud con servicio"/>
    <hyperlink ref="C110" location="5.25!A1" display="de hospitalización según número de camas censables"/>
    <hyperlink ref="C111" location="5.25!A1" display="#5.25.A1"/>
    <hyperlink ref="A113" location="5.26!A1" display="5.26"/>
    <hyperlink ref="C113" location="5.26!A1" display="Procedimientos en medicina de diagnóstico realizados y personas atendidas"/>
    <hyperlink ref="C114" location="5.26!A1" display="en establecimientos particulares de salud con servicio de hospitalización"/>
    <hyperlink ref="C115" location="5.26!A1" display="por principales tipos de examen según número de camas censables"/>
    <hyperlink ref="C116" location="5.26!A1" display="#5.26.A1"/>
    <hyperlink ref="A118" location="5.27!A1" display="5.27"/>
    <hyperlink ref="C118" location="5.27!A1" display="Procedimientos en medicina de tratamiento aplicados y personas atendidas"/>
    <hyperlink ref="C119" location="5.27!A1" display="en establecimientos particulares de salud con servicio de hospitalización"/>
    <hyperlink ref="C120" location="5.27!A1" display="por principales tipos de tratamiento según número de camas censables"/>
    <hyperlink ref="C121" location="5.27!A1" display="#5.27.A1"/>
    <hyperlink ref="A123" location="5.28!A1" display="5.28"/>
    <hyperlink ref="C123" location="5.28!A1" display="Egresos hospitalarios en establecimientos particulares de salud"/>
    <hyperlink ref="C124" location="5.28!A1" display="con servicio de hospitalización por los cinco principales"/>
    <hyperlink ref="C125" location="5.28!A1" display="grupos de diagnósticos de egreso según sexo"/>
    <hyperlink ref="C126" location="5.28!A1" display="#5.28.A1"/>
    <hyperlink ref="A128" location="5.29!A1" display="5.29"/>
    <hyperlink ref="C128" location="5.29!A1" display="Principales servicios otorgados por la SSA en el Seguro Popular"/>
    <hyperlink ref="C129" location="5.29!A1" display="#5.29.A1"/>
    <hyperlink ref="A131" location="5.30!A1" display="5.30"/>
    <hyperlink ref="C131" location="5.30!A1" display="Afiliados y consultas externas otorgadas por la SSA"/>
    <hyperlink ref="C132" location="5.30!A1" display="en el Seguro Popular por municipio"/>
    <hyperlink ref="C133" location="5.30!A1" display="#5.30.A1"/>
    <hyperlink ref="A135" location="5.31!A1" display="5.31"/>
    <hyperlink ref="C135" location="5.31!A1" display="Asesorías especializadas, inconformidades y dictámenes concluidos"/>
    <hyperlink ref="C136" location="5.31!A1" display="en la Comisión Nacional de Arbitraje Médico"/>
    <hyperlink ref="C137" location="5.31!A1" display="#5.31.A1"/>
    <hyperlink ref="A139" location="5.32!A1" display="5.32"/>
    <hyperlink ref="C139" location="5.32!A1" display="Inconformidades y dictámenes atendidos en la Comisión"/>
    <hyperlink ref="C140" location="5.32!A1" display="Nacional de Arbitraje Médico"/>
    <hyperlink ref="C141" location="5.32!A1" display="2013, 2014 y 2015"/>
    <hyperlink ref="A143" location="5.33!A1" display="5.33"/>
    <hyperlink ref="C143" location="5.33!A1" display="Inconformidades recibidas y concluidas en la Comisión Nacional"/>
    <hyperlink ref="C144" location="5.33!A1" display="de Arbitraje Médico por tipo de institución médica implicada"/>
    <hyperlink ref="C145" location="5.33!A1" display="#5.33.A1"/>
    <hyperlink ref="A147" location="'Gráfica 5.2'!A1" display="Gráfica 5.2"/>
    <hyperlink ref="C147" location="'Gráfica 5.2'!A1" display="Motivos de las inconformidades concluidas en la Comisión Nacional"/>
    <hyperlink ref="C148" location="'Gráfica 5.2'!A1" display="de Arbitraje Médico por motivo"/>
    <hyperlink ref="C149" location="'Gráfica 5.2'!A1" display="#Gráfica 5.2.A1"/>
    <hyperlink ref="A151" location="5.34a!A1" display="5.34"/>
    <hyperlink ref="C151" location="5.34a!A1" display="Indicadores seleccionados de salud nacionales y en el Estado"/>
    <hyperlink ref="C152" location="5.34a!A1" display="Serie anual de 2002 a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Durango 2016</oddHeader>
    <oddFooter>&amp;R&amp;10&amp;P/&amp;N</oddFooter>
  </headerFooter>
  <rowBreaks count="1" manualBreakCount="1">
    <brk id="8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33"/>
    <col collapsed="false" customWidth="true" hidden="false" outlineLevel="0" max="2" min="2" style="45" width="2.82"/>
    <col collapsed="false" customWidth="true" hidden="false" outlineLevel="0" max="3" min="3" style="45" width="1.5"/>
    <col collapsed="false" customWidth="true" hidden="false" outlineLevel="0" max="4" min="4" style="45" width="14.99"/>
    <col collapsed="false" customWidth="true" hidden="false" outlineLevel="0" max="6" min="5" style="45" width="9.16"/>
    <col collapsed="false" customWidth="true" hidden="false" outlineLevel="0" max="7" min="7" style="45" width="1.65"/>
    <col collapsed="false" customWidth="true" hidden="false" outlineLevel="0" max="8" min="8" style="45" width="9.16"/>
    <col collapsed="false" customWidth="true" hidden="false" outlineLevel="0" max="9" min="9" style="45" width="2.5"/>
    <col collapsed="false" customWidth="true" hidden="false" outlineLevel="0" max="10" min="10" style="45" width="8.5"/>
    <col collapsed="false" customWidth="true" hidden="false" outlineLevel="0" max="11" min="11" style="45" width="2.5"/>
    <col collapsed="false" customWidth="true" hidden="false" outlineLevel="0" max="12" min="12" style="45" width="11.16"/>
    <col collapsed="false" customWidth="true" hidden="false" outlineLevel="0" max="13" min="13" style="45" width="2.5"/>
    <col collapsed="false" customWidth="true" hidden="false" outlineLevel="0" max="14" min="14" style="45" width="9.16"/>
    <col collapsed="false" customWidth="true" hidden="false" outlineLevel="0" max="15" min="15" style="45" width="2.5"/>
    <col collapsed="false" customWidth="true" hidden="false" outlineLevel="0" max="16" min="16" style="45" width="7.16"/>
    <col collapsed="false" customWidth="true" hidden="false" outlineLevel="0" max="17" min="17" style="45" width="2.5"/>
    <col collapsed="false" customWidth="true" hidden="false" outlineLevel="0" max="18" min="18" style="45" width="8.16"/>
    <col collapsed="false" customWidth="true" hidden="false" outlineLevel="0" max="19" min="19" style="45" width="7.16"/>
    <col collapsed="false" customWidth="false" hidden="true" outlineLevel="0" max="257" min="20" style="4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6" t="s">
        <v>28</v>
      </c>
      <c r="B2" s="46"/>
      <c r="C2" s="46"/>
      <c r="D2" s="46"/>
      <c r="E2" s="46"/>
      <c r="F2" s="46"/>
      <c r="G2" s="46"/>
      <c r="H2" s="46"/>
      <c r="I2" s="46"/>
      <c r="J2" s="46"/>
      <c r="K2" s="46"/>
      <c r="L2" s="46"/>
      <c r="M2" s="46"/>
      <c r="N2" s="46"/>
      <c r="O2" s="109"/>
      <c r="P2" s="109"/>
      <c r="Q2" s="109"/>
      <c r="R2" s="144" t="s">
        <v>291</v>
      </c>
      <c r="S2" s="144"/>
      <c r="T2" s="45" t="s">
        <v>114</v>
      </c>
    </row>
    <row r="3" customFormat="false" ht="12.75" hidden="false" customHeight="true" outlineLevel="0" collapsed="false">
      <c r="A3" s="46" t="s">
        <v>8</v>
      </c>
      <c r="B3" s="46"/>
      <c r="C3" s="46"/>
      <c r="D3" s="46"/>
      <c r="E3" s="46"/>
      <c r="F3" s="46"/>
      <c r="G3" s="46"/>
      <c r="H3" s="46"/>
      <c r="I3" s="46"/>
      <c r="J3" s="46"/>
      <c r="K3" s="46"/>
      <c r="L3" s="46"/>
      <c r="M3" s="46"/>
      <c r="N3" s="46"/>
      <c r="O3" s="109"/>
      <c r="P3" s="109"/>
      <c r="Q3" s="109"/>
      <c r="R3" s="109"/>
      <c r="S3" s="48"/>
    </row>
    <row r="4" customFormat="false" ht="12.75" hidden="false" customHeight="false" outlineLevel="0" collapsed="false">
      <c r="A4" s="46" t="n">
        <v>2015</v>
      </c>
      <c r="B4" s="46"/>
      <c r="C4" s="46"/>
      <c r="D4" s="46"/>
      <c r="E4" s="46"/>
      <c r="F4" s="46"/>
      <c r="G4" s="46"/>
      <c r="H4" s="46"/>
      <c r="I4" s="46"/>
      <c r="J4" s="46"/>
      <c r="K4" s="46"/>
      <c r="L4" s="46"/>
      <c r="M4" s="46"/>
      <c r="N4" s="46"/>
      <c r="O4" s="109"/>
      <c r="P4" s="109"/>
      <c r="Q4" s="109"/>
      <c r="R4" s="109"/>
    </row>
    <row r="5" customFormat="false" ht="11.25" hidden="false" customHeight="true" outlineLevel="0" collapsed="false">
      <c r="A5" s="49"/>
      <c r="B5" s="49" t="s">
        <v>183</v>
      </c>
      <c r="C5" s="49" t="s">
        <v>183</v>
      </c>
      <c r="D5" s="49" t="s">
        <v>183</v>
      </c>
      <c r="E5" s="49" t="s">
        <v>183</v>
      </c>
      <c r="F5" s="49" t="s">
        <v>183</v>
      </c>
      <c r="G5" s="49" t="s">
        <v>183</v>
      </c>
      <c r="H5" s="49" t="s">
        <v>183</v>
      </c>
      <c r="I5" s="49" t="s">
        <v>183</v>
      </c>
      <c r="J5" s="49" t="s">
        <v>183</v>
      </c>
      <c r="K5" s="49" t="s">
        <v>183</v>
      </c>
      <c r="L5" s="49" t="s">
        <v>183</v>
      </c>
      <c r="M5" s="49" t="s">
        <v>183</v>
      </c>
      <c r="N5" s="49" t="s">
        <v>183</v>
      </c>
      <c r="O5" s="49" t="s">
        <v>183</v>
      </c>
      <c r="P5" s="49" t="s">
        <v>183</v>
      </c>
      <c r="Q5" s="49" t="s">
        <v>183</v>
      </c>
      <c r="R5" s="49" t="s">
        <v>183</v>
      </c>
      <c r="S5" s="49" t="s">
        <v>183</v>
      </c>
    </row>
    <row r="6" customFormat="false" ht="1.5" hidden="false" customHeight="true" outlineLevel="0" collapsed="false"/>
    <row r="7" customFormat="false" ht="22.5" hidden="false" customHeight="true" outlineLevel="0" collapsed="false">
      <c r="A7" s="50" t="s">
        <v>272</v>
      </c>
      <c r="B7" s="50"/>
      <c r="C7" s="50"/>
      <c r="D7" s="50"/>
      <c r="E7" s="51" t="s">
        <v>116</v>
      </c>
      <c r="F7" s="48" t="s">
        <v>121</v>
      </c>
      <c r="G7" s="48" t="s">
        <v>183</v>
      </c>
      <c r="H7" s="48" t="s">
        <v>184</v>
      </c>
      <c r="I7" s="48" t="s">
        <v>183</v>
      </c>
      <c r="J7" s="48" t="s">
        <v>185</v>
      </c>
      <c r="K7" s="48" t="s">
        <v>183</v>
      </c>
      <c r="L7" s="48" t="s">
        <v>197</v>
      </c>
      <c r="M7" s="48" t="s">
        <v>183</v>
      </c>
      <c r="N7" s="48" t="s">
        <v>198</v>
      </c>
      <c r="O7" s="52" t="s">
        <v>171</v>
      </c>
      <c r="P7" s="48" t="s">
        <v>199</v>
      </c>
      <c r="Q7" s="48" t="s">
        <v>183</v>
      </c>
      <c r="R7" s="48" t="s">
        <v>200</v>
      </c>
      <c r="S7" s="48" t="s">
        <v>201</v>
      </c>
    </row>
    <row r="8" customFormat="false" ht="1.5" hidden="false" customHeight="true" outlineLevel="0" collapsed="false">
      <c r="A8" s="49" t="s">
        <v>183</v>
      </c>
      <c r="B8" s="49" t="s">
        <v>183</v>
      </c>
      <c r="C8" s="49" t="s">
        <v>183</v>
      </c>
      <c r="D8" s="49" t="s">
        <v>183</v>
      </c>
      <c r="E8" s="49" t="s">
        <v>183</v>
      </c>
      <c r="F8" s="49" t="s">
        <v>183</v>
      </c>
      <c r="G8" s="49" t="s">
        <v>183</v>
      </c>
      <c r="H8" s="49" t="s">
        <v>183</v>
      </c>
      <c r="I8" s="49" t="s">
        <v>183</v>
      </c>
      <c r="J8" s="49" t="s">
        <v>183</v>
      </c>
      <c r="K8" s="49" t="s">
        <v>183</v>
      </c>
      <c r="L8" s="49" t="s">
        <v>183</v>
      </c>
      <c r="M8" s="49" t="s">
        <v>183</v>
      </c>
      <c r="N8" s="49" t="s">
        <v>183</v>
      </c>
      <c r="O8" s="49" t="s">
        <v>183</v>
      </c>
      <c r="P8" s="49" t="s">
        <v>183</v>
      </c>
      <c r="Q8" s="49" t="s">
        <v>183</v>
      </c>
      <c r="R8" s="49" t="s">
        <v>183</v>
      </c>
      <c r="S8" s="49" t="s">
        <v>183</v>
      </c>
    </row>
    <row r="9" customFormat="false" ht="23.25" hidden="false" customHeight="true" outlineLevel="0" collapsed="false">
      <c r="A9" s="57" t="s">
        <v>292</v>
      </c>
      <c r="B9" s="57"/>
      <c r="C9" s="57"/>
      <c r="D9" s="57"/>
      <c r="E9" s="74" t="n">
        <f aca="false">SUM(F9:S9)</f>
        <v>6191773</v>
      </c>
      <c r="F9" s="118" t="n">
        <v>2161836</v>
      </c>
      <c r="G9" s="118"/>
      <c r="H9" s="118" t="n">
        <v>673914</v>
      </c>
      <c r="I9" s="118"/>
      <c r="J9" s="118" t="s">
        <v>186</v>
      </c>
      <c r="K9" s="118"/>
      <c r="L9" s="118" t="n">
        <v>791779</v>
      </c>
      <c r="M9" s="118"/>
      <c r="N9" s="118" t="n">
        <v>2484808</v>
      </c>
      <c r="O9" s="75" t="s">
        <v>173</v>
      </c>
      <c r="P9" s="118" t="n">
        <v>42060</v>
      </c>
      <c r="Q9" s="118"/>
      <c r="R9" s="118" t="n">
        <v>8063</v>
      </c>
      <c r="S9" s="118" t="n">
        <v>29313</v>
      </c>
      <c r="T9" s="79"/>
      <c r="U9" s="98"/>
      <c r="V9" s="98"/>
      <c r="W9" s="98"/>
      <c r="X9" s="98"/>
      <c r="Y9" s="98"/>
      <c r="Z9" s="98"/>
      <c r="AA9" s="98"/>
      <c r="AB9" s="98"/>
      <c r="AC9" s="98"/>
      <c r="AD9" s="73"/>
      <c r="AE9" s="73"/>
      <c r="AF9" s="73"/>
      <c r="AG9" s="73"/>
      <c r="AH9" s="73"/>
      <c r="AI9" s="73"/>
      <c r="AJ9" s="73"/>
      <c r="AK9" s="73"/>
      <c r="AL9" s="73"/>
    </row>
    <row r="10" customFormat="false" ht="17.25" hidden="false" customHeight="true" outlineLevel="0" collapsed="false">
      <c r="A10" s="145" t="s">
        <v>293</v>
      </c>
      <c r="B10" s="145"/>
      <c r="C10" s="145"/>
      <c r="D10" s="145"/>
      <c r="E10" s="74" t="n">
        <f aca="false">SUM(F10:S10)</f>
        <v>8245358</v>
      </c>
      <c r="F10" s="58" t="n">
        <v>3199059</v>
      </c>
      <c r="G10" s="58"/>
      <c r="H10" s="58" t="n">
        <v>963855</v>
      </c>
      <c r="I10" s="58"/>
      <c r="J10" s="58" t="s">
        <v>186</v>
      </c>
      <c r="K10" s="58"/>
      <c r="L10" s="58" t="n">
        <v>242450</v>
      </c>
      <c r="M10" s="58"/>
      <c r="N10" s="58" t="n">
        <v>3809542</v>
      </c>
      <c r="O10" s="58"/>
      <c r="P10" s="58" t="n">
        <v>3657</v>
      </c>
      <c r="Q10" s="58"/>
      <c r="R10" s="58" t="n">
        <v>12051</v>
      </c>
      <c r="S10" s="58" t="n">
        <v>14744</v>
      </c>
      <c r="T10" s="79"/>
      <c r="U10" s="98"/>
      <c r="V10" s="98"/>
      <c r="W10" s="98"/>
      <c r="X10" s="98"/>
      <c r="Y10" s="98"/>
      <c r="Z10" s="98"/>
      <c r="AA10" s="98"/>
      <c r="AB10" s="98"/>
      <c r="AC10" s="98"/>
    </row>
    <row r="11" customFormat="false" ht="17.25" hidden="false" customHeight="true" outlineLevel="0" collapsed="false">
      <c r="A11" s="145" t="s">
        <v>294</v>
      </c>
      <c r="B11" s="145"/>
      <c r="C11" s="145"/>
      <c r="D11" s="145"/>
      <c r="E11" s="74" t="n">
        <f aca="false">SUM(F11:S11)</f>
        <v>920353</v>
      </c>
      <c r="F11" s="58" t="n">
        <v>276112</v>
      </c>
      <c r="G11" s="58"/>
      <c r="H11" s="58" t="n">
        <v>145957</v>
      </c>
      <c r="I11" s="58"/>
      <c r="J11" s="58" t="s">
        <v>186</v>
      </c>
      <c r="K11" s="58"/>
      <c r="L11" s="58" t="n">
        <v>0</v>
      </c>
      <c r="M11" s="58"/>
      <c r="N11" s="58" t="n">
        <v>88802</v>
      </c>
      <c r="O11" s="58"/>
      <c r="P11" s="58" t="n">
        <v>4629</v>
      </c>
      <c r="Q11" s="58"/>
      <c r="R11" s="58" t="n">
        <v>338821</v>
      </c>
      <c r="S11" s="58" t="n">
        <v>66032</v>
      </c>
      <c r="T11" s="79"/>
      <c r="U11" s="98"/>
      <c r="V11" s="98"/>
      <c r="W11" s="98"/>
      <c r="X11" s="98"/>
      <c r="Y11" s="98"/>
      <c r="Z11" s="98"/>
      <c r="AA11" s="98"/>
      <c r="AB11" s="98"/>
      <c r="AC11" s="98"/>
    </row>
    <row r="12" customFormat="false" ht="17.25" hidden="false" customHeight="true" outlineLevel="0" collapsed="false">
      <c r="A12" s="145" t="s">
        <v>295</v>
      </c>
      <c r="B12" s="145"/>
      <c r="C12" s="145"/>
      <c r="D12" s="145"/>
      <c r="E12" s="74" t="n">
        <f aca="false">SUM(F12:S12)</f>
        <v>101441</v>
      </c>
      <c r="F12" s="58" t="n">
        <v>32159</v>
      </c>
      <c r="G12" s="58"/>
      <c r="H12" s="58" t="n">
        <v>11453</v>
      </c>
      <c r="I12" s="58"/>
      <c r="J12" s="58" t="s">
        <v>186</v>
      </c>
      <c r="K12" s="58"/>
      <c r="L12" s="58" t="n">
        <v>5926</v>
      </c>
      <c r="M12" s="58"/>
      <c r="N12" s="58" t="n">
        <v>50951</v>
      </c>
      <c r="O12" s="58"/>
      <c r="P12" s="58" t="n">
        <v>0</v>
      </c>
      <c r="Q12" s="58"/>
      <c r="R12" s="58" t="n">
        <v>0</v>
      </c>
      <c r="S12" s="58" t="n">
        <v>952</v>
      </c>
      <c r="T12" s="79"/>
      <c r="U12" s="98"/>
      <c r="V12" s="98"/>
      <c r="W12" s="98"/>
      <c r="X12" s="98"/>
      <c r="Y12" s="98"/>
      <c r="Z12" s="98"/>
      <c r="AA12" s="98"/>
      <c r="AB12" s="98"/>
      <c r="AC12" s="98"/>
    </row>
    <row r="13" customFormat="false" ht="28.5" hidden="false" customHeight="true" outlineLevel="0" collapsed="false">
      <c r="A13" s="146" t="s">
        <v>296</v>
      </c>
      <c r="B13" s="146"/>
      <c r="C13" s="146"/>
      <c r="D13" s="146"/>
      <c r="E13" s="74" t="n">
        <f aca="false">SUM(F13:S13)</f>
        <v>63090</v>
      </c>
      <c r="F13" s="58" t="n">
        <v>30534</v>
      </c>
      <c r="G13" s="58"/>
      <c r="H13" s="58" t="n">
        <v>6935</v>
      </c>
      <c r="I13" s="58"/>
      <c r="J13" s="58" t="s">
        <v>186</v>
      </c>
      <c r="K13" s="58"/>
      <c r="L13" s="58" t="n">
        <v>1795</v>
      </c>
      <c r="M13" s="58"/>
      <c r="N13" s="58" t="n">
        <v>22956</v>
      </c>
      <c r="O13" s="58"/>
      <c r="P13" s="58" t="n">
        <v>652</v>
      </c>
      <c r="Q13" s="75" t="s">
        <v>176</v>
      </c>
      <c r="R13" s="58" t="n">
        <v>0</v>
      </c>
      <c r="S13" s="58" t="n">
        <v>218</v>
      </c>
      <c r="T13" s="79"/>
      <c r="U13" s="98"/>
      <c r="V13" s="98"/>
      <c r="W13" s="98"/>
      <c r="X13" s="98"/>
      <c r="Y13" s="98"/>
      <c r="Z13" s="98"/>
      <c r="AA13" s="98"/>
      <c r="AB13" s="98"/>
      <c r="AC13" s="98"/>
    </row>
    <row r="14" customFormat="false" ht="28.5" hidden="false" customHeight="true" outlineLevel="0" collapsed="false">
      <c r="A14" s="145" t="s">
        <v>297</v>
      </c>
      <c r="B14" s="145"/>
      <c r="C14" s="145"/>
      <c r="D14" s="145"/>
      <c r="E14" s="74" t="n">
        <f aca="false">SUM(F14:S14)</f>
        <v>3832</v>
      </c>
      <c r="F14" s="58" t="n">
        <v>1546</v>
      </c>
      <c r="G14" s="58"/>
      <c r="H14" s="58" t="n">
        <v>390</v>
      </c>
      <c r="I14" s="58"/>
      <c r="J14" s="58" t="s">
        <v>186</v>
      </c>
      <c r="K14" s="58"/>
      <c r="L14" s="58" t="n">
        <v>53</v>
      </c>
      <c r="M14" s="58"/>
      <c r="N14" s="58" t="n">
        <v>1842</v>
      </c>
      <c r="O14" s="58"/>
      <c r="P14" s="58" t="n">
        <v>0</v>
      </c>
      <c r="Q14" s="58"/>
      <c r="R14" s="58" t="n">
        <v>0</v>
      </c>
      <c r="S14" s="58" t="n">
        <v>1</v>
      </c>
      <c r="T14" s="79"/>
      <c r="U14" s="98"/>
      <c r="V14" s="98"/>
      <c r="W14" s="98"/>
      <c r="X14" s="98"/>
      <c r="Y14" s="98"/>
      <c r="Z14" s="98"/>
      <c r="AA14" s="98"/>
      <c r="AB14" s="98"/>
      <c r="AC14" s="98"/>
    </row>
    <row r="15" customFormat="false" ht="17.25" hidden="false" customHeight="true" outlineLevel="0" collapsed="false">
      <c r="A15" s="57" t="s">
        <v>298</v>
      </c>
      <c r="B15" s="57"/>
      <c r="C15" s="57"/>
      <c r="D15" s="57"/>
      <c r="E15" s="74" t="n">
        <f aca="false">SUM(F15:S15)</f>
        <v>31148</v>
      </c>
      <c r="F15" s="58" t="n">
        <v>9222</v>
      </c>
      <c r="G15" s="58"/>
      <c r="H15" s="58" t="n">
        <v>1156</v>
      </c>
      <c r="I15" s="58"/>
      <c r="J15" s="58" t="s">
        <v>186</v>
      </c>
      <c r="K15" s="58"/>
      <c r="L15" s="58" t="n">
        <v>2007</v>
      </c>
      <c r="M15" s="58"/>
      <c r="N15" s="58" t="n">
        <v>18763</v>
      </c>
      <c r="O15" s="58"/>
      <c r="P15" s="58" t="n">
        <v>0</v>
      </c>
      <c r="Q15" s="58"/>
      <c r="R15" s="58" t="n">
        <v>0</v>
      </c>
      <c r="S15" s="58" t="n">
        <v>0</v>
      </c>
      <c r="T15" s="79"/>
      <c r="U15" s="98"/>
      <c r="V15" s="98"/>
      <c r="W15" s="98"/>
      <c r="X15" s="98"/>
      <c r="Y15" s="98"/>
      <c r="Z15" s="98"/>
      <c r="AA15" s="98"/>
      <c r="AB15" s="98"/>
      <c r="AC15" s="98"/>
    </row>
    <row r="16" customFormat="false" ht="17.25" hidden="false" customHeight="true" outlineLevel="0" collapsed="false">
      <c r="A16" s="57" t="s">
        <v>299</v>
      </c>
      <c r="B16" s="57"/>
      <c r="C16" s="57"/>
      <c r="D16" s="57"/>
      <c r="E16" s="74" t="n">
        <f aca="false">SUM(F16:S16)</f>
        <v>3480</v>
      </c>
      <c r="F16" s="58" t="n">
        <v>982</v>
      </c>
      <c r="G16" s="58"/>
      <c r="H16" s="58" t="n">
        <v>206</v>
      </c>
      <c r="I16" s="58"/>
      <c r="J16" s="58" t="s">
        <v>186</v>
      </c>
      <c r="K16" s="58"/>
      <c r="L16" s="58" t="n">
        <v>195</v>
      </c>
      <c r="M16" s="58"/>
      <c r="N16" s="58" t="n">
        <v>2097</v>
      </c>
      <c r="O16" s="58"/>
      <c r="P16" s="58" t="n">
        <v>0</v>
      </c>
      <c r="Q16" s="58"/>
      <c r="R16" s="58" t="n">
        <v>0</v>
      </c>
      <c r="S16" s="58" t="n">
        <v>0</v>
      </c>
      <c r="T16" s="79"/>
      <c r="U16" s="98"/>
      <c r="V16" s="98"/>
      <c r="W16" s="98"/>
      <c r="X16" s="98"/>
      <c r="Y16" s="98"/>
      <c r="Z16" s="98"/>
      <c r="AA16" s="98"/>
      <c r="AB16" s="98"/>
      <c r="AC16" s="98"/>
    </row>
    <row r="17" customFormat="false" ht="28.5" hidden="false" customHeight="true" outlineLevel="0" collapsed="false">
      <c r="A17" s="145" t="s">
        <v>300</v>
      </c>
      <c r="B17" s="145"/>
      <c r="C17" s="145"/>
      <c r="D17" s="145"/>
      <c r="E17" s="74" t="n">
        <f aca="false">SUM(F17:S17)</f>
        <v>1835042</v>
      </c>
      <c r="F17" s="58" t="n">
        <v>754426</v>
      </c>
      <c r="G17" s="58"/>
      <c r="H17" s="58" t="n">
        <v>163162</v>
      </c>
      <c r="I17" s="58"/>
      <c r="J17" s="58" t="s">
        <v>186</v>
      </c>
      <c r="K17" s="58"/>
      <c r="L17" s="58" t="n">
        <v>204817</v>
      </c>
      <c r="M17" s="58"/>
      <c r="N17" s="58" t="n">
        <v>711160</v>
      </c>
      <c r="O17" s="58"/>
      <c r="P17" s="58" t="n">
        <v>0</v>
      </c>
      <c r="Q17" s="58"/>
      <c r="R17" s="58" t="n">
        <v>0</v>
      </c>
      <c r="S17" s="58" t="n">
        <v>1477</v>
      </c>
      <c r="T17" s="79"/>
      <c r="U17" s="98"/>
      <c r="V17" s="98"/>
      <c r="W17" s="98"/>
      <c r="X17" s="98"/>
      <c r="Y17" s="98"/>
      <c r="Z17" s="98"/>
      <c r="AA17" s="98"/>
      <c r="AB17" s="98"/>
      <c r="AC17" s="98"/>
    </row>
    <row r="18" customFormat="false" ht="28.5" hidden="false" customHeight="true" outlineLevel="0" collapsed="false">
      <c r="A18" s="146" t="s">
        <v>301</v>
      </c>
      <c r="B18" s="146"/>
      <c r="C18" s="146"/>
      <c r="D18" s="146"/>
      <c r="E18" s="74" t="n">
        <f aca="false">SUM(F18:S18)</f>
        <v>1280765</v>
      </c>
      <c r="F18" s="58" t="n">
        <v>54119</v>
      </c>
      <c r="G18" s="58"/>
      <c r="H18" s="58" t="n">
        <v>1150672</v>
      </c>
      <c r="I18" s="58"/>
      <c r="J18" s="58" t="s">
        <v>186</v>
      </c>
      <c r="K18" s="58"/>
      <c r="L18" s="58" t="n">
        <v>50323</v>
      </c>
      <c r="M18" s="58"/>
      <c r="N18" s="58" t="n">
        <v>24199</v>
      </c>
      <c r="O18" s="75" t="s">
        <v>238</v>
      </c>
      <c r="P18" s="58" t="n">
        <v>788</v>
      </c>
      <c r="Q18" s="58"/>
      <c r="R18" s="58" t="n">
        <v>544</v>
      </c>
      <c r="S18" s="58" t="n">
        <v>120</v>
      </c>
      <c r="T18" s="79"/>
      <c r="U18" s="98"/>
      <c r="V18" s="98"/>
      <c r="W18" s="98"/>
      <c r="X18" s="98"/>
      <c r="Y18" s="98"/>
      <c r="Z18" s="98"/>
      <c r="AA18" s="98"/>
      <c r="AB18" s="98"/>
      <c r="AC18" s="98"/>
    </row>
    <row r="19" customFormat="false" ht="28.5" hidden="false" customHeight="true" outlineLevel="0" collapsed="false">
      <c r="A19" s="145" t="s">
        <v>302</v>
      </c>
      <c r="B19" s="145"/>
      <c r="C19" s="145"/>
      <c r="D19" s="145"/>
      <c r="E19" s="74" t="n">
        <f aca="false">SUM(F19:S19)</f>
        <v>222629</v>
      </c>
      <c r="F19" s="58" t="n">
        <v>19101</v>
      </c>
      <c r="G19" s="58"/>
      <c r="H19" s="58" t="n">
        <v>14811</v>
      </c>
      <c r="I19" s="58"/>
      <c r="J19" s="58" t="s">
        <v>186</v>
      </c>
      <c r="K19" s="58"/>
      <c r="L19" s="58" t="n">
        <v>72288</v>
      </c>
      <c r="M19" s="58"/>
      <c r="N19" s="58" t="n">
        <v>116429</v>
      </c>
      <c r="O19" s="58"/>
      <c r="P19" s="58" t="n">
        <v>0</v>
      </c>
      <c r="Q19" s="58"/>
      <c r="R19" s="58" t="n">
        <v>0</v>
      </c>
      <c r="S19" s="58" t="n">
        <v>0</v>
      </c>
      <c r="T19" s="79"/>
      <c r="U19" s="98"/>
      <c r="V19" s="98"/>
      <c r="W19" s="98"/>
      <c r="X19" s="98"/>
      <c r="Y19" s="98"/>
      <c r="Z19" s="98"/>
      <c r="AA19" s="98"/>
      <c r="AB19" s="98"/>
      <c r="AC19" s="98"/>
    </row>
    <row r="20" customFormat="false" ht="11.25" hidden="false" customHeight="true" outlineLevel="0" collapsed="false">
      <c r="A20" s="147" t="s">
        <v>183</v>
      </c>
      <c r="B20" s="147"/>
      <c r="C20" s="147"/>
      <c r="D20" s="147"/>
      <c r="E20" s="49" t="s">
        <v>183</v>
      </c>
      <c r="F20" s="49" t="s">
        <v>183</v>
      </c>
      <c r="G20" s="49" t="s">
        <v>183</v>
      </c>
      <c r="H20" s="49" t="s">
        <v>183</v>
      </c>
      <c r="I20" s="49" t="s">
        <v>183</v>
      </c>
      <c r="J20" s="49" t="s">
        <v>183</v>
      </c>
      <c r="K20" s="49" t="s">
        <v>183</v>
      </c>
      <c r="L20" s="49" t="s">
        <v>183</v>
      </c>
      <c r="M20" s="49" t="s">
        <v>183</v>
      </c>
      <c r="N20" s="49" t="s">
        <v>183</v>
      </c>
      <c r="O20" s="49" t="s">
        <v>183</v>
      </c>
      <c r="P20" s="49" t="s">
        <v>183</v>
      </c>
      <c r="Q20" s="49" t="s">
        <v>183</v>
      </c>
      <c r="R20" s="49" t="s">
        <v>183</v>
      </c>
      <c r="S20" s="49" t="s">
        <v>183</v>
      </c>
    </row>
    <row r="21" customFormat="false" ht="11.25" hidden="false" customHeight="true" outlineLevel="0" collapsed="false"/>
    <row r="22" customFormat="false" ht="11.25" hidden="false" customHeight="true" outlineLevel="0" collapsed="false">
      <c r="A22" s="62" t="s">
        <v>169</v>
      </c>
      <c r="B22" s="62"/>
      <c r="C22" s="62" t="s">
        <v>191</v>
      </c>
      <c r="D22" s="62"/>
      <c r="E22" s="62"/>
      <c r="F22" s="62"/>
      <c r="G22" s="62"/>
      <c r="H22" s="62"/>
      <c r="I22" s="62"/>
      <c r="J22" s="62"/>
      <c r="K22" s="62"/>
      <c r="L22" s="62"/>
      <c r="M22" s="62"/>
      <c r="N22" s="62"/>
      <c r="O22" s="62"/>
      <c r="P22" s="62"/>
      <c r="Q22" s="62"/>
      <c r="R22" s="62"/>
      <c r="S22" s="62"/>
    </row>
    <row r="23" customFormat="false" ht="11.25" hidden="false" customHeight="true" outlineLevel="0" collapsed="false">
      <c r="A23" s="52" t="s">
        <v>171</v>
      </c>
      <c r="B23" s="148" t="s">
        <v>211</v>
      </c>
      <c r="C23" s="148"/>
      <c r="D23" s="148"/>
      <c r="E23" s="148"/>
      <c r="F23" s="148"/>
      <c r="G23" s="148"/>
      <c r="H23" s="148"/>
      <c r="I23" s="148"/>
      <c r="J23" s="148"/>
      <c r="K23" s="148"/>
      <c r="L23" s="148"/>
      <c r="M23" s="148"/>
      <c r="N23" s="148"/>
      <c r="O23" s="148"/>
      <c r="P23" s="148"/>
      <c r="Q23" s="148"/>
      <c r="R23" s="148"/>
      <c r="S23" s="148"/>
    </row>
    <row r="24" customFormat="false" ht="11.25" hidden="false" customHeight="true" outlineLevel="0" collapsed="false">
      <c r="A24" s="52" t="s">
        <v>173</v>
      </c>
      <c r="B24" s="148" t="s">
        <v>303</v>
      </c>
      <c r="C24" s="148"/>
      <c r="D24" s="148"/>
      <c r="E24" s="148"/>
      <c r="F24" s="148"/>
      <c r="G24" s="148"/>
      <c r="H24" s="148"/>
      <c r="I24" s="148"/>
      <c r="J24" s="148"/>
      <c r="K24" s="148"/>
      <c r="L24" s="148"/>
      <c r="M24" s="148"/>
      <c r="N24" s="148"/>
      <c r="O24" s="148"/>
      <c r="P24" s="148"/>
      <c r="Q24" s="148"/>
      <c r="R24" s="148"/>
      <c r="S24" s="148"/>
    </row>
    <row r="25" customFormat="false" ht="11.25" hidden="false" customHeight="true" outlineLevel="0" collapsed="false">
      <c r="A25" s="52" t="s">
        <v>125</v>
      </c>
      <c r="B25" s="63" t="s">
        <v>304</v>
      </c>
      <c r="C25" s="63"/>
      <c r="D25" s="63"/>
      <c r="E25" s="63"/>
      <c r="F25" s="63"/>
      <c r="G25" s="63"/>
      <c r="H25" s="63"/>
      <c r="I25" s="63"/>
      <c r="J25" s="63"/>
      <c r="K25" s="63"/>
      <c r="L25" s="63"/>
      <c r="M25" s="63"/>
      <c r="N25" s="63"/>
      <c r="O25" s="63"/>
      <c r="P25" s="63"/>
      <c r="Q25" s="63"/>
      <c r="R25" s="63"/>
      <c r="S25" s="63"/>
    </row>
    <row r="26" customFormat="false" ht="11.25" hidden="false" customHeight="true" outlineLevel="0" collapsed="false">
      <c r="A26" s="52"/>
      <c r="B26" s="63"/>
      <c r="C26" s="63"/>
      <c r="D26" s="63"/>
      <c r="E26" s="63"/>
      <c r="F26" s="63"/>
      <c r="G26" s="63"/>
      <c r="H26" s="63"/>
      <c r="I26" s="63"/>
      <c r="J26" s="63"/>
      <c r="K26" s="63"/>
      <c r="L26" s="63"/>
      <c r="M26" s="63"/>
      <c r="N26" s="63"/>
      <c r="O26" s="63"/>
      <c r="P26" s="63"/>
      <c r="Q26" s="63"/>
      <c r="R26" s="63"/>
      <c r="S26" s="63"/>
    </row>
    <row r="27" customFormat="false" ht="11.25" hidden="false" customHeight="true" outlineLevel="0" collapsed="false">
      <c r="A27" s="52"/>
      <c r="B27" s="63"/>
      <c r="C27" s="63"/>
      <c r="D27" s="63"/>
      <c r="E27" s="63"/>
      <c r="F27" s="63"/>
      <c r="G27" s="63"/>
      <c r="H27" s="63"/>
      <c r="I27" s="63"/>
      <c r="J27" s="63"/>
      <c r="K27" s="63"/>
      <c r="L27" s="63"/>
      <c r="M27" s="63"/>
      <c r="N27" s="63"/>
      <c r="O27" s="63"/>
      <c r="P27" s="63"/>
      <c r="Q27" s="63"/>
      <c r="R27" s="63"/>
      <c r="S27" s="63"/>
    </row>
    <row r="28" customFormat="false" ht="11.25" hidden="false" customHeight="true" outlineLevel="0" collapsed="false">
      <c r="A28" s="52" t="s">
        <v>176</v>
      </c>
      <c r="B28" s="148" t="s">
        <v>305</v>
      </c>
      <c r="C28" s="148"/>
      <c r="D28" s="148"/>
      <c r="E28" s="148"/>
      <c r="F28" s="148"/>
      <c r="G28" s="148"/>
      <c r="H28" s="148"/>
      <c r="I28" s="148"/>
      <c r="J28" s="148"/>
      <c r="K28" s="148"/>
      <c r="L28" s="148"/>
      <c r="M28" s="148"/>
      <c r="N28" s="148"/>
      <c r="O28" s="148"/>
      <c r="P28" s="148"/>
      <c r="Q28" s="148"/>
      <c r="R28" s="148"/>
      <c r="S28" s="148"/>
    </row>
    <row r="29" customFormat="false" ht="11.25" hidden="false" customHeight="true" outlineLevel="0" collapsed="false">
      <c r="A29" s="52" t="s">
        <v>178</v>
      </c>
      <c r="B29" s="63" t="s">
        <v>306</v>
      </c>
      <c r="C29" s="63"/>
      <c r="D29" s="63"/>
      <c r="E29" s="63"/>
      <c r="F29" s="63"/>
      <c r="G29" s="63"/>
      <c r="H29" s="63"/>
      <c r="I29" s="63"/>
      <c r="J29" s="63"/>
      <c r="K29" s="63"/>
      <c r="L29" s="63"/>
      <c r="M29" s="63"/>
      <c r="N29" s="63"/>
      <c r="O29" s="63"/>
      <c r="P29" s="63"/>
      <c r="Q29" s="63"/>
      <c r="R29" s="63"/>
      <c r="S29" s="63"/>
    </row>
    <row r="30" customFormat="false" ht="11.25" hidden="false" customHeight="true" outlineLevel="0" collapsed="false">
      <c r="A30" s="52"/>
      <c r="B30" s="63"/>
      <c r="C30" s="63"/>
      <c r="D30" s="63"/>
      <c r="E30" s="63"/>
      <c r="F30" s="63"/>
      <c r="G30" s="63"/>
      <c r="H30" s="63"/>
      <c r="I30" s="63"/>
      <c r="J30" s="63"/>
      <c r="K30" s="63"/>
      <c r="L30" s="63"/>
      <c r="M30" s="63"/>
      <c r="N30" s="63"/>
      <c r="O30" s="63"/>
      <c r="P30" s="63"/>
      <c r="Q30" s="63"/>
      <c r="R30" s="63"/>
      <c r="S30" s="63"/>
    </row>
    <row r="31" customFormat="false" ht="11.25" hidden="false" customHeight="true" outlineLevel="0" collapsed="false">
      <c r="A31" s="67" t="s">
        <v>238</v>
      </c>
      <c r="B31" s="112" t="s">
        <v>307</v>
      </c>
      <c r="C31" s="112"/>
      <c r="D31" s="112"/>
      <c r="E31" s="112"/>
      <c r="F31" s="112"/>
      <c r="G31" s="112"/>
      <c r="H31" s="112"/>
      <c r="I31" s="112"/>
      <c r="J31" s="112"/>
      <c r="K31" s="112"/>
      <c r="L31" s="112"/>
      <c r="M31" s="112"/>
      <c r="N31" s="112"/>
      <c r="O31" s="112"/>
      <c r="P31" s="112"/>
      <c r="Q31" s="112"/>
      <c r="R31" s="112"/>
      <c r="S31" s="112"/>
    </row>
    <row r="32" customFormat="false" ht="11.25" hidden="false" customHeight="true" outlineLevel="0" collapsed="false">
      <c r="A32" s="67"/>
      <c r="B32" s="112"/>
      <c r="C32" s="112"/>
      <c r="D32" s="112"/>
      <c r="E32" s="112"/>
      <c r="F32" s="112"/>
      <c r="G32" s="112"/>
      <c r="H32" s="112"/>
      <c r="I32" s="112"/>
      <c r="J32" s="112"/>
      <c r="K32" s="112"/>
      <c r="L32" s="112"/>
      <c r="M32" s="112"/>
      <c r="N32" s="112"/>
      <c r="O32" s="112"/>
      <c r="P32" s="112"/>
      <c r="Q32" s="112"/>
      <c r="R32" s="112"/>
      <c r="S32" s="112"/>
    </row>
    <row r="33" customFormat="false" ht="11.25" hidden="false" customHeight="true" outlineLevel="0" collapsed="false">
      <c r="A33" s="57" t="s">
        <v>180</v>
      </c>
      <c r="B33" s="57"/>
      <c r="C33" s="57"/>
      <c r="D33" s="84" t="s">
        <v>195</v>
      </c>
      <c r="E33" s="84"/>
      <c r="F33" s="84"/>
      <c r="G33" s="84"/>
      <c r="H33" s="84"/>
      <c r="I33" s="84"/>
      <c r="J33" s="84"/>
      <c r="K33" s="84"/>
      <c r="L33" s="84"/>
      <c r="M33" s="84"/>
      <c r="N33" s="84"/>
      <c r="O33" s="84"/>
      <c r="P33" s="84"/>
      <c r="Q33" s="84"/>
      <c r="R33" s="84"/>
      <c r="S33" s="84"/>
    </row>
    <row r="34" customFormat="false" ht="11.25" hidden="false" customHeight="true" outlineLevel="0" collapsed="false">
      <c r="D34" s="84" t="s">
        <v>251</v>
      </c>
      <c r="E34" s="84"/>
      <c r="F34" s="84"/>
      <c r="G34" s="84"/>
      <c r="H34" s="84"/>
      <c r="I34" s="84"/>
      <c r="J34" s="84"/>
      <c r="K34" s="84"/>
      <c r="L34" s="84"/>
      <c r="M34" s="84"/>
      <c r="N34" s="84"/>
      <c r="O34" s="84"/>
      <c r="P34" s="84"/>
      <c r="Q34" s="84"/>
      <c r="R34" s="84"/>
      <c r="S34" s="84"/>
    </row>
    <row r="35" customFormat="false" ht="11.25" hidden="false" customHeight="true" outlineLevel="0" collapsed="false">
      <c r="D35" s="84" t="s">
        <v>252</v>
      </c>
      <c r="E35" s="84"/>
      <c r="F35" s="84"/>
      <c r="G35" s="84"/>
      <c r="H35" s="84"/>
      <c r="I35" s="84"/>
      <c r="J35" s="84"/>
      <c r="K35" s="84"/>
      <c r="L35" s="84"/>
      <c r="M35" s="84"/>
      <c r="N35" s="84"/>
      <c r="O35" s="84"/>
      <c r="P35" s="84"/>
      <c r="Q35" s="84"/>
      <c r="R35" s="84"/>
      <c r="S35" s="84"/>
    </row>
    <row r="36" customFormat="false" ht="11.25" hidden="false" customHeight="true" outlineLevel="0" collapsed="false">
      <c r="D36" s="84" t="s">
        <v>213</v>
      </c>
      <c r="E36" s="84"/>
      <c r="F36" s="84"/>
      <c r="G36" s="84"/>
      <c r="H36" s="84"/>
      <c r="I36" s="84"/>
      <c r="J36" s="84"/>
      <c r="K36" s="84"/>
      <c r="L36" s="84"/>
      <c r="M36" s="84"/>
      <c r="N36" s="84"/>
      <c r="O36" s="84"/>
      <c r="P36" s="84"/>
      <c r="Q36" s="84"/>
      <c r="R36" s="84"/>
      <c r="S36" s="84"/>
    </row>
    <row r="37" customFormat="false" ht="11.25" hidden="false" customHeight="true" outlineLevel="0" collapsed="false">
      <c r="D37" s="63" t="s">
        <v>214</v>
      </c>
      <c r="E37" s="63"/>
      <c r="F37" s="63"/>
      <c r="G37" s="63"/>
      <c r="H37" s="63"/>
      <c r="I37" s="63"/>
      <c r="J37" s="63"/>
      <c r="K37" s="63"/>
      <c r="L37" s="63"/>
      <c r="M37" s="63"/>
      <c r="N37" s="63"/>
      <c r="O37" s="63"/>
      <c r="P37" s="63"/>
      <c r="Q37" s="63"/>
      <c r="R37" s="63"/>
      <c r="S37" s="63"/>
    </row>
    <row r="38" customFormat="false" ht="11.25" hidden="false" customHeight="true" outlineLevel="0" collapsed="false">
      <c r="D38" s="63"/>
      <c r="E38" s="63"/>
      <c r="F38" s="63"/>
      <c r="G38" s="63"/>
      <c r="H38" s="63"/>
      <c r="I38" s="63"/>
      <c r="J38" s="63"/>
      <c r="K38" s="63"/>
      <c r="L38" s="63"/>
      <c r="M38" s="63"/>
      <c r="N38" s="63"/>
      <c r="O38" s="63"/>
      <c r="P38" s="63"/>
      <c r="Q38" s="63"/>
      <c r="R38" s="63"/>
      <c r="S38" s="63"/>
    </row>
    <row r="39" customFormat="false" ht="11.25" hidden="false" customHeight="true" outlineLevel="0" collapsed="false">
      <c r="D39" s="84" t="s">
        <v>215</v>
      </c>
      <c r="E39" s="84"/>
      <c r="F39" s="84"/>
      <c r="G39" s="84"/>
      <c r="H39" s="84"/>
      <c r="I39" s="84"/>
      <c r="J39" s="84"/>
      <c r="K39" s="84"/>
      <c r="L39" s="84"/>
      <c r="M39" s="84"/>
      <c r="N39" s="84"/>
      <c r="O39" s="84"/>
      <c r="P39" s="84"/>
      <c r="Q39" s="84"/>
      <c r="R39" s="84"/>
      <c r="S39" s="84"/>
    </row>
    <row r="40" customFormat="false" ht="11.25" hidden="false" customHeight="true" outlineLevel="0" collapsed="false">
      <c r="D40" s="84" t="s">
        <v>216</v>
      </c>
      <c r="E40" s="84"/>
      <c r="F40" s="84"/>
      <c r="G40" s="84"/>
      <c r="H40" s="84"/>
      <c r="I40" s="84"/>
      <c r="J40" s="84"/>
      <c r="K40" s="84"/>
      <c r="L40" s="84"/>
      <c r="M40" s="84"/>
      <c r="N40" s="84"/>
      <c r="O40" s="84"/>
      <c r="P40" s="84"/>
      <c r="Q40" s="84"/>
      <c r="R40" s="84"/>
      <c r="S40" s="84"/>
    </row>
    <row r="41" customFormat="false" ht="11.25" hidden="false" customHeight="true" outlineLevel="0" collapsed="false">
      <c r="D41" s="63" t="s">
        <v>217</v>
      </c>
      <c r="E41" s="63"/>
      <c r="F41" s="63"/>
      <c r="G41" s="63"/>
      <c r="H41" s="63"/>
      <c r="I41" s="63"/>
      <c r="J41" s="63"/>
      <c r="K41" s="63"/>
      <c r="L41" s="63"/>
      <c r="M41" s="63"/>
      <c r="N41" s="63"/>
      <c r="O41" s="63"/>
      <c r="P41" s="63"/>
      <c r="Q41" s="63"/>
      <c r="R41" s="63"/>
      <c r="S41" s="63"/>
    </row>
    <row r="42" customFormat="false" ht="11.25" hidden="false" customHeight="true" outlineLevel="0" collapsed="false">
      <c r="D42" s="63"/>
      <c r="E42" s="63"/>
      <c r="F42" s="63"/>
      <c r="G42" s="63"/>
      <c r="H42" s="63"/>
      <c r="I42" s="63"/>
      <c r="J42" s="63"/>
      <c r="K42" s="63"/>
      <c r="L42" s="63"/>
      <c r="M42" s="63"/>
      <c r="N42" s="63"/>
      <c r="O42" s="63"/>
      <c r="P42" s="63"/>
      <c r="Q42" s="63"/>
      <c r="R42" s="63"/>
      <c r="S42" s="63"/>
    </row>
    <row r="43" customFormat="false" ht="11.25" hidden="true" customHeight="true" outlineLevel="0" collapsed="false">
      <c r="A43" s="45" t="s">
        <v>114</v>
      </c>
    </row>
  </sheetData>
  <mergeCells count="34">
    <mergeCell ref="A2:N2"/>
    <mergeCell ref="R2:S2"/>
    <mergeCell ref="A3:N3"/>
    <mergeCell ref="A4:N4"/>
    <mergeCell ref="A7:D7"/>
    <mergeCell ref="A9:D9"/>
    <mergeCell ref="A10:D10"/>
    <mergeCell ref="A11:D11"/>
    <mergeCell ref="A12:D12"/>
    <mergeCell ref="A13:D13"/>
    <mergeCell ref="A14:D14"/>
    <mergeCell ref="A15:D15"/>
    <mergeCell ref="A16:D16"/>
    <mergeCell ref="A17:D17"/>
    <mergeCell ref="A18:D18"/>
    <mergeCell ref="A19:D19"/>
    <mergeCell ref="A20:D20"/>
    <mergeCell ref="A22:B22"/>
    <mergeCell ref="C22:S22"/>
    <mergeCell ref="B23:S23"/>
    <mergeCell ref="B24:S24"/>
    <mergeCell ref="B25:S27"/>
    <mergeCell ref="B28:S28"/>
    <mergeCell ref="B29:S30"/>
    <mergeCell ref="B31:S32"/>
    <mergeCell ref="A33:C33"/>
    <mergeCell ref="D33:S33"/>
    <mergeCell ref="D34:S34"/>
    <mergeCell ref="D35:S35"/>
    <mergeCell ref="D36:S36"/>
    <mergeCell ref="D37:S38"/>
    <mergeCell ref="D39:S39"/>
    <mergeCell ref="D40:S40"/>
    <mergeCell ref="D41:S42"/>
  </mergeCells>
  <hyperlinks>
    <hyperlink ref="R2" location="Índice!A1" display="Cuadro 5.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33"/>
    <col collapsed="false" customWidth="true" hidden="false" outlineLevel="0" max="2" min="2" style="45" width="2.82"/>
    <col collapsed="false" customWidth="true" hidden="false" outlineLevel="0" max="3" min="3" style="45" width="1.5"/>
    <col collapsed="false" customWidth="true" hidden="false" outlineLevel="0" max="4" min="4" style="45" width="19.99"/>
    <col collapsed="false" customWidth="true" hidden="false" outlineLevel="0" max="5" min="5" style="45" width="10.16"/>
    <col collapsed="false" customWidth="true" hidden="false" outlineLevel="0" max="6" min="6" style="45" width="8.82"/>
    <col collapsed="false" customWidth="true" hidden="false" outlineLevel="0" max="7" min="7" style="45" width="2.5"/>
    <col collapsed="false" customWidth="true" hidden="false" outlineLevel="0" max="9" min="8" style="45" width="8.82"/>
    <col collapsed="false" customWidth="true" hidden="false" outlineLevel="0" max="10" min="10" style="45" width="11.16"/>
    <col collapsed="false" customWidth="true" hidden="false" outlineLevel="0" max="11" min="11" style="45" width="8.82"/>
    <col collapsed="false" customWidth="true" hidden="false" outlineLevel="0" max="12" min="12" style="45" width="2.5"/>
    <col collapsed="false" customWidth="true" hidden="false" outlineLevel="0" max="15" min="13" style="45" width="8.82"/>
    <col collapsed="false" customWidth="false" hidden="true" outlineLevel="0" max="257" min="16" style="4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6" t="s">
        <v>308</v>
      </c>
      <c r="B2" s="46"/>
      <c r="C2" s="46"/>
      <c r="D2" s="46"/>
      <c r="E2" s="46"/>
      <c r="F2" s="46"/>
      <c r="G2" s="46"/>
      <c r="H2" s="46"/>
      <c r="I2" s="46"/>
      <c r="J2" s="46"/>
      <c r="K2" s="46"/>
      <c r="L2" s="46"/>
      <c r="M2" s="46"/>
      <c r="N2" s="47" t="s">
        <v>309</v>
      </c>
      <c r="O2" s="47"/>
      <c r="P2" s="45" t="s">
        <v>114</v>
      </c>
    </row>
    <row r="3" customFormat="false" ht="12.75" hidden="false" customHeight="true" outlineLevel="0" collapsed="false">
      <c r="A3" s="46" t="s">
        <v>31</v>
      </c>
      <c r="B3" s="46"/>
      <c r="C3" s="46"/>
      <c r="D3" s="46"/>
      <c r="E3" s="46"/>
      <c r="F3" s="46"/>
      <c r="G3" s="46"/>
      <c r="H3" s="46"/>
      <c r="I3" s="46"/>
      <c r="J3" s="46"/>
      <c r="K3" s="46"/>
      <c r="L3" s="46"/>
      <c r="M3" s="46"/>
      <c r="N3" s="48"/>
      <c r="O3" s="48"/>
    </row>
    <row r="4" customFormat="false" ht="12.75" hidden="false" customHeight="false" outlineLevel="0" collapsed="false">
      <c r="A4" s="46" t="n">
        <v>2015</v>
      </c>
      <c r="B4" s="46"/>
      <c r="C4" s="46"/>
      <c r="D4" s="46"/>
      <c r="E4" s="46"/>
      <c r="F4" s="46"/>
      <c r="G4" s="46"/>
      <c r="H4" s="46"/>
      <c r="I4" s="46"/>
      <c r="J4" s="46"/>
      <c r="K4" s="46"/>
      <c r="L4" s="46"/>
      <c r="M4" s="46"/>
    </row>
    <row r="5" customFormat="false" ht="11.25" hidden="false" customHeight="true" outlineLevel="0" collapsed="false">
      <c r="A5" s="49"/>
      <c r="B5" s="49" t="s">
        <v>183</v>
      </c>
      <c r="C5" s="49" t="s">
        <v>183</v>
      </c>
      <c r="D5" s="49" t="s">
        <v>183</v>
      </c>
      <c r="E5" s="49" t="s">
        <v>183</v>
      </c>
      <c r="F5" s="49" t="s">
        <v>183</v>
      </c>
      <c r="G5" s="49" t="s">
        <v>183</v>
      </c>
      <c r="H5" s="49" t="s">
        <v>183</v>
      </c>
      <c r="I5" s="49" t="s">
        <v>183</v>
      </c>
      <c r="J5" s="49" t="s">
        <v>183</v>
      </c>
      <c r="K5" s="49" t="s">
        <v>183</v>
      </c>
      <c r="L5" s="49" t="s">
        <v>183</v>
      </c>
      <c r="M5" s="49" t="s">
        <v>183</v>
      </c>
      <c r="N5" s="49" t="s">
        <v>183</v>
      </c>
      <c r="O5" s="49" t="s">
        <v>183</v>
      </c>
    </row>
    <row r="6" customFormat="false" ht="1.5" hidden="false" customHeight="true" outlineLevel="0" collapsed="false"/>
    <row r="7" customFormat="false" ht="11.25" hidden="false" customHeight="true" outlineLevel="0" collapsed="false">
      <c r="A7" s="50" t="s">
        <v>310</v>
      </c>
      <c r="B7" s="50"/>
      <c r="C7" s="50"/>
      <c r="D7" s="50"/>
      <c r="E7" s="113" t="s">
        <v>116</v>
      </c>
      <c r="F7" s="114" t="s">
        <v>121</v>
      </c>
      <c r="G7" s="114" t="s">
        <v>183</v>
      </c>
      <c r="H7" s="114" t="s">
        <v>184</v>
      </c>
      <c r="I7" s="114" t="s">
        <v>185</v>
      </c>
      <c r="J7" s="114" t="s">
        <v>197</v>
      </c>
      <c r="K7" s="114" t="s">
        <v>198</v>
      </c>
      <c r="L7" s="62" t="s">
        <v>171</v>
      </c>
      <c r="M7" s="114" t="s">
        <v>199</v>
      </c>
      <c r="N7" s="114" t="s">
        <v>200</v>
      </c>
      <c r="O7" s="114" t="s">
        <v>201</v>
      </c>
    </row>
    <row r="8" customFormat="false" ht="11.25" hidden="false" customHeight="false" outlineLevel="0" collapsed="false">
      <c r="A8" s="50"/>
      <c r="B8" s="50"/>
      <c r="C8" s="50"/>
      <c r="D8" s="50"/>
      <c r="E8" s="113"/>
      <c r="F8" s="114"/>
      <c r="G8" s="114"/>
      <c r="H8" s="114"/>
      <c r="I8" s="114"/>
      <c r="J8" s="114"/>
      <c r="K8" s="114"/>
      <c r="L8" s="62"/>
      <c r="M8" s="114"/>
      <c r="N8" s="114"/>
      <c r="O8" s="114"/>
    </row>
    <row r="9" customFormat="false" ht="1.5" hidden="false" customHeight="true" outlineLevel="0" collapsed="false">
      <c r="A9" s="49" t="s">
        <v>183</v>
      </c>
      <c r="B9" s="49" t="s">
        <v>183</v>
      </c>
      <c r="C9" s="49" t="s">
        <v>183</v>
      </c>
      <c r="D9" s="49" t="s">
        <v>183</v>
      </c>
      <c r="E9" s="49" t="s">
        <v>183</v>
      </c>
      <c r="F9" s="49" t="s">
        <v>183</v>
      </c>
      <c r="G9" s="49" t="s">
        <v>183</v>
      </c>
      <c r="H9" s="49" t="s">
        <v>183</v>
      </c>
      <c r="I9" s="49" t="s">
        <v>183</v>
      </c>
      <c r="J9" s="49" t="s">
        <v>183</v>
      </c>
      <c r="K9" s="49" t="s">
        <v>183</v>
      </c>
      <c r="L9" s="49" t="s">
        <v>183</v>
      </c>
      <c r="M9" s="49" t="s">
        <v>183</v>
      </c>
      <c r="N9" s="49" t="s">
        <v>183</v>
      </c>
      <c r="O9" s="49" t="s">
        <v>183</v>
      </c>
    </row>
    <row r="10" customFormat="false" ht="23.25" hidden="false" customHeight="true" outlineLevel="0" collapsed="false">
      <c r="A10" s="72" t="s">
        <v>129</v>
      </c>
      <c r="B10" s="72"/>
      <c r="C10" s="72"/>
      <c r="D10" s="72"/>
      <c r="E10" s="54" t="n">
        <f aca="false">SUM(E11:E14)</f>
        <v>6191773</v>
      </c>
      <c r="F10" s="54" t="n">
        <f aca="false">SUM(F11:F14)</f>
        <v>2161836</v>
      </c>
      <c r="G10" s="54"/>
      <c r="H10" s="54" t="n">
        <f aca="false">SUM(H11:H14)</f>
        <v>673914</v>
      </c>
      <c r="I10" s="54" t="n">
        <f aca="false">SUM(I11:I14)</f>
        <v>0</v>
      </c>
      <c r="J10" s="54" t="n">
        <f aca="false">SUM(J11:J14)</f>
        <v>791779</v>
      </c>
      <c r="K10" s="54" t="n">
        <f aca="false">SUM(K11:K14)</f>
        <v>2484808</v>
      </c>
      <c r="L10" s="55" t="s">
        <v>173</v>
      </c>
      <c r="M10" s="54" t="n">
        <f aca="false">SUM(M11:M14)</f>
        <v>42060</v>
      </c>
      <c r="N10" s="54" t="n">
        <f aca="false">SUM(N11:N14)</f>
        <v>8063</v>
      </c>
      <c r="O10" s="54" t="n">
        <f aca="false">SUM(O11:O14)</f>
        <v>29313</v>
      </c>
      <c r="Q10" s="149"/>
      <c r="R10" s="149"/>
      <c r="S10" s="149"/>
      <c r="T10" s="150"/>
      <c r="U10" s="149"/>
      <c r="V10" s="149"/>
      <c r="W10" s="149"/>
      <c r="X10" s="149"/>
      <c r="Y10" s="149"/>
    </row>
    <row r="11" customFormat="false" ht="17.25" hidden="false" customHeight="true" outlineLevel="0" collapsed="false">
      <c r="A11" s="117" t="s">
        <v>232</v>
      </c>
      <c r="B11" s="117"/>
      <c r="C11" s="117"/>
      <c r="D11" s="117"/>
      <c r="E11" s="74" t="n">
        <f aca="false">SUM(F11:O11)</f>
        <v>4495886</v>
      </c>
      <c r="F11" s="58" t="n">
        <f aca="false">F16+F21+F23+F25+F30+F35+F40+F45+F50+F54+F58+F62+F66+F71+F76+F81+F85+F88+F93+F98+F100+F105+F110+F115+F120+F123+F127+F131+F134+F139+F142+F145+F148+F153+F158+F163+F166+F170+F173+F176</f>
        <v>1386566</v>
      </c>
      <c r="G11" s="58"/>
      <c r="H11" s="58" t="n">
        <f aca="false">H16+H21+H23+H25+H30+H35+H40+H45+H50+H54+H58+H62+H66+H71+H76+H81+H85+H88+H93+H98+H100+H105+H110+H115+H120+H123+H127+H131+H134+H139+H142+H145+H148+H153+H158+H163+H166+H170+H173+H176</f>
        <v>447652</v>
      </c>
      <c r="I11" s="58" t="n">
        <v>0</v>
      </c>
      <c r="J11" s="58" t="n">
        <f aca="false">J176</f>
        <v>706370</v>
      </c>
      <c r="K11" s="58" t="n">
        <f aca="false">K16+K21+K23+K25+K30+K35+K40+K45+K50+K54+K58+K62+K66+K71+K76+K81+K85+K88+K93+K98+K100+K105+K110+K115+K120+K123+K127+K131+K134+K139+K142+K145+K148+K153+K158+K163+K166+K170+K173+K176</f>
        <v>1939075</v>
      </c>
      <c r="L11" s="58"/>
      <c r="M11" s="58" t="n">
        <f aca="false">M16+M21+M23+M25+M30+M35+M40+M45+M50+M54+M58+M62+M66+M71+M76+M81+M85+M88+M93+M98+M100+M105+M110+M115+M120+M123+M127+M131+M134+M139+M142+M145+M148+M153+M158+M163+M166+M170+M173+M176</f>
        <v>13322</v>
      </c>
      <c r="N11" s="58" t="n">
        <f aca="false">N16+N21+N23+N25+N30+N35+N40+N45+N50+N54+N58+N62+N66+N71+N76+N81+N85+N88+N93+N98+N100+N105+N110+N115+N120+N123+N127+N131+N134+N139+N142+N145+N148+N153+N158+N163+N166+N170+N173+N176</f>
        <v>2901</v>
      </c>
      <c r="O11" s="58" t="n">
        <f aca="false">O16+O21+O23+O25+O30+O35+O40+O45+O50+O54+O58+O62+O66+O71+O76+O81+O85+O88+O93+O98+O100+O105+O110+O115+O120+O123+O127+O131+O134+O139+O142+O145+O148+O153+O158+O163+O166+O170+O173+O176</f>
        <v>0</v>
      </c>
      <c r="Q11" s="151"/>
      <c r="R11" s="152"/>
      <c r="S11" s="152"/>
      <c r="T11" s="153"/>
      <c r="U11" s="152"/>
      <c r="V11" s="152"/>
      <c r="W11" s="152"/>
      <c r="X11" s="153"/>
      <c r="Y11" s="152"/>
    </row>
    <row r="12" customFormat="false" ht="12" hidden="false" customHeight="true" outlineLevel="0" collapsed="false">
      <c r="A12" s="117" t="s">
        <v>311</v>
      </c>
      <c r="B12" s="117"/>
      <c r="C12" s="117"/>
      <c r="D12" s="117"/>
      <c r="E12" s="74" t="n">
        <f aca="false">SUM(F12:O12)</f>
        <v>771735</v>
      </c>
      <c r="F12" s="58" t="n">
        <f aca="false">F17+F26+F31+F36+F41+F46+F51+F59+F63+F67+F72+F77+F89+F94+F101+F106+F111+F116+F124+F135+F149+F154+F159+F177</f>
        <v>285747</v>
      </c>
      <c r="G12" s="58"/>
      <c r="H12" s="58" t="n">
        <f aca="false">H17+H26+H31+H36+H41+H46+H51+H59+H63+H67+H72+H77+H89+H94+H101+H106+H111+H116+H124+H135+H149+H154+H159+H177</f>
        <v>175985</v>
      </c>
      <c r="I12" s="58" t="n">
        <v>0</v>
      </c>
      <c r="J12" s="58" t="n">
        <f aca="false">J177</f>
        <v>15513</v>
      </c>
      <c r="K12" s="58" t="n">
        <f aca="false">K17+K26+K31+K36+K41+K46+K51+K59+K63+K67+K72+K77+K89+K94+K101+K106+K111+K116+K124+K135+K149+K154+K159+K177</f>
        <v>242278</v>
      </c>
      <c r="L12" s="58"/>
      <c r="M12" s="58" t="n">
        <f aca="false">M17+M26+M31+M36+M41+M46+M51+M59+M63+M67+M72+M77+M89+M94+M101+M106+M111+M116+M124+M135+M149+M154+M159+M177</f>
        <v>20668</v>
      </c>
      <c r="N12" s="58" t="n">
        <f aca="false">N17+N26+N31+N36+N41+N46+N51+N59+N63+N67+N72+N77+N89+N94+N101+N106+N111+N116+N124+N135+N149+N154+N159+N177</f>
        <v>5162</v>
      </c>
      <c r="O12" s="58" t="n">
        <f aca="false">O17+O26+O31+O36+O41+O46+O51+O59+O63+O67+O72+O77+O89+O94+O101+O106+O111+O116+O124+O135+O149+O154+O159+O177</f>
        <v>26382</v>
      </c>
      <c r="Q12" s="151"/>
      <c r="R12" s="152"/>
      <c r="S12" s="152"/>
      <c r="T12" s="153"/>
      <c r="U12" s="152"/>
      <c r="V12" s="152"/>
      <c r="W12" s="152"/>
      <c r="X12" s="153"/>
      <c r="Y12" s="152"/>
    </row>
    <row r="13" customFormat="false" ht="12" hidden="false" customHeight="true" outlineLevel="0" collapsed="false">
      <c r="A13" s="117" t="s">
        <v>312</v>
      </c>
      <c r="B13" s="117"/>
      <c r="C13" s="117"/>
      <c r="D13" s="117"/>
      <c r="E13" s="74" t="n">
        <f aca="false">SUM(F13:O13)</f>
        <v>710756</v>
      </c>
      <c r="F13" s="58" t="n">
        <f aca="false">F18+F27+F32+F37+F42+F47+F55+F68+F73+F78+F82+F90+F95+F102+F107+F112+F117+F128+F136+F150+F155+F160+F167+F178</f>
        <v>421730</v>
      </c>
      <c r="G13" s="58"/>
      <c r="H13" s="58" t="n">
        <f aca="false">H18+H27+H32+H37+H42+H47+H55+H68+H73+H78+H82+H90+H95+H102+H107+H112+H117+H128+H136+H150+H155+H160+H167+H178</f>
        <v>28598</v>
      </c>
      <c r="I13" s="58" t="n">
        <v>0</v>
      </c>
      <c r="J13" s="58" t="n">
        <f aca="false">J178</f>
        <v>53754</v>
      </c>
      <c r="K13" s="58" t="n">
        <f aca="false">K18+K27+K32+K37+K42+K47+K55+K68+K73+K78+K82+K90+K95+K102+K107+K112+K117+K128+K136+K150+K155+K160+K167+K178</f>
        <v>204380</v>
      </c>
      <c r="L13" s="58"/>
      <c r="M13" s="58" t="n">
        <f aca="false">M18+M27+M32+M37+M42+M47+M55+M68+M73+M78+M82+M90+M95+M102+M107+M112+M117+M128+M136+M150+M155+M160+M167+M178</f>
        <v>0</v>
      </c>
      <c r="N13" s="58" t="n">
        <f aca="false">N18+N27+N32+N37+N42+N47+N55+N68+N73+N78+N82+N90+N95+N102+N107+N112+N117+N128+N136+N150+N155+N160+N167+N178</f>
        <v>0</v>
      </c>
      <c r="O13" s="58" t="n">
        <f aca="false">O18+O27+O32+O37+O42+O47+O55+O68+O73+O78+O82+O90+O95+O102+O107+O112+O117+O128+O136+O150+O155+O160+O167+O178</f>
        <v>2294</v>
      </c>
      <c r="Q13" s="154"/>
      <c r="R13" s="152"/>
      <c r="S13" s="152"/>
      <c r="T13" s="153"/>
      <c r="U13" s="152"/>
      <c r="V13" s="152"/>
      <c r="W13" s="152"/>
      <c r="X13" s="152"/>
      <c r="Y13" s="152"/>
    </row>
    <row r="14" customFormat="false" ht="12" hidden="false" customHeight="true" outlineLevel="0" collapsed="false">
      <c r="A14" s="117" t="s">
        <v>313</v>
      </c>
      <c r="B14" s="117"/>
      <c r="C14" s="117"/>
      <c r="D14" s="117"/>
      <c r="E14" s="74" t="n">
        <f aca="false">SUM(F14:O14)</f>
        <v>213396</v>
      </c>
      <c r="F14" s="58" t="n">
        <f aca="false">F19+F28+F33+F38+F43+F48+F52+F56+F60+F64+F69+F74+F79+F83+F86+F91+F96+F103+F108+F113+F118+F121+F125+F129+F132+F137+F140+F143+F151+F156+F161+F164+F168+F171+F174+F179+F146</f>
        <v>67793</v>
      </c>
      <c r="G14" s="58"/>
      <c r="H14" s="58" t="n">
        <f aca="false">H19+H28+H33+H38+H43+H48+H52+H56+H60+H64+H69+H74+H79+H83+H86+H91+H96+H103+H108+H113+H118+H121+H125+H129+H132+H137+H140+H143+H151+H156+H161+H164+H168+H171+H174+H179+H146</f>
        <v>21679</v>
      </c>
      <c r="I14" s="58" t="n">
        <v>0</v>
      </c>
      <c r="J14" s="58" t="n">
        <f aca="false">J179</f>
        <v>16142</v>
      </c>
      <c r="K14" s="58" t="n">
        <f aca="false">K19+K28+K33+K38+K43+K48+K52+K56+K60+K64+K69+K74+K79+K83+K86+K91+K96+K103+K108+K113+K118+K121+K125+K129+K132+K137+K140+K143+K151+K156+K161+K164+K168+K171+K174+K179+K146</f>
        <v>99075</v>
      </c>
      <c r="L14" s="58"/>
      <c r="M14" s="58" t="n">
        <f aca="false">M19+M28+M33+M38+M43+M48+M52+M56+M60+M64+M69+M74+M79+M83+M86+M91+M96+M103+M108+M113+M118+M121+M125+M129+M132+M137+M140+M143+M151+M156+M161+M164+M168+M171+M174+M179+M146</f>
        <v>8070</v>
      </c>
      <c r="N14" s="58" t="n">
        <f aca="false">N19+N28+N33+N38+N43+N48+N52+N56+N60+N64+N69+N74+N79+N83+N86+N91+N96+N103+N108+N113+N118+N121+N125+N129+N132+N137+N140+N143+N151+N156+N161+N164+N168+N171+N174+N179+N146</f>
        <v>0</v>
      </c>
      <c r="O14" s="58" t="n">
        <f aca="false">O19+O28+O33+O38+O43+O48+O52+O56+O60+O64+O69+O74+O79+O83+O86+O91+O96+O103+O108+O113+O118+O121+O125+O129+O132+O137+O140+O143+O151+O156+O161+O164+O168+O171+O174+O179+O146</f>
        <v>637</v>
      </c>
      <c r="P14" s="58"/>
      <c r="Q14" s="154"/>
      <c r="R14" s="152"/>
      <c r="S14" s="152"/>
      <c r="T14" s="153"/>
      <c r="U14" s="152"/>
      <c r="V14" s="152"/>
      <c r="W14" s="152"/>
      <c r="X14" s="152"/>
      <c r="Y14" s="152"/>
    </row>
    <row r="15" customFormat="false" ht="23.25" hidden="false" customHeight="true" outlineLevel="0" collapsed="false">
      <c r="A15" s="68" t="s">
        <v>130</v>
      </c>
      <c r="B15" s="68"/>
      <c r="C15" s="68"/>
      <c r="D15" s="68"/>
      <c r="E15" s="74" t="n">
        <f aca="false">SUM(E16:E19)</f>
        <v>129572</v>
      </c>
      <c r="F15" s="74" t="n">
        <f aca="false">SUM(F16:F19)</f>
        <v>31759</v>
      </c>
      <c r="G15" s="58"/>
      <c r="H15" s="74" t="n">
        <f aca="false">SUM(H16:H19)</f>
        <v>20314</v>
      </c>
      <c r="I15" s="74" t="n">
        <f aca="false">SUM(I16:I19)</f>
        <v>0</v>
      </c>
      <c r="J15" s="58" t="s">
        <v>186</v>
      </c>
      <c r="K15" s="74" t="n">
        <f aca="false">SUM(K16:K19)</f>
        <v>77375</v>
      </c>
      <c r="L15" s="58"/>
      <c r="M15" s="74" t="n">
        <f aca="false">SUM(M16:M19)</f>
        <v>0</v>
      </c>
      <c r="N15" s="74" t="n">
        <f aca="false">SUM(N16:N19)</f>
        <v>124</v>
      </c>
      <c r="O15" s="74" t="n">
        <f aca="false">SUM(O16:O19)</f>
        <v>0</v>
      </c>
      <c r="V15" s="73"/>
    </row>
    <row r="16" customFormat="false" ht="17.25" hidden="false" customHeight="true" outlineLevel="0" collapsed="false">
      <c r="A16" s="117" t="s">
        <v>232</v>
      </c>
      <c r="B16" s="117"/>
      <c r="C16" s="117"/>
      <c r="D16" s="117"/>
      <c r="E16" s="74" t="n">
        <f aca="false">SUM(F16:O16)</f>
        <v>111498</v>
      </c>
      <c r="F16" s="58" t="n">
        <v>24743</v>
      </c>
      <c r="G16" s="58"/>
      <c r="H16" s="58" t="n">
        <v>17300</v>
      </c>
      <c r="I16" s="58" t="n">
        <v>0</v>
      </c>
      <c r="J16" s="58" t="s">
        <v>186</v>
      </c>
      <c r="K16" s="58" t="n">
        <v>69331</v>
      </c>
      <c r="L16" s="58"/>
      <c r="M16" s="58" t="n">
        <v>0</v>
      </c>
      <c r="N16" s="58" t="n">
        <v>124</v>
      </c>
      <c r="O16" s="58" t="n">
        <v>0</v>
      </c>
    </row>
    <row r="17" customFormat="false" ht="11.25" hidden="false" customHeight="true" outlineLevel="0" collapsed="false">
      <c r="A17" s="117" t="s">
        <v>311</v>
      </c>
      <c r="B17" s="117"/>
      <c r="C17" s="117"/>
      <c r="D17" s="117"/>
      <c r="E17" s="74" t="n">
        <f aca="false">SUM(F17:O17)</f>
        <v>1113</v>
      </c>
      <c r="F17" s="58" t="n">
        <v>0</v>
      </c>
      <c r="G17" s="58"/>
      <c r="H17" s="58" t="n">
        <v>0</v>
      </c>
      <c r="I17" s="58" t="n">
        <v>0</v>
      </c>
      <c r="J17" s="58" t="s">
        <v>186</v>
      </c>
      <c r="K17" s="58" t="n">
        <v>1113</v>
      </c>
      <c r="L17" s="58"/>
      <c r="M17" s="58" t="n">
        <v>0</v>
      </c>
      <c r="N17" s="58" t="n">
        <v>0</v>
      </c>
      <c r="O17" s="58" t="n">
        <v>0</v>
      </c>
    </row>
    <row r="18" customFormat="false" ht="11.25" hidden="false" customHeight="true" outlineLevel="0" collapsed="false">
      <c r="A18" s="117" t="s">
        <v>312</v>
      </c>
      <c r="B18" s="117"/>
      <c r="C18" s="117"/>
      <c r="D18" s="117"/>
      <c r="E18" s="74" t="n">
        <f aca="false">SUM(F18:O18)</f>
        <v>11406</v>
      </c>
      <c r="F18" s="58" t="n">
        <v>7016</v>
      </c>
      <c r="G18" s="58"/>
      <c r="H18" s="58" t="n">
        <v>0</v>
      </c>
      <c r="I18" s="58" t="n">
        <v>0</v>
      </c>
      <c r="J18" s="58" t="s">
        <v>186</v>
      </c>
      <c r="K18" s="58" t="n">
        <v>4390</v>
      </c>
      <c r="L18" s="58"/>
      <c r="M18" s="58" t="n">
        <v>0</v>
      </c>
      <c r="N18" s="58" t="n">
        <v>0</v>
      </c>
      <c r="O18" s="58" t="n">
        <v>0</v>
      </c>
    </row>
    <row r="19" customFormat="false" ht="11.25" hidden="false" customHeight="true" outlineLevel="0" collapsed="false">
      <c r="A19" s="117" t="s">
        <v>313</v>
      </c>
      <c r="B19" s="117"/>
      <c r="C19" s="117"/>
      <c r="D19" s="117"/>
      <c r="E19" s="74" t="n">
        <f aca="false">SUM(F19:O19)</f>
        <v>5555</v>
      </c>
      <c r="F19" s="58" t="n">
        <v>0</v>
      </c>
      <c r="G19" s="58"/>
      <c r="H19" s="58" t="n">
        <v>3014</v>
      </c>
      <c r="I19" s="58" t="n">
        <v>0</v>
      </c>
      <c r="J19" s="58" t="s">
        <v>186</v>
      </c>
      <c r="K19" s="58" t="n">
        <v>2541</v>
      </c>
      <c r="L19" s="58"/>
      <c r="M19" s="58" t="n">
        <v>0</v>
      </c>
      <c r="N19" s="58" t="n">
        <v>0</v>
      </c>
      <c r="O19" s="58" t="n">
        <v>0</v>
      </c>
    </row>
    <row r="20" customFormat="false" ht="23.25" hidden="false" customHeight="true" outlineLevel="0" collapsed="false">
      <c r="A20" s="68" t="s">
        <v>202</v>
      </c>
      <c r="B20" s="68"/>
      <c r="C20" s="68"/>
      <c r="D20" s="68"/>
      <c r="E20" s="74" t="n">
        <f aca="false">E21</f>
        <v>28723</v>
      </c>
      <c r="F20" s="74" t="n">
        <f aca="false">F21</f>
        <v>0</v>
      </c>
      <c r="G20" s="58"/>
      <c r="H20" s="74" t="n">
        <f aca="false">H21</f>
        <v>734</v>
      </c>
      <c r="I20" s="74" t="n">
        <f aca="false">I21</f>
        <v>0</v>
      </c>
      <c r="J20" s="58" t="s">
        <v>186</v>
      </c>
      <c r="K20" s="74" t="n">
        <f aca="false">K21</f>
        <v>27971</v>
      </c>
      <c r="L20" s="58"/>
      <c r="M20" s="74" t="n">
        <f aca="false">M21</f>
        <v>0</v>
      </c>
      <c r="N20" s="74" t="n">
        <f aca="false">N21</f>
        <v>18</v>
      </c>
      <c r="O20" s="74" t="n">
        <f aca="false">O21</f>
        <v>0</v>
      </c>
    </row>
    <row r="21" customFormat="false" ht="17.25" hidden="false" customHeight="true" outlineLevel="0" collapsed="false">
      <c r="A21" s="117" t="s">
        <v>232</v>
      </c>
      <c r="B21" s="117"/>
      <c r="C21" s="117"/>
      <c r="D21" s="117"/>
      <c r="E21" s="74" t="n">
        <f aca="false">SUM(F21:O21)</f>
        <v>28723</v>
      </c>
      <c r="F21" s="58" t="n">
        <v>0</v>
      </c>
      <c r="G21" s="58"/>
      <c r="H21" s="58" t="n">
        <v>734</v>
      </c>
      <c r="I21" s="58" t="n">
        <v>0</v>
      </c>
      <c r="J21" s="58" t="s">
        <v>186</v>
      </c>
      <c r="K21" s="58" t="n">
        <v>27971</v>
      </c>
      <c r="L21" s="58"/>
      <c r="M21" s="58" t="n">
        <v>0</v>
      </c>
      <c r="N21" s="58" t="n">
        <v>18</v>
      </c>
      <c r="O21" s="58" t="n">
        <v>0</v>
      </c>
    </row>
    <row r="22" customFormat="false" ht="23.25" hidden="false" customHeight="true" outlineLevel="0" collapsed="false">
      <c r="A22" s="68" t="s">
        <v>203</v>
      </c>
      <c r="B22" s="68"/>
      <c r="C22" s="68"/>
      <c r="D22" s="68"/>
      <c r="E22" s="74" t="n">
        <f aca="false">E23</f>
        <v>3365</v>
      </c>
      <c r="F22" s="74" t="n">
        <f aca="false">F23</f>
        <v>0</v>
      </c>
      <c r="G22" s="58"/>
      <c r="H22" s="74" t="n">
        <f aca="false">H23</f>
        <v>0</v>
      </c>
      <c r="I22" s="74" t="n">
        <f aca="false">I23</f>
        <v>0</v>
      </c>
      <c r="J22" s="58" t="s">
        <v>186</v>
      </c>
      <c r="K22" s="74" t="n">
        <f aca="false">K23</f>
        <v>3308</v>
      </c>
      <c r="L22" s="58"/>
      <c r="M22" s="74" t="n">
        <f aca="false">M23</f>
        <v>0</v>
      </c>
      <c r="N22" s="74" t="n">
        <f aca="false">N23</f>
        <v>57</v>
      </c>
      <c r="O22" s="74" t="n">
        <f aca="false">O23</f>
        <v>0</v>
      </c>
    </row>
    <row r="23" customFormat="false" ht="17.25" hidden="false" customHeight="true" outlineLevel="0" collapsed="false">
      <c r="A23" s="117" t="s">
        <v>232</v>
      </c>
      <c r="B23" s="117"/>
      <c r="C23" s="117"/>
      <c r="D23" s="117"/>
      <c r="E23" s="74" t="n">
        <f aca="false">SUM(F23:O23)</f>
        <v>3365</v>
      </c>
      <c r="F23" s="58" t="n">
        <v>0</v>
      </c>
      <c r="G23" s="58"/>
      <c r="H23" s="58" t="n">
        <v>0</v>
      </c>
      <c r="I23" s="58" t="n">
        <v>0</v>
      </c>
      <c r="J23" s="58" t="s">
        <v>186</v>
      </c>
      <c r="K23" s="58" t="n">
        <v>3308</v>
      </c>
      <c r="L23" s="58"/>
      <c r="M23" s="58" t="n">
        <v>0</v>
      </c>
      <c r="N23" s="58" t="n">
        <v>57</v>
      </c>
      <c r="O23" s="58" t="n">
        <v>0</v>
      </c>
    </row>
    <row r="24" customFormat="false" ht="23.25" hidden="false" customHeight="true" outlineLevel="0" collapsed="false">
      <c r="A24" s="68" t="s">
        <v>187</v>
      </c>
      <c r="B24" s="68"/>
      <c r="C24" s="68"/>
      <c r="D24" s="68"/>
      <c r="E24" s="74" t="n">
        <f aca="false">SUM(E25:E28)</f>
        <v>84870</v>
      </c>
      <c r="F24" s="74" t="n">
        <f aca="false">SUM(F25:F28)</f>
        <v>19190</v>
      </c>
      <c r="G24" s="58"/>
      <c r="H24" s="74" t="n">
        <f aca="false">SUM(H25:H28)</f>
        <v>7924</v>
      </c>
      <c r="I24" s="74" t="n">
        <f aca="false">SUM(I25:I28)</f>
        <v>0</v>
      </c>
      <c r="J24" s="58" t="s">
        <v>186</v>
      </c>
      <c r="K24" s="74" t="n">
        <f aca="false">SUM(K25:K28)</f>
        <v>57705</v>
      </c>
      <c r="L24" s="58"/>
      <c r="M24" s="74" t="n">
        <f aca="false">SUM(M25:M28)</f>
        <v>0</v>
      </c>
      <c r="N24" s="74" t="n">
        <f aca="false">SUM(N25:N28)</f>
        <v>51</v>
      </c>
      <c r="O24" s="74" t="n">
        <f aca="false">SUM(O25:O28)</f>
        <v>0</v>
      </c>
    </row>
    <row r="25" customFormat="false" ht="17.25" hidden="false" customHeight="true" outlineLevel="0" collapsed="false">
      <c r="A25" s="117" t="s">
        <v>232</v>
      </c>
      <c r="B25" s="117"/>
      <c r="C25" s="117"/>
      <c r="D25" s="117"/>
      <c r="E25" s="74" t="n">
        <f aca="false">SUM(F25:O25)</f>
        <v>59564</v>
      </c>
      <c r="F25" s="58" t="n">
        <v>19190</v>
      </c>
      <c r="G25" s="58"/>
      <c r="H25" s="58" t="n">
        <v>7924</v>
      </c>
      <c r="I25" s="58" t="n">
        <v>0</v>
      </c>
      <c r="J25" s="58" t="s">
        <v>186</v>
      </c>
      <c r="K25" s="58" t="n">
        <v>32399</v>
      </c>
      <c r="L25" s="58"/>
      <c r="M25" s="58" t="n">
        <v>0</v>
      </c>
      <c r="N25" s="58" t="n">
        <v>51</v>
      </c>
      <c r="O25" s="58" t="n">
        <v>0</v>
      </c>
    </row>
    <row r="26" customFormat="false" ht="12" hidden="false" customHeight="true" outlineLevel="0" collapsed="false">
      <c r="A26" s="117" t="s">
        <v>311</v>
      </c>
      <c r="B26" s="117"/>
      <c r="C26" s="117"/>
      <c r="D26" s="117"/>
      <c r="E26" s="74" t="n">
        <f aca="false">SUM(F26:O26)</f>
        <v>12082</v>
      </c>
      <c r="F26" s="58" t="n">
        <v>0</v>
      </c>
      <c r="G26" s="58"/>
      <c r="H26" s="58" t="n">
        <v>0</v>
      </c>
      <c r="I26" s="58" t="n">
        <v>0</v>
      </c>
      <c r="J26" s="58" t="s">
        <v>186</v>
      </c>
      <c r="K26" s="58" t="n">
        <v>12082</v>
      </c>
      <c r="L26" s="58"/>
      <c r="M26" s="58" t="n">
        <v>0</v>
      </c>
      <c r="N26" s="58" t="n">
        <v>0</v>
      </c>
      <c r="O26" s="58" t="n">
        <v>0</v>
      </c>
    </row>
    <row r="27" customFormat="false" ht="12" hidden="false" customHeight="true" outlineLevel="0" collapsed="false">
      <c r="A27" s="117" t="s">
        <v>312</v>
      </c>
      <c r="B27" s="117"/>
      <c r="C27" s="117"/>
      <c r="D27" s="117"/>
      <c r="E27" s="74" t="n">
        <f aca="false">SUM(F27:O27)</f>
        <v>12378</v>
      </c>
      <c r="F27" s="58" t="n">
        <v>0</v>
      </c>
      <c r="G27" s="58"/>
      <c r="H27" s="58" t="n">
        <v>0</v>
      </c>
      <c r="I27" s="58" t="n">
        <v>0</v>
      </c>
      <c r="J27" s="58" t="s">
        <v>186</v>
      </c>
      <c r="K27" s="58" t="n">
        <v>12378</v>
      </c>
      <c r="L27" s="58"/>
      <c r="M27" s="58" t="n">
        <v>0</v>
      </c>
      <c r="N27" s="58" t="n">
        <v>0</v>
      </c>
      <c r="O27" s="58" t="n">
        <v>0</v>
      </c>
    </row>
    <row r="28" customFormat="false" ht="12" hidden="false" customHeight="true" outlineLevel="0" collapsed="false">
      <c r="A28" s="117" t="s">
        <v>313</v>
      </c>
      <c r="B28" s="117"/>
      <c r="C28" s="117"/>
      <c r="D28" s="117"/>
      <c r="E28" s="74" t="n">
        <f aca="false">SUM(F28:O28)</f>
        <v>846</v>
      </c>
      <c r="F28" s="58" t="n">
        <v>0</v>
      </c>
      <c r="G28" s="58"/>
      <c r="H28" s="58" t="n">
        <v>0</v>
      </c>
      <c r="I28" s="58" t="n">
        <v>0</v>
      </c>
      <c r="J28" s="58" t="s">
        <v>186</v>
      </c>
      <c r="K28" s="58" t="n">
        <v>846</v>
      </c>
      <c r="L28" s="58"/>
      <c r="M28" s="58" t="n">
        <v>0</v>
      </c>
      <c r="N28" s="58" t="n">
        <v>0</v>
      </c>
      <c r="O28" s="58" t="n">
        <v>0</v>
      </c>
    </row>
    <row r="29" customFormat="false" ht="23.25" hidden="false" customHeight="true" outlineLevel="0" collapsed="false">
      <c r="A29" s="68" t="s">
        <v>134</v>
      </c>
      <c r="B29" s="68"/>
      <c r="C29" s="68"/>
      <c r="D29" s="68"/>
      <c r="E29" s="74" t="n">
        <f aca="false">SUM(E30:E33)</f>
        <v>2267633</v>
      </c>
      <c r="F29" s="74" t="n">
        <f aca="false">SUM(F30:F33)</f>
        <v>901652</v>
      </c>
      <c r="G29" s="75" t="s">
        <v>125</v>
      </c>
      <c r="H29" s="74" t="n">
        <f aca="false">SUM(H30:H33)</f>
        <v>340011</v>
      </c>
      <c r="I29" s="58" t="s">
        <v>186</v>
      </c>
      <c r="J29" s="58" t="s">
        <v>186</v>
      </c>
      <c r="K29" s="74" t="n">
        <f aca="false">SUM(K30:K33)</f>
        <v>951530</v>
      </c>
      <c r="L29" s="58"/>
      <c r="M29" s="74" t="n">
        <f aca="false">SUM(M30:M33)</f>
        <v>42060</v>
      </c>
      <c r="N29" s="74" t="n">
        <f aca="false">SUM(N30:N33)</f>
        <v>3067</v>
      </c>
      <c r="O29" s="74" t="n">
        <f aca="false">SUM(O30:O33)</f>
        <v>29313</v>
      </c>
    </row>
    <row r="30" customFormat="false" ht="17.25" hidden="false" customHeight="true" outlineLevel="0" collapsed="false">
      <c r="A30" s="117" t="s">
        <v>232</v>
      </c>
      <c r="B30" s="117"/>
      <c r="C30" s="117"/>
      <c r="D30" s="117"/>
      <c r="E30" s="74" t="n">
        <f aca="false">SUM(F30:O30)</f>
        <v>1460752</v>
      </c>
      <c r="F30" s="58" t="n">
        <v>545179</v>
      </c>
      <c r="G30" s="58"/>
      <c r="H30" s="58" t="n">
        <v>185596</v>
      </c>
      <c r="I30" s="58" t="s">
        <v>186</v>
      </c>
      <c r="J30" s="58" t="s">
        <v>186</v>
      </c>
      <c r="K30" s="58" t="n">
        <v>716655</v>
      </c>
      <c r="L30" s="58"/>
      <c r="M30" s="58" t="n">
        <v>13322</v>
      </c>
      <c r="N30" s="58" t="n">
        <v>0</v>
      </c>
      <c r="O30" s="58" t="n">
        <v>0</v>
      </c>
    </row>
    <row r="31" customFormat="false" ht="12" hidden="false" customHeight="true" outlineLevel="0" collapsed="false">
      <c r="A31" s="117" t="s">
        <v>311</v>
      </c>
      <c r="B31" s="117"/>
      <c r="C31" s="117"/>
      <c r="D31" s="117"/>
      <c r="E31" s="74" t="n">
        <f aca="false">SUM(F31:O31)</f>
        <v>436359</v>
      </c>
      <c r="F31" s="58" t="n">
        <v>154902</v>
      </c>
      <c r="G31" s="58"/>
      <c r="H31" s="58" t="n">
        <v>119879</v>
      </c>
      <c r="I31" s="58" t="s">
        <v>186</v>
      </c>
      <c r="J31" s="58" t="s">
        <v>186</v>
      </c>
      <c r="K31" s="58" t="n">
        <v>111461</v>
      </c>
      <c r="L31" s="58"/>
      <c r="M31" s="58" t="n">
        <v>20668</v>
      </c>
      <c r="N31" s="58" t="n">
        <v>3067</v>
      </c>
      <c r="O31" s="58" t="n">
        <v>26382</v>
      </c>
    </row>
    <row r="32" customFormat="false" ht="12" hidden="false" customHeight="true" outlineLevel="0" collapsed="false">
      <c r="A32" s="117" t="s">
        <v>312</v>
      </c>
      <c r="B32" s="117"/>
      <c r="C32" s="117"/>
      <c r="D32" s="117"/>
      <c r="E32" s="74" t="n">
        <f aca="false">SUM(F32:O32)</f>
        <v>273279</v>
      </c>
      <c r="F32" s="58" t="n">
        <v>165195</v>
      </c>
      <c r="G32" s="58"/>
      <c r="H32" s="58" t="n">
        <v>25106</v>
      </c>
      <c r="I32" s="58" t="s">
        <v>186</v>
      </c>
      <c r="J32" s="58" t="s">
        <v>186</v>
      </c>
      <c r="K32" s="58" t="n">
        <v>80684</v>
      </c>
      <c r="L32" s="58"/>
      <c r="M32" s="58" t="n">
        <v>0</v>
      </c>
      <c r="N32" s="58" t="n">
        <v>0</v>
      </c>
      <c r="O32" s="58" t="n">
        <v>2294</v>
      </c>
    </row>
    <row r="33" customFormat="false" ht="12" hidden="false" customHeight="true" outlineLevel="0" collapsed="false">
      <c r="A33" s="117" t="s">
        <v>313</v>
      </c>
      <c r="B33" s="117"/>
      <c r="C33" s="117"/>
      <c r="D33" s="117"/>
      <c r="E33" s="74" t="n">
        <f aca="false">SUM(F33:O33)</f>
        <v>97243</v>
      </c>
      <c r="F33" s="58" t="n">
        <v>36376</v>
      </c>
      <c r="G33" s="58"/>
      <c r="H33" s="58" t="n">
        <v>9430</v>
      </c>
      <c r="I33" s="58" t="s">
        <v>186</v>
      </c>
      <c r="J33" s="58" t="s">
        <v>186</v>
      </c>
      <c r="K33" s="58" t="n">
        <v>42730</v>
      </c>
      <c r="L33" s="58"/>
      <c r="M33" s="58" t="n">
        <v>8070</v>
      </c>
      <c r="N33" s="58" t="n">
        <v>0</v>
      </c>
      <c r="O33" s="58" t="n">
        <v>637</v>
      </c>
    </row>
    <row r="34" customFormat="false" ht="23.25" hidden="false" customHeight="true" outlineLevel="0" collapsed="false">
      <c r="A34" s="68" t="s">
        <v>135</v>
      </c>
      <c r="B34" s="68"/>
      <c r="C34" s="68"/>
      <c r="D34" s="68"/>
      <c r="E34" s="74" t="n">
        <f aca="false">SUM(E35:E38)</f>
        <v>54206</v>
      </c>
      <c r="F34" s="74" t="n">
        <f aca="false">SUM(F35:F38)</f>
        <v>0</v>
      </c>
      <c r="G34" s="58"/>
      <c r="H34" s="74" t="n">
        <f aca="false">SUM(H35:H38)</f>
        <v>9918</v>
      </c>
      <c r="I34" s="74" t="n">
        <f aca="false">SUM(I35:I38)</f>
        <v>0</v>
      </c>
      <c r="J34" s="58" t="s">
        <v>186</v>
      </c>
      <c r="K34" s="74" t="n">
        <f aca="false">SUM(K35:K38)</f>
        <v>44237</v>
      </c>
      <c r="L34" s="58"/>
      <c r="M34" s="74" t="n">
        <f aca="false">SUM(M35:M38)</f>
        <v>0</v>
      </c>
      <c r="N34" s="74" t="n">
        <f aca="false">SUM(N35:N38)</f>
        <v>51</v>
      </c>
      <c r="O34" s="74" t="n">
        <f aca="false">SUM(O35:O38)</f>
        <v>0</v>
      </c>
    </row>
    <row r="35" customFormat="false" ht="17.25" hidden="false" customHeight="true" outlineLevel="0" collapsed="false">
      <c r="A35" s="117" t="s">
        <v>232</v>
      </c>
      <c r="B35" s="117"/>
      <c r="C35" s="117"/>
      <c r="D35" s="117"/>
      <c r="E35" s="74" t="n">
        <f aca="false">SUM(F35:O35)</f>
        <v>34603</v>
      </c>
      <c r="F35" s="58" t="n">
        <v>0</v>
      </c>
      <c r="G35" s="58"/>
      <c r="H35" s="58" t="n">
        <v>9831</v>
      </c>
      <c r="I35" s="58" t="n">
        <v>0</v>
      </c>
      <c r="J35" s="58" t="s">
        <v>186</v>
      </c>
      <c r="K35" s="58" t="n">
        <v>24721</v>
      </c>
      <c r="L35" s="58"/>
      <c r="M35" s="58" t="n">
        <v>0</v>
      </c>
      <c r="N35" s="58" t="n">
        <v>51</v>
      </c>
      <c r="O35" s="58" t="n">
        <v>0</v>
      </c>
    </row>
    <row r="36" customFormat="false" ht="12" hidden="false" customHeight="true" outlineLevel="0" collapsed="false">
      <c r="A36" s="117" t="s">
        <v>311</v>
      </c>
      <c r="B36" s="117"/>
      <c r="C36" s="117"/>
      <c r="D36" s="117"/>
      <c r="E36" s="74" t="n">
        <f aca="false">SUM(F36:O36)</f>
        <v>10207</v>
      </c>
      <c r="F36" s="58" t="n">
        <v>0</v>
      </c>
      <c r="G36" s="58"/>
      <c r="H36" s="58" t="n">
        <v>0</v>
      </c>
      <c r="I36" s="58" t="n">
        <v>0</v>
      </c>
      <c r="J36" s="58" t="s">
        <v>186</v>
      </c>
      <c r="K36" s="58" t="n">
        <v>10207</v>
      </c>
      <c r="L36" s="58"/>
      <c r="M36" s="58" t="n">
        <v>0</v>
      </c>
      <c r="N36" s="58" t="n">
        <v>0</v>
      </c>
      <c r="O36" s="58" t="n">
        <v>0</v>
      </c>
    </row>
    <row r="37" customFormat="false" ht="12" hidden="false" customHeight="true" outlineLevel="0" collapsed="false">
      <c r="A37" s="117" t="s">
        <v>312</v>
      </c>
      <c r="B37" s="117"/>
      <c r="C37" s="117"/>
      <c r="D37" s="117"/>
      <c r="E37" s="74" t="n">
        <f aca="false">SUM(F37:O37)</f>
        <v>6814</v>
      </c>
      <c r="F37" s="58" t="n">
        <v>0</v>
      </c>
      <c r="G37" s="58"/>
      <c r="H37" s="58" t="n">
        <v>0</v>
      </c>
      <c r="I37" s="58" t="n">
        <v>0</v>
      </c>
      <c r="J37" s="58" t="s">
        <v>186</v>
      </c>
      <c r="K37" s="58" t="n">
        <v>6814</v>
      </c>
      <c r="L37" s="58"/>
      <c r="M37" s="58" t="n">
        <v>0</v>
      </c>
      <c r="N37" s="58" t="n">
        <v>0</v>
      </c>
      <c r="O37" s="58" t="n">
        <v>0</v>
      </c>
    </row>
    <row r="38" customFormat="false" ht="12" hidden="false" customHeight="true" outlineLevel="0" collapsed="false">
      <c r="A38" s="117" t="s">
        <v>313</v>
      </c>
      <c r="B38" s="117"/>
      <c r="C38" s="117"/>
      <c r="D38" s="117"/>
      <c r="E38" s="74" t="n">
        <f aca="false">SUM(F38:O38)</f>
        <v>2582</v>
      </c>
      <c r="F38" s="58" t="n">
        <v>0</v>
      </c>
      <c r="G38" s="58"/>
      <c r="H38" s="58" t="n">
        <v>87</v>
      </c>
      <c r="I38" s="58" t="n">
        <v>0</v>
      </c>
      <c r="J38" s="58" t="s">
        <v>186</v>
      </c>
      <c r="K38" s="58" t="n">
        <v>2495</v>
      </c>
      <c r="L38" s="58"/>
      <c r="M38" s="58" t="n">
        <v>0</v>
      </c>
      <c r="N38" s="58" t="n">
        <v>0</v>
      </c>
      <c r="O38" s="58" t="n">
        <v>0</v>
      </c>
    </row>
    <row r="39" customFormat="false" ht="23.25" hidden="false" customHeight="true" outlineLevel="0" collapsed="false">
      <c r="A39" s="68" t="s">
        <v>136</v>
      </c>
      <c r="B39" s="68"/>
      <c r="C39" s="68"/>
      <c r="D39" s="68"/>
      <c r="E39" s="74" t="n">
        <f aca="false">SUM(E40:E43)</f>
        <v>11013</v>
      </c>
      <c r="F39" s="74" t="n">
        <f aca="false">SUM(F40:F43)</f>
        <v>0</v>
      </c>
      <c r="G39" s="58"/>
      <c r="H39" s="74" t="n">
        <f aca="false">SUM(H40:H43)</f>
        <v>423</v>
      </c>
      <c r="I39" s="74" t="n">
        <f aca="false">SUM(I40:I43)</f>
        <v>0</v>
      </c>
      <c r="J39" s="58" t="s">
        <v>186</v>
      </c>
      <c r="K39" s="74" t="n">
        <f aca="false">SUM(K40:K43)</f>
        <v>10573</v>
      </c>
      <c r="L39" s="58"/>
      <c r="M39" s="74" t="n">
        <f aca="false">SUM(M40:M43)</f>
        <v>0</v>
      </c>
      <c r="N39" s="74" t="n">
        <f aca="false">SUM(N40:N43)</f>
        <v>17</v>
      </c>
      <c r="O39" s="74" t="n">
        <f aca="false">SUM(O40:O43)</f>
        <v>0</v>
      </c>
    </row>
    <row r="40" customFormat="false" ht="17.25" hidden="false" customHeight="true" outlineLevel="0" collapsed="false">
      <c r="A40" s="117" t="s">
        <v>232</v>
      </c>
      <c r="B40" s="117"/>
      <c r="C40" s="117"/>
      <c r="D40" s="117"/>
      <c r="E40" s="74" t="n">
        <f aca="false">SUM(F40:O40)</f>
        <v>10289</v>
      </c>
      <c r="F40" s="58" t="n">
        <v>0</v>
      </c>
      <c r="G40" s="58"/>
      <c r="H40" s="58" t="n">
        <v>423</v>
      </c>
      <c r="I40" s="58" t="n">
        <v>0</v>
      </c>
      <c r="J40" s="58" t="s">
        <v>186</v>
      </c>
      <c r="K40" s="58" t="n">
        <v>9849</v>
      </c>
      <c r="L40" s="58"/>
      <c r="M40" s="58" t="n">
        <v>0</v>
      </c>
      <c r="N40" s="58" t="n">
        <v>17</v>
      </c>
      <c r="O40" s="58" t="n">
        <v>0</v>
      </c>
    </row>
    <row r="41" customFormat="false" ht="12" hidden="false" customHeight="true" outlineLevel="0" collapsed="false">
      <c r="A41" s="117" t="s">
        <v>311</v>
      </c>
      <c r="B41" s="117"/>
      <c r="C41" s="117"/>
      <c r="D41" s="117"/>
      <c r="E41" s="74" t="n">
        <f aca="false">SUM(F41:O41)</f>
        <v>229</v>
      </c>
      <c r="F41" s="58" t="n">
        <v>0</v>
      </c>
      <c r="G41" s="58"/>
      <c r="H41" s="58" t="n">
        <v>0</v>
      </c>
      <c r="I41" s="58" t="n">
        <v>0</v>
      </c>
      <c r="J41" s="58" t="s">
        <v>186</v>
      </c>
      <c r="K41" s="58" t="n">
        <v>229</v>
      </c>
      <c r="L41" s="58"/>
      <c r="M41" s="58" t="n">
        <v>0</v>
      </c>
      <c r="N41" s="58" t="n">
        <v>0</v>
      </c>
      <c r="O41" s="58" t="n">
        <v>0</v>
      </c>
    </row>
    <row r="42" customFormat="false" ht="12" hidden="false" customHeight="true" outlineLevel="0" collapsed="false">
      <c r="A42" s="117" t="s">
        <v>312</v>
      </c>
      <c r="B42" s="117"/>
      <c r="C42" s="117"/>
      <c r="D42" s="117"/>
      <c r="E42" s="74" t="n">
        <f aca="false">SUM(F42:O42)</f>
        <v>94</v>
      </c>
      <c r="F42" s="58" t="n">
        <v>0</v>
      </c>
      <c r="G42" s="58"/>
      <c r="H42" s="58" t="n">
        <v>0</v>
      </c>
      <c r="I42" s="58" t="n">
        <v>0</v>
      </c>
      <c r="J42" s="58" t="s">
        <v>186</v>
      </c>
      <c r="K42" s="58" t="n">
        <v>94</v>
      </c>
      <c r="L42" s="58"/>
      <c r="M42" s="58" t="n">
        <v>0</v>
      </c>
      <c r="N42" s="58" t="n">
        <v>0</v>
      </c>
      <c r="O42" s="58" t="n">
        <v>0</v>
      </c>
    </row>
    <row r="43" customFormat="false" ht="12" hidden="false" customHeight="true" outlineLevel="0" collapsed="false">
      <c r="A43" s="117" t="s">
        <v>313</v>
      </c>
      <c r="B43" s="117"/>
      <c r="C43" s="117"/>
      <c r="D43" s="117"/>
      <c r="E43" s="74" t="n">
        <f aca="false">SUM(F43:O43)</f>
        <v>401</v>
      </c>
      <c r="F43" s="58" t="n">
        <v>0</v>
      </c>
      <c r="G43" s="58"/>
      <c r="H43" s="58" t="n">
        <v>0</v>
      </c>
      <c r="I43" s="58" t="n">
        <v>0</v>
      </c>
      <c r="J43" s="58" t="s">
        <v>186</v>
      </c>
      <c r="K43" s="58" t="n">
        <v>401</v>
      </c>
      <c r="L43" s="58"/>
      <c r="M43" s="58" t="n">
        <v>0</v>
      </c>
      <c r="N43" s="58" t="n">
        <v>0</v>
      </c>
      <c r="O43" s="58" t="n">
        <v>0</v>
      </c>
    </row>
    <row r="44" customFormat="false" ht="23.25" hidden="false" customHeight="true" outlineLevel="0" collapsed="false">
      <c r="A44" s="68" t="s">
        <v>137</v>
      </c>
      <c r="B44" s="68"/>
      <c r="C44" s="68"/>
      <c r="D44" s="68"/>
      <c r="E44" s="74" t="n">
        <f aca="false">SUM(E45:E48)</f>
        <v>1125768</v>
      </c>
      <c r="F44" s="74" t="n">
        <f aca="false">SUM(F45:F48)</f>
        <v>813110</v>
      </c>
      <c r="G44" s="58"/>
      <c r="H44" s="74" t="n">
        <f aca="false">SUM(H45:H48)</f>
        <v>81481</v>
      </c>
      <c r="I44" s="74" t="n">
        <f aca="false">SUM(I45:I48)</f>
        <v>0</v>
      </c>
      <c r="J44" s="58" t="s">
        <v>186</v>
      </c>
      <c r="K44" s="74" t="n">
        <f aca="false">SUM(K45:K48)</f>
        <v>229082</v>
      </c>
      <c r="L44" s="58"/>
      <c r="M44" s="74" t="n">
        <f aca="false">SUM(M45:M48)</f>
        <v>0</v>
      </c>
      <c r="N44" s="74" t="n">
        <f aca="false">SUM(N45:N48)</f>
        <v>2095</v>
      </c>
      <c r="O44" s="74" t="n">
        <f aca="false">SUM(O45:O48)</f>
        <v>0</v>
      </c>
    </row>
    <row r="45" customFormat="false" ht="17.25" hidden="false" customHeight="true" outlineLevel="0" collapsed="false">
      <c r="A45" s="117" t="s">
        <v>232</v>
      </c>
      <c r="B45" s="117"/>
      <c r="C45" s="117"/>
      <c r="D45" s="117"/>
      <c r="E45" s="74" t="n">
        <f aca="false">SUM(F45:O45)</f>
        <v>675671</v>
      </c>
      <c r="F45" s="58" t="n">
        <v>493468</v>
      </c>
      <c r="G45" s="58"/>
      <c r="H45" s="58" t="n">
        <v>24878</v>
      </c>
      <c r="I45" s="58" t="n">
        <v>0</v>
      </c>
      <c r="J45" s="58" t="s">
        <v>186</v>
      </c>
      <c r="K45" s="58" t="n">
        <v>157325</v>
      </c>
      <c r="L45" s="58"/>
      <c r="M45" s="58" t="n">
        <v>0</v>
      </c>
      <c r="N45" s="58" t="n">
        <v>0</v>
      </c>
      <c r="O45" s="58" t="n">
        <v>0</v>
      </c>
    </row>
    <row r="46" customFormat="false" ht="12" hidden="false" customHeight="true" outlineLevel="0" collapsed="false">
      <c r="A46" s="117" t="s">
        <v>311</v>
      </c>
      <c r="B46" s="117"/>
      <c r="C46" s="117"/>
      <c r="D46" s="117"/>
      <c r="E46" s="74" t="n">
        <f aca="false">SUM(F46:O46)</f>
        <v>208954</v>
      </c>
      <c r="F46" s="58" t="n">
        <v>122818</v>
      </c>
      <c r="G46" s="58"/>
      <c r="H46" s="58" t="n">
        <v>49599</v>
      </c>
      <c r="I46" s="58" t="n">
        <v>0</v>
      </c>
      <c r="J46" s="58" t="s">
        <v>186</v>
      </c>
      <c r="K46" s="58" t="n">
        <v>34442</v>
      </c>
      <c r="L46" s="58"/>
      <c r="M46" s="58" t="n">
        <v>0</v>
      </c>
      <c r="N46" s="58" t="n">
        <v>2095</v>
      </c>
      <c r="O46" s="58" t="n">
        <v>0</v>
      </c>
    </row>
    <row r="47" customFormat="false" ht="12" hidden="false" customHeight="true" outlineLevel="0" collapsed="false">
      <c r="A47" s="117" t="s">
        <v>312</v>
      </c>
      <c r="B47" s="117"/>
      <c r="C47" s="117"/>
      <c r="D47" s="117"/>
      <c r="E47" s="74" t="n">
        <f aca="false">SUM(F47:O47)</f>
        <v>207907</v>
      </c>
      <c r="F47" s="58" t="n">
        <v>172829</v>
      </c>
      <c r="G47" s="58"/>
      <c r="H47" s="58" t="n">
        <v>3492</v>
      </c>
      <c r="I47" s="58" t="n">
        <v>0</v>
      </c>
      <c r="J47" s="58" t="s">
        <v>186</v>
      </c>
      <c r="K47" s="58" t="n">
        <v>31586</v>
      </c>
      <c r="L47" s="58"/>
      <c r="M47" s="58" t="n">
        <v>0</v>
      </c>
      <c r="N47" s="58" t="n">
        <v>0</v>
      </c>
      <c r="O47" s="58" t="n">
        <v>0</v>
      </c>
    </row>
    <row r="48" customFormat="false" ht="12" hidden="false" customHeight="true" outlineLevel="0" collapsed="false">
      <c r="A48" s="117" t="s">
        <v>313</v>
      </c>
      <c r="B48" s="117"/>
      <c r="C48" s="117"/>
      <c r="D48" s="117"/>
      <c r="E48" s="74" t="n">
        <f aca="false">SUM(F48:O48)</f>
        <v>33236</v>
      </c>
      <c r="F48" s="58" t="n">
        <v>23995</v>
      </c>
      <c r="G48" s="58"/>
      <c r="H48" s="58" t="n">
        <v>3512</v>
      </c>
      <c r="I48" s="58" t="n">
        <v>0</v>
      </c>
      <c r="J48" s="58" t="s">
        <v>186</v>
      </c>
      <c r="K48" s="58" t="n">
        <v>5729</v>
      </c>
      <c r="L48" s="58"/>
      <c r="M48" s="58" t="n">
        <v>0</v>
      </c>
      <c r="N48" s="58" t="n">
        <v>0</v>
      </c>
      <c r="O48" s="58" t="n">
        <v>0</v>
      </c>
    </row>
    <row r="49" customFormat="false" ht="23.25" hidden="false" customHeight="true" outlineLevel="0" collapsed="false">
      <c r="A49" s="68" t="s">
        <v>138</v>
      </c>
      <c r="B49" s="68"/>
      <c r="C49" s="68"/>
      <c r="D49" s="68"/>
      <c r="E49" s="74" t="n">
        <f aca="false">SUM(E50:E52)</f>
        <v>35197</v>
      </c>
      <c r="F49" s="74" t="n">
        <f aca="false">SUM(F50:F52)</f>
        <v>0</v>
      </c>
      <c r="G49" s="58"/>
      <c r="H49" s="74" t="n">
        <f aca="false">SUM(H50:H52)</f>
        <v>5872</v>
      </c>
      <c r="I49" s="74" t="n">
        <f aca="false">SUM(I50:I52)</f>
        <v>0</v>
      </c>
      <c r="J49" s="58" t="s">
        <v>186</v>
      </c>
      <c r="K49" s="74" t="n">
        <f aca="false">SUM(K50:K52)</f>
        <v>29244</v>
      </c>
      <c r="L49" s="58"/>
      <c r="M49" s="74" t="n">
        <f aca="false">SUM(M50:M52)</f>
        <v>0</v>
      </c>
      <c r="N49" s="74" t="n">
        <f aca="false">SUM(N50:N52)</f>
        <v>81</v>
      </c>
      <c r="O49" s="74" t="n">
        <f aca="false">SUM(O50:O52)</f>
        <v>0</v>
      </c>
    </row>
    <row r="50" customFormat="false" ht="17.25" hidden="false" customHeight="true" outlineLevel="0" collapsed="false">
      <c r="A50" s="117" t="s">
        <v>232</v>
      </c>
      <c r="B50" s="117"/>
      <c r="C50" s="117"/>
      <c r="D50" s="117"/>
      <c r="E50" s="74" t="n">
        <f aca="false">SUM(F50:O50)</f>
        <v>32887</v>
      </c>
      <c r="F50" s="58" t="n">
        <v>0</v>
      </c>
      <c r="G50" s="58"/>
      <c r="H50" s="58" t="n">
        <v>5872</v>
      </c>
      <c r="I50" s="58" t="n">
        <v>0</v>
      </c>
      <c r="J50" s="58" t="s">
        <v>186</v>
      </c>
      <c r="K50" s="58" t="n">
        <v>26934</v>
      </c>
      <c r="L50" s="58"/>
      <c r="M50" s="58" t="n">
        <v>0</v>
      </c>
      <c r="N50" s="58" t="n">
        <v>81</v>
      </c>
      <c r="O50" s="58" t="n">
        <v>0</v>
      </c>
    </row>
    <row r="51" customFormat="false" ht="12" hidden="false" customHeight="true" outlineLevel="0" collapsed="false">
      <c r="A51" s="117" t="s">
        <v>311</v>
      </c>
      <c r="B51" s="117"/>
      <c r="C51" s="117"/>
      <c r="D51" s="117"/>
      <c r="E51" s="74" t="n">
        <f aca="false">SUM(F51:O51)</f>
        <v>14</v>
      </c>
      <c r="F51" s="58" t="n">
        <v>0</v>
      </c>
      <c r="G51" s="58"/>
      <c r="H51" s="58" t="n">
        <v>0</v>
      </c>
      <c r="I51" s="58" t="n">
        <v>0</v>
      </c>
      <c r="J51" s="58" t="s">
        <v>186</v>
      </c>
      <c r="K51" s="58" t="n">
        <v>14</v>
      </c>
      <c r="L51" s="58"/>
      <c r="M51" s="58" t="n">
        <v>0</v>
      </c>
      <c r="N51" s="58" t="n">
        <v>0</v>
      </c>
      <c r="O51" s="58" t="n">
        <v>0</v>
      </c>
    </row>
    <row r="52" customFormat="false" ht="12" hidden="false" customHeight="true" outlineLevel="0" collapsed="false">
      <c r="A52" s="117" t="s">
        <v>313</v>
      </c>
      <c r="B52" s="117"/>
      <c r="C52" s="117"/>
      <c r="D52" s="117"/>
      <c r="E52" s="74" t="n">
        <f aca="false">SUM(F52:O52)</f>
        <v>2296</v>
      </c>
      <c r="F52" s="58" t="n">
        <v>0</v>
      </c>
      <c r="G52" s="58"/>
      <c r="H52" s="58" t="n">
        <v>0</v>
      </c>
      <c r="I52" s="58" t="n">
        <v>0</v>
      </c>
      <c r="J52" s="58" t="s">
        <v>186</v>
      </c>
      <c r="K52" s="58" t="n">
        <v>2296</v>
      </c>
      <c r="L52" s="58"/>
      <c r="M52" s="58" t="n">
        <v>0</v>
      </c>
      <c r="N52" s="58" t="n">
        <v>0</v>
      </c>
      <c r="O52" s="58" t="n">
        <v>0</v>
      </c>
    </row>
    <row r="53" customFormat="false" ht="23.25" hidden="false" customHeight="true" outlineLevel="0" collapsed="false">
      <c r="A53" s="68" t="s">
        <v>139</v>
      </c>
      <c r="B53" s="68"/>
      <c r="C53" s="68"/>
      <c r="D53" s="68"/>
      <c r="E53" s="74" t="n">
        <f aca="false">SUM(E54:E56)</f>
        <v>16097</v>
      </c>
      <c r="F53" s="74" t="n">
        <f aca="false">SUM(F54:F56)</f>
        <v>6806</v>
      </c>
      <c r="G53" s="58"/>
      <c r="H53" s="74" t="n">
        <f aca="false">SUM(H54:H56)</f>
        <v>433</v>
      </c>
      <c r="I53" s="74" t="n">
        <f aca="false">SUM(I54:I56)</f>
        <v>0</v>
      </c>
      <c r="J53" s="58" t="s">
        <v>186</v>
      </c>
      <c r="K53" s="74" t="n">
        <f aca="false">SUM(K54:K56)</f>
        <v>8748</v>
      </c>
      <c r="L53" s="58"/>
      <c r="M53" s="74" t="n">
        <f aca="false">SUM(M54:M56)</f>
        <v>0</v>
      </c>
      <c r="N53" s="74" t="n">
        <f aca="false">SUM(N54:N56)</f>
        <v>110</v>
      </c>
      <c r="O53" s="74" t="n">
        <f aca="false">SUM(O54:O56)</f>
        <v>0</v>
      </c>
    </row>
    <row r="54" customFormat="false" ht="17.25" hidden="false" customHeight="true" outlineLevel="0" collapsed="false">
      <c r="A54" s="117" t="s">
        <v>232</v>
      </c>
      <c r="B54" s="117"/>
      <c r="C54" s="117"/>
      <c r="D54" s="117"/>
      <c r="E54" s="74" t="n">
        <f aca="false">SUM(F54:O54)</f>
        <v>13691</v>
      </c>
      <c r="F54" s="58" t="n">
        <v>5284</v>
      </c>
      <c r="G54" s="58"/>
      <c r="H54" s="58" t="n">
        <v>433</v>
      </c>
      <c r="I54" s="58" t="n">
        <v>0</v>
      </c>
      <c r="J54" s="58" t="s">
        <v>186</v>
      </c>
      <c r="K54" s="58" t="n">
        <v>7864</v>
      </c>
      <c r="L54" s="58"/>
      <c r="M54" s="58" t="n">
        <v>0</v>
      </c>
      <c r="N54" s="58" t="n">
        <v>110</v>
      </c>
      <c r="O54" s="58" t="n">
        <v>0</v>
      </c>
    </row>
    <row r="55" customFormat="false" ht="12" hidden="false" customHeight="true" outlineLevel="0" collapsed="false">
      <c r="A55" s="117" t="s">
        <v>312</v>
      </c>
      <c r="B55" s="117"/>
      <c r="C55" s="117"/>
      <c r="D55" s="117"/>
      <c r="E55" s="74" t="n">
        <f aca="false">SUM(F55:O55)</f>
        <v>1522</v>
      </c>
      <c r="F55" s="58" t="n">
        <v>1522</v>
      </c>
      <c r="G55" s="58"/>
      <c r="H55" s="58" t="n">
        <v>0</v>
      </c>
      <c r="I55" s="58" t="n">
        <v>0</v>
      </c>
      <c r="J55" s="58" t="s">
        <v>186</v>
      </c>
      <c r="K55" s="58" t="n">
        <v>0</v>
      </c>
      <c r="L55" s="58"/>
      <c r="M55" s="58" t="n">
        <v>0</v>
      </c>
      <c r="N55" s="58" t="n">
        <v>0</v>
      </c>
      <c r="O55" s="58" t="n">
        <v>0</v>
      </c>
    </row>
    <row r="56" customFormat="false" ht="12" hidden="false" customHeight="true" outlineLevel="0" collapsed="false">
      <c r="A56" s="117" t="s">
        <v>313</v>
      </c>
      <c r="B56" s="117"/>
      <c r="C56" s="117"/>
      <c r="D56" s="117"/>
      <c r="E56" s="74" t="n">
        <f aca="false">SUM(F56:O56)</f>
        <v>884</v>
      </c>
      <c r="F56" s="58" t="n">
        <v>0</v>
      </c>
      <c r="G56" s="58"/>
      <c r="H56" s="58" t="n">
        <v>0</v>
      </c>
      <c r="I56" s="58" t="n">
        <v>0</v>
      </c>
      <c r="J56" s="58" t="s">
        <v>186</v>
      </c>
      <c r="K56" s="58" t="n">
        <v>884</v>
      </c>
      <c r="L56" s="58"/>
      <c r="M56" s="58" t="n">
        <v>0</v>
      </c>
      <c r="N56" s="58" t="n">
        <v>0</v>
      </c>
      <c r="O56" s="58" t="n">
        <v>0</v>
      </c>
    </row>
    <row r="57" customFormat="false" ht="23.25" hidden="false" customHeight="true" outlineLevel="0" collapsed="false">
      <c r="A57" s="68" t="s">
        <v>204</v>
      </c>
      <c r="B57" s="68"/>
      <c r="C57" s="68"/>
      <c r="D57" s="68"/>
      <c r="E57" s="74" t="n">
        <f aca="false">SUM(E58:E60)</f>
        <v>4472</v>
      </c>
      <c r="F57" s="74" t="n">
        <f aca="false">SUM(F58:F60)</f>
        <v>0</v>
      </c>
      <c r="G57" s="58"/>
      <c r="H57" s="74" t="n">
        <f aca="false">SUM(H58:H60)</f>
        <v>0</v>
      </c>
      <c r="I57" s="74" t="n">
        <f aca="false">SUM(I58:I60)</f>
        <v>0</v>
      </c>
      <c r="J57" s="58" t="s">
        <v>186</v>
      </c>
      <c r="K57" s="74" t="n">
        <f aca="false">SUM(K58:K60)</f>
        <v>4463</v>
      </c>
      <c r="L57" s="58"/>
      <c r="M57" s="74" t="n">
        <f aca="false">SUM(M58:M60)</f>
        <v>0</v>
      </c>
      <c r="N57" s="74" t="n">
        <f aca="false">SUM(N58:N60)</f>
        <v>9</v>
      </c>
      <c r="O57" s="74" t="n">
        <f aca="false">SUM(O58:O60)</f>
        <v>0</v>
      </c>
    </row>
    <row r="58" customFormat="false" ht="17.25" hidden="false" customHeight="true" outlineLevel="0" collapsed="false">
      <c r="A58" s="117" t="s">
        <v>232</v>
      </c>
      <c r="B58" s="117"/>
      <c r="C58" s="117"/>
      <c r="D58" s="117"/>
      <c r="E58" s="74" t="n">
        <f aca="false">SUM(F58:O58)</f>
        <v>4080</v>
      </c>
      <c r="F58" s="58" t="n">
        <v>0</v>
      </c>
      <c r="G58" s="58"/>
      <c r="H58" s="58" t="n">
        <v>0</v>
      </c>
      <c r="I58" s="58" t="n">
        <v>0</v>
      </c>
      <c r="J58" s="58" t="s">
        <v>186</v>
      </c>
      <c r="K58" s="58" t="n">
        <v>4071</v>
      </c>
      <c r="L58" s="58"/>
      <c r="M58" s="58" t="n">
        <v>0</v>
      </c>
      <c r="N58" s="58" t="n">
        <v>9</v>
      </c>
      <c r="O58" s="58" t="n">
        <v>0</v>
      </c>
    </row>
    <row r="59" customFormat="false" ht="12" hidden="false" customHeight="true" outlineLevel="0" collapsed="false">
      <c r="A59" s="117" t="s">
        <v>311</v>
      </c>
      <c r="B59" s="117"/>
      <c r="C59" s="117"/>
      <c r="D59" s="117"/>
      <c r="E59" s="74" t="n">
        <f aca="false">SUM(F59:O59)</f>
        <v>0</v>
      </c>
      <c r="F59" s="58" t="n">
        <v>0</v>
      </c>
      <c r="G59" s="58"/>
      <c r="H59" s="58" t="n">
        <v>0</v>
      </c>
      <c r="I59" s="58" t="n">
        <v>0</v>
      </c>
      <c r="J59" s="58" t="s">
        <v>186</v>
      </c>
      <c r="K59" s="58" t="n">
        <v>0</v>
      </c>
      <c r="L59" s="58"/>
      <c r="M59" s="58" t="n">
        <v>0</v>
      </c>
      <c r="N59" s="58" t="n">
        <v>0</v>
      </c>
      <c r="O59" s="58" t="n">
        <v>0</v>
      </c>
    </row>
    <row r="60" customFormat="false" ht="12" hidden="false" customHeight="true" outlineLevel="0" collapsed="false">
      <c r="A60" s="117" t="s">
        <v>313</v>
      </c>
      <c r="B60" s="117"/>
      <c r="C60" s="117"/>
      <c r="D60" s="117"/>
      <c r="E60" s="74" t="n">
        <f aca="false">SUM(F60:O60)</f>
        <v>392</v>
      </c>
      <c r="F60" s="58" t="n">
        <v>0</v>
      </c>
      <c r="G60" s="58"/>
      <c r="H60" s="58" t="n">
        <v>0</v>
      </c>
      <c r="I60" s="58" t="n">
        <v>0</v>
      </c>
      <c r="J60" s="58" t="s">
        <v>186</v>
      </c>
      <c r="K60" s="58" t="n">
        <v>392</v>
      </c>
      <c r="L60" s="58"/>
      <c r="M60" s="58" t="n">
        <v>0</v>
      </c>
      <c r="N60" s="58" t="n">
        <v>0</v>
      </c>
      <c r="O60" s="58" t="n">
        <v>0</v>
      </c>
    </row>
    <row r="61" customFormat="false" ht="23.25" hidden="false" customHeight="true" outlineLevel="0" collapsed="false">
      <c r="A61" s="68" t="s">
        <v>141</v>
      </c>
      <c r="B61" s="68"/>
      <c r="C61" s="68"/>
      <c r="D61" s="68"/>
      <c r="E61" s="74" t="n">
        <f aca="false">SUM(E62:E64)</f>
        <v>6059</v>
      </c>
      <c r="F61" s="74" t="n">
        <f aca="false">SUM(F62:F64)</f>
        <v>0</v>
      </c>
      <c r="G61" s="58"/>
      <c r="H61" s="74" t="n">
        <f aca="false">SUM(H62:H64)</f>
        <v>0</v>
      </c>
      <c r="I61" s="74" t="n">
        <f aca="false">SUM(I62:I64)</f>
        <v>0</v>
      </c>
      <c r="J61" s="58" t="s">
        <v>186</v>
      </c>
      <c r="K61" s="74" t="n">
        <f aca="false">SUM(K62:K64)</f>
        <v>6017</v>
      </c>
      <c r="L61" s="58"/>
      <c r="M61" s="74" t="n">
        <f aca="false">SUM(M62:M64)</f>
        <v>0</v>
      </c>
      <c r="N61" s="74" t="n">
        <f aca="false">SUM(N62:N64)</f>
        <v>42</v>
      </c>
      <c r="O61" s="74" t="n">
        <f aca="false">SUM(O62:O64)</f>
        <v>0</v>
      </c>
    </row>
    <row r="62" customFormat="false" ht="17.25" hidden="false" customHeight="true" outlineLevel="0" collapsed="false">
      <c r="A62" s="117" t="s">
        <v>232</v>
      </c>
      <c r="B62" s="117"/>
      <c r="C62" s="117"/>
      <c r="D62" s="117"/>
      <c r="E62" s="74" t="n">
        <f aca="false">SUM(F62:O62)</f>
        <v>5457</v>
      </c>
      <c r="F62" s="58" t="n">
        <v>0</v>
      </c>
      <c r="G62" s="58"/>
      <c r="H62" s="58" t="n">
        <v>0</v>
      </c>
      <c r="I62" s="58" t="n">
        <v>0</v>
      </c>
      <c r="J62" s="58" t="s">
        <v>186</v>
      </c>
      <c r="K62" s="58" t="n">
        <v>5415</v>
      </c>
      <c r="L62" s="58"/>
      <c r="M62" s="58" t="n">
        <v>0</v>
      </c>
      <c r="N62" s="58" t="n">
        <v>42</v>
      </c>
      <c r="O62" s="58" t="n">
        <v>0</v>
      </c>
    </row>
    <row r="63" customFormat="false" ht="12" hidden="false" customHeight="true" outlineLevel="0" collapsed="false">
      <c r="A63" s="117" t="s">
        <v>311</v>
      </c>
      <c r="B63" s="117"/>
      <c r="C63" s="117"/>
      <c r="D63" s="117"/>
      <c r="E63" s="74" t="n">
        <f aca="false">SUM(F63:O63)</f>
        <v>0</v>
      </c>
      <c r="F63" s="58" t="n">
        <v>0</v>
      </c>
      <c r="G63" s="58"/>
      <c r="H63" s="58" t="n">
        <v>0</v>
      </c>
      <c r="I63" s="58" t="n">
        <v>0</v>
      </c>
      <c r="J63" s="58" t="s">
        <v>186</v>
      </c>
      <c r="K63" s="58" t="n">
        <v>0</v>
      </c>
      <c r="L63" s="58"/>
      <c r="M63" s="58" t="n">
        <v>0</v>
      </c>
      <c r="N63" s="58" t="n">
        <v>0</v>
      </c>
      <c r="O63" s="58" t="n">
        <v>0</v>
      </c>
    </row>
    <row r="64" customFormat="false" ht="12" hidden="false" customHeight="true" outlineLevel="0" collapsed="false">
      <c r="A64" s="117" t="s">
        <v>313</v>
      </c>
      <c r="B64" s="117"/>
      <c r="C64" s="117"/>
      <c r="D64" s="117"/>
      <c r="E64" s="74" t="n">
        <f aca="false">SUM(F64:O64)</f>
        <v>602</v>
      </c>
      <c r="F64" s="58" t="n">
        <v>0</v>
      </c>
      <c r="G64" s="58"/>
      <c r="H64" s="58" t="n">
        <v>0</v>
      </c>
      <c r="I64" s="58" t="n">
        <v>0</v>
      </c>
      <c r="J64" s="58" t="s">
        <v>186</v>
      </c>
      <c r="K64" s="58" t="n">
        <v>602</v>
      </c>
      <c r="L64" s="58"/>
      <c r="M64" s="58" t="n">
        <v>0</v>
      </c>
      <c r="N64" s="58" t="n">
        <v>0</v>
      </c>
      <c r="O64" s="58" t="n">
        <v>0</v>
      </c>
    </row>
    <row r="65" customFormat="false" ht="23.25" hidden="false" customHeight="true" outlineLevel="0" collapsed="false">
      <c r="A65" s="68" t="s">
        <v>142</v>
      </c>
      <c r="B65" s="68"/>
      <c r="C65" s="68"/>
      <c r="D65" s="68"/>
      <c r="E65" s="74" t="n">
        <f aca="false">SUM(E66:E69)</f>
        <v>380233</v>
      </c>
      <c r="F65" s="74" t="n">
        <f aca="false">SUM(F66:F69)</f>
        <v>148245</v>
      </c>
      <c r="G65" s="58"/>
      <c r="H65" s="74" t="n">
        <f aca="false">SUM(H66:H69)</f>
        <v>109137</v>
      </c>
      <c r="I65" s="74" t="n">
        <f aca="false">SUM(I66:I69)</f>
        <v>0</v>
      </c>
      <c r="J65" s="58" t="s">
        <v>186</v>
      </c>
      <c r="K65" s="74" t="n">
        <f aca="false">SUM(K66:K69)</f>
        <v>122771</v>
      </c>
      <c r="L65" s="58"/>
      <c r="M65" s="74" t="n">
        <f aca="false">SUM(M66:M69)</f>
        <v>0</v>
      </c>
      <c r="N65" s="74" t="n">
        <f aca="false">SUM(N66:N69)</f>
        <v>80</v>
      </c>
      <c r="O65" s="74" t="n">
        <f aca="false">SUM(O66:O69)</f>
        <v>0</v>
      </c>
    </row>
    <row r="66" customFormat="false" ht="17.25" hidden="false" customHeight="true" outlineLevel="0" collapsed="false">
      <c r="A66" s="117" t="s">
        <v>232</v>
      </c>
      <c r="B66" s="117"/>
      <c r="C66" s="117"/>
      <c r="D66" s="117"/>
      <c r="E66" s="74" t="n">
        <f aca="false">SUM(F66:O66)</f>
        <v>298069</v>
      </c>
      <c r="F66" s="58" t="n">
        <v>112986</v>
      </c>
      <c r="G66" s="58"/>
      <c r="H66" s="58" t="n">
        <v>97341</v>
      </c>
      <c r="I66" s="58" t="n">
        <v>0</v>
      </c>
      <c r="J66" s="58" t="s">
        <v>186</v>
      </c>
      <c r="K66" s="58" t="n">
        <v>87662</v>
      </c>
      <c r="L66" s="58"/>
      <c r="M66" s="58" t="n">
        <v>0</v>
      </c>
      <c r="N66" s="58" t="n">
        <v>80</v>
      </c>
      <c r="O66" s="58" t="n">
        <v>0</v>
      </c>
    </row>
    <row r="67" customFormat="false" ht="12" hidden="false" customHeight="true" outlineLevel="0" collapsed="false">
      <c r="A67" s="117" t="s">
        <v>311</v>
      </c>
      <c r="B67" s="117"/>
      <c r="C67" s="117"/>
      <c r="D67" s="117"/>
      <c r="E67" s="74" t="n">
        <f aca="false">SUM(F67:O67)</f>
        <v>19966</v>
      </c>
      <c r="F67" s="58" t="n">
        <v>0</v>
      </c>
      <c r="G67" s="58"/>
      <c r="H67" s="58" t="n">
        <v>6507</v>
      </c>
      <c r="I67" s="58" t="n">
        <v>0</v>
      </c>
      <c r="J67" s="58" t="s">
        <v>186</v>
      </c>
      <c r="K67" s="58" t="n">
        <v>13459</v>
      </c>
      <c r="L67" s="58"/>
      <c r="M67" s="58" t="n">
        <v>0</v>
      </c>
      <c r="N67" s="58" t="n">
        <v>0</v>
      </c>
      <c r="O67" s="58" t="n">
        <v>0</v>
      </c>
    </row>
    <row r="68" customFormat="false" ht="12" hidden="false" customHeight="true" outlineLevel="0" collapsed="false">
      <c r="A68" s="117" t="s">
        <v>312</v>
      </c>
      <c r="B68" s="117"/>
      <c r="C68" s="117"/>
      <c r="D68" s="117"/>
      <c r="E68" s="74" t="n">
        <f aca="false">SUM(F68:O68)</f>
        <v>50005</v>
      </c>
      <c r="F68" s="58" t="n">
        <v>30629</v>
      </c>
      <c r="G68" s="58"/>
      <c r="H68" s="58" t="n">
        <v>0</v>
      </c>
      <c r="I68" s="58" t="n">
        <v>0</v>
      </c>
      <c r="J68" s="58" t="s">
        <v>186</v>
      </c>
      <c r="K68" s="58" t="n">
        <v>19376</v>
      </c>
      <c r="L68" s="58"/>
      <c r="M68" s="58" t="n">
        <v>0</v>
      </c>
      <c r="N68" s="58" t="n">
        <v>0</v>
      </c>
      <c r="O68" s="58" t="n">
        <v>0</v>
      </c>
    </row>
    <row r="69" customFormat="false" ht="12" hidden="false" customHeight="true" outlineLevel="0" collapsed="false">
      <c r="A69" s="117" t="s">
        <v>313</v>
      </c>
      <c r="B69" s="117"/>
      <c r="C69" s="117"/>
      <c r="D69" s="117"/>
      <c r="E69" s="74" t="n">
        <f aca="false">SUM(F69:O69)</f>
        <v>12193</v>
      </c>
      <c r="F69" s="58" t="n">
        <v>4630</v>
      </c>
      <c r="G69" s="58"/>
      <c r="H69" s="58" t="n">
        <v>5289</v>
      </c>
      <c r="I69" s="58" t="n">
        <v>0</v>
      </c>
      <c r="J69" s="58" t="s">
        <v>186</v>
      </c>
      <c r="K69" s="58" t="n">
        <v>2274</v>
      </c>
      <c r="L69" s="58"/>
      <c r="M69" s="58" t="n">
        <v>0</v>
      </c>
      <c r="N69" s="58" t="n">
        <v>0</v>
      </c>
      <c r="O69" s="58" t="n">
        <v>0</v>
      </c>
    </row>
    <row r="70" customFormat="false" ht="23.25" hidden="false" customHeight="true" outlineLevel="0" collapsed="false">
      <c r="A70" s="68" t="s">
        <v>143</v>
      </c>
      <c r="B70" s="68"/>
      <c r="C70" s="68"/>
      <c r="D70" s="68"/>
      <c r="E70" s="74" t="n">
        <f aca="false">SUM(E71:E74)</f>
        <v>88501</v>
      </c>
      <c r="F70" s="74" t="n">
        <f aca="false">SUM(F71:F74)</f>
        <v>39201</v>
      </c>
      <c r="G70" s="58"/>
      <c r="H70" s="74" t="n">
        <f aca="false">SUM(H71:H74)</f>
        <v>3748</v>
      </c>
      <c r="I70" s="74" t="n">
        <f aca="false">SUM(I71:I74)</f>
        <v>0</v>
      </c>
      <c r="J70" s="58" t="s">
        <v>186</v>
      </c>
      <c r="K70" s="74" t="n">
        <f aca="false">SUM(K71:K74)</f>
        <v>45438</v>
      </c>
      <c r="L70" s="58"/>
      <c r="M70" s="74" t="n">
        <f aca="false">SUM(M71:M74)</f>
        <v>0</v>
      </c>
      <c r="N70" s="74" t="n">
        <f aca="false">SUM(N71:N74)</f>
        <v>114</v>
      </c>
      <c r="O70" s="74" t="n">
        <f aca="false">SUM(O71:O74)</f>
        <v>0</v>
      </c>
    </row>
    <row r="71" customFormat="false" ht="17.25" hidden="false" customHeight="true" outlineLevel="0" collapsed="false">
      <c r="A71" s="117" t="s">
        <v>232</v>
      </c>
      <c r="B71" s="117"/>
      <c r="C71" s="117"/>
      <c r="D71" s="117"/>
      <c r="E71" s="74" t="n">
        <f aca="false">SUM(F71:O71)</f>
        <v>75945</v>
      </c>
      <c r="F71" s="58" t="n">
        <v>33842</v>
      </c>
      <c r="G71" s="58"/>
      <c r="H71" s="58" t="n">
        <v>3748</v>
      </c>
      <c r="I71" s="58" t="n">
        <v>0</v>
      </c>
      <c r="J71" s="58" t="s">
        <v>186</v>
      </c>
      <c r="K71" s="58" t="n">
        <v>38241</v>
      </c>
      <c r="L71" s="58"/>
      <c r="M71" s="58" t="n">
        <v>0</v>
      </c>
      <c r="N71" s="58" t="n">
        <v>114</v>
      </c>
      <c r="O71" s="58" t="n">
        <v>0</v>
      </c>
    </row>
    <row r="72" customFormat="false" ht="12" hidden="false" customHeight="true" outlineLevel="0" collapsed="false">
      <c r="A72" s="117" t="s">
        <v>311</v>
      </c>
      <c r="B72" s="117"/>
      <c r="C72" s="117"/>
      <c r="D72" s="117"/>
      <c r="E72" s="74" t="n">
        <f aca="false">SUM(F72:O72)</f>
        <v>3001</v>
      </c>
      <c r="F72" s="58" t="n">
        <v>0</v>
      </c>
      <c r="G72" s="58"/>
      <c r="H72" s="58" t="n">
        <v>0</v>
      </c>
      <c r="I72" s="58" t="n">
        <v>0</v>
      </c>
      <c r="J72" s="58" t="s">
        <v>186</v>
      </c>
      <c r="K72" s="58" t="n">
        <v>3001</v>
      </c>
      <c r="L72" s="58"/>
      <c r="M72" s="58" t="n">
        <v>0</v>
      </c>
      <c r="N72" s="79" t="n">
        <v>0</v>
      </c>
      <c r="O72" s="58" t="n">
        <v>0</v>
      </c>
    </row>
    <row r="73" customFormat="false" ht="12" hidden="false" customHeight="true" outlineLevel="0" collapsed="false">
      <c r="A73" s="117" t="s">
        <v>312</v>
      </c>
      <c r="B73" s="117"/>
      <c r="C73" s="117"/>
      <c r="D73" s="117"/>
      <c r="E73" s="74" t="n">
        <f aca="false">SUM(F73:O73)</f>
        <v>6441</v>
      </c>
      <c r="F73" s="58" t="n">
        <v>5359</v>
      </c>
      <c r="G73" s="58"/>
      <c r="H73" s="58" t="n">
        <v>0</v>
      </c>
      <c r="I73" s="58" t="n">
        <v>0</v>
      </c>
      <c r="J73" s="58" t="s">
        <v>186</v>
      </c>
      <c r="K73" s="58" t="n">
        <v>1082</v>
      </c>
      <c r="L73" s="58"/>
      <c r="M73" s="58" t="n">
        <v>0</v>
      </c>
      <c r="N73" s="58" t="n">
        <v>0</v>
      </c>
      <c r="O73" s="58" t="n">
        <v>0</v>
      </c>
    </row>
    <row r="74" customFormat="false" ht="12" hidden="false" customHeight="true" outlineLevel="0" collapsed="false">
      <c r="A74" s="117" t="s">
        <v>313</v>
      </c>
      <c r="B74" s="117"/>
      <c r="C74" s="117"/>
      <c r="D74" s="117"/>
      <c r="E74" s="74" t="n">
        <f aca="false">SUM(F74:O74)</f>
        <v>3114</v>
      </c>
      <c r="F74" s="58" t="n">
        <v>0</v>
      </c>
      <c r="G74" s="58"/>
      <c r="H74" s="58" t="n">
        <v>0</v>
      </c>
      <c r="I74" s="58" t="n">
        <v>0</v>
      </c>
      <c r="J74" s="58" t="s">
        <v>186</v>
      </c>
      <c r="K74" s="58" t="n">
        <v>3114</v>
      </c>
      <c r="L74" s="58"/>
      <c r="M74" s="58" t="n">
        <v>0</v>
      </c>
      <c r="N74" s="58" t="n">
        <v>0</v>
      </c>
      <c r="O74" s="58" t="n">
        <v>0</v>
      </c>
    </row>
    <row r="75" customFormat="false" ht="23.25" hidden="false" customHeight="true" outlineLevel="0" collapsed="false">
      <c r="A75" s="68" t="s">
        <v>205</v>
      </c>
      <c r="B75" s="68"/>
      <c r="C75" s="68"/>
      <c r="D75" s="68"/>
      <c r="E75" s="74" t="n">
        <f aca="false">SUM(E76:E79)</f>
        <v>110824</v>
      </c>
      <c r="F75" s="74" t="n">
        <f aca="false">SUM(F76:F79)</f>
        <v>0</v>
      </c>
      <c r="G75" s="58"/>
      <c r="H75" s="74" t="n">
        <f aca="false">SUM(H76:H79)</f>
        <v>1213</v>
      </c>
      <c r="I75" s="74" t="n">
        <f aca="false">SUM(I76:I79)</f>
        <v>0</v>
      </c>
      <c r="J75" s="58" t="s">
        <v>186</v>
      </c>
      <c r="K75" s="74" t="n">
        <f aca="false">SUM(K76:K79)</f>
        <v>109563</v>
      </c>
      <c r="L75" s="58"/>
      <c r="M75" s="74" t="n">
        <f aca="false">SUM(M76:M79)</f>
        <v>0</v>
      </c>
      <c r="N75" s="74" t="n">
        <f aca="false">SUM(N76:N79)</f>
        <v>48</v>
      </c>
      <c r="O75" s="74" t="n">
        <f aca="false">SUM(O76:O79)</f>
        <v>0</v>
      </c>
    </row>
    <row r="76" customFormat="false" ht="17.25" hidden="false" customHeight="true" outlineLevel="0" collapsed="false">
      <c r="A76" s="117" t="s">
        <v>232</v>
      </c>
      <c r="B76" s="117"/>
      <c r="C76" s="117"/>
      <c r="D76" s="117"/>
      <c r="E76" s="74" t="n">
        <f aca="false">SUM(F76:O76)</f>
        <v>95017</v>
      </c>
      <c r="F76" s="58" t="n">
        <v>0</v>
      </c>
      <c r="G76" s="58"/>
      <c r="H76" s="58" t="n">
        <v>1213</v>
      </c>
      <c r="I76" s="58" t="n">
        <v>0</v>
      </c>
      <c r="J76" s="58" t="s">
        <v>186</v>
      </c>
      <c r="K76" s="58" t="n">
        <v>93756</v>
      </c>
      <c r="L76" s="58"/>
      <c r="M76" s="58" t="n">
        <v>0</v>
      </c>
      <c r="N76" s="58" t="n">
        <v>48</v>
      </c>
      <c r="O76" s="58" t="n">
        <v>0</v>
      </c>
    </row>
    <row r="77" customFormat="false" ht="12" hidden="false" customHeight="true" outlineLevel="0" collapsed="false">
      <c r="A77" s="117" t="s">
        <v>311</v>
      </c>
      <c r="B77" s="117"/>
      <c r="C77" s="117"/>
      <c r="D77" s="117"/>
      <c r="E77" s="74" t="n">
        <f aca="false">SUM(F77:O77)</f>
        <v>8035</v>
      </c>
      <c r="F77" s="58" t="n">
        <v>0</v>
      </c>
      <c r="G77" s="58"/>
      <c r="H77" s="58" t="n">
        <v>0</v>
      </c>
      <c r="I77" s="58" t="n">
        <v>0</v>
      </c>
      <c r="J77" s="58" t="s">
        <v>186</v>
      </c>
      <c r="K77" s="58" t="n">
        <v>8035</v>
      </c>
      <c r="L77" s="58"/>
      <c r="M77" s="58" t="n">
        <v>0</v>
      </c>
      <c r="N77" s="58" t="n">
        <v>0</v>
      </c>
      <c r="O77" s="58" t="n">
        <v>0</v>
      </c>
    </row>
    <row r="78" customFormat="false" ht="12" hidden="false" customHeight="true" outlineLevel="0" collapsed="false">
      <c r="A78" s="117" t="s">
        <v>312</v>
      </c>
      <c r="B78" s="117"/>
      <c r="C78" s="117"/>
      <c r="D78" s="117"/>
      <c r="E78" s="74" t="n">
        <f aca="false">SUM(F78:O78)</f>
        <v>3899</v>
      </c>
      <c r="F78" s="58" t="n">
        <v>0</v>
      </c>
      <c r="G78" s="58"/>
      <c r="H78" s="58" t="n">
        <v>0</v>
      </c>
      <c r="I78" s="58" t="n">
        <v>0</v>
      </c>
      <c r="J78" s="58" t="s">
        <v>186</v>
      </c>
      <c r="K78" s="58" t="n">
        <v>3899</v>
      </c>
      <c r="L78" s="58"/>
      <c r="M78" s="58" t="n">
        <v>0</v>
      </c>
      <c r="N78" s="58" t="n">
        <v>0</v>
      </c>
      <c r="O78" s="58" t="n">
        <v>0</v>
      </c>
    </row>
    <row r="79" customFormat="false" ht="12" hidden="false" customHeight="true" outlineLevel="0" collapsed="false">
      <c r="A79" s="117" t="s">
        <v>313</v>
      </c>
      <c r="B79" s="117"/>
      <c r="C79" s="117"/>
      <c r="D79" s="117"/>
      <c r="E79" s="74" t="n">
        <f aca="false">SUM(F79:O79)</f>
        <v>3873</v>
      </c>
      <c r="F79" s="58" t="n">
        <v>0</v>
      </c>
      <c r="G79" s="58"/>
      <c r="H79" s="58" t="n">
        <v>0</v>
      </c>
      <c r="I79" s="58" t="n">
        <v>0</v>
      </c>
      <c r="J79" s="58" t="s">
        <v>186</v>
      </c>
      <c r="K79" s="58" t="n">
        <v>3873</v>
      </c>
      <c r="L79" s="58"/>
      <c r="M79" s="58" t="n">
        <v>0</v>
      </c>
      <c r="N79" s="58" t="n">
        <v>0</v>
      </c>
      <c r="O79" s="58" t="n">
        <v>0</v>
      </c>
    </row>
    <row r="80" customFormat="false" ht="23.25" hidden="false" customHeight="true" outlineLevel="0" collapsed="false">
      <c r="A80" s="68" t="s">
        <v>145</v>
      </c>
      <c r="B80" s="68"/>
      <c r="C80" s="68"/>
      <c r="D80" s="68"/>
      <c r="E80" s="74" t="n">
        <f aca="false">SUM(E81:E83)</f>
        <v>40488</v>
      </c>
      <c r="F80" s="74" t="n">
        <f aca="false">SUM(F81:F83)</f>
        <v>4919</v>
      </c>
      <c r="G80" s="58"/>
      <c r="H80" s="74" t="n">
        <f aca="false">SUM(H81:H83)</f>
        <v>5625</v>
      </c>
      <c r="I80" s="74" t="n">
        <f aca="false">SUM(I81:I83)</f>
        <v>0</v>
      </c>
      <c r="J80" s="58" t="s">
        <v>186</v>
      </c>
      <c r="K80" s="74" t="n">
        <f aca="false">SUM(K81:K83)</f>
        <v>29890</v>
      </c>
      <c r="L80" s="58"/>
      <c r="M80" s="74" t="n">
        <f aca="false">SUM(M81:M83)</f>
        <v>0</v>
      </c>
      <c r="N80" s="74" t="n">
        <f aca="false">SUM(N81:N83)</f>
        <v>54</v>
      </c>
      <c r="O80" s="74" t="n">
        <f aca="false">SUM(O81:O83)</f>
        <v>0</v>
      </c>
    </row>
    <row r="81" customFormat="false" ht="17.25" hidden="false" customHeight="true" outlineLevel="0" collapsed="false">
      <c r="A81" s="117" t="s">
        <v>232</v>
      </c>
      <c r="B81" s="117"/>
      <c r="C81" s="117"/>
      <c r="D81" s="117"/>
      <c r="E81" s="74" t="n">
        <f aca="false">SUM(F81:O81)</f>
        <v>40170</v>
      </c>
      <c r="F81" s="58" t="n">
        <v>4919</v>
      </c>
      <c r="G81" s="58"/>
      <c r="H81" s="58" t="n">
        <v>5625</v>
      </c>
      <c r="I81" s="58" t="n">
        <v>0</v>
      </c>
      <c r="J81" s="58" t="s">
        <v>186</v>
      </c>
      <c r="K81" s="58" t="n">
        <v>29572</v>
      </c>
      <c r="L81" s="58"/>
      <c r="M81" s="58" t="n">
        <v>0</v>
      </c>
      <c r="N81" s="58" t="n">
        <v>54</v>
      </c>
      <c r="O81" s="58" t="n">
        <v>0</v>
      </c>
    </row>
    <row r="82" customFormat="false" ht="12" hidden="false" customHeight="true" outlineLevel="0" collapsed="false">
      <c r="A82" s="117" t="s">
        <v>312</v>
      </c>
      <c r="B82" s="117"/>
      <c r="C82" s="117"/>
      <c r="D82" s="117"/>
      <c r="E82" s="74" t="n">
        <f aca="false">SUM(F82:O82)</f>
        <v>155</v>
      </c>
      <c r="F82" s="58" t="n">
        <v>0</v>
      </c>
      <c r="G82" s="58"/>
      <c r="H82" s="58" t="n">
        <v>0</v>
      </c>
      <c r="I82" s="58" t="n">
        <v>0</v>
      </c>
      <c r="J82" s="58" t="s">
        <v>186</v>
      </c>
      <c r="K82" s="58" t="n">
        <v>155</v>
      </c>
      <c r="L82" s="58"/>
      <c r="M82" s="58" t="n">
        <v>0</v>
      </c>
      <c r="N82" s="58" t="n">
        <v>0</v>
      </c>
      <c r="O82" s="58" t="n">
        <v>0</v>
      </c>
    </row>
    <row r="83" customFormat="false" ht="12" hidden="false" customHeight="true" outlineLevel="0" collapsed="false">
      <c r="A83" s="117" t="s">
        <v>313</v>
      </c>
      <c r="B83" s="117"/>
      <c r="C83" s="117"/>
      <c r="D83" s="117"/>
      <c r="E83" s="74" t="n">
        <f aca="false">SUM(F83:O83)</f>
        <v>163</v>
      </c>
      <c r="F83" s="58" t="n">
        <v>0</v>
      </c>
      <c r="G83" s="58"/>
      <c r="H83" s="58" t="n">
        <v>0</v>
      </c>
      <c r="I83" s="58" t="n">
        <v>0</v>
      </c>
      <c r="J83" s="58" t="s">
        <v>186</v>
      </c>
      <c r="K83" s="58" t="n">
        <v>163</v>
      </c>
      <c r="L83" s="58"/>
      <c r="M83" s="58" t="n">
        <v>0</v>
      </c>
      <c r="N83" s="58" t="n">
        <v>0</v>
      </c>
      <c r="O83" s="58" t="n">
        <v>0</v>
      </c>
    </row>
    <row r="84" customFormat="false" ht="23.25" hidden="false" customHeight="true" outlineLevel="0" collapsed="false">
      <c r="A84" s="68" t="s">
        <v>146</v>
      </c>
      <c r="B84" s="68"/>
      <c r="C84" s="68"/>
      <c r="D84" s="68"/>
      <c r="E84" s="74" t="n">
        <f aca="false">SUM(E85:E86)</f>
        <v>34710</v>
      </c>
      <c r="F84" s="74" t="n">
        <f aca="false">SUM(F85:F86)</f>
        <v>7096</v>
      </c>
      <c r="G84" s="58"/>
      <c r="H84" s="74" t="n">
        <f aca="false">SUM(H85:H86)</f>
        <v>7684</v>
      </c>
      <c r="I84" s="74" t="n">
        <f aca="false">SUM(I85:I86)</f>
        <v>0</v>
      </c>
      <c r="J84" s="74" t="n">
        <f aca="false">SUM(J85:J86)</f>
        <v>0</v>
      </c>
      <c r="K84" s="74" t="n">
        <f aca="false">SUM(K85:K86)</f>
        <v>19881</v>
      </c>
      <c r="L84" s="58"/>
      <c r="M84" s="74" t="n">
        <f aca="false">SUM(M85:M86)</f>
        <v>0</v>
      </c>
      <c r="N84" s="74" t="n">
        <f aca="false">SUM(N85:N86)</f>
        <v>49</v>
      </c>
      <c r="O84" s="74" t="n">
        <f aca="false">SUM(O85:O86)</f>
        <v>0</v>
      </c>
    </row>
    <row r="85" customFormat="false" ht="17.25" hidden="false" customHeight="true" outlineLevel="0" collapsed="false">
      <c r="A85" s="117" t="s">
        <v>232</v>
      </c>
      <c r="B85" s="117"/>
      <c r="C85" s="117"/>
      <c r="D85" s="117"/>
      <c r="E85" s="74" t="n">
        <f aca="false">SUM(F85:O85)</f>
        <v>33857</v>
      </c>
      <c r="F85" s="58" t="n">
        <v>7096</v>
      </c>
      <c r="G85" s="58"/>
      <c r="H85" s="58" t="n">
        <v>7601</v>
      </c>
      <c r="I85" s="58" t="n">
        <v>0</v>
      </c>
      <c r="J85" s="58" t="s">
        <v>186</v>
      </c>
      <c r="K85" s="58" t="n">
        <v>19111</v>
      </c>
      <c r="L85" s="58"/>
      <c r="M85" s="58" t="n">
        <v>0</v>
      </c>
      <c r="N85" s="58" t="n">
        <v>49</v>
      </c>
      <c r="O85" s="58" t="n">
        <v>0</v>
      </c>
    </row>
    <row r="86" customFormat="false" ht="12" hidden="false" customHeight="true" outlineLevel="0" collapsed="false">
      <c r="A86" s="117" t="s">
        <v>313</v>
      </c>
      <c r="B86" s="117"/>
      <c r="C86" s="117"/>
      <c r="D86" s="117"/>
      <c r="E86" s="74" t="n">
        <f aca="false">SUM(F86:O86)</f>
        <v>853</v>
      </c>
      <c r="F86" s="58" t="n">
        <v>0</v>
      </c>
      <c r="G86" s="58"/>
      <c r="H86" s="58" t="n">
        <v>83</v>
      </c>
      <c r="I86" s="58" t="n">
        <v>0</v>
      </c>
      <c r="J86" s="58" t="s">
        <v>186</v>
      </c>
      <c r="K86" s="58" t="n">
        <v>770</v>
      </c>
      <c r="L86" s="58"/>
      <c r="M86" s="58" t="n">
        <v>0</v>
      </c>
      <c r="N86" s="58" t="n">
        <v>0</v>
      </c>
      <c r="O86" s="58" t="n">
        <v>0</v>
      </c>
    </row>
    <row r="87" customFormat="false" ht="23.25" hidden="false" customHeight="true" outlineLevel="0" collapsed="false">
      <c r="A87" s="68" t="s">
        <v>147</v>
      </c>
      <c r="B87" s="68"/>
      <c r="C87" s="68"/>
      <c r="D87" s="68"/>
      <c r="E87" s="74" t="n">
        <f aca="false">SUM(E88:E91)</f>
        <v>76879</v>
      </c>
      <c r="F87" s="74" t="n">
        <f aca="false">SUM(F88:F91)</f>
        <v>24525</v>
      </c>
      <c r="G87" s="58"/>
      <c r="H87" s="74" t="n">
        <f aca="false">SUM(H88:H91)</f>
        <v>4142</v>
      </c>
      <c r="I87" s="74" t="n">
        <f aca="false">SUM(I88:I91)</f>
        <v>0</v>
      </c>
      <c r="J87" s="58" t="s">
        <v>186</v>
      </c>
      <c r="K87" s="74" t="n">
        <f aca="false">SUM(K88:K91)</f>
        <v>47981</v>
      </c>
      <c r="L87" s="58"/>
      <c r="M87" s="74" t="n">
        <f aca="false">SUM(M88:M91)</f>
        <v>0</v>
      </c>
      <c r="N87" s="74" t="n">
        <f aca="false">SUM(N88:N91)</f>
        <v>231</v>
      </c>
      <c r="O87" s="74" t="n">
        <f aca="false">SUM(O88:O91)</f>
        <v>0</v>
      </c>
    </row>
    <row r="88" customFormat="false" ht="17.25" hidden="false" customHeight="true" outlineLevel="0" collapsed="false">
      <c r="A88" s="117" t="s">
        <v>232</v>
      </c>
      <c r="B88" s="117"/>
      <c r="C88" s="117"/>
      <c r="D88" s="117"/>
      <c r="E88" s="74" t="n">
        <f aca="false">SUM(F88:O88)</f>
        <v>52655</v>
      </c>
      <c r="F88" s="58" t="n">
        <v>13780</v>
      </c>
      <c r="G88" s="58"/>
      <c r="H88" s="58" t="n">
        <v>4142</v>
      </c>
      <c r="I88" s="58" t="n">
        <v>0</v>
      </c>
      <c r="J88" s="58" t="s">
        <v>186</v>
      </c>
      <c r="K88" s="58" t="n">
        <v>34502</v>
      </c>
      <c r="L88" s="58"/>
      <c r="M88" s="58" t="n">
        <v>0</v>
      </c>
      <c r="N88" s="58" t="n">
        <v>231</v>
      </c>
      <c r="O88" s="58" t="n">
        <v>0</v>
      </c>
    </row>
    <row r="89" customFormat="false" ht="12" hidden="false" customHeight="true" outlineLevel="0" collapsed="false">
      <c r="A89" s="117" t="s">
        <v>311</v>
      </c>
      <c r="B89" s="117"/>
      <c r="C89" s="117"/>
      <c r="D89" s="117"/>
      <c r="E89" s="74" t="n">
        <f aca="false">SUM(F89:O89)</f>
        <v>2737</v>
      </c>
      <c r="F89" s="58" t="n">
        <v>0</v>
      </c>
      <c r="G89" s="58"/>
      <c r="H89" s="58" t="n">
        <v>0</v>
      </c>
      <c r="I89" s="58" t="n">
        <v>0</v>
      </c>
      <c r="J89" s="58" t="s">
        <v>186</v>
      </c>
      <c r="K89" s="58" t="n">
        <v>2737</v>
      </c>
      <c r="L89" s="58"/>
      <c r="M89" s="58" t="n">
        <v>0</v>
      </c>
      <c r="N89" s="58" t="n">
        <v>0</v>
      </c>
      <c r="O89" s="58" t="n">
        <v>0</v>
      </c>
    </row>
    <row r="90" customFormat="false" ht="11.25" hidden="false" customHeight="true" outlineLevel="0" collapsed="false">
      <c r="A90" s="117" t="s">
        <v>312</v>
      </c>
      <c r="B90" s="117"/>
      <c r="C90" s="117"/>
      <c r="D90" s="117"/>
      <c r="E90" s="74" t="n">
        <f aca="false">SUM(F90:O90)</f>
        <v>19162</v>
      </c>
      <c r="F90" s="58" t="n">
        <v>10745</v>
      </c>
      <c r="G90" s="58"/>
      <c r="H90" s="58" t="n">
        <v>0</v>
      </c>
      <c r="I90" s="58" t="n">
        <v>0</v>
      </c>
      <c r="J90" s="58" t="s">
        <v>186</v>
      </c>
      <c r="K90" s="58" t="n">
        <v>8417</v>
      </c>
      <c r="L90" s="58"/>
      <c r="M90" s="58" t="n">
        <v>0</v>
      </c>
      <c r="N90" s="58" t="n">
        <v>0</v>
      </c>
      <c r="O90" s="58" t="n">
        <v>0</v>
      </c>
    </row>
    <row r="91" customFormat="false" ht="12" hidden="false" customHeight="true" outlineLevel="0" collapsed="false">
      <c r="A91" s="117" t="s">
        <v>313</v>
      </c>
      <c r="B91" s="117"/>
      <c r="C91" s="117"/>
      <c r="D91" s="117"/>
      <c r="E91" s="74" t="n">
        <f aca="false">SUM(F91:O91)</f>
        <v>2325</v>
      </c>
      <c r="F91" s="58" t="n">
        <v>0</v>
      </c>
      <c r="G91" s="58"/>
      <c r="H91" s="58" t="n">
        <v>0</v>
      </c>
      <c r="I91" s="58" t="n">
        <v>0</v>
      </c>
      <c r="J91" s="58" t="s">
        <v>186</v>
      </c>
      <c r="K91" s="58" t="n">
        <v>2325</v>
      </c>
      <c r="L91" s="58"/>
      <c r="M91" s="58" t="n">
        <v>0</v>
      </c>
      <c r="N91" s="58" t="n">
        <v>0</v>
      </c>
      <c r="O91" s="58" t="n">
        <v>0</v>
      </c>
    </row>
    <row r="92" customFormat="false" ht="23.25" hidden="false" customHeight="true" outlineLevel="0" collapsed="false">
      <c r="A92" s="68" t="s">
        <v>148</v>
      </c>
      <c r="B92" s="68"/>
      <c r="C92" s="68"/>
      <c r="D92" s="68"/>
      <c r="E92" s="74" t="n">
        <f aca="false">SUM(E93:E96)</f>
        <v>22699</v>
      </c>
      <c r="F92" s="74" t="n">
        <f aca="false">SUM(F93:F96)</f>
        <v>0</v>
      </c>
      <c r="G92" s="58"/>
      <c r="H92" s="74" t="n">
        <f aca="false">SUM(H93:H96)</f>
        <v>7354</v>
      </c>
      <c r="I92" s="74" t="n">
        <f aca="false">SUM(I93:I96)</f>
        <v>0</v>
      </c>
      <c r="J92" s="58" t="s">
        <v>186</v>
      </c>
      <c r="K92" s="74" t="n">
        <f aca="false">SUM(K93:K96)</f>
        <v>15291</v>
      </c>
      <c r="L92" s="58"/>
      <c r="M92" s="74" t="n">
        <f aca="false">SUM(M93:M96)</f>
        <v>0</v>
      </c>
      <c r="N92" s="74" t="n">
        <f aca="false">SUM(N93:N96)</f>
        <v>54</v>
      </c>
      <c r="O92" s="74" t="n">
        <f aca="false">SUM(O93:O96)</f>
        <v>0</v>
      </c>
    </row>
    <row r="93" customFormat="false" ht="17.25" hidden="false" customHeight="true" outlineLevel="0" collapsed="false">
      <c r="A93" s="117" t="s">
        <v>232</v>
      </c>
      <c r="B93" s="117"/>
      <c r="C93" s="117"/>
      <c r="D93" s="117"/>
      <c r="E93" s="74" t="n">
        <f aca="false">SUM(F93:O93)</f>
        <v>20403</v>
      </c>
      <c r="F93" s="58" t="n">
        <v>0</v>
      </c>
      <c r="G93" s="58"/>
      <c r="H93" s="58" t="n">
        <v>7354</v>
      </c>
      <c r="I93" s="58" t="n">
        <v>0</v>
      </c>
      <c r="J93" s="58" t="s">
        <v>186</v>
      </c>
      <c r="K93" s="58" t="n">
        <v>12995</v>
      </c>
      <c r="L93" s="58"/>
      <c r="M93" s="58" t="n">
        <v>0</v>
      </c>
      <c r="N93" s="58" t="n">
        <v>54</v>
      </c>
      <c r="O93" s="58" t="n">
        <v>0</v>
      </c>
    </row>
    <row r="94" customFormat="false" ht="12" hidden="false" customHeight="true" outlineLevel="0" collapsed="false">
      <c r="A94" s="117" t="s">
        <v>311</v>
      </c>
      <c r="B94" s="117"/>
      <c r="C94" s="117"/>
      <c r="D94" s="117"/>
      <c r="E94" s="74" t="n">
        <f aca="false">SUM(F94:O94)</f>
        <v>417</v>
      </c>
      <c r="F94" s="58" t="n">
        <v>0</v>
      </c>
      <c r="G94" s="58"/>
      <c r="H94" s="58" t="n">
        <v>0</v>
      </c>
      <c r="I94" s="58" t="n">
        <v>0</v>
      </c>
      <c r="J94" s="58" t="s">
        <v>186</v>
      </c>
      <c r="K94" s="58" t="n">
        <v>417</v>
      </c>
      <c r="L94" s="58"/>
      <c r="M94" s="58" t="n">
        <v>0</v>
      </c>
      <c r="N94" s="58" t="n">
        <v>0</v>
      </c>
      <c r="O94" s="58" t="n">
        <v>0</v>
      </c>
    </row>
    <row r="95" customFormat="false" ht="12" hidden="false" customHeight="true" outlineLevel="0" collapsed="false">
      <c r="A95" s="117" t="s">
        <v>312</v>
      </c>
      <c r="B95" s="117"/>
      <c r="C95" s="117"/>
      <c r="D95" s="117"/>
      <c r="E95" s="74" t="n">
        <f aca="false">SUM(F95:O95)</f>
        <v>38</v>
      </c>
      <c r="F95" s="58" t="n">
        <v>0</v>
      </c>
      <c r="G95" s="58"/>
      <c r="H95" s="58" t="n">
        <v>0</v>
      </c>
      <c r="I95" s="58" t="n">
        <v>0</v>
      </c>
      <c r="J95" s="58" t="s">
        <v>186</v>
      </c>
      <c r="K95" s="58" t="n">
        <v>38</v>
      </c>
      <c r="L95" s="58"/>
      <c r="M95" s="58" t="n">
        <v>0</v>
      </c>
      <c r="N95" s="58" t="n">
        <v>0</v>
      </c>
      <c r="O95" s="58" t="n">
        <v>0</v>
      </c>
    </row>
    <row r="96" customFormat="false" ht="12" hidden="false" customHeight="true" outlineLevel="0" collapsed="false">
      <c r="A96" s="117" t="s">
        <v>313</v>
      </c>
      <c r="B96" s="117"/>
      <c r="C96" s="117"/>
      <c r="D96" s="117"/>
      <c r="E96" s="74" t="n">
        <f aca="false">SUM(F96:O96)</f>
        <v>1841</v>
      </c>
      <c r="F96" s="58" t="n">
        <v>0</v>
      </c>
      <c r="G96" s="58"/>
      <c r="H96" s="58" t="n">
        <v>0</v>
      </c>
      <c r="I96" s="58" t="n">
        <v>0</v>
      </c>
      <c r="J96" s="58" t="s">
        <v>186</v>
      </c>
      <c r="K96" s="58" t="n">
        <v>1841</v>
      </c>
      <c r="L96" s="58"/>
      <c r="M96" s="58" t="n">
        <v>0</v>
      </c>
      <c r="N96" s="58" t="n">
        <v>0</v>
      </c>
      <c r="O96" s="58" t="n">
        <v>0</v>
      </c>
    </row>
    <row r="97" customFormat="false" ht="23.25" hidden="false" customHeight="true" outlineLevel="0" collapsed="false">
      <c r="A97" s="68" t="s">
        <v>188</v>
      </c>
      <c r="B97" s="68"/>
      <c r="C97" s="68"/>
      <c r="D97" s="68"/>
      <c r="E97" s="74" t="n">
        <f aca="false">E98</f>
        <v>9978</v>
      </c>
      <c r="F97" s="74" t="n">
        <f aca="false">F98</f>
        <v>0</v>
      </c>
      <c r="G97" s="58"/>
      <c r="H97" s="74" t="n">
        <f aca="false">H98</f>
        <v>0</v>
      </c>
      <c r="I97" s="74" t="n">
        <f aca="false">I98</f>
        <v>0</v>
      </c>
      <c r="J97" s="58" t="s">
        <v>186</v>
      </c>
      <c r="K97" s="74" t="n">
        <f aca="false">K98</f>
        <v>9957</v>
      </c>
      <c r="L97" s="58"/>
      <c r="M97" s="74" t="n">
        <f aca="false">M98</f>
        <v>0</v>
      </c>
      <c r="N97" s="74" t="n">
        <f aca="false">N98</f>
        <v>21</v>
      </c>
      <c r="O97" s="74" t="n">
        <f aca="false">O98</f>
        <v>0</v>
      </c>
    </row>
    <row r="98" customFormat="false" ht="17.25" hidden="false" customHeight="true" outlineLevel="0" collapsed="false">
      <c r="A98" s="117" t="s">
        <v>232</v>
      </c>
      <c r="B98" s="117"/>
      <c r="C98" s="117"/>
      <c r="D98" s="117"/>
      <c r="E98" s="74" t="n">
        <f aca="false">SUM(F98:O98)</f>
        <v>9978</v>
      </c>
      <c r="F98" s="58" t="n">
        <v>0</v>
      </c>
      <c r="G98" s="58"/>
      <c r="H98" s="58" t="n">
        <v>0</v>
      </c>
      <c r="I98" s="58" t="n">
        <v>0</v>
      </c>
      <c r="J98" s="58" t="s">
        <v>186</v>
      </c>
      <c r="K98" s="58" t="n">
        <v>9957</v>
      </c>
      <c r="L98" s="58"/>
      <c r="M98" s="58" t="n">
        <v>0</v>
      </c>
      <c r="N98" s="58" t="n">
        <v>21</v>
      </c>
      <c r="O98" s="58" t="n">
        <v>0</v>
      </c>
    </row>
    <row r="99" customFormat="false" ht="23.25" hidden="false" customHeight="true" outlineLevel="0" collapsed="false">
      <c r="A99" s="68" t="s">
        <v>150</v>
      </c>
      <c r="B99" s="68"/>
      <c r="C99" s="68"/>
      <c r="D99" s="68"/>
      <c r="E99" s="74" t="n">
        <f aca="false">SUM(E100:E103)</f>
        <v>55324</v>
      </c>
      <c r="F99" s="74" t="n">
        <f aca="false">SUM(F100:F103)</f>
        <v>0</v>
      </c>
      <c r="G99" s="58"/>
      <c r="H99" s="74" t="n">
        <f aca="false">SUM(H100:H103)</f>
        <v>4260</v>
      </c>
      <c r="I99" s="58" t="n">
        <v>0</v>
      </c>
      <c r="J99" s="58" t="s">
        <v>186</v>
      </c>
      <c r="K99" s="74" t="n">
        <f aca="false">SUM(K100:K103)</f>
        <v>50872</v>
      </c>
      <c r="L99" s="58"/>
      <c r="M99" s="74" t="n">
        <f aca="false">SUM(M100:M103)</f>
        <v>0</v>
      </c>
      <c r="N99" s="74" t="n">
        <f aca="false">SUM(N100:N103)</f>
        <v>192</v>
      </c>
      <c r="O99" s="74" t="n">
        <f aca="false">SUM(O100:O103)</f>
        <v>0</v>
      </c>
    </row>
    <row r="100" customFormat="false" ht="17.25" hidden="false" customHeight="true" outlineLevel="0" collapsed="false">
      <c r="A100" s="117" t="s">
        <v>232</v>
      </c>
      <c r="B100" s="117"/>
      <c r="C100" s="117"/>
      <c r="D100" s="117"/>
      <c r="E100" s="74" t="n">
        <f aca="false">SUM(F100:O100)</f>
        <v>50118</v>
      </c>
      <c r="F100" s="58" t="n">
        <v>0</v>
      </c>
      <c r="G100" s="58"/>
      <c r="H100" s="58" t="n">
        <v>4260</v>
      </c>
      <c r="I100" s="58" t="n">
        <v>0</v>
      </c>
      <c r="J100" s="58" t="s">
        <v>186</v>
      </c>
      <c r="K100" s="58" t="n">
        <v>45666</v>
      </c>
      <c r="L100" s="58"/>
      <c r="M100" s="58" t="n">
        <v>0</v>
      </c>
      <c r="N100" s="58" t="n">
        <v>192</v>
      </c>
      <c r="O100" s="58" t="n">
        <v>0</v>
      </c>
    </row>
    <row r="101" customFormat="false" ht="12" hidden="false" customHeight="true" outlineLevel="0" collapsed="false">
      <c r="A101" s="117" t="s">
        <v>311</v>
      </c>
      <c r="B101" s="117"/>
      <c r="C101" s="117"/>
      <c r="D101" s="117"/>
      <c r="E101" s="74" t="n">
        <f aca="false">SUM(F101:O101)</f>
        <v>2886</v>
      </c>
      <c r="F101" s="58" t="n">
        <v>0</v>
      </c>
      <c r="G101" s="58"/>
      <c r="H101" s="58" t="n">
        <v>0</v>
      </c>
      <c r="I101" s="58" t="n">
        <v>0</v>
      </c>
      <c r="J101" s="58" t="s">
        <v>186</v>
      </c>
      <c r="K101" s="58" t="n">
        <v>2886</v>
      </c>
      <c r="L101" s="58"/>
      <c r="M101" s="58" t="n">
        <v>0</v>
      </c>
      <c r="N101" s="58" t="n">
        <v>0</v>
      </c>
      <c r="O101" s="58" t="n">
        <v>0</v>
      </c>
    </row>
    <row r="102" customFormat="false" ht="12" hidden="false" customHeight="true" outlineLevel="0" collapsed="false">
      <c r="A102" s="117" t="s">
        <v>312</v>
      </c>
      <c r="B102" s="117"/>
      <c r="C102" s="117"/>
      <c r="D102" s="117"/>
      <c r="E102" s="74" t="n">
        <f aca="false">SUM(F102:O102)</f>
        <v>866</v>
      </c>
      <c r="F102" s="58" t="n">
        <v>0</v>
      </c>
      <c r="G102" s="58"/>
      <c r="H102" s="58" t="n">
        <v>0</v>
      </c>
      <c r="I102" s="58" t="n">
        <v>0</v>
      </c>
      <c r="J102" s="58" t="s">
        <v>186</v>
      </c>
      <c r="K102" s="58" t="n">
        <v>866</v>
      </c>
      <c r="L102" s="58"/>
      <c r="M102" s="58" t="n">
        <v>0</v>
      </c>
      <c r="N102" s="58" t="n">
        <v>0</v>
      </c>
      <c r="O102" s="58" t="n">
        <v>0</v>
      </c>
    </row>
    <row r="103" customFormat="false" ht="12" hidden="false" customHeight="true" outlineLevel="0" collapsed="false">
      <c r="A103" s="117" t="s">
        <v>313</v>
      </c>
      <c r="B103" s="117"/>
      <c r="C103" s="117"/>
      <c r="D103" s="117"/>
      <c r="E103" s="74" t="n">
        <f aca="false">SUM(F103:O103)</f>
        <v>1454</v>
      </c>
      <c r="F103" s="58" t="n">
        <v>0</v>
      </c>
      <c r="G103" s="58"/>
      <c r="H103" s="58" t="n">
        <v>0</v>
      </c>
      <c r="I103" s="58" t="n">
        <v>0</v>
      </c>
      <c r="J103" s="58" t="s">
        <v>186</v>
      </c>
      <c r="K103" s="58" t="n">
        <v>1454</v>
      </c>
      <c r="L103" s="58"/>
      <c r="M103" s="58" t="n">
        <v>0</v>
      </c>
      <c r="N103" s="58" t="n">
        <v>0</v>
      </c>
      <c r="O103" s="58" t="n">
        <v>0</v>
      </c>
    </row>
    <row r="104" customFormat="false" ht="23.25" hidden="false" customHeight="true" outlineLevel="0" collapsed="false">
      <c r="A104" s="68" t="s">
        <v>151</v>
      </c>
      <c r="B104" s="68"/>
      <c r="C104" s="68"/>
      <c r="D104" s="68"/>
      <c r="E104" s="74" t="n">
        <f aca="false">SUM(E105:E108)</f>
        <v>20929</v>
      </c>
      <c r="F104" s="74" t="n">
        <f aca="false">SUM(F105:F108)</f>
        <v>0</v>
      </c>
      <c r="G104" s="58"/>
      <c r="H104" s="74" t="n">
        <f aca="false">SUM(H105:H108)</f>
        <v>1394</v>
      </c>
      <c r="I104" s="74" t="n">
        <f aca="false">SUM(I105:I108)</f>
        <v>0</v>
      </c>
      <c r="J104" s="58" t="s">
        <v>186</v>
      </c>
      <c r="K104" s="74" t="n">
        <f aca="false">SUM(K105:K108)</f>
        <v>19457</v>
      </c>
      <c r="L104" s="58"/>
      <c r="M104" s="74" t="n">
        <f aca="false">SUM(M105:M108)</f>
        <v>0</v>
      </c>
      <c r="N104" s="74" t="n">
        <f aca="false">SUM(N105:N108)</f>
        <v>78</v>
      </c>
      <c r="O104" s="74" t="n">
        <f aca="false">SUM(O105:O108)</f>
        <v>0</v>
      </c>
    </row>
    <row r="105" customFormat="false" ht="17.25" hidden="false" customHeight="true" outlineLevel="0" collapsed="false">
      <c r="A105" s="117" t="s">
        <v>232</v>
      </c>
      <c r="B105" s="117"/>
      <c r="C105" s="117"/>
      <c r="D105" s="117"/>
      <c r="E105" s="74" t="n">
        <f aca="false">SUM(F105:O105)</f>
        <v>16992</v>
      </c>
      <c r="F105" s="58" t="n">
        <v>0</v>
      </c>
      <c r="G105" s="58"/>
      <c r="H105" s="58" t="n">
        <v>1394</v>
      </c>
      <c r="I105" s="58" t="n">
        <v>0</v>
      </c>
      <c r="J105" s="58" t="s">
        <v>186</v>
      </c>
      <c r="K105" s="58" t="n">
        <v>15520</v>
      </c>
      <c r="L105" s="58"/>
      <c r="M105" s="58" t="n">
        <v>0</v>
      </c>
      <c r="N105" s="58" t="n">
        <v>78</v>
      </c>
      <c r="O105" s="58" t="n">
        <v>0</v>
      </c>
    </row>
    <row r="106" customFormat="false" ht="12" hidden="false" customHeight="true" outlineLevel="0" collapsed="false">
      <c r="A106" s="117" t="s">
        <v>311</v>
      </c>
      <c r="B106" s="117"/>
      <c r="C106" s="117"/>
      <c r="D106" s="117"/>
      <c r="E106" s="74" t="n">
        <f aca="false">SUM(F106:O106)</f>
        <v>2676</v>
      </c>
      <c r="F106" s="58" t="n">
        <v>0</v>
      </c>
      <c r="G106" s="58"/>
      <c r="H106" s="58" t="n">
        <v>0</v>
      </c>
      <c r="I106" s="58" t="n">
        <v>0</v>
      </c>
      <c r="J106" s="58" t="s">
        <v>186</v>
      </c>
      <c r="K106" s="58" t="n">
        <v>2676</v>
      </c>
      <c r="L106" s="58"/>
      <c r="M106" s="58" t="n">
        <v>0</v>
      </c>
      <c r="N106" s="58" t="n">
        <v>0</v>
      </c>
      <c r="O106" s="58" t="n">
        <v>0</v>
      </c>
    </row>
    <row r="107" customFormat="false" ht="12" hidden="false" customHeight="true" outlineLevel="0" collapsed="false">
      <c r="A107" s="117" t="s">
        <v>312</v>
      </c>
      <c r="B107" s="117"/>
      <c r="C107" s="117"/>
      <c r="D107" s="117"/>
      <c r="E107" s="74" t="n">
        <f aca="false">SUM(F107:O107)</f>
        <v>191</v>
      </c>
      <c r="F107" s="58" t="n">
        <v>0</v>
      </c>
      <c r="G107" s="58"/>
      <c r="H107" s="58" t="n">
        <v>0</v>
      </c>
      <c r="I107" s="58" t="n">
        <v>0</v>
      </c>
      <c r="J107" s="58" t="s">
        <v>186</v>
      </c>
      <c r="K107" s="58" t="n">
        <v>191</v>
      </c>
      <c r="L107" s="58"/>
      <c r="M107" s="58" t="n">
        <v>0</v>
      </c>
      <c r="N107" s="58" t="n">
        <v>0</v>
      </c>
      <c r="O107" s="58" t="n">
        <v>0</v>
      </c>
    </row>
    <row r="108" customFormat="false" ht="12" hidden="false" customHeight="true" outlineLevel="0" collapsed="false">
      <c r="A108" s="117" t="s">
        <v>313</v>
      </c>
      <c r="B108" s="117"/>
      <c r="C108" s="117"/>
      <c r="D108" s="117"/>
      <c r="E108" s="74" t="n">
        <f aca="false">SUM(F108:O108)</f>
        <v>1070</v>
      </c>
      <c r="F108" s="58" t="n">
        <v>0</v>
      </c>
      <c r="G108" s="58"/>
      <c r="H108" s="58" t="n">
        <v>0</v>
      </c>
      <c r="I108" s="58" t="n">
        <v>0</v>
      </c>
      <c r="J108" s="58" t="s">
        <v>186</v>
      </c>
      <c r="K108" s="58" t="n">
        <v>1070</v>
      </c>
      <c r="L108" s="58"/>
      <c r="M108" s="58" t="n">
        <v>0</v>
      </c>
      <c r="N108" s="58" t="n">
        <v>0</v>
      </c>
      <c r="O108" s="58" t="n">
        <v>0</v>
      </c>
    </row>
    <row r="109" customFormat="false" ht="23.25" hidden="false" customHeight="true" outlineLevel="0" collapsed="false">
      <c r="A109" s="68" t="s">
        <v>152</v>
      </c>
      <c r="B109" s="68"/>
      <c r="C109" s="68"/>
      <c r="D109" s="68"/>
      <c r="E109" s="74" t="n">
        <f aca="false">SUM(E110:E113)</f>
        <v>44212</v>
      </c>
      <c r="F109" s="74" t="n">
        <f aca="false">SUM(F110:F113)</f>
        <v>7100</v>
      </c>
      <c r="G109" s="58"/>
      <c r="H109" s="74" t="n">
        <f aca="false">SUM(H110:H113)</f>
        <v>4674</v>
      </c>
      <c r="I109" s="74" t="n">
        <f aca="false">SUM(I110:I113)</f>
        <v>0</v>
      </c>
      <c r="J109" s="58" t="s">
        <v>186</v>
      </c>
      <c r="K109" s="74" t="n">
        <f aca="false">SUM(K110:K113)</f>
        <v>32333</v>
      </c>
      <c r="L109" s="58"/>
      <c r="M109" s="74" t="n">
        <f aca="false">SUM(M110:M113)</f>
        <v>0</v>
      </c>
      <c r="N109" s="74" t="n">
        <f aca="false">SUM(N110:N113)</f>
        <v>105</v>
      </c>
      <c r="O109" s="74" t="n">
        <f aca="false">SUM(O110:O113)</f>
        <v>0</v>
      </c>
    </row>
    <row r="110" customFormat="false" ht="17.25" hidden="false" customHeight="true" outlineLevel="0" collapsed="false">
      <c r="A110" s="117" t="s">
        <v>232</v>
      </c>
      <c r="B110" s="117"/>
      <c r="C110" s="117"/>
      <c r="D110" s="117"/>
      <c r="E110" s="74" t="n">
        <f aca="false">SUM(F110:O110)</f>
        <v>36180</v>
      </c>
      <c r="F110" s="58" t="n">
        <v>7100</v>
      </c>
      <c r="G110" s="58"/>
      <c r="H110" s="58" t="n">
        <v>4674</v>
      </c>
      <c r="I110" s="58" t="n">
        <v>0</v>
      </c>
      <c r="J110" s="58" t="s">
        <v>186</v>
      </c>
      <c r="K110" s="58" t="n">
        <v>24301</v>
      </c>
      <c r="L110" s="58"/>
      <c r="M110" s="58" t="n">
        <v>0</v>
      </c>
      <c r="N110" s="58" t="n">
        <v>105</v>
      </c>
      <c r="O110" s="58" t="n">
        <v>0</v>
      </c>
    </row>
    <row r="111" customFormat="false" ht="12" hidden="false" customHeight="true" outlineLevel="0" collapsed="false">
      <c r="A111" s="117" t="s">
        <v>311</v>
      </c>
      <c r="B111" s="117"/>
      <c r="C111" s="117"/>
      <c r="D111" s="117"/>
      <c r="E111" s="74" t="n">
        <f aca="false">SUM(F111:O111)</f>
        <v>6723</v>
      </c>
      <c r="F111" s="58" t="n">
        <v>0</v>
      </c>
      <c r="G111" s="58"/>
      <c r="H111" s="58" t="n">
        <v>0</v>
      </c>
      <c r="I111" s="58" t="n">
        <v>0</v>
      </c>
      <c r="J111" s="58" t="s">
        <v>186</v>
      </c>
      <c r="K111" s="58" t="n">
        <v>6723</v>
      </c>
      <c r="L111" s="58"/>
      <c r="M111" s="58" t="n">
        <v>0</v>
      </c>
      <c r="N111" s="58" t="n">
        <v>0</v>
      </c>
      <c r="O111" s="58" t="n">
        <v>0</v>
      </c>
    </row>
    <row r="112" customFormat="false" ht="12" hidden="false" customHeight="true" outlineLevel="0" collapsed="false">
      <c r="A112" s="117" t="s">
        <v>312</v>
      </c>
      <c r="B112" s="117"/>
      <c r="C112" s="117"/>
      <c r="D112" s="117"/>
      <c r="E112" s="74" t="n">
        <f aca="false">SUM(F112:O112)</f>
        <v>695</v>
      </c>
      <c r="F112" s="58" t="n">
        <v>0</v>
      </c>
      <c r="G112" s="58"/>
      <c r="H112" s="58" t="n">
        <v>0</v>
      </c>
      <c r="I112" s="58" t="n">
        <v>0</v>
      </c>
      <c r="J112" s="58" t="s">
        <v>186</v>
      </c>
      <c r="K112" s="58" t="n">
        <v>695</v>
      </c>
      <c r="L112" s="58"/>
      <c r="M112" s="58" t="n">
        <v>0</v>
      </c>
      <c r="N112" s="58" t="n">
        <v>0</v>
      </c>
      <c r="O112" s="58" t="n">
        <v>0</v>
      </c>
    </row>
    <row r="113" customFormat="false" ht="12" hidden="false" customHeight="true" outlineLevel="0" collapsed="false">
      <c r="A113" s="117" t="s">
        <v>313</v>
      </c>
      <c r="B113" s="117"/>
      <c r="C113" s="117"/>
      <c r="D113" s="117"/>
      <c r="E113" s="74" t="n">
        <f aca="false">SUM(F113:O113)</f>
        <v>614</v>
      </c>
      <c r="F113" s="58" t="n">
        <v>0</v>
      </c>
      <c r="G113" s="58"/>
      <c r="H113" s="58" t="n">
        <v>0</v>
      </c>
      <c r="I113" s="58" t="n">
        <v>0</v>
      </c>
      <c r="J113" s="58" t="s">
        <v>186</v>
      </c>
      <c r="K113" s="58" t="n">
        <v>614</v>
      </c>
      <c r="L113" s="58"/>
      <c r="M113" s="58" t="n">
        <v>0</v>
      </c>
      <c r="N113" s="58" t="n">
        <v>0</v>
      </c>
      <c r="O113" s="58" t="n">
        <v>0</v>
      </c>
    </row>
    <row r="114" customFormat="false" ht="23.25" hidden="false" customHeight="true" outlineLevel="0" collapsed="false">
      <c r="A114" s="68" t="s">
        <v>153</v>
      </c>
      <c r="B114" s="68"/>
      <c r="C114" s="68"/>
      <c r="D114" s="68"/>
      <c r="E114" s="74" t="n">
        <f aca="false">SUM(E115:E118)</f>
        <v>173172</v>
      </c>
      <c r="F114" s="74" t="n">
        <f aca="false">SUM(F115:F118)</f>
        <v>82078</v>
      </c>
      <c r="G114" s="58"/>
      <c r="H114" s="74" t="n">
        <f aca="false">SUM(H115:H118)</f>
        <v>5992</v>
      </c>
      <c r="I114" s="58" t="s">
        <v>186</v>
      </c>
      <c r="J114" s="58" t="s">
        <v>186</v>
      </c>
      <c r="K114" s="74" t="n">
        <f aca="false">SUM(K115:K118)</f>
        <v>85058</v>
      </c>
      <c r="L114" s="58"/>
      <c r="M114" s="74" t="n">
        <f aca="false">SUM(M115:M118)</f>
        <v>0</v>
      </c>
      <c r="N114" s="74" t="n">
        <f aca="false">SUM(N115:N118)</f>
        <v>44</v>
      </c>
      <c r="O114" s="74" t="n">
        <f aca="false">SUM(O115:O118)</f>
        <v>0</v>
      </c>
    </row>
    <row r="115" customFormat="false" ht="17.25" hidden="false" customHeight="true" outlineLevel="0" collapsed="false">
      <c r="A115" s="117" t="s">
        <v>232</v>
      </c>
      <c r="B115" s="117"/>
      <c r="C115" s="117"/>
      <c r="D115" s="117"/>
      <c r="E115" s="74" t="n">
        <f aca="false">SUM(F115:O115)</f>
        <v>133193</v>
      </c>
      <c r="F115" s="58" t="n">
        <v>57708</v>
      </c>
      <c r="G115" s="58"/>
      <c r="H115" s="58" t="n">
        <v>5920</v>
      </c>
      <c r="I115" s="58" t="s">
        <v>186</v>
      </c>
      <c r="J115" s="58" t="s">
        <v>186</v>
      </c>
      <c r="K115" s="58" t="n">
        <v>69521</v>
      </c>
      <c r="L115" s="58"/>
      <c r="M115" s="58" t="n">
        <v>0</v>
      </c>
      <c r="N115" s="58" t="n">
        <v>44</v>
      </c>
      <c r="O115" s="58" t="n">
        <v>0</v>
      </c>
    </row>
    <row r="116" customFormat="false" ht="12" hidden="false" customHeight="true" outlineLevel="0" collapsed="false">
      <c r="A116" s="117" t="s">
        <v>311</v>
      </c>
      <c r="B116" s="117"/>
      <c r="C116" s="117"/>
      <c r="D116" s="117"/>
      <c r="E116" s="74" t="n">
        <f aca="false">SUM(F116:O116)</f>
        <v>12725</v>
      </c>
      <c r="F116" s="58" t="n">
        <v>8027</v>
      </c>
      <c r="G116" s="58"/>
      <c r="H116" s="58" t="n">
        <v>0</v>
      </c>
      <c r="I116" s="58" t="s">
        <v>186</v>
      </c>
      <c r="J116" s="58" t="s">
        <v>186</v>
      </c>
      <c r="K116" s="58" t="n">
        <v>4698</v>
      </c>
      <c r="L116" s="58"/>
      <c r="M116" s="58" t="n">
        <v>0</v>
      </c>
      <c r="N116" s="58" t="n">
        <v>0</v>
      </c>
      <c r="O116" s="58" t="n">
        <v>0</v>
      </c>
    </row>
    <row r="117" customFormat="false" ht="12" hidden="false" customHeight="true" outlineLevel="0" collapsed="false">
      <c r="A117" s="117" t="s">
        <v>312</v>
      </c>
      <c r="B117" s="117"/>
      <c r="C117" s="117"/>
      <c r="D117" s="117"/>
      <c r="E117" s="74" t="n">
        <f aca="false">SUM(F117:O117)</f>
        <v>20818</v>
      </c>
      <c r="F117" s="58" t="n">
        <v>13551</v>
      </c>
      <c r="G117" s="58"/>
      <c r="H117" s="58" t="n">
        <v>0</v>
      </c>
      <c r="I117" s="58" t="s">
        <v>186</v>
      </c>
      <c r="J117" s="58" t="s">
        <v>186</v>
      </c>
      <c r="K117" s="58" t="n">
        <v>7267</v>
      </c>
      <c r="L117" s="58"/>
      <c r="M117" s="58" t="n">
        <v>0</v>
      </c>
      <c r="N117" s="58" t="n">
        <v>0</v>
      </c>
      <c r="O117" s="58" t="n">
        <v>0</v>
      </c>
    </row>
    <row r="118" customFormat="false" ht="12" hidden="false" customHeight="true" outlineLevel="0" collapsed="false">
      <c r="A118" s="117" t="s">
        <v>313</v>
      </c>
      <c r="B118" s="117"/>
      <c r="C118" s="117"/>
      <c r="D118" s="117"/>
      <c r="E118" s="74" t="n">
        <f aca="false">SUM(F118:O118)</f>
        <v>6436</v>
      </c>
      <c r="F118" s="58" t="n">
        <v>2792</v>
      </c>
      <c r="G118" s="58"/>
      <c r="H118" s="58" t="n">
        <v>72</v>
      </c>
      <c r="I118" s="58" t="s">
        <v>186</v>
      </c>
      <c r="J118" s="58" t="s">
        <v>186</v>
      </c>
      <c r="K118" s="58" t="n">
        <v>3572</v>
      </c>
      <c r="L118" s="58"/>
      <c r="M118" s="58" t="n">
        <v>0</v>
      </c>
      <c r="N118" s="58" t="n">
        <v>0</v>
      </c>
      <c r="O118" s="58" t="n">
        <v>0</v>
      </c>
    </row>
    <row r="119" customFormat="false" ht="23.25" hidden="false" customHeight="true" outlineLevel="0" collapsed="false">
      <c r="A119" s="68" t="s">
        <v>154</v>
      </c>
      <c r="B119" s="68"/>
      <c r="C119" s="68"/>
      <c r="D119" s="68"/>
      <c r="E119" s="74" t="n">
        <f aca="false">SUM(E120:E121)</f>
        <v>22591</v>
      </c>
      <c r="F119" s="74" t="n">
        <f aca="false">SUM(F120:F121)</f>
        <v>0</v>
      </c>
      <c r="G119" s="58"/>
      <c r="H119" s="74" t="n">
        <f aca="false">SUM(H120:H121)</f>
        <v>6028</v>
      </c>
      <c r="I119" s="74" t="n">
        <f aca="false">SUM(I120:I121)</f>
        <v>0</v>
      </c>
      <c r="J119" s="58" t="s">
        <v>186</v>
      </c>
      <c r="K119" s="74" t="n">
        <f aca="false">SUM(K120:K121)</f>
        <v>16491</v>
      </c>
      <c r="L119" s="58"/>
      <c r="M119" s="74" t="n">
        <f aca="false">SUM(M120:M121)</f>
        <v>0</v>
      </c>
      <c r="N119" s="74" t="n">
        <f aca="false">SUM(N120:N121)</f>
        <v>72</v>
      </c>
      <c r="O119" s="74" t="n">
        <f aca="false">SUM(O120:O121)</f>
        <v>0</v>
      </c>
    </row>
    <row r="120" customFormat="false" ht="17.25" hidden="false" customHeight="true" outlineLevel="0" collapsed="false">
      <c r="A120" s="117" t="s">
        <v>232</v>
      </c>
      <c r="B120" s="117"/>
      <c r="C120" s="117"/>
      <c r="D120" s="117"/>
      <c r="E120" s="74" t="n">
        <f aca="false">SUM(F120:O120)</f>
        <v>20565</v>
      </c>
      <c r="F120" s="58" t="n">
        <v>0</v>
      </c>
      <c r="G120" s="58"/>
      <c r="H120" s="58" t="n">
        <v>6028</v>
      </c>
      <c r="I120" s="58" t="n">
        <v>0</v>
      </c>
      <c r="J120" s="58" t="s">
        <v>186</v>
      </c>
      <c r="K120" s="58" t="n">
        <v>14465</v>
      </c>
      <c r="L120" s="58"/>
      <c r="M120" s="58" t="n">
        <v>0</v>
      </c>
      <c r="N120" s="58" t="n">
        <v>72</v>
      </c>
      <c r="O120" s="58" t="n">
        <v>0</v>
      </c>
    </row>
    <row r="121" customFormat="false" ht="12" hidden="false" customHeight="true" outlineLevel="0" collapsed="false">
      <c r="A121" s="117" t="s">
        <v>313</v>
      </c>
      <c r="B121" s="117"/>
      <c r="C121" s="117"/>
      <c r="D121" s="117"/>
      <c r="E121" s="74" t="n">
        <f aca="false">SUM(F121:O121)</f>
        <v>2026</v>
      </c>
      <c r="F121" s="58" t="n">
        <v>0</v>
      </c>
      <c r="G121" s="58"/>
      <c r="H121" s="58" t="n">
        <v>0</v>
      </c>
      <c r="I121" s="58" t="n">
        <v>0</v>
      </c>
      <c r="J121" s="58" t="s">
        <v>186</v>
      </c>
      <c r="K121" s="58" t="n">
        <v>2026</v>
      </c>
      <c r="L121" s="58"/>
      <c r="M121" s="58" t="n">
        <v>0</v>
      </c>
      <c r="N121" s="58" t="n">
        <v>0</v>
      </c>
      <c r="O121" s="58" t="n">
        <v>0</v>
      </c>
    </row>
    <row r="122" customFormat="false" ht="23.25" hidden="false" customHeight="true" outlineLevel="0" collapsed="false">
      <c r="A122" s="68" t="s">
        <v>206</v>
      </c>
      <c r="B122" s="68"/>
      <c r="C122" s="68"/>
      <c r="D122" s="68"/>
      <c r="E122" s="74" t="n">
        <f aca="false">SUM(E123:E125)</f>
        <v>8852</v>
      </c>
      <c r="F122" s="74" t="n">
        <f aca="false">SUM(F123:F125)</f>
        <v>0</v>
      </c>
      <c r="G122" s="58"/>
      <c r="H122" s="74" t="n">
        <f aca="false">SUM(H123:H125)</f>
        <v>0</v>
      </c>
      <c r="I122" s="74" t="n">
        <f aca="false">SUM(I123:I125)</f>
        <v>0</v>
      </c>
      <c r="J122" s="58" t="s">
        <v>186</v>
      </c>
      <c r="K122" s="74" t="n">
        <f aca="false">SUM(K123:K125)</f>
        <v>8825</v>
      </c>
      <c r="L122" s="58"/>
      <c r="M122" s="74" t="n">
        <f aca="false">SUM(M123:M125)</f>
        <v>0</v>
      </c>
      <c r="N122" s="74" t="n">
        <f aca="false">SUM(N123:N125)</f>
        <v>27</v>
      </c>
      <c r="O122" s="74" t="n">
        <f aca="false">SUM(O123:O125)</f>
        <v>0</v>
      </c>
    </row>
    <row r="123" customFormat="false" ht="17.25" hidden="false" customHeight="true" outlineLevel="0" collapsed="false">
      <c r="A123" s="117" t="s">
        <v>232</v>
      </c>
      <c r="B123" s="117"/>
      <c r="C123" s="117"/>
      <c r="D123" s="117"/>
      <c r="E123" s="74" t="n">
        <f aca="false">SUM(F123:O123)</f>
        <v>8324</v>
      </c>
      <c r="F123" s="58" t="n">
        <v>0</v>
      </c>
      <c r="G123" s="58"/>
      <c r="H123" s="58" t="n">
        <v>0</v>
      </c>
      <c r="I123" s="58" t="n">
        <v>0</v>
      </c>
      <c r="J123" s="58" t="s">
        <v>186</v>
      </c>
      <c r="K123" s="58" t="n">
        <v>8297</v>
      </c>
      <c r="L123" s="58"/>
      <c r="M123" s="58" t="n">
        <v>0</v>
      </c>
      <c r="N123" s="58" t="n">
        <v>27</v>
      </c>
      <c r="O123" s="58" t="n">
        <v>0</v>
      </c>
    </row>
    <row r="124" customFormat="false" ht="12" hidden="false" customHeight="true" outlineLevel="0" collapsed="false">
      <c r="A124" s="117" t="s">
        <v>311</v>
      </c>
      <c r="B124" s="117"/>
      <c r="C124" s="117"/>
      <c r="D124" s="117"/>
      <c r="E124" s="74" t="n">
        <f aca="false">SUM(F124:O124)</f>
        <v>0</v>
      </c>
      <c r="F124" s="58" t="n">
        <v>0</v>
      </c>
      <c r="G124" s="58"/>
      <c r="H124" s="58" t="n">
        <v>0</v>
      </c>
      <c r="I124" s="58" t="n">
        <v>0</v>
      </c>
      <c r="J124" s="58" t="s">
        <v>186</v>
      </c>
      <c r="K124" s="58" t="n">
        <v>0</v>
      </c>
      <c r="L124" s="58"/>
      <c r="M124" s="58" t="n">
        <v>0</v>
      </c>
      <c r="N124" s="58" t="n">
        <v>0</v>
      </c>
      <c r="O124" s="58" t="n">
        <v>0</v>
      </c>
    </row>
    <row r="125" customFormat="false" ht="12" hidden="false" customHeight="true" outlineLevel="0" collapsed="false">
      <c r="A125" s="117" t="s">
        <v>313</v>
      </c>
      <c r="B125" s="117"/>
      <c r="C125" s="117"/>
      <c r="D125" s="117"/>
      <c r="E125" s="74" t="n">
        <f aca="false">SUM(F125:O125)</f>
        <v>528</v>
      </c>
      <c r="F125" s="58" t="n">
        <v>0</v>
      </c>
      <c r="G125" s="58"/>
      <c r="H125" s="58" t="n">
        <v>0</v>
      </c>
      <c r="I125" s="58" t="n">
        <v>0</v>
      </c>
      <c r="J125" s="58" t="s">
        <v>186</v>
      </c>
      <c r="K125" s="58" t="n">
        <v>528</v>
      </c>
      <c r="L125" s="58"/>
      <c r="M125" s="58" t="n">
        <v>0</v>
      </c>
      <c r="N125" s="58" t="n">
        <v>0</v>
      </c>
      <c r="O125" s="58" t="n">
        <v>0</v>
      </c>
    </row>
    <row r="126" customFormat="false" ht="23.25" hidden="false" customHeight="true" outlineLevel="0" collapsed="false">
      <c r="A126" s="68" t="s">
        <v>156</v>
      </c>
      <c r="B126" s="68"/>
      <c r="C126" s="68"/>
      <c r="D126" s="68"/>
      <c r="E126" s="74" t="n">
        <f aca="false">SUM(E127:E129)</f>
        <v>42520</v>
      </c>
      <c r="F126" s="74" t="n">
        <f aca="false">SUM(F127:F129)</f>
        <v>7301</v>
      </c>
      <c r="G126" s="58"/>
      <c r="H126" s="74" t="n">
        <f aca="false">SUM(H127:H129)</f>
        <v>248</v>
      </c>
      <c r="I126" s="74" t="n">
        <f aca="false">SUM(I127:I129)</f>
        <v>0</v>
      </c>
      <c r="J126" s="58" t="s">
        <v>186</v>
      </c>
      <c r="K126" s="74" t="n">
        <f aca="false">SUM(K127:K129)</f>
        <v>34926</v>
      </c>
      <c r="L126" s="58"/>
      <c r="M126" s="74" t="n">
        <f aca="false">SUM(M127:M129)</f>
        <v>0</v>
      </c>
      <c r="N126" s="74" t="n">
        <f aca="false">SUM(N127:N129)</f>
        <v>45</v>
      </c>
      <c r="O126" s="74" t="n">
        <f aca="false">SUM(O127:O129)</f>
        <v>0</v>
      </c>
    </row>
    <row r="127" customFormat="false" ht="17.25" hidden="false" customHeight="true" outlineLevel="0" collapsed="false">
      <c r="A127" s="117" t="s">
        <v>232</v>
      </c>
      <c r="B127" s="117"/>
      <c r="C127" s="117"/>
      <c r="D127" s="117"/>
      <c r="E127" s="74" t="n">
        <f aca="false">SUM(F127:O127)</f>
        <v>40076</v>
      </c>
      <c r="F127" s="58" t="n">
        <v>6558</v>
      </c>
      <c r="G127" s="58"/>
      <c r="H127" s="58" t="n">
        <v>248</v>
      </c>
      <c r="I127" s="58" t="n">
        <v>0</v>
      </c>
      <c r="J127" s="58" t="s">
        <v>186</v>
      </c>
      <c r="K127" s="58" t="n">
        <v>33225</v>
      </c>
      <c r="L127" s="58"/>
      <c r="M127" s="58" t="n">
        <v>0</v>
      </c>
      <c r="N127" s="58" t="n">
        <v>45</v>
      </c>
      <c r="O127" s="58" t="n">
        <v>0</v>
      </c>
    </row>
    <row r="128" customFormat="false" ht="12" hidden="false" customHeight="true" outlineLevel="0" collapsed="false">
      <c r="A128" s="117" t="s">
        <v>312</v>
      </c>
      <c r="B128" s="117"/>
      <c r="C128" s="117"/>
      <c r="D128" s="117"/>
      <c r="E128" s="74" t="n">
        <f aca="false">SUM(F128:O128)</f>
        <v>743</v>
      </c>
      <c r="F128" s="58" t="n">
        <v>743</v>
      </c>
      <c r="G128" s="58"/>
      <c r="H128" s="58" t="n">
        <v>0</v>
      </c>
      <c r="I128" s="58" t="n">
        <v>0</v>
      </c>
      <c r="J128" s="58" t="s">
        <v>186</v>
      </c>
      <c r="K128" s="58" t="n">
        <v>0</v>
      </c>
      <c r="L128" s="58"/>
      <c r="M128" s="58" t="n">
        <v>0</v>
      </c>
      <c r="N128" s="58" t="n">
        <v>0</v>
      </c>
      <c r="O128" s="58" t="n">
        <v>0</v>
      </c>
    </row>
    <row r="129" customFormat="false" ht="12" hidden="false" customHeight="true" outlineLevel="0" collapsed="false">
      <c r="A129" s="117" t="s">
        <v>313</v>
      </c>
      <c r="B129" s="117"/>
      <c r="C129" s="117"/>
      <c r="D129" s="117"/>
      <c r="E129" s="74" t="n">
        <f aca="false">SUM(F129:O129)</f>
        <v>1701</v>
      </c>
      <c r="F129" s="58" t="n">
        <v>0</v>
      </c>
      <c r="G129" s="58"/>
      <c r="H129" s="58" t="n">
        <v>0</v>
      </c>
      <c r="I129" s="58" t="n">
        <v>0</v>
      </c>
      <c r="J129" s="58" t="s">
        <v>186</v>
      </c>
      <c r="K129" s="58" t="n">
        <v>1701</v>
      </c>
      <c r="L129" s="58"/>
      <c r="M129" s="58" t="n">
        <v>0</v>
      </c>
      <c r="N129" s="58" t="n">
        <v>0</v>
      </c>
      <c r="O129" s="58" t="n">
        <v>0</v>
      </c>
    </row>
    <row r="130" customFormat="false" ht="23.25" hidden="false" customHeight="true" outlineLevel="0" collapsed="false">
      <c r="A130" s="68" t="s">
        <v>157</v>
      </c>
      <c r="B130" s="68"/>
      <c r="C130" s="68"/>
      <c r="D130" s="68"/>
      <c r="E130" s="74" t="n">
        <f aca="false">SUM(E131:E132)</f>
        <v>10495</v>
      </c>
      <c r="F130" s="58" t="n">
        <v>0</v>
      </c>
      <c r="G130" s="58"/>
      <c r="H130" s="58" t="n">
        <v>969</v>
      </c>
      <c r="I130" s="58" t="n">
        <v>0</v>
      </c>
      <c r="J130" s="58" t="s">
        <v>186</v>
      </c>
      <c r="K130" s="58" t="n">
        <v>9461</v>
      </c>
      <c r="L130" s="58"/>
      <c r="M130" s="58" t="n">
        <v>0</v>
      </c>
      <c r="N130" s="58" t="n">
        <v>65</v>
      </c>
      <c r="O130" s="58" t="n">
        <v>0</v>
      </c>
    </row>
    <row r="131" customFormat="false" ht="17.25" hidden="false" customHeight="true" outlineLevel="0" collapsed="false">
      <c r="A131" s="117" t="s">
        <v>232</v>
      </c>
      <c r="B131" s="117"/>
      <c r="C131" s="117"/>
      <c r="D131" s="117"/>
      <c r="E131" s="74" t="n">
        <f aca="false">SUM(F131:O131)</f>
        <v>10463</v>
      </c>
      <c r="F131" s="58" t="n">
        <v>0</v>
      </c>
      <c r="G131" s="58"/>
      <c r="H131" s="58" t="n">
        <v>969</v>
      </c>
      <c r="I131" s="58" t="n">
        <v>0</v>
      </c>
      <c r="J131" s="58" t="s">
        <v>186</v>
      </c>
      <c r="K131" s="58" t="n">
        <v>9429</v>
      </c>
      <c r="L131" s="58"/>
      <c r="M131" s="58" t="n">
        <v>0</v>
      </c>
      <c r="N131" s="58" t="n">
        <v>65</v>
      </c>
      <c r="O131" s="58" t="n">
        <v>0</v>
      </c>
    </row>
    <row r="132" customFormat="false" ht="12" hidden="false" customHeight="true" outlineLevel="0" collapsed="false">
      <c r="A132" s="117" t="s">
        <v>313</v>
      </c>
      <c r="B132" s="117"/>
      <c r="C132" s="117"/>
      <c r="D132" s="117"/>
      <c r="E132" s="74" t="n">
        <f aca="false">SUM(F132:O132)</f>
        <v>32</v>
      </c>
      <c r="F132" s="58" t="n">
        <v>0</v>
      </c>
      <c r="G132" s="58"/>
      <c r="H132" s="58" t="n">
        <v>0</v>
      </c>
      <c r="I132" s="58" t="n">
        <v>0</v>
      </c>
      <c r="J132" s="58" t="s">
        <v>186</v>
      </c>
      <c r="K132" s="58" t="n">
        <v>32</v>
      </c>
      <c r="L132" s="58"/>
      <c r="M132" s="58" t="n">
        <v>0</v>
      </c>
      <c r="N132" s="58" t="n">
        <v>0</v>
      </c>
      <c r="O132" s="58" t="n">
        <v>0</v>
      </c>
    </row>
    <row r="133" customFormat="false" ht="23.25" hidden="false" customHeight="true" outlineLevel="0" collapsed="false">
      <c r="A133" s="68" t="s">
        <v>158</v>
      </c>
      <c r="B133" s="68"/>
      <c r="C133" s="68"/>
      <c r="D133" s="68"/>
      <c r="E133" s="74" t="n">
        <f aca="false">SUM(E134:E137)</f>
        <v>53288</v>
      </c>
      <c r="F133" s="74" t="n">
        <f aca="false">SUM(F134:F137)</f>
        <v>3753</v>
      </c>
      <c r="G133" s="58"/>
      <c r="H133" s="74" t="n">
        <f aca="false">SUM(H134:H137)</f>
        <v>7025</v>
      </c>
      <c r="I133" s="74" t="n">
        <f aca="false">SUM(I134:I137)</f>
        <v>0</v>
      </c>
      <c r="J133" s="58" t="s">
        <v>186</v>
      </c>
      <c r="K133" s="74" t="n">
        <f aca="false">SUM(K134:K137)</f>
        <v>42373</v>
      </c>
      <c r="L133" s="58"/>
      <c r="M133" s="74" t="n">
        <f aca="false">SUM(M134:M137)</f>
        <v>0</v>
      </c>
      <c r="N133" s="74" t="n">
        <f aca="false">SUM(N134:N137)</f>
        <v>137</v>
      </c>
      <c r="O133" s="74" t="n">
        <f aca="false">SUM(O134:O137)</f>
        <v>0</v>
      </c>
    </row>
    <row r="134" customFormat="false" ht="17.25" hidden="false" customHeight="true" outlineLevel="0" collapsed="false">
      <c r="A134" s="117" t="s">
        <v>232</v>
      </c>
      <c r="B134" s="117"/>
      <c r="C134" s="117"/>
      <c r="D134" s="117"/>
      <c r="E134" s="74" t="n">
        <f aca="false">SUM(F134:O134)</f>
        <v>47473</v>
      </c>
      <c r="F134" s="58" t="n">
        <v>3753</v>
      </c>
      <c r="G134" s="58"/>
      <c r="H134" s="58" t="n">
        <v>7025</v>
      </c>
      <c r="I134" s="58" t="n">
        <v>0</v>
      </c>
      <c r="J134" s="58" t="s">
        <v>186</v>
      </c>
      <c r="K134" s="58" t="n">
        <v>36558</v>
      </c>
      <c r="L134" s="58"/>
      <c r="M134" s="58" t="n">
        <v>0</v>
      </c>
      <c r="N134" s="58" t="n">
        <v>137</v>
      </c>
      <c r="O134" s="58" t="n">
        <v>0</v>
      </c>
    </row>
    <row r="135" customFormat="false" ht="12" hidden="false" customHeight="true" outlineLevel="0" collapsed="false">
      <c r="A135" s="117" t="s">
        <v>311</v>
      </c>
      <c r="B135" s="117"/>
      <c r="C135" s="117"/>
      <c r="D135" s="117"/>
      <c r="E135" s="74" t="n">
        <f aca="false">SUM(F135:O135)</f>
        <v>4036</v>
      </c>
      <c r="F135" s="58" t="n">
        <v>0</v>
      </c>
      <c r="G135" s="58"/>
      <c r="H135" s="58" t="n">
        <v>0</v>
      </c>
      <c r="I135" s="58" t="n">
        <v>0</v>
      </c>
      <c r="J135" s="58" t="s">
        <v>186</v>
      </c>
      <c r="K135" s="58" t="n">
        <v>4036</v>
      </c>
      <c r="L135" s="58"/>
      <c r="M135" s="58" t="n">
        <v>0</v>
      </c>
      <c r="N135" s="58" t="n">
        <v>0</v>
      </c>
      <c r="O135" s="58" t="n">
        <v>0</v>
      </c>
    </row>
    <row r="136" customFormat="false" ht="12" hidden="false" customHeight="true" outlineLevel="0" collapsed="false">
      <c r="A136" s="117" t="s">
        <v>312</v>
      </c>
      <c r="B136" s="117"/>
      <c r="C136" s="117"/>
      <c r="D136" s="117"/>
      <c r="E136" s="74" t="n">
        <f aca="false">SUM(F136:O136)</f>
        <v>190</v>
      </c>
      <c r="F136" s="58" t="n">
        <v>0</v>
      </c>
      <c r="G136" s="58"/>
      <c r="H136" s="58" t="n">
        <v>0</v>
      </c>
      <c r="I136" s="58" t="n">
        <v>0</v>
      </c>
      <c r="J136" s="58" t="s">
        <v>186</v>
      </c>
      <c r="K136" s="58" t="n">
        <v>190</v>
      </c>
      <c r="L136" s="58"/>
      <c r="M136" s="58" t="n">
        <v>0</v>
      </c>
      <c r="N136" s="58" t="n">
        <v>0</v>
      </c>
      <c r="O136" s="58" t="n">
        <v>0</v>
      </c>
    </row>
    <row r="137" customFormat="false" ht="12" hidden="false" customHeight="true" outlineLevel="0" collapsed="false">
      <c r="A137" s="117" t="s">
        <v>313</v>
      </c>
      <c r="B137" s="117"/>
      <c r="C137" s="117"/>
      <c r="D137" s="117"/>
      <c r="E137" s="74" t="n">
        <f aca="false">SUM(F137:O137)</f>
        <v>1589</v>
      </c>
      <c r="F137" s="58" t="n">
        <v>0</v>
      </c>
      <c r="G137" s="58"/>
      <c r="H137" s="58" t="n">
        <v>0</v>
      </c>
      <c r="I137" s="58" t="n">
        <v>0</v>
      </c>
      <c r="J137" s="58" t="s">
        <v>186</v>
      </c>
      <c r="K137" s="58" t="n">
        <v>1589</v>
      </c>
      <c r="L137" s="58"/>
      <c r="M137" s="58" t="n">
        <v>0</v>
      </c>
      <c r="N137" s="58" t="n">
        <v>0</v>
      </c>
      <c r="O137" s="58" t="n">
        <v>0</v>
      </c>
    </row>
    <row r="138" customFormat="false" ht="23.25" hidden="false" customHeight="true" outlineLevel="0" collapsed="false">
      <c r="A138" s="68" t="s">
        <v>207</v>
      </c>
      <c r="B138" s="68"/>
      <c r="C138" s="68"/>
      <c r="D138" s="68"/>
      <c r="E138" s="74" t="n">
        <f aca="false">SUM(E139:E140)</f>
        <v>7256</v>
      </c>
      <c r="F138" s="74" t="n">
        <f aca="false">SUM(F139:F140)</f>
        <v>0</v>
      </c>
      <c r="G138" s="58"/>
      <c r="H138" s="74" t="n">
        <f aca="false">SUM(H139:H140)</f>
        <v>0</v>
      </c>
      <c r="I138" s="74" t="n">
        <f aca="false">SUM(I139:I140)</f>
        <v>0</v>
      </c>
      <c r="J138" s="58" t="s">
        <v>186</v>
      </c>
      <c r="K138" s="74" t="n">
        <f aca="false">SUM(K139:K140)</f>
        <v>7218</v>
      </c>
      <c r="L138" s="58"/>
      <c r="M138" s="74" t="n">
        <f aca="false">SUM(M139:M140)</f>
        <v>0</v>
      </c>
      <c r="N138" s="74" t="n">
        <f aca="false">SUM(N139:N140)</f>
        <v>38</v>
      </c>
      <c r="O138" s="74" t="n">
        <f aca="false">SUM(O139:O140)</f>
        <v>0</v>
      </c>
    </row>
    <row r="139" customFormat="false" ht="17.25" hidden="false" customHeight="true" outlineLevel="0" collapsed="false">
      <c r="A139" s="117" t="s">
        <v>232</v>
      </c>
      <c r="B139" s="117"/>
      <c r="C139" s="117"/>
      <c r="D139" s="117"/>
      <c r="E139" s="74" t="n">
        <f aca="false">SUM(F139:O139)</f>
        <v>5752</v>
      </c>
      <c r="F139" s="58" t="n">
        <v>0</v>
      </c>
      <c r="G139" s="58"/>
      <c r="H139" s="58" t="n">
        <v>0</v>
      </c>
      <c r="I139" s="58" t="n">
        <v>0</v>
      </c>
      <c r="J139" s="58" t="s">
        <v>186</v>
      </c>
      <c r="K139" s="58" t="n">
        <v>5714</v>
      </c>
      <c r="L139" s="58"/>
      <c r="M139" s="58" t="n">
        <v>0</v>
      </c>
      <c r="N139" s="58" t="n">
        <v>38</v>
      </c>
      <c r="O139" s="58" t="n">
        <v>0</v>
      </c>
    </row>
    <row r="140" customFormat="false" ht="12" hidden="false" customHeight="true" outlineLevel="0" collapsed="false">
      <c r="A140" s="117" t="s">
        <v>313</v>
      </c>
      <c r="B140" s="117"/>
      <c r="C140" s="117"/>
      <c r="D140" s="117"/>
      <c r="E140" s="74" t="n">
        <f aca="false">SUM(F140:O140)</f>
        <v>1504</v>
      </c>
      <c r="F140" s="58" t="n">
        <v>0</v>
      </c>
      <c r="G140" s="58"/>
      <c r="H140" s="58" t="n">
        <v>0</v>
      </c>
      <c r="I140" s="58" t="n">
        <v>0</v>
      </c>
      <c r="J140" s="58" t="s">
        <v>186</v>
      </c>
      <c r="K140" s="58" t="n">
        <v>1504</v>
      </c>
      <c r="L140" s="58"/>
      <c r="M140" s="58" t="n">
        <v>0</v>
      </c>
      <c r="N140" s="58" t="n">
        <v>0</v>
      </c>
      <c r="O140" s="58" t="n">
        <v>0</v>
      </c>
    </row>
    <row r="141" customFormat="false" ht="23.25" hidden="false" customHeight="true" outlineLevel="0" collapsed="false">
      <c r="A141" s="68" t="s">
        <v>208</v>
      </c>
      <c r="B141" s="68"/>
      <c r="C141" s="68"/>
      <c r="D141" s="68"/>
      <c r="E141" s="74" t="n">
        <f aca="false">SUM(E142:E143)</f>
        <v>2978</v>
      </c>
      <c r="F141" s="74" t="n">
        <f aca="false">SUM(F142:F143)</f>
        <v>0</v>
      </c>
      <c r="G141" s="58"/>
      <c r="H141" s="74" t="n">
        <f aca="false">SUM(H142:H143)</f>
        <v>0</v>
      </c>
      <c r="I141" s="74" t="n">
        <f aca="false">SUM(I142:I143)</f>
        <v>0</v>
      </c>
      <c r="J141" s="58" t="s">
        <v>186</v>
      </c>
      <c r="K141" s="74" t="n">
        <f aca="false">SUM(K142:K143)</f>
        <v>2965</v>
      </c>
      <c r="L141" s="58"/>
      <c r="M141" s="74" t="n">
        <f aca="false">SUM(M142:M143)</f>
        <v>0</v>
      </c>
      <c r="N141" s="74" t="n">
        <f aca="false">SUM(N142:N143)</f>
        <v>13</v>
      </c>
      <c r="O141" s="74" t="n">
        <f aca="false">SUM(O142:O143)</f>
        <v>0</v>
      </c>
    </row>
    <row r="142" customFormat="false" ht="17.25" hidden="false" customHeight="true" outlineLevel="0" collapsed="false">
      <c r="A142" s="117" t="s">
        <v>232</v>
      </c>
      <c r="B142" s="117"/>
      <c r="C142" s="117"/>
      <c r="D142" s="117"/>
      <c r="E142" s="74" t="n">
        <f aca="false">SUM(F142:O142)</f>
        <v>2974</v>
      </c>
      <c r="F142" s="58" t="n">
        <v>0</v>
      </c>
      <c r="G142" s="58"/>
      <c r="H142" s="58" t="n">
        <v>0</v>
      </c>
      <c r="I142" s="58" t="n">
        <v>0</v>
      </c>
      <c r="J142" s="58" t="s">
        <v>186</v>
      </c>
      <c r="K142" s="58" t="n">
        <v>2961</v>
      </c>
      <c r="L142" s="58"/>
      <c r="M142" s="58" t="n">
        <v>0</v>
      </c>
      <c r="N142" s="58" t="n">
        <v>13</v>
      </c>
      <c r="O142" s="58" t="n">
        <v>0</v>
      </c>
    </row>
    <row r="143" customFormat="false" ht="12" hidden="false" customHeight="true" outlineLevel="0" collapsed="false">
      <c r="A143" s="117" t="s">
        <v>313</v>
      </c>
      <c r="B143" s="117"/>
      <c r="C143" s="117"/>
      <c r="D143" s="117"/>
      <c r="E143" s="74" t="n">
        <f aca="false">SUM(F143:O143)</f>
        <v>4</v>
      </c>
      <c r="F143" s="58" t="n">
        <v>0</v>
      </c>
      <c r="G143" s="58"/>
      <c r="H143" s="58" t="n">
        <v>0</v>
      </c>
      <c r="I143" s="58" t="n">
        <v>0</v>
      </c>
      <c r="J143" s="58" t="s">
        <v>186</v>
      </c>
      <c r="K143" s="58" t="n">
        <v>4</v>
      </c>
      <c r="L143" s="58"/>
      <c r="M143" s="58" t="n">
        <v>0</v>
      </c>
      <c r="N143" s="58" t="n">
        <v>0</v>
      </c>
      <c r="O143" s="58" t="n">
        <v>0</v>
      </c>
    </row>
    <row r="144" customFormat="false" ht="23.25" hidden="false" customHeight="true" outlineLevel="0" collapsed="false">
      <c r="A144" s="68" t="s">
        <v>161</v>
      </c>
      <c r="B144" s="68"/>
      <c r="C144" s="68"/>
      <c r="D144" s="68"/>
      <c r="E144" s="74" t="n">
        <f aca="false">SUM(E145:E146)</f>
        <v>10164</v>
      </c>
      <c r="F144" s="74" t="n">
        <f aca="false">SUM(F145:F146)</f>
        <v>0</v>
      </c>
      <c r="G144" s="58"/>
      <c r="H144" s="74" t="n">
        <f aca="false">SUM(H145:H146)</f>
        <v>1191</v>
      </c>
      <c r="I144" s="74" t="n">
        <f aca="false">SUM(I145:I146)</f>
        <v>0</v>
      </c>
      <c r="J144" s="58" t="s">
        <v>186</v>
      </c>
      <c r="K144" s="74" t="n">
        <f aca="false">SUM(K145:K146)</f>
        <v>8870</v>
      </c>
      <c r="L144" s="58"/>
      <c r="M144" s="74" t="n">
        <f aca="false">SUM(M145:M146)</f>
        <v>0</v>
      </c>
      <c r="N144" s="74" t="n">
        <f aca="false">SUM(N145:N146)</f>
        <v>103</v>
      </c>
      <c r="O144" s="74" t="n">
        <f aca="false">SUM(O145:O146)</f>
        <v>0</v>
      </c>
    </row>
    <row r="145" customFormat="false" ht="17.25" hidden="false" customHeight="true" outlineLevel="0" collapsed="false">
      <c r="A145" s="117" t="s">
        <v>232</v>
      </c>
      <c r="B145" s="117"/>
      <c r="C145" s="117"/>
      <c r="D145" s="117"/>
      <c r="E145" s="74" t="n">
        <f aca="false">SUM(F145:O145)</f>
        <v>8882</v>
      </c>
      <c r="F145" s="58" t="n">
        <v>0</v>
      </c>
      <c r="G145" s="58"/>
      <c r="H145" s="58" t="n">
        <v>1191</v>
      </c>
      <c r="I145" s="58" t="n">
        <v>0</v>
      </c>
      <c r="J145" s="58" t="s">
        <v>186</v>
      </c>
      <c r="K145" s="58" t="n">
        <v>7588</v>
      </c>
      <c r="L145" s="58"/>
      <c r="M145" s="58" t="n">
        <v>0</v>
      </c>
      <c r="N145" s="58" t="n">
        <v>103</v>
      </c>
      <c r="O145" s="58" t="n">
        <v>0</v>
      </c>
    </row>
    <row r="146" customFormat="false" ht="11.25" hidden="false" customHeight="true" outlineLevel="0" collapsed="false">
      <c r="A146" s="117" t="s">
        <v>313</v>
      </c>
      <c r="B146" s="117"/>
      <c r="C146" s="117"/>
      <c r="D146" s="117"/>
      <c r="E146" s="74" t="n">
        <f aca="false">SUM(F146:O146)</f>
        <v>1282</v>
      </c>
      <c r="F146" s="58" t="n">
        <v>0</v>
      </c>
      <c r="G146" s="58"/>
      <c r="H146" s="58" t="n">
        <v>0</v>
      </c>
      <c r="I146" s="58" t="n">
        <v>0</v>
      </c>
      <c r="J146" s="58" t="s">
        <v>186</v>
      </c>
      <c r="K146" s="58" t="n">
        <v>1282</v>
      </c>
      <c r="L146" s="58"/>
      <c r="M146" s="58" t="n">
        <v>0</v>
      </c>
      <c r="N146" s="58" t="n">
        <v>0</v>
      </c>
      <c r="O146" s="58" t="n">
        <v>0</v>
      </c>
    </row>
    <row r="147" customFormat="false" ht="23.25" hidden="false" customHeight="true" outlineLevel="0" collapsed="false">
      <c r="A147" s="68" t="s">
        <v>162</v>
      </c>
      <c r="B147" s="68"/>
      <c r="C147" s="68"/>
      <c r="D147" s="68"/>
      <c r="E147" s="74" t="n">
        <f aca="false">SUM(E148:E151)</f>
        <v>135287</v>
      </c>
      <c r="F147" s="74" t="n">
        <f aca="false">SUM(F148:F151)</f>
        <v>28983</v>
      </c>
      <c r="G147" s="58"/>
      <c r="H147" s="74" t="n">
        <f aca="false">SUM(H148:H151)</f>
        <v>15810</v>
      </c>
      <c r="I147" s="58" t="s">
        <v>186</v>
      </c>
      <c r="J147" s="58" t="s">
        <v>186</v>
      </c>
      <c r="K147" s="74" t="n">
        <f aca="false">SUM(K148:K151)</f>
        <v>90457</v>
      </c>
      <c r="L147" s="58"/>
      <c r="M147" s="74" t="n">
        <f aca="false">SUM(M148:M151)</f>
        <v>0</v>
      </c>
      <c r="N147" s="74" t="n">
        <f aca="false">SUM(N148:N151)</f>
        <v>37</v>
      </c>
      <c r="O147" s="74" t="n">
        <f aca="false">SUM(O148:O151)</f>
        <v>0</v>
      </c>
    </row>
    <row r="148" customFormat="false" ht="17.25" hidden="false" customHeight="true" outlineLevel="0" collapsed="false">
      <c r="A148" s="117" t="s">
        <v>232</v>
      </c>
      <c r="B148" s="117"/>
      <c r="C148" s="117"/>
      <c r="D148" s="117"/>
      <c r="E148" s="74" t="n">
        <f aca="false">SUM(F148:O148)</f>
        <v>96132</v>
      </c>
      <c r="F148" s="58" t="n">
        <v>21370</v>
      </c>
      <c r="G148" s="58"/>
      <c r="H148" s="58" t="n">
        <v>15810</v>
      </c>
      <c r="I148" s="58" t="s">
        <v>186</v>
      </c>
      <c r="J148" s="58" t="s">
        <v>186</v>
      </c>
      <c r="K148" s="58" t="n">
        <v>58915</v>
      </c>
      <c r="L148" s="58"/>
      <c r="M148" s="58" t="n">
        <v>0</v>
      </c>
      <c r="N148" s="58" t="n">
        <v>37</v>
      </c>
      <c r="O148" s="58" t="n">
        <v>0</v>
      </c>
    </row>
    <row r="149" customFormat="false" ht="12" hidden="false" customHeight="true" outlineLevel="0" collapsed="false">
      <c r="A149" s="117" t="s">
        <v>311</v>
      </c>
      <c r="B149" s="117"/>
      <c r="C149" s="117"/>
      <c r="D149" s="117"/>
      <c r="E149" s="74" t="n">
        <f aca="false">SUM(F149:O149)</f>
        <v>13766</v>
      </c>
      <c r="F149" s="58" t="n">
        <v>0</v>
      </c>
      <c r="G149" s="58"/>
      <c r="H149" s="58" t="n">
        <v>0</v>
      </c>
      <c r="I149" s="58" t="s">
        <v>186</v>
      </c>
      <c r="J149" s="58" t="s">
        <v>186</v>
      </c>
      <c r="K149" s="58" t="n">
        <v>13766</v>
      </c>
      <c r="L149" s="58"/>
      <c r="M149" s="58" t="n">
        <v>0</v>
      </c>
      <c r="N149" s="58" t="n">
        <v>0</v>
      </c>
      <c r="O149" s="58" t="n">
        <v>0</v>
      </c>
    </row>
    <row r="150" customFormat="false" ht="12" hidden="false" customHeight="true" outlineLevel="0" collapsed="false">
      <c r="A150" s="117" t="s">
        <v>312</v>
      </c>
      <c r="B150" s="117"/>
      <c r="C150" s="117"/>
      <c r="D150" s="117"/>
      <c r="E150" s="74" t="n">
        <f aca="false">SUM(F150:O150)</f>
        <v>22293</v>
      </c>
      <c r="F150" s="58" t="n">
        <v>7613</v>
      </c>
      <c r="G150" s="58"/>
      <c r="H150" s="58" t="n">
        <v>0</v>
      </c>
      <c r="I150" s="58" t="s">
        <v>186</v>
      </c>
      <c r="J150" s="58" t="s">
        <v>186</v>
      </c>
      <c r="K150" s="58" t="n">
        <v>14680</v>
      </c>
      <c r="L150" s="58"/>
      <c r="M150" s="58" t="n">
        <v>0</v>
      </c>
      <c r="N150" s="58" t="n">
        <v>0</v>
      </c>
      <c r="O150" s="58" t="n">
        <v>0</v>
      </c>
    </row>
    <row r="151" customFormat="false" ht="12" hidden="false" customHeight="true" outlineLevel="0" collapsed="false">
      <c r="A151" s="117" t="s">
        <v>313</v>
      </c>
      <c r="B151" s="117"/>
      <c r="C151" s="117"/>
      <c r="D151" s="117"/>
      <c r="E151" s="74" t="n">
        <f aca="false">SUM(F151:O151)</f>
        <v>3096</v>
      </c>
      <c r="F151" s="58" t="n">
        <v>0</v>
      </c>
      <c r="G151" s="58"/>
      <c r="H151" s="58" t="n">
        <v>0</v>
      </c>
      <c r="I151" s="58" t="s">
        <v>186</v>
      </c>
      <c r="J151" s="58" t="s">
        <v>186</v>
      </c>
      <c r="K151" s="58" t="n">
        <v>3096</v>
      </c>
      <c r="L151" s="58"/>
      <c r="M151" s="58" t="n">
        <v>0</v>
      </c>
      <c r="N151" s="58" t="n">
        <v>0</v>
      </c>
      <c r="O151" s="58" t="n">
        <v>0</v>
      </c>
    </row>
    <row r="152" customFormat="false" ht="23.25" hidden="false" customHeight="true" outlineLevel="0" collapsed="false">
      <c r="A152" s="68" t="s">
        <v>163</v>
      </c>
      <c r="B152" s="68"/>
      <c r="C152" s="68"/>
      <c r="D152" s="68"/>
      <c r="E152" s="74" t="n">
        <f aca="false">SUM(E153:E156)</f>
        <v>35782</v>
      </c>
      <c r="F152" s="74" t="n">
        <f aca="false">SUM(F153:F156)</f>
        <v>0</v>
      </c>
      <c r="G152" s="58"/>
      <c r="H152" s="74" t="n">
        <f aca="false">SUM(H153:H156)</f>
        <v>1303</v>
      </c>
      <c r="I152" s="74" t="n">
        <f aca="false">SUM(I153:I156)</f>
        <v>0</v>
      </c>
      <c r="J152" s="58" t="s">
        <v>186</v>
      </c>
      <c r="K152" s="74" t="n">
        <f aca="false">SUM(K153:K156)</f>
        <v>34350</v>
      </c>
      <c r="L152" s="58"/>
      <c r="M152" s="74" t="n">
        <f aca="false">SUM(M153:M156)</f>
        <v>0</v>
      </c>
      <c r="N152" s="74" t="n">
        <f aca="false">SUM(N153:N156)</f>
        <v>129</v>
      </c>
      <c r="O152" s="74" t="n">
        <f aca="false">SUM(O153:O156)</f>
        <v>0</v>
      </c>
    </row>
    <row r="153" customFormat="false" ht="17.25" hidden="false" customHeight="true" outlineLevel="0" collapsed="false">
      <c r="A153" s="117" t="s">
        <v>232</v>
      </c>
      <c r="B153" s="117"/>
      <c r="C153" s="117"/>
      <c r="D153" s="117"/>
      <c r="E153" s="74" t="n">
        <f aca="false">SUM(F153:O153)</f>
        <v>25796</v>
      </c>
      <c r="F153" s="58" t="n">
        <v>0</v>
      </c>
      <c r="G153" s="58"/>
      <c r="H153" s="58" t="n">
        <v>1303</v>
      </c>
      <c r="I153" s="58" t="n">
        <v>0</v>
      </c>
      <c r="J153" s="58" t="s">
        <v>186</v>
      </c>
      <c r="K153" s="58" t="n">
        <v>24364</v>
      </c>
      <c r="L153" s="58"/>
      <c r="M153" s="58" t="n">
        <v>0</v>
      </c>
      <c r="N153" s="58" t="n">
        <v>129</v>
      </c>
      <c r="O153" s="58" t="n">
        <v>0</v>
      </c>
    </row>
    <row r="154" customFormat="false" ht="11.25" hidden="false" customHeight="true" outlineLevel="0" collapsed="false">
      <c r="A154" s="117" t="s">
        <v>311</v>
      </c>
      <c r="B154" s="117"/>
      <c r="C154" s="117"/>
      <c r="D154" s="117"/>
      <c r="E154" s="74" t="n">
        <f aca="false">SUM(F154:O154)</f>
        <v>5515</v>
      </c>
      <c r="F154" s="58" t="n">
        <v>0</v>
      </c>
      <c r="G154" s="58"/>
      <c r="H154" s="58" t="n">
        <v>0</v>
      </c>
      <c r="I154" s="58" t="n">
        <v>0</v>
      </c>
      <c r="J154" s="58" t="s">
        <v>186</v>
      </c>
      <c r="K154" s="58" t="n">
        <v>5515</v>
      </c>
      <c r="L154" s="58"/>
      <c r="M154" s="58" t="n">
        <v>0</v>
      </c>
      <c r="N154" s="58" t="n">
        <v>0</v>
      </c>
      <c r="O154" s="58" t="n">
        <v>0</v>
      </c>
    </row>
    <row r="155" customFormat="false" ht="11.25" hidden="false" customHeight="true" outlineLevel="0" collapsed="false">
      <c r="A155" s="117" t="s">
        <v>312</v>
      </c>
      <c r="B155" s="117"/>
      <c r="C155" s="117"/>
      <c r="D155" s="117"/>
      <c r="E155" s="74" t="n">
        <f aca="false">SUM(F155:O155)</f>
        <v>4293</v>
      </c>
      <c r="F155" s="58" t="n">
        <v>0</v>
      </c>
      <c r="G155" s="58"/>
      <c r="H155" s="58" t="n">
        <v>0</v>
      </c>
      <c r="I155" s="58" t="n">
        <v>0</v>
      </c>
      <c r="J155" s="58" t="s">
        <v>186</v>
      </c>
      <c r="K155" s="58" t="n">
        <v>4293</v>
      </c>
      <c r="L155" s="58"/>
      <c r="M155" s="58" t="n">
        <v>0</v>
      </c>
      <c r="N155" s="58" t="n">
        <v>0</v>
      </c>
      <c r="O155" s="58" t="n">
        <v>0</v>
      </c>
    </row>
    <row r="156" customFormat="false" ht="11.25" hidden="false" customHeight="true" outlineLevel="0" collapsed="false">
      <c r="A156" s="117" t="s">
        <v>313</v>
      </c>
      <c r="B156" s="117"/>
      <c r="C156" s="117"/>
      <c r="D156" s="117"/>
      <c r="E156" s="74" t="n">
        <f aca="false">SUM(F156:O156)</f>
        <v>178</v>
      </c>
      <c r="F156" s="58" t="n">
        <v>0</v>
      </c>
      <c r="G156" s="58"/>
      <c r="H156" s="58" t="n">
        <v>0</v>
      </c>
      <c r="I156" s="58" t="n">
        <v>0</v>
      </c>
      <c r="J156" s="58" t="s">
        <v>186</v>
      </c>
      <c r="K156" s="58" t="n">
        <v>178</v>
      </c>
      <c r="L156" s="58"/>
      <c r="M156" s="58" t="n">
        <v>0</v>
      </c>
      <c r="N156" s="58" t="n">
        <v>0</v>
      </c>
      <c r="O156" s="58" t="n">
        <v>0</v>
      </c>
    </row>
    <row r="157" customFormat="false" ht="23.25" hidden="false" customHeight="true" outlineLevel="0" collapsed="false">
      <c r="A157" s="68" t="s">
        <v>164</v>
      </c>
      <c r="B157" s="68"/>
      <c r="C157" s="68"/>
      <c r="D157" s="68"/>
      <c r="E157" s="74" t="n">
        <f aca="false">SUM(E158:E161)</f>
        <v>99655</v>
      </c>
      <c r="F157" s="74" t="n">
        <f aca="false">SUM(F158:F161)</f>
        <v>0</v>
      </c>
      <c r="G157" s="58"/>
      <c r="H157" s="74" t="n">
        <f aca="false">SUM(H158:H161)</f>
        <v>1426</v>
      </c>
      <c r="I157" s="74" t="n">
        <f aca="false">SUM(I158:I161)</f>
        <v>0</v>
      </c>
      <c r="J157" s="58" t="s">
        <v>186</v>
      </c>
      <c r="K157" s="74" t="n">
        <f aca="false">SUM(K158:K161)</f>
        <v>98134</v>
      </c>
      <c r="L157" s="58"/>
      <c r="M157" s="74" t="n">
        <f aca="false">SUM(M158:M161)</f>
        <v>0</v>
      </c>
      <c r="N157" s="74" t="n">
        <f aca="false">SUM(N158:N161)</f>
        <v>95</v>
      </c>
      <c r="O157" s="74" t="n">
        <f aca="false">SUM(O158:O161)</f>
        <v>0</v>
      </c>
    </row>
    <row r="158" customFormat="false" ht="17.25" hidden="false" customHeight="true" outlineLevel="0" collapsed="false">
      <c r="A158" s="117" t="s">
        <v>232</v>
      </c>
      <c r="B158" s="117"/>
      <c r="C158" s="117"/>
      <c r="D158" s="117"/>
      <c r="E158" s="74" t="n">
        <f aca="false">SUM(F158:O158)</f>
        <v>83591</v>
      </c>
      <c r="F158" s="58" t="n">
        <v>0</v>
      </c>
      <c r="G158" s="58"/>
      <c r="H158" s="58" t="n">
        <v>1426</v>
      </c>
      <c r="I158" s="58" t="n">
        <v>0</v>
      </c>
      <c r="J158" s="58" t="s">
        <v>186</v>
      </c>
      <c r="K158" s="58" t="n">
        <v>82070</v>
      </c>
      <c r="L158" s="58"/>
      <c r="M158" s="58" t="n">
        <v>0</v>
      </c>
      <c r="N158" s="58" t="n">
        <v>95</v>
      </c>
      <c r="O158" s="58" t="n">
        <v>0</v>
      </c>
    </row>
    <row r="159" customFormat="false" ht="11.25" hidden="false" customHeight="true" outlineLevel="0" collapsed="false">
      <c r="A159" s="117" t="s">
        <v>311</v>
      </c>
      <c r="B159" s="117"/>
      <c r="C159" s="117"/>
      <c r="D159" s="117"/>
      <c r="E159" s="74" t="n">
        <f aca="false">SUM(F159:O159)</f>
        <v>4781</v>
      </c>
      <c r="F159" s="58" t="n">
        <v>0</v>
      </c>
      <c r="G159" s="58"/>
      <c r="H159" s="58" t="n">
        <v>0</v>
      </c>
      <c r="I159" s="58" t="n">
        <v>0</v>
      </c>
      <c r="J159" s="58" t="s">
        <v>186</v>
      </c>
      <c r="K159" s="58" t="n">
        <v>4781</v>
      </c>
      <c r="L159" s="58"/>
      <c r="M159" s="58" t="n">
        <v>0</v>
      </c>
      <c r="N159" s="58" t="n">
        <v>0</v>
      </c>
      <c r="O159" s="58" t="n">
        <v>0</v>
      </c>
    </row>
    <row r="160" customFormat="false" ht="11.25" hidden="false" customHeight="true" outlineLevel="0" collapsed="false">
      <c r="A160" s="117" t="s">
        <v>312</v>
      </c>
      <c r="B160" s="117"/>
      <c r="C160" s="117"/>
      <c r="D160" s="117"/>
      <c r="E160" s="74" t="n">
        <f aca="false">SUM(F160:O160)</f>
        <v>7285</v>
      </c>
      <c r="F160" s="58" t="n">
        <v>0</v>
      </c>
      <c r="G160" s="58"/>
      <c r="H160" s="58" t="n">
        <v>0</v>
      </c>
      <c r="I160" s="58" t="n">
        <v>0</v>
      </c>
      <c r="J160" s="58" t="s">
        <v>186</v>
      </c>
      <c r="K160" s="58" t="n">
        <v>7285</v>
      </c>
      <c r="L160" s="58"/>
      <c r="M160" s="58" t="n">
        <v>0</v>
      </c>
      <c r="N160" s="58" t="n">
        <v>0</v>
      </c>
      <c r="O160" s="58" t="n">
        <v>0</v>
      </c>
    </row>
    <row r="161" customFormat="false" ht="11.25" hidden="false" customHeight="true" outlineLevel="0" collapsed="false">
      <c r="A161" s="117" t="s">
        <v>313</v>
      </c>
      <c r="B161" s="117"/>
      <c r="C161" s="117"/>
      <c r="D161" s="117"/>
      <c r="E161" s="74" t="n">
        <f aca="false">SUM(F161:O161)</f>
        <v>3998</v>
      </c>
      <c r="F161" s="58" t="n">
        <v>0</v>
      </c>
      <c r="G161" s="58"/>
      <c r="H161" s="58" t="n">
        <v>0</v>
      </c>
      <c r="I161" s="58" t="n">
        <v>0</v>
      </c>
      <c r="J161" s="58" t="s">
        <v>186</v>
      </c>
      <c r="K161" s="58" t="n">
        <v>3998</v>
      </c>
      <c r="L161" s="58"/>
      <c r="M161" s="58" t="n">
        <v>0</v>
      </c>
      <c r="N161" s="58" t="n">
        <v>0</v>
      </c>
      <c r="O161" s="58" t="n">
        <v>0</v>
      </c>
    </row>
    <row r="162" customFormat="false" ht="23.25" hidden="false" customHeight="true" outlineLevel="0" collapsed="false">
      <c r="A162" s="68" t="s">
        <v>165</v>
      </c>
      <c r="B162" s="68"/>
      <c r="C162" s="68"/>
      <c r="D162" s="68"/>
      <c r="E162" s="74" t="n">
        <f aca="false">SUM(F162:O162)</f>
        <v>48854</v>
      </c>
      <c r="F162" s="58" t="n">
        <v>4722</v>
      </c>
      <c r="G162" s="58"/>
      <c r="H162" s="58" t="n">
        <v>2311</v>
      </c>
      <c r="I162" s="58" t="n">
        <v>0</v>
      </c>
      <c r="J162" s="58" t="s">
        <v>186</v>
      </c>
      <c r="K162" s="58" t="n">
        <v>41712</v>
      </c>
      <c r="L162" s="58"/>
      <c r="M162" s="58" t="n">
        <v>0</v>
      </c>
      <c r="N162" s="58" t="n">
        <v>109</v>
      </c>
      <c r="O162" s="58" t="n">
        <v>0</v>
      </c>
    </row>
    <row r="163" customFormat="false" ht="17.25" hidden="false" customHeight="true" outlineLevel="0" collapsed="false">
      <c r="A163" s="117" t="s">
        <v>232</v>
      </c>
      <c r="B163" s="117"/>
      <c r="C163" s="117"/>
      <c r="D163" s="117"/>
      <c r="E163" s="74" t="n">
        <f aca="false">SUM(F163:O163)</f>
        <v>47359</v>
      </c>
      <c r="F163" s="58" t="n">
        <v>4722</v>
      </c>
      <c r="G163" s="58"/>
      <c r="H163" s="58" t="n">
        <v>2311</v>
      </c>
      <c r="I163" s="58" t="n">
        <v>0</v>
      </c>
      <c r="J163" s="58" t="s">
        <v>186</v>
      </c>
      <c r="K163" s="58" t="n">
        <v>40217</v>
      </c>
      <c r="L163" s="58"/>
      <c r="M163" s="58" t="n">
        <v>0</v>
      </c>
      <c r="N163" s="58" t="n">
        <v>109</v>
      </c>
      <c r="O163" s="58" t="n">
        <v>0</v>
      </c>
    </row>
    <row r="164" customFormat="false" ht="12" hidden="false" customHeight="true" outlineLevel="0" collapsed="false">
      <c r="A164" s="117" t="s">
        <v>313</v>
      </c>
      <c r="B164" s="117"/>
      <c r="C164" s="117"/>
      <c r="D164" s="117"/>
      <c r="E164" s="74" t="n">
        <f aca="false">SUM(F164:O164)</f>
        <v>1495</v>
      </c>
      <c r="F164" s="58" t="n">
        <v>0</v>
      </c>
      <c r="G164" s="58"/>
      <c r="H164" s="58" t="n">
        <v>0</v>
      </c>
      <c r="I164" s="58" t="n">
        <v>0</v>
      </c>
      <c r="J164" s="58" t="s">
        <v>186</v>
      </c>
      <c r="K164" s="58" t="n">
        <v>1495</v>
      </c>
      <c r="L164" s="58"/>
      <c r="M164" s="58" t="n">
        <v>0</v>
      </c>
      <c r="N164" s="58" t="n">
        <v>0</v>
      </c>
      <c r="O164" s="58" t="n">
        <v>0</v>
      </c>
    </row>
    <row r="165" customFormat="false" ht="23.25" hidden="false" customHeight="true" outlineLevel="0" collapsed="false">
      <c r="A165" s="68" t="s">
        <v>166</v>
      </c>
      <c r="B165" s="68"/>
      <c r="C165" s="68"/>
      <c r="D165" s="68"/>
      <c r="E165" s="74" t="n">
        <f aca="false">SUM(E166:E168)</f>
        <v>72159</v>
      </c>
      <c r="F165" s="74" t="n">
        <f aca="false">SUM(F166:F168)</f>
        <v>31396</v>
      </c>
      <c r="G165" s="58"/>
      <c r="H165" s="74" t="n">
        <f aca="false">SUM(H166:H168)</f>
        <v>6846</v>
      </c>
      <c r="I165" s="74" t="n">
        <f aca="false">SUM(I166:I168)</f>
        <v>0</v>
      </c>
      <c r="J165" s="58" t="s">
        <v>186</v>
      </c>
      <c r="K165" s="74" t="n">
        <f aca="false">SUM(K166:K168)</f>
        <v>33820</v>
      </c>
      <c r="L165" s="58"/>
      <c r="M165" s="74" t="n">
        <f aca="false">SUM(M166:M168)</f>
        <v>0</v>
      </c>
      <c r="N165" s="74" t="n">
        <f aca="false">SUM(N166:N168)</f>
        <v>97</v>
      </c>
      <c r="O165" s="74" t="n">
        <f aca="false">SUM(O166:O168)</f>
        <v>0</v>
      </c>
    </row>
    <row r="166" customFormat="false" ht="17.25" hidden="false" customHeight="true" outlineLevel="0" collapsed="false">
      <c r="A166" s="117" t="s">
        <v>232</v>
      </c>
      <c r="B166" s="117"/>
      <c r="C166" s="117"/>
      <c r="D166" s="117"/>
      <c r="E166" s="74" t="n">
        <f aca="false">SUM(F166:O166)</f>
        <v>64912</v>
      </c>
      <c r="F166" s="58" t="n">
        <v>24868</v>
      </c>
      <c r="G166" s="58"/>
      <c r="H166" s="58" t="n">
        <v>6654</v>
      </c>
      <c r="I166" s="58" t="n">
        <v>0</v>
      </c>
      <c r="J166" s="58" t="s">
        <v>186</v>
      </c>
      <c r="K166" s="58" t="n">
        <v>33293</v>
      </c>
      <c r="L166" s="58"/>
      <c r="M166" s="58" t="n">
        <v>0</v>
      </c>
      <c r="N166" s="58" t="n">
        <v>97</v>
      </c>
      <c r="O166" s="58" t="n">
        <v>0</v>
      </c>
    </row>
    <row r="167" customFormat="false" ht="11.25" hidden="false" customHeight="true" outlineLevel="0" collapsed="false">
      <c r="A167" s="117" t="s">
        <v>312</v>
      </c>
      <c r="B167" s="117"/>
      <c r="C167" s="117"/>
      <c r="D167" s="117"/>
      <c r="E167" s="74" t="n">
        <f aca="false">SUM(F167:O167)</f>
        <v>6528</v>
      </c>
      <c r="F167" s="58" t="n">
        <v>6528</v>
      </c>
      <c r="G167" s="58"/>
      <c r="H167" s="58" t="n">
        <v>0</v>
      </c>
      <c r="I167" s="58" t="n">
        <v>0</v>
      </c>
      <c r="J167" s="58" t="s">
        <v>186</v>
      </c>
      <c r="K167" s="58" t="n">
        <v>0</v>
      </c>
      <c r="L167" s="58"/>
      <c r="M167" s="58" t="n">
        <v>0</v>
      </c>
      <c r="N167" s="58" t="n">
        <v>0</v>
      </c>
      <c r="O167" s="58" t="n">
        <v>0</v>
      </c>
    </row>
    <row r="168" customFormat="false" ht="11.25" hidden="false" customHeight="true" outlineLevel="0" collapsed="false">
      <c r="A168" s="117" t="s">
        <v>313</v>
      </c>
      <c r="B168" s="117"/>
      <c r="C168" s="117"/>
      <c r="D168" s="117"/>
      <c r="E168" s="74" t="n">
        <f aca="false">SUM(F168:O168)</f>
        <v>719</v>
      </c>
      <c r="F168" s="58" t="n">
        <v>0</v>
      </c>
      <c r="G168" s="58"/>
      <c r="H168" s="58" t="n">
        <v>192</v>
      </c>
      <c r="I168" s="58" t="n">
        <v>0</v>
      </c>
      <c r="J168" s="58" t="s">
        <v>186</v>
      </c>
      <c r="K168" s="58" t="n">
        <v>527</v>
      </c>
      <c r="L168" s="58"/>
      <c r="M168" s="58" t="n">
        <v>0</v>
      </c>
      <c r="N168" s="58" t="n">
        <v>0</v>
      </c>
      <c r="O168" s="58" t="n">
        <v>0</v>
      </c>
    </row>
    <row r="169" customFormat="false" ht="23.25" hidden="false" customHeight="true" outlineLevel="0" collapsed="false">
      <c r="A169" s="68" t="s">
        <v>167</v>
      </c>
      <c r="B169" s="68"/>
      <c r="C169" s="68"/>
      <c r="D169" s="68"/>
      <c r="E169" s="74" t="n">
        <f aca="false">SUM(E170:E171)</f>
        <v>11280</v>
      </c>
      <c r="F169" s="74" t="n">
        <f aca="false">SUM(F170:F171)</f>
        <v>0</v>
      </c>
      <c r="G169" s="58"/>
      <c r="H169" s="74" t="n">
        <f aca="false">SUM(H170:H171)</f>
        <v>293</v>
      </c>
      <c r="I169" s="74" t="n">
        <f aca="false">SUM(I170:I171)</f>
        <v>0</v>
      </c>
      <c r="J169" s="58" t="s">
        <v>186</v>
      </c>
      <c r="K169" s="74" t="n">
        <f aca="false">SUM(K170:K171)</f>
        <v>10964</v>
      </c>
      <c r="L169" s="58"/>
      <c r="M169" s="74" t="n">
        <f aca="false">SUM(M170:M171)</f>
        <v>0</v>
      </c>
      <c r="N169" s="74" t="n">
        <f aca="false">SUM(N170:N171)</f>
        <v>23</v>
      </c>
      <c r="O169" s="74" t="n">
        <f aca="false">SUM(O170:O171)</f>
        <v>0</v>
      </c>
    </row>
    <row r="170" customFormat="false" ht="17.25" hidden="false" customHeight="true" outlineLevel="0" collapsed="false">
      <c r="A170" s="117" t="s">
        <v>232</v>
      </c>
      <c r="B170" s="117"/>
      <c r="C170" s="117"/>
      <c r="D170" s="117"/>
      <c r="E170" s="74" t="n">
        <f aca="false">SUM(F170:O170)</f>
        <v>10773</v>
      </c>
      <c r="F170" s="58" t="n">
        <v>0</v>
      </c>
      <c r="G170" s="58"/>
      <c r="H170" s="58" t="n">
        <v>293</v>
      </c>
      <c r="I170" s="58" t="n">
        <v>0</v>
      </c>
      <c r="J170" s="58" t="s">
        <v>186</v>
      </c>
      <c r="K170" s="58" t="n">
        <v>10457</v>
      </c>
      <c r="L170" s="58"/>
      <c r="M170" s="58" t="n">
        <v>0</v>
      </c>
      <c r="N170" s="58" t="n">
        <v>23</v>
      </c>
      <c r="O170" s="58" t="n">
        <v>0</v>
      </c>
    </row>
    <row r="171" customFormat="false" ht="12" hidden="false" customHeight="true" outlineLevel="0" collapsed="false">
      <c r="A171" s="117" t="s">
        <v>313</v>
      </c>
      <c r="B171" s="117"/>
      <c r="C171" s="117"/>
      <c r="D171" s="117"/>
      <c r="E171" s="74" t="n">
        <f aca="false">SUM(F171:O171)</f>
        <v>507</v>
      </c>
      <c r="F171" s="58" t="n">
        <v>0</v>
      </c>
      <c r="G171" s="58"/>
      <c r="H171" s="58" t="n">
        <v>0</v>
      </c>
      <c r="I171" s="58" t="n">
        <v>0</v>
      </c>
      <c r="J171" s="58" t="s">
        <v>186</v>
      </c>
      <c r="K171" s="58" t="n">
        <v>507</v>
      </c>
      <c r="L171" s="58"/>
      <c r="M171" s="58" t="n">
        <v>0</v>
      </c>
      <c r="N171" s="58" t="n">
        <v>0</v>
      </c>
      <c r="O171" s="58" t="n">
        <v>0</v>
      </c>
    </row>
    <row r="172" customFormat="false" ht="23.25" hidden="false" customHeight="true" outlineLevel="0" collapsed="false">
      <c r="A172" s="68" t="s">
        <v>168</v>
      </c>
      <c r="B172" s="68"/>
      <c r="C172" s="68"/>
      <c r="D172" s="68"/>
      <c r="E172" s="74" t="n">
        <f aca="false">SUM(E173:E174)</f>
        <v>13909</v>
      </c>
      <c r="F172" s="74" t="n">
        <f aca="false">SUM(F173:F174)</f>
        <v>0</v>
      </c>
      <c r="G172" s="58"/>
      <c r="H172" s="74" t="n">
        <f aca="false">SUM(H173:H174)</f>
        <v>8131</v>
      </c>
      <c r="I172" s="58" t="n">
        <v>0</v>
      </c>
      <c r="J172" s="58" t="s">
        <v>186</v>
      </c>
      <c r="K172" s="74" t="n">
        <f aca="false">SUM(K173:K174)</f>
        <v>5497</v>
      </c>
      <c r="L172" s="58"/>
      <c r="M172" s="74" t="n">
        <f aca="false">SUM(M173:M174)</f>
        <v>0</v>
      </c>
      <c r="N172" s="74" t="n">
        <f aca="false">SUM(N173:N174)</f>
        <v>281</v>
      </c>
      <c r="O172" s="74" t="n">
        <f aca="false">SUM(O173:O174)</f>
        <v>0</v>
      </c>
    </row>
    <row r="173" customFormat="false" ht="17.25" hidden="false" customHeight="true" outlineLevel="0" collapsed="false">
      <c r="A173" s="117" t="s">
        <v>232</v>
      </c>
      <c r="B173" s="117"/>
      <c r="C173" s="117"/>
      <c r="D173" s="117"/>
      <c r="E173" s="74" t="n">
        <f aca="false">SUM(F173:O173)</f>
        <v>13287</v>
      </c>
      <c r="F173" s="58" t="n">
        <v>0</v>
      </c>
      <c r="G173" s="58"/>
      <c r="H173" s="58" t="n">
        <v>8131</v>
      </c>
      <c r="I173" s="58" t="n">
        <v>0</v>
      </c>
      <c r="J173" s="58" t="s">
        <v>186</v>
      </c>
      <c r="K173" s="58" t="n">
        <v>4875</v>
      </c>
      <c r="L173" s="58"/>
      <c r="M173" s="58" t="n">
        <v>0</v>
      </c>
      <c r="N173" s="58" t="n">
        <v>281</v>
      </c>
      <c r="O173" s="58" t="n">
        <v>0</v>
      </c>
    </row>
    <row r="174" customFormat="false" ht="11.25" hidden="false" customHeight="true" outlineLevel="0" collapsed="false">
      <c r="A174" s="117" t="s">
        <v>313</v>
      </c>
      <c r="B174" s="117"/>
      <c r="C174" s="117"/>
      <c r="D174" s="117"/>
      <c r="E174" s="74" t="n">
        <f aca="false">SUM(F174:O174)</f>
        <v>622</v>
      </c>
      <c r="F174" s="58" t="n">
        <v>0</v>
      </c>
      <c r="G174" s="58"/>
      <c r="H174" s="58" t="n">
        <v>0</v>
      </c>
      <c r="I174" s="58" t="n">
        <v>0</v>
      </c>
      <c r="J174" s="58" t="s">
        <v>186</v>
      </c>
      <c r="K174" s="58" t="n">
        <v>622</v>
      </c>
      <c r="L174" s="58"/>
      <c r="M174" s="58" t="n">
        <v>0</v>
      </c>
      <c r="N174" s="58" t="n">
        <v>0</v>
      </c>
      <c r="O174" s="58" t="n">
        <v>0</v>
      </c>
    </row>
    <row r="175" customFormat="false" ht="23.25" hidden="false" customHeight="true" outlineLevel="0" collapsed="false">
      <c r="A175" s="68" t="s">
        <v>209</v>
      </c>
      <c r="B175" s="68"/>
      <c r="C175" s="68"/>
      <c r="D175" s="68"/>
      <c r="E175" s="74" t="n">
        <f aca="false">SUM(E176:E179)</f>
        <v>791779</v>
      </c>
      <c r="F175" s="74" t="n">
        <f aca="false">SUM(F176:F179)</f>
        <v>0</v>
      </c>
      <c r="G175" s="58"/>
      <c r="H175" s="74" t="n">
        <f aca="false">SUM(H176:H179)</f>
        <v>0</v>
      </c>
      <c r="I175" s="74" t="n">
        <f aca="false">SUM(I176:I179)</f>
        <v>0</v>
      </c>
      <c r="J175" s="74" t="n">
        <f aca="false">SUM(J176:J179)</f>
        <v>791779</v>
      </c>
      <c r="K175" s="74" t="n">
        <f aca="false">SUM(K176:K179)</f>
        <v>0</v>
      </c>
      <c r="L175" s="58"/>
      <c r="M175" s="74" t="n">
        <f aca="false">SUM(M176:M179)</f>
        <v>0</v>
      </c>
      <c r="N175" s="74" t="n">
        <f aca="false">SUM(N176:N179)</f>
        <v>0</v>
      </c>
      <c r="O175" s="74" t="n">
        <f aca="false">SUM(O176:O179)</f>
        <v>0</v>
      </c>
    </row>
    <row r="176" customFormat="false" ht="17.25" hidden="false" customHeight="true" outlineLevel="0" collapsed="false">
      <c r="A176" s="117" t="s">
        <v>232</v>
      </c>
      <c r="B176" s="117"/>
      <c r="C176" s="117"/>
      <c r="D176" s="117"/>
      <c r="E176" s="74" t="n">
        <f aca="false">SUM(F176:O176)</f>
        <v>706370</v>
      </c>
      <c r="F176" s="58" t="n">
        <v>0</v>
      </c>
      <c r="G176" s="58"/>
      <c r="H176" s="58" t="n">
        <v>0</v>
      </c>
      <c r="I176" s="58" t="n">
        <v>0</v>
      </c>
      <c r="J176" s="58" t="n">
        <v>706370</v>
      </c>
      <c r="K176" s="58" t="n">
        <v>0</v>
      </c>
      <c r="L176" s="58"/>
      <c r="M176" s="58" t="n">
        <v>0</v>
      </c>
      <c r="N176" s="58" t="n">
        <v>0</v>
      </c>
      <c r="O176" s="58" t="n">
        <v>0</v>
      </c>
    </row>
    <row r="177" customFormat="false" ht="11.25" hidden="false" customHeight="true" outlineLevel="0" collapsed="false">
      <c r="A177" s="117" t="s">
        <v>311</v>
      </c>
      <c r="B177" s="117"/>
      <c r="C177" s="117"/>
      <c r="D177" s="117"/>
      <c r="E177" s="74" t="n">
        <f aca="false">SUM(F177:O177)</f>
        <v>15513</v>
      </c>
      <c r="F177" s="58" t="n">
        <v>0</v>
      </c>
      <c r="G177" s="58"/>
      <c r="H177" s="58" t="n">
        <v>0</v>
      </c>
      <c r="I177" s="58" t="n">
        <v>0</v>
      </c>
      <c r="J177" s="58" t="n">
        <v>15513</v>
      </c>
      <c r="K177" s="58" t="n">
        <v>0</v>
      </c>
      <c r="L177" s="58"/>
      <c r="M177" s="58" t="n">
        <v>0</v>
      </c>
      <c r="N177" s="58" t="n">
        <v>0</v>
      </c>
      <c r="O177" s="58" t="n">
        <v>0</v>
      </c>
    </row>
    <row r="178" customFormat="false" ht="11.25" hidden="false" customHeight="true" outlineLevel="0" collapsed="false">
      <c r="A178" s="117" t="s">
        <v>312</v>
      </c>
      <c r="B178" s="117"/>
      <c r="C178" s="117"/>
      <c r="D178" s="117"/>
      <c r="E178" s="74" t="n">
        <f aca="false">SUM(F178:O178)</f>
        <v>53754</v>
      </c>
      <c r="F178" s="58" t="n">
        <v>0</v>
      </c>
      <c r="G178" s="58"/>
      <c r="H178" s="58" t="n">
        <v>0</v>
      </c>
      <c r="I178" s="58" t="n">
        <v>0</v>
      </c>
      <c r="J178" s="58" t="n">
        <v>53754</v>
      </c>
      <c r="K178" s="58" t="n">
        <v>0</v>
      </c>
      <c r="L178" s="58"/>
      <c r="M178" s="58" t="n">
        <v>0</v>
      </c>
      <c r="N178" s="58" t="n">
        <v>0</v>
      </c>
      <c r="O178" s="58" t="n">
        <v>0</v>
      </c>
    </row>
    <row r="179" customFormat="false" ht="11.25" hidden="false" customHeight="true" outlineLevel="0" collapsed="false">
      <c r="A179" s="117" t="s">
        <v>313</v>
      </c>
      <c r="B179" s="117"/>
      <c r="C179" s="117"/>
      <c r="D179" s="117"/>
      <c r="E179" s="74" t="n">
        <f aca="false">SUM(F179:O179)</f>
        <v>16142</v>
      </c>
      <c r="F179" s="58" t="n">
        <v>0</v>
      </c>
      <c r="G179" s="58"/>
      <c r="H179" s="58" t="n">
        <v>0</v>
      </c>
      <c r="I179" s="58" t="n">
        <v>0</v>
      </c>
      <c r="J179" s="58" t="n">
        <v>16142</v>
      </c>
      <c r="K179" s="58" t="n">
        <v>0</v>
      </c>
      <c r="L179" s="58"/>
      <c r="M179" s="58" t="n">
        <v>0</v>
      </c>
      <c r="N179" s="58" t="n">
        <v>0</v>
      </c>
      <c r="O179" s="58" t="n">
        <v>0</v>
      </c>
    </row>
    <row r="180" customFormat="false" ht="11.25" hidden="false" customHeight="true" outlineLevel="0" collapsed="false">
      <c r="A180" s="155" t="s">
        <v>183</v>
      </c>
      <c r="B180" s="155"/>
      <c r="C180" s="155"/>
      <c r="D180" s="155"/>
      <c r="E180" s="76" t="s">
        <v>183</v>
      </c>
      <c r="F180" s="76" t="s">
        <v>183</v>
      </c>
      <c r="G180" s="76" t="s">
        <v>183</v>
      </c>
      <c r="H180" s="76" t="s">
        <v>183</v>
      </c>
      <c r="I180" s="76" t="s">
        <v>183</v>
      </c>
      <c r="J180" s="76" t="s">
        <v>183</v>
      </c>
      <c r="K180" s="76" t="s">
        <v>183</v>
      </c>
      <c r="L180" s="76" t="s">
        <v>183</v>
      </c>
      <c r="M180" s="76" t="s">
        <v>183</v>
      </c>
      <c r="N180" s="76" t="s">
        <v>183</v>
      </c>
      <c r="O180" s="76" t="s">
        <v>183</v>
      </c>
    </row>
    <row r="181" customFormat="false" ht="11.25" hidden="false" customHeight="true" outlineLevel="0" collapsed="false">
      <c r="A181" s="79"/>
      <c r="B181" s="79"/>
      <c r="C181" s="79"/>
      <c r="D181" s="79"/>
      <c r="E181" s="79"/>
      <c r="F181" s="79"/>
      <c r="G181" s="79"/>
      <c r="H181" s="79"/>
      <c r="I181" s="79"/>
      <c r="J181" s="79"/>
      <c r="K181" s="79"/>
      <c r="L181" s="79"/>
      <c r="M181" s="79"/>
      <c r="N181" s="79"/>
      <c r="O181" s="111"/>
    </row>
    <row r="182" customFormat="false" ht="11.25" hidden="false" customHeight="true" outlineLevel="0" collapsed="false">
      <c r="A182" s="64" t="s">
        <v>169</v>
      </c>
      <c r="B182" s="64"/>
      <c r="C182" s="112" t="s">
        <v>314</v>
      </c>
      <c r="D182" s="112"/>
      <c r="E182" s="112"/>
      <c r="F182" s="112"/>
      <c r="G182" s="112"/>
      <c r="H182" s="112"/>
      <c r="I182" s="112"/>
      <c r="J182" s="112"/>
      <c r="K182" s="112"/>
      <c r="L182" s="112"/>
      <c r="M182" s="112"/>
      <c r="N182" s="112"/>
      <c r="O182" s="112"/>
    </row>
    <row r="183" customFormat="false" ht="11.25" hidden="false" customHeight="true" outlineLevel="0" collapsed="false">
      <c r="A183" s="67"/>
      <c r="B183" s="67"/>
      <c r="C183" s="112"/>
      <c r="D183" s="112"/>
      <c r="E183" s="112"/>
      <c r="F183" s="112"/>
      <c r="G183" s="112"/>
      <c r="H183" s="112"/>
      <c r="I183" s="112"/>
      <c r="J183" s="112"/>
      <c r="K183" s="112"/>
      <c r="L183" s="112"/>
      <c r="M183" s="112"/>
      <c r="N183" s="112"/>
      <c r="O183" s="112"/>
    </row>
    <row r="184" customFormat="false" ht="11.25" hidden="false" customHeight="true" outlineLevel="0" collapsed="false">
      <c r="A184" s="67"/>
      <c r="B184" s="67"/>
      <c r="C184" s="112" t="s">
        <v>315</v>
      </c>
      <c r="D184" s="112"/>
      <c r="E184" s="112"/>
      <c r="F184" s="112"/>
      <c r="G184" s="112"/>
      <c r="H184" s="112"/>
      <c r="I184" s="112"/>
      <c r="J184" s="112"/>
      <c r="K184" s="112"/>
      <c r="L184" s="112"/>
      <c r="M184" s="112"/>
      <c r="N184" s="112"/>
      <c r="O184" s="112"/>
    </row>
    <row r="185" customFormat="false" ht="11.25" hidden="false" customHeight="true" outlineLevel="0" collapsed="false">
      <c r="A185" s="67"/>
      <c r="B185" s="67"/>
      <c r="C185" s="112"/>
      <c r="D185" s="112"/>
      <c r="E185" s="112"/>
      <c r="F185" s="112"/>
      <c r="G185" s="112"/>
      <c r="H185" s="112"/>
      <c r="I185" s="112"/>
      <c r="J185" s="112"/>
      <c r="K185" s="112"/>
      <c r="L185" s="112"/>
      <c r="M185" s="112"/>
      <c r="N185" s="112"/>
      <c r="O185" s="112"/>
    </row>
    <row r="186" customFormat="false" ht="11.25" hidden="false" customHeight="true" outlineLevel="0" collapsed="false">
      <c r="A186" s="67"/>
      <c r="B186" s="67"/>
      <c r="C186" s="64" t="s">
        <v>191</v>
      </c>
      <c r="D186" s="64"/>
      <c r="E186" s="64"/>
      <c r="F186" s="64"/>
      <c r="G186" s="64"/>
      <c r="H186" s="64"/>
      <c r="I186" s="64"/>
      <c r="J186" s="64"/>
      <c r="K186" s="64"/>
      <c r="L186" s="64"/>
      <c r="M186" s="64"/>
      <c r="N186" s="64"/>
      <c r="O186" s="64"/>
    </row>
    <row r="187" customFormat="false" ht="11.25" hidden="false" customHeight="true" outlineLevel="0" collapsed="false">
      <c r="A187" s="67" t="s">
        <v>171</v>
      </c>
      <c r="B187" s="81" t="s">
        <v>211</v>
      </c>
      <c r="C187" s="81"/>
      <c r="D187" s="81"/>
      <c r="E187" s="81"/>
      <c r="F187" s="81"/>
      <c r="G187" s="81"/>
      <c r="H187" s="81"/>
      <c r="I187" s="81"/>
      <c r="J187" s="81"/>
      <c r="K187" s="81"/>
      <c r="L187" s="81"/>
      <c r="M187" s="81"/>
      <c r="N187" s="81"/>
      <c r="O187" s="81"/>
    </row>
    <row r="188" customFormat="false" ht="11.25" hidden="false" customHeight="true" outlineLevel="0" collapsed="false">
      <c r="A188" s="67" t="s">
        <v>173</v>
      </c>
      <c r="B188" s="81" t="s">
        <v>303</v>
      </c>
      <c r="C188" s="81"/>
      <c r="D188" s="81"/>
      <c r="E188" s="81"/>
      <c r="F188" s="81"/>
      <c r="G188" s="81"/>
      <c r="H188" s="81"/>
      <c r="I188" s="81"/>
      <c r="J188" s="81"/>
      <c r="K188" s="81"/>
      <c r="L188" s="81"/>
      <c r="M188" s="81"/>
      <c r="N188" s="81"/>
      <c r="O188" s="81"/>
    </row>
    <row r="189" customFormat="false" ht="11.25" hidden="false" customHeight="true" outlineLevel="0" collapsed="false">
      <c r="A189" s="67" t="s">
        <v>125</v>
      </c>
      <c r="B189" s="78" t="s">
        <v>316</v>
      </c>
      <c r="C189" s="78"/>
      <c r="D189" s="78"/>
      <c r="E189" s="78"/>
      <c r="F189" s="78"/>
      <c r="G189" s="78"/>
      <c r="H189" s="78"/>
      <c r="I189" s="78"/>
      <c r="J189" s="78"/>
      <c r="K189" s="78"/>
      <c r="L189" s="78"/>
      <c r="M189" s="78"/>
      <c r="N189" s="78"/>
      <c r="O189" s="78"/>
    </row>
    <row r="190" customFormat="false" ht="11.25" hidden="false" customHeight="true" outlineLevel="0" collapsed="false">
      <c r="A190" s="67"/>
      <c r="B190" s="78"/>
      <c r="C190" s="78"/>
      <c r="D190" s="78"/>
      <c r="E190" s="78"/>
      <c r="F190" s="78"/>
      <c r="G190" s="78"/>
      <c r="H190" s="78"/>
      <c r="I190" s="78"/>
      <c r="J190" s="78"/>
      <c r="K190" s="78"/>
      <c r="L190" s="78"/>
      <c r="M190" s="78"/>
      <c r="N190" s="78"/>
      <c r="O190" s="78"/>
    </row>
    <row r="191" customFormat="false" ht="11.25" hidden="false" customHeight="true" outlineLevel="0" collapsed="false">
      <c r="A191" s="68" t="s">
        <v>180</v>
      </c>
      <c r="B191" s="68"/>
      <c r="C191" s="68"/>
      <c r="D191" s="83" t="s">
        <v>195</v>
      </c>
      <c r="E191" s="83"/>
      <c r="F191" s="83"/>
      <c r="G191" s="83"/>
      <c r="H191" s="83"/>
      <c r="I191" s="83"/>
      <c r="J191" s="83"/>
      <c r="K191" s="83"/>
      <c r="L191" s="83"/>
      <c r="M191" s="83"/>
      <c r="N191" s="83"/>
      <c r="O191" s="83"/>
    </row>
    <row r="192" customFormat="false" ht="11.25" hidden="false" customHeight="true" outlineLevel="0" collapsed="false">
      <c r="A192" s="79"/>
      <c r="B192" s="79"/>
      <c r="C192" s="79"/>
      <c r="D192" s="83" t="s">
        <v>251</v>
      </c>
      <c r="E192" s="83"/>
      <c r="F192" s="83"/>
      <c r="G192" s="83"/>
      <c r="H192" s="83"/>
      <c r="I192" s="83"/>
      <c r="J192" s="83"/>
      <c r="K192" s="83"/>
      <c r="L192" s="83"/>
      <c r="M192" s="83"/>
      <c r="N192" s="83"/>
      <c r="O192" s="83"/>
    </row>
    <row r="193" customFormat="false" ht="11.25" hidden="false" customHeight="true" outlineLevel="0" collapsed="false">
      <c r="A193" s="79"/>
      <c r="B193" s="79"/>
      <c r="C193" s="79"/>
      <c r="D193" s="83" t="s">
        <v>252</v>
      </c>
      <c r="E193" s="83"/>
      <c r="F193" s="83"/>
      <c r="G193" s="83"/>
      <c r="H193" s="83"/>
      <c r="I193" s="83"/>
      <c r="J193" s="83"/>
      <c r="K193" s="83"/>
      <c r="L193" s="83"/>
      <c r="M193" s="83"/>
      <c r="N193" s="83"/>
      <c r="O193" s="83"/>
    </row>
    <row r="194" customFormat="false" ht="11.25" hidden="false" customHeight="true" outlineLevel="0" collapsed="false">
      <c r="A194" s="79"/>
      <c r="B194" s="79"/>
      <c r="C194" s="79"/>
      <c r="D194" s="83" t="s">
        <v>213</v>
      </c>
      <c r="E194" s="83"/>
      <c r="F194" s="83"/>
      <c r="G194" s="83"/>
      <c r="H194" s="83"/>
      <c r="I194" s="83"/>
      <c r="J194" s="83"/>
      <c r="K194" s="83"/>
      <c r="L194" s="83"/>
      <c r="M194" s="83"/>
      <c r="N194" s="83"/>
      <c r="O194" s="83"/>
    </row>
    <row r="195" customFormat="false" ht="11.25" hidden="false" customHeight="true" outlineLevel="0" collapsed="false">
      <c r="A195" s="79"/>
      <c r="B195" s="79"/>
      <c r="C195" s="79"/>
      <c r="D195" s="78" t="s">
        <v>214</v>
      </c>
      <c r="E195" s="78"/>
      <c r="F195" s="78"/>
      <c r="G195" s="78"/>
      <c r="H195" s="78"/>
      <c r="I195" s="78"/>
      <c r="J195" s="78"/>
      <c r="K195" s="78"/>
      <c r="L195" s="78"/>
      <c r="M195" s="78"/>
      <c r="N195" s="78"/>
      <c r="O195" s="78"/>
    </row>
    <row r="196" customFormat="false" ht="11.25" hidden="false" customHeight="true" outlineLevel="0" collapsed="false">
      <c r="A196" s="79"/>
      <c r="B196" s="79"/>
      <c r="C196" s="79"/>
      <c r="D196" s="78"/>
      <c r="E196" s="78"/>
      <c r="F196" s="78"/>
      <c r="G196" s="78"/>
      <c r="H196" s="78"/>
      <c r="I196" s="78"/>
      <c r="J196" s="78"/>
      <c r="K196" s="78"/>
      <c r="L196" s="78"/>
      <c r="M196" s="78"/>
      <c r="N196" s="78"/>
      <c r="O196" s="78"/>
    </row>
    <row r="197" customFormat="false" ht="11.25" hidden="false" customHeight="true" outlineLevel="0" collapsed="false">
      <c r="A197" s="79"/>
      <c r="B197" s="79"/>
      <c r="C197" s="79"/>
      <c r="D197" s="83" t="s">
        <v>215</v>
      </c>
      <c r="E197" s="83"/>
      <c r="F197" s="83"/>
      <c r="G197" s="83"/>
      <c r="H197" s="83"/>
      <c r="I197" s="83"/>
      <c r="J197" s="83"/>
      <c r="K197" s="83"/>
      <c r="L197" s="83"/>
      <c r="M197" s="83"/>
      <c r="N197" s="83"/>
      <c r="O197" s="83"/>
    </row>
    <row r="198" customFormat="false" ht="11.25" hidden="false" customHeight="true" outlineLevel="0" collapsed="false">
      <c r="A198" s="79"/>
      <c r="B198" s="79"/>
      <c r="C198" s="79"/>
      <c r="D198" s="83" t="s">
        <v>216</v>
      </c>
      <c r="E198" s="83"/>
      <c r="F198" s="83"/>
      <c r="G198" s="83"/>
      <c r="H198" s="83"/>
      <c r="I198" s="83"/>
      <c r="J198" s="83"/>
      <c r="K198" s="83"/>
      <c r="L198" s="83"/>
      <c r="M198" s="83"/>
      <c r="N198" s="83"/>
      <c r="O198" s="83"/>
    </row>
    <row r="199" customFormat="false" ht="11.25" hidden="false" customHeight="true" outlineLevel="0" collapsed="false">
      <c r="A199" s="79"/>
      <c r="B199" s="79"/>
      <c r="C199" s="79"/>
      <c r="D199" s="78" t="s">
        <v>217</v>
      </c>
      <c r="E199" s="78"/>
      <c r="F199" s="78"/>
      <c r="G199" s="78"/>
      <c r="H199" s="78"/>
      <c r="I199" s="78"/>
      <c r="J199" s="78"/>
      <c r="K199" s="78"/>
      <c r="L199" s="78"/>
      <c r="M199" s="78"/>
      <c r="N199" s="78"/>
      <c r="O199" s="78"/>
    </row>
    <row r="200" customFormat="false" ht="11.25" hidden="false" customHeight="true" outlineLevel="0" collapsed="false">
      <c r="A200" s="79"/>
      <c r="B200" s="79"/>
      <c r="C200" s="79"/>
      <c r="D200" s="78"/>
      <c r="E200" s="78"/>
      <c r="F200" s="78"/>
      <c r="G200" s="78"/>
      <c r="H200" s="78"/>
      <c r="I200" s="78"/>
      <c r="J200" s="78"/>
      <c r="K200" s="78"/>
      <c r="L200" s="78"/>
      <c r="M200" s="78"/>
      <c r="N200" s="78"/>
      <c r="O200" s="78"/>
    </row>
    <row r="201" customFormat="false" ht="11.25" hidden="true" customHeight="true" outlineLevel="0" collapsed="false">
      <c r="A201" s="45" t="s">
        <v>114</v>
      </c>
    </row>
  </sheetData>
  <mergeCells count="203">
    <mergeCell ref="A2:M2"/>
    <mergeCell ref="N2:O2"/>
    <mergeCell ref="A3:M3"/>
    <mergeCell ref="A4:M4"/>
    <mergeCell ref="A7:D8"/>
    <mergeCell ref="E7:E8"/>
    <mergeCell ref="F7:F8"/>
    <mergeCell ref="G7:G8"/>
    <mergeCell ref="H7:H8"/>
    <mergeCell ref="I7:I8"/>
    <mergeCell ref="J7:J8"/>
    <mergeCell ref="K7:K8"/>
    <mergeCell ref="L7:L8"/>
    <mergeCell ref="M7:M8"/>
    <mergeCell ref="N7:N8"/>
    <mergeCell ref="O7:O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2:B182"/>
    <mergeCell ref="C182:O183"/>
    <mergeCell ref="C184:O185"/>
    <mergeCell ref="C186:O186"/>
    <mergeCell ref="B187:O187"/>
    <mergeCell ref="B188:O188"/>
    <mergeCell ref="B189:O190"/>
    <mergeCell ref="A191:C191"/>
    <mergeCell ref="D191:O191"/>
    <mergeCell ref="D192:O192"/>
    <mergeCell ref="D193:O193"/>
    <mergeCell ref="D194:O194"/>
    <mergeCell ref="D195:O196"/>
    <mergeCell ref="D197:O197"/>
    <mergeCell ref="D198:O198"/>
    <mergeCell ref="D199:O200"/>
  </mergeCells>
  <hyperlinks>
    <hyperlink ref="N2" location="Índice!A1" display="Cuadro 5.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56" width="2.33"/>
    <col collapsed="false" customWidth="true" hidden="false" outlineLevel="0" max="2" min="2" style="156" width="2.82"/>
    <col collapsed="false" customWidth="true" hidden="false" outlineLevel="0" max="3" min="3" style="156" width="1.5"/>
    <col collapsed="false" customWidth="true" hidden="false" outlineLevel="0" max="4" min="4" style="156" width="20.33"/>
    <col collapsed="false" customWidth="true" hidden="false" outlineLevel="0" max="8" min="5" style="156" width="9.33"/>
    <col collapsed="false" customWidth="true" hidden="false" outlineLevel="0" max="9" min="9" style="156" width="10.99"/>
    <col collapsed="false" customWidth="true" hidden="false" outlineLevel="0" max="10" min="10" style="156" width="9.33"/>
    <col collapsed="false" customWidth="true" hidden="false" outlineLevel="0" max="11" min="11" style="156" width="2.5"/>
    <col collapsed="false" customWidth="true" hidden="false" outlineLevel="0" max="14" min="12" style="156" width="9.33"/>
    <col collapsed="false" customWidth="false" hidden="true" outlineLevel="0" max="257" min="15" style="15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57" t="s">
        <v>33</v>
      </c>
      <c r="B2" s="157"/>
      <c r="C2" s="157"/>
      <c r="D2" s="157"/>
      <c r="E2" s="157"/>
      <c r="F2" s="157"/>
      <c r="G2" s="157"/>
      <c r="H2" s="157"/>
      <c r="I2" s="157"/>
      <c r="J2" s="157"/>
      <c r="K2" s="157"/>
      <c r="L2" s="157"/>
      <c r="M2" s="12" t="s">
        <v>317</v>
      </c>
      <c r="N2" s="12"/>
      <c r="O2" s="156" t="s">
        <v>114</v>
      </c>
    </row>
    <row r="3" customFormat="false" ht="12.75" hidden="false" customHeight="true" outlineLevel="0" collapsed="false">
      <c r="A3" s="157" t="s">
        <v>34</v>
      </c>
      <c r="B3" s="157"/>
      <c r="C3" s="157"/>
      <c r="D3" s="157"/>
      <c r="E3" s="157"/>
      <c r="F3" s="157"/>
      <c r="G3" s="157"/>
      <c r="H3" s="157"/>
      <c r="I3" s="157"/>
      <c r="J3" s="157"/>
      <c r="K3" s="157"/>
      <c r="L3" s="157"/>
      <c r="M3" s="158"/>
      <c r="N3" s="158"/>
    </row>
    <row r="4" customFormat="false" ht="12.75" hidden="false" customHeight="true" outlineLevel="0" collapsed="false">
      <c r="A4" s="157" t="s">
        <v>35</v>
      </c>
      <c r="B4" s="157"/>
      <c r="C4" s="157"/>
      <c r="D4" s="157"/>
      <c r="E4" s="157"/>
      <c r="F4" s="157"/>
      <c r="G4" s="157"/>
      <c r="H4" s="157"/>
      <c r="I4" s="157"/>
      <c r="J4" s="157"/>
      <c r="K4" s="157"/>
      <c r="L4" s="157"/>
      <c r="M4" s="158"/>
      <c r="N4" s="158"/>
    </row>
    <row r="5" customFormat="false" ht="12.75" hidden="false" customHeight="false" outlineLevel="0" collapsed="false">
      <c r="A5" s="157" t="n">
        <v>2015</v>
      </c>
      <c r="B5" s="157"/>
      <c r="C5" s="157"/>
      <c r="D5" s="157"/>
      <c r="E5" s="157"/>
      <c r="F5" s="157"/>
      <c r="G5" s="157"/>
      <c r="H5" s="157"/>
      <c r="I5" s="157"/>
      <c r="J5" s="157"/>
      <c r="K5" s="157"/>
      <c r="L5" s="157"/>
    </row>
    <row r="6" customFormat="false" ht="11.25" hidden="false" customHeight="true" outlineLevel="0" collapsed="false">
      <c r="A6" s="159"/>
      <c r="B6" s="159" t="s">
        <v>183</v>
      </c>
      <c r="C6" s="159" t="s">
        <v>183</v>
      </c>
      <c r="D6" s="159" t="s">
        <v>183</v>
      </c>
      <c r="E6" s="159" t="s">
        <v>183</v>
      </c>
      <c r="F6" s="159" t="s">
        <v>183</v>
      </c>
      <c r="G6" s="159" t="s">
        <v>183</v>
      </c>
      <c r="H6" s="159" t="s">
        <v>183</v>
      </c>
      <c r="I6" s="159" t="s">
        <v>183</v>
      </c>
      <c r="J6" s="159" t="s">
        <v>183</v>
      </c>
      <c r="K6" s="159" t="s">
        <v>183</v>
      </c>
      <c r="L6" s="159" t="s">
        <v>183</v>
      </c>
      <c r="M6" s="159" t="s">
        <v>183</v>
      </c>
      <c r="N6" s="159" t="s">
        <v>183</v>
      </c>
    </row>
    <row r="7" customFormat="false" ht="1.5" hidden="false" customHeight="true" outlineLevel="0" collapsed="false"/>
    <row r="8" customFormat="false" ht="22.5" hidden="false" customHeight="true" outlineLevel="0" collapsed="false">
      <c r="A8" s="160" t="s">
        <v>318</v>
      </c>
      <c r="B8" s="160"/>
      <c r="C8" s="160"/>
      <c r="D8" s="160"/>
      <c r="E8" s="161" t="s">
        <v>116</v>
      </c>
      <c r="F8" s="158" t="s">
        <v>121</v>
      </c>
      <c r="G8" s="158" t="s">
        <v>184</v>
      </c>
      <c r="H8" s="158" t="s">
        <v>185</v>
      </c>
      <c r="I8" s="158" t="s">
        <v>197</v>
      </c>
      <c r="J8" s="158" t="s">
        <v>198</v>
      </c>
      <c r="K8" s="162" t="s">
        <v>171</v>
      </c>
      <c r="L8" s="158" t="s">
        <v>199</v>
      </c>
      <c r="M8" s="158" t="s">
        <v>200</v>
      </c>
      <c r="N8" s="158" t="s">
        <v>201</v>
      </c>
    </row>
    <row r="9" customFormat="false" ht="1.5" hidden="false" customHeight="true" outlineLevel="0" collapsed="false">
      <c r="A9" s="159" t="s">
        <v>183</v>
      </c>
      <c r="B9" s="159" t="s">
        <v>183</v>
      </c>
      <c r="C9" s="159" t="s">
        <v>183</v>
      </c>
      <c r="D9" s="159" t="s">
        <v>183</v>
      </c>
      <c r="E9" s="159" t="s">
        <v>183</v>
      </c>
      <c r="F9" s="159" t="s">
        <v>183</v>
      </c>
      <c r="G9" s="159" t="s">
        <v>183</v>
      </c>
      <c r="H9" s="159" t="s">
        <v>183</v>
      </c>
      <c r="I9" s="159" t="s">
        <v>183</v>
      </c>
      <c r="J9" s="159" t="s">
        <v>183</v>
      </c>
      <c r="K9" s="159" t="s">
        <v>183</v>
      </c>
      <c r="L9" s="159" t="s">
        <v>183</v>
      </c>
      <c r="M9" s="159" t="s">
        <v>183</v>
      </c>
      <c r="N9" s="159" t="s">
        <v>183</v>
      </c>
    </row>
    <row r="10" customFormat="false" ht="23.25" hidden="false" customHeight="true" outlineLevel="0" collapsed="false">
      <c r="A10" s="163" t="s">
        <v>319</v>
      </c>
      <c r="B10" s="163"/>
      <c r="C10" s="163"/>
      <c r="D10" s="163"/>
      <c r="E10" s="164" t="n">
        <f aca="false">SUM(E11:E16)</f>
        <v>8245358</v>
      </c>
      <c r="F10" s="164" t="n">
        <f aca="false">SUM(F11:F16)</f>
        <v>3199059</v>
      </c>
      <c r="G10" s="164" t="n">
        <f aca="false">SUM(G11:G16)</f>
        <v>963855</v>
      </c>
      <c r="H10" s="164" t="s">
        <v>186</v>
      </c>
      <c r="I10" s="164" t="n">
        <f aca="false">SUM(I11:I16)</f>
        <v>242450</v>
      </c>
      <c r="J10" s="164" t="n">
        <f aca="false">SUM(J11:J16)</f>
        <v>3809542</v>
      </c>
      <c r="K10" s="164"/>
      <c r="L10" s="164" t="n">
        <f aca="false">SUM(L11:L16)</f>
        <v>3657</v>
      </c>
      <c r="M10" s="164" t="n">
        <f aca="false">SUM(M11:M16)</f>
        <v>12051</v>
      </c>
      <c r="N10" s="164" t="n">
        <f aca="false">SUM(N11:N16)</f>
        <v>14744</v>
      </c>
      <c r="P10" s="164"/>
      <c r="Q10" s="165"/>
    </row>
    <row r="11" customFormat="false" ht="17.25" hidden="false" customHeight="true" outlineLevel="0" collapsed="false">
      <c r="A11" s="166" t="s">
        <v>320</v>
      </c>
      <c r="B11" s="166"/>
      <c r="C11" s="166"/>
      <c r="D11" s="166"/>
      <c r="E11" s="164" t="n">
        <f aca="false">SUM(F11:N11)</f>
        <v>7368169</v>
      </c>
      <c r="F11" s="167" t="n">
        <v>2754355</v>
      </c>
      <c r="G11" s="167" t="n">
        <v>864698</v>
      </c>
      <c r="H11" s="167" t="s">
        <v>186</v>
      </c>
      <c r="I11" s="167" t="n">
        <v>196893</v>
      </c>
      <c r="J11" s="167" t="n">
        <v>3538894</v>
      </c>
      <c r="K11" s="167"/>
      <c r="L11" s="167" t="n">
        <v>0</v>
      </c>
      <c r="M11" s="167" t="n">
        <v>0</v>
      </c>
      <c r="N11" s="167" t="n">
        <v>13329</v>
      </c>
      <c r="P11" s="164"/>
      <c r="Q11" s="165"/>
    </row>
    <row r="12" customFormat="false" ht="17.25" hidden="false" customHeight="true" outlineLevel="0" collapsed="false">
      <c r="A12" s="166" t="s">
        <v>321</v>
      </c>
      <c r="B12" s="166"/>
      <c r="C12" s="166"/>
      <c r="D12" s="166"/>
      <c r="E12" s="164" t="n">
        <f aca="false">SUM(F12:N12)</f>
        <v>110478</v>
      </c>
      <c r="F12" s="167" t="n">
        <v>53102</v>
      </c>
      <c r="G12" s="167" t="n">
        <v>9788</v>
      </c>
      <c r="H12" s="167" t="s">
        <v>186</v>
      </c>
      <c r="I12" s="167" t="n">
        <v>30100</v>
      </c>
      <c r="J12" s="167" t="n">
        <v>17488</v>
      </c>
      <c r="K12" s="167"/>
      <c r="L12" s="167" t="n">
        <v>0</v>
      </c>
      <c r="M12" s="167" t="n">
        <v>0</v>
      </c>
      <c r="N12" s="167" t="n">
        <v>0</v>
      </c>
      <c r="P12" s="164"/>
      <c r="Q12" s="165"/>
    </row>
    <row r="13" customFormat="false" ht="17.25" hidden="false" customHeight="true" outlineLevel="0" collapsed="false">
      <c r="A13" s="166" t="s">
        <v>322</v>
      </c>
      <c r="B13" s="166"/>
      <c r="C13" s="166"/>
      <c r="D13" s="166"/>
      <c r="E13" s="164" t="n">
        <f aca="false">SUM(F13:N13)</f>
        <v>79407</v>
      </c>
      <c r="F13" s="167" t="n">
        <v>46540</v>
      </c>
      <c r="G13" s="167" t="n">
        <v>14745</v>
      </c>
      <c r="H13" s="167" t="s">
        <v>186</v>
      </c>
      <c r="I13" s="167" t="n">
        <v>389</v>
      </c>
      <c r="J13" s="167" t="n">
        <v>13511</v>
      </c>
      <c r="K13" s="167"/>
      <c r="L13" s="167" t="n">
        <v>0</v>
      </c>
      <c r="M13" s="167" t="n">
        <v>4222</v>
      </c>
      <c r="N13" s="167" t="n">
        <v>0</v>
      </c>
      <c r="P13" s="164"/>
      <c r="Q13" s="165"/>
    </row>
    <row r="14" customFormat="false" ht="17.25" hidden="false" customHeight="true" outlineLevel="0" collapsed="false">
      <c r="A14" s="166" t="s">
        <v>323</v>
      </c>
      <c r="B14" s="166"/>
      <c r="C14" s="166"/>
      <c r="D14" s="166"/>
      <c r="E14" s="164" t="n">
        <f aca="false">SUM(F14:N14)</f>
        <v>520487</v>
      </c>
      <c r="F14" s="167" t="n">
        <v>267481</v>
      </c>
      <c r="G14" s="167" t="n">
        <v>53235</v>
      </c>
      <c r="H14" s="167" t="s">
        <v>186</v>
      </c>
      <c r="I14" s="167" t="n">
        <v>14119</v>
      </c>
      <c r="J14" s="167" t="n">
        <v>177667</v>
      </c>
      <c r="K14" s="167"/>
      <c r="L14" s="167" t="n">
        <v>0</v>
      </c>
      <c r="M14" s="167" t="n">
        <v>6785</v>
      </c>
      <c r="N14" s="167" t="n">
        <v>1200</v>
      </c>
      <c r="P14" s="164"/>
      <c r="Q14" s="165"/>
    </row>
    <row r="15" customFormat="false" ht="17.25" hidden="false" customHeight="true" outlineLevel="0" collapsed="false">
      <c r="A15" s="166" t="s">
        <v>324</v>
      </c>
      <c r="B15" s="166"/>
      <c r="C15" s="166"/>
      <c r="D15" s="166"/>
      <c r="E15" s="164" t="n">
        <f aca="false">SUM(F15:N15)</f>
        <v>152965</v>
      </c>
      <c r="F15" s="167" t="n">
        <v>74269</v>
      </c>
      <c r="G15" s="167" t="n">
        <v>15638</v>
      </c>
      <c r="H15" s="167" t="s">
        <v>186</v>
      </c>
      <c r="I15" s="167" t="n">
        <v>949</v>
      </c>
      <c r="J15" s="167" t="n">
        <v>61964</v>
      </c>
      <c r="K15" s="167"/>
      <c r="L15" s="167" t="n">
        <v>0</v>
      </c>
      <c r="M15" s="167" t="n">
        <v>0</v>
      </c>
      <c r="N15" s="167" t="n">
        <v>145</v>
      </c>
      <c r="P15" s="164"/>
      <c r="Q15" s="165"/>
    </row>
    <row r="16" customFormat="false" ht="17.25" hidden="false" customHeight="true" outlineLevel="0" collapsed="false">
      <c r="A16" s="166" t="s">
        <v>325</v>
      </c>
      <c r="B16" s="166"/>
      <c r="C16" s="166"/>
      <c r="D16" s="166"/>
      <c r="E16" s="164" t="n">
        <f aca="false">SUM(F16:N16)</f>
        <v>13852</v>
      </c>
      <c r="F16" s="167" t="n">
        <v>3312</v>
      </c>
      <c r="G16" s="167" t="n">
        <v>5751</v>
      </c>
      <c r="H16" s="167" t="s">
        <v>186</v>
      </c>
      <c r="I16" s="167" t="n">
        <v>0</v>
      </c>
      <c r="J16" s="167" t="n">
        <v>18</v>
      </c>
      <c r="K16" s="167"/>
      <c r="L16" s="167" t="n">
        <v>3657</v>
      </c>
      <c r="M16" s="167" t="n">
        <v>1044</v>
      </c>
      <c r="N16" s="167" t="n">
        <v>70</v>
      </c>
      <c r="P16" s="164"/>
      <c r="Q16" s="165"/>
    </row>
    <row r="17" customFormat="false" ht="23.25" hidden="false" customHeight="true" outlineLevel="0" collapsed="false">
      <c r="A17" s="163" t="s">
        <v>326</v>
      </c>
      <c r="B17" s="163"/>
      <c r="C17" s="163"/>
      <c r="D17" s="163"/>
      <c r="E17" s="164" t="n">
        <f aca="false">SUM(E18:E23)</f>
        <v>1766162</v>
      </c>
      <c r="F17" s="164" t="n">
        <f aca="false">SUM(F18:F23)</f>
        <v>809798</v>
      </c>
      <c r="G17" s="164" t="n">
        <f aca="false">SUM(G18:G23)</f>
        <v>171162</v>
      </c>
      <c r="H17" s="164" t="s">
        <v>186</v>
      </c>
      <c r="I17" s="164" t="n">
        <f aca="false">SUM(I18:I23)</f>
        <v>78194</v>
      </c>
      <c r="J17" s="164" t="n">
        <f aca="false">SUM(J18:J23)</f>
        <v>685994</v>
      </c>
      <c r="K17" s="164"/>
      <c r="L17" s="164" t="n">
        <f aca="false">SUM(L18:L23)</f>
        <v>3657</v>
      </c>
      <c r="M17" s="164" t="n">
        <f aca="false">SUM(M18:M23)</f>
        <v>11875</v>
      </c>
      <c r="N17" s="164" t="n">
        <f aca="false">SUM(N18:N23)</f>
        <v>5482</v>
      </c>
      <c r="P17" s="164"/>
      <c r="Q17" s="165"/>
    </row>
    <row r="18" customFormat="false" ht="17.25" hidden="false" customHeight="true" outlineLevel="0" collapsed="false">
      <c r="A18" s="166" t="s">
        <v>320</v>
      </c>
      <c r="B18" s="166"/>
      <c r="C18" s="166"/>
      <c r="D18" s="166"/>
      <c r="E18" s="164" t="n">
        <f aca="false">SUM(F18:N18)</f>
        <v>1062686</v>
      </c>
      <c r="F18" s="167" t="n">
        <v>471721</v>
      </c>
      <c r="G18" s="167" t="n">
        <v>97938</v>
      </c>
      <c r="H18" s="167" t="s">
        <v>186</v>
      </c>
      <c r="I18" s="167" t="n">
        <v>32637</v>
      </c>
      <c r="J18" s="167" t="n">
        <v>455947</v>
      </c>
      <c r="K18" s="167"/>
      <c r="L18" s="167" t="n">
        <v>0</v>
      </c>
      <c r="M18" s="167" t="n">
        <v>0</v>
      </c>
      <c r="N18" s="167" t="n">
        <v>4443</v>
      </c>
      <c r="P18" s="164"/>
      <c r="Q18" s="165"/>
    </row>
    <row r="19" customFormat="false" ht="17.25" hidden="false" customHeight="true" outlineLevel="0" collapsed="false">
      <c r="A19" s="166" t="s">
        <v>321</v>
      </c>
      <c r="B19" s="166"/>
      <c r="C19" s="166"/>
      <c r="D19" s="166"/>
      <c r="E19" s="164" t="n">
        <f aca="false">SUM(F19:N19)</f>
        <v>74948</v>
      </c>
      <c r="F19" s="167" t="n">
        <v>24438</v>
      </c>
      <c r="G19" s="167" t="n">
        <v>8772</v>
      </c>
      <c r="H19" s="167" t="s">
        <v>186</v>
      </c>
      <c r="I19" s="167" t="n">
        <v>30100</v>
      </c>
      <c r="J19" s="167" t="n">
        <v>11638</v>
      </c>
      <c r="K19" s="167"/>
      <c r="L19" s="167" t="n">
        <v>0</v>
      </c>
      <c r="M19" s="167" t="n">
        <v>0</v>
      </c>
      <c r="N19" s="167" t="n">
        <v>0</v>
      </c>
      <c r="P19" s="164"/>
      <c r="Q19" s="165"/>
    </row>
    <row r="20" customFormat="false" ht="17.25" hidden="false" customHeight="true" outlineLevel="0" collapsed="false">
      <c r="A20" s="166" t="s">
        <v>322</v>
      </c>
      <c r="B20" s="166"/>
      <c r="C20" s="166"/>
      <c r="D20" s="166"/>
      <c r="E20" s="164" t="n">
        <f aca="false">SUM(F20:N20)</f>
        <v>75812</v>
      </c>
      <c r="F20" s="167" t="n">
        <v>46119</v>
      </c>
      <c r="G20" s="167" t="n">
        <v>11598</v>
      </c>
      <c r="H20" s="167" t="s">
        <v>186</v>
      </c>
      <c r="I20" s="167" t="n">
        <v>389</v>
      </c>
      <c r="J20" s="167" t="n">
        <v>13484</v>
      </c>
      <c r="K20" s="167"/>
      <c r="L20" s="167" t="n">
        <v>0</v>
      </c>
      <c r="M20" s="167" t="n">
        <v>4222</v>
      </c>
      <c r="N20" s="167" t="n">
        <v>0</v>
      </c>
      <c r="P20" s="164"/>
      <c r="Q20" s="165"/>
    </row>
    <row r="21" customFormat="false" ht="17.25" hidden="false" customHeight="true" outlineLevel="0" collapsed="false">
      <c r="A21" s="166" t="s">
        <v>323</v>
      </c>
      <c r="B21" s="166"/>
      <c r="C21" s="166"/>
      <c r="D21" s="166"/>
      <c r="E21" s="164" t="n">
        <f aca="false">SUM(F21:N21)</f>
        <v>400336</v>
      </c>
      <c r="F21" s="167" t="n">
        <v>199296</v>
      </c>
      <c r="G21" s="167" t="n">
        <v>36103</v>
      </c>
      <c r="H21" s="167" t="s">
        <v>186</v>
      </c>
      <c r="I21" s="167" t="n">
        <v>14119</v>
      </c>
      <c r="J21" s="167" t="n">
        <v>143385</v>
      </c>
      <c r="K21" s="167"/>
      <c r="L21" s="167" t="n">
        <v>0</v>
      </c>
      <c r="M21" s="167" t="n">
        <v>6609</v>
      </c>
      <c r="N21" s="167" t="n">
        <v>824</v>
      </c>
      <c r="P21" s="164"/>
      <c r="Q21" s="165"/>
    </row>
    <row r="22" customFormat="false" ht="17.25" hidden="false" customHeight="true" outlineLevel="0" collapsed="false">
      <c r="A22" s="166" t="s">
        <v>324</v>
      </c>
      <c r="B22" s="166"/>
      <c r="C22" s="166"/>
      <c r="D22" s="166"/>
      <c r="E22" s="164" t="n">
        <f aca="false">SUM(F22:N22)</f>
        <v>141050</v>
      </c>
      <c r="F22" s="167" t="n">
        <v>64912</v>
      </c>
      <c r="G22" s="167" t="n">
        <v>13522</v>
      </c>
      <c r="H22" s="167" t="s">
        <v>186</v>
      </c>
      <c r="I22" s="167" t="n">
        <v>949</v>
      </c>
      <c r="J22" s="167" t="n">
        <v>61522</v>
      </c>
      <c r="K22" s="167"/>
      <c r="L22" s="167" t="n">
        <v>0</v>
      </c>
      <c r="M22" s="167" t="n">
        <v>0</v>
      </c>
      <c r="N22" s="167" t="n">
        <v>145</v>
      </c>
      <c r="P22" s="164"/>
      <c r="Q22" s="165"/>
    </row>
    <row r="23" customFormat="false" ht="17.25" hidden="false" customHeight="true" outlineLevel="0" collapsed="false">
      <c r="A23" s="166" t="s">
        <v>325</v>
      </c>
      <c r="B23" s="166"/>
      <c r="C23" s="166"/>
      <c r="D23" s="166"/>
      <c r="E23" s="164" t="n">
        <f aca="false">SUM(F23:N23)</f>
        <v>11330</v>
      </c>
      <c r="F23" s="167" t="n">
        <v>3312</v>
      </c>
      <c r="G23" s="167" t="n">
        <v>3229</v>
      </c>
      <c r="H23" s="167" t="s">
        <v>186</v>
      </c>
      <c r="I23" s="167" t="n">
        <v>0</v>
      </c>
      <c r="J23" s="167" t="n">
        <v>18</v>
      </c>
      <c r="K23" s="167"/>
      <c r="L23" s="167" t="n">
        <v>3657</v>
      </c>
      <c r="M23" s="167" t="n">
        <v>1044</v>
      </c>
      <c r="N23" s="167" t="n">
        <v>70</v>
      </c>
      <c r="P23" s="164"/>
      <c r="Q23" s="165"/>
    </row>
    <row r="24" customFormat="false" ht="11.25" hidden="false" customHeight="true" outlineLevel="0" collapsed="false">
      <c r="A24" s="168" t="s">
        <v>183</v>
      </c>
      <c r="B24" s="168" t="s">
        <v>183</v>
      </c>
      <c r="C24" s="168" t="s">
        <v>183</v>
      </c>
      <c r="D24" s="168" t="s">
        <v>183</v>
      </c>
      <c r="E24" s="159" t="s">
        <v>183</v>
      </c>
      <c r="F24" s="159" t="s">
        <v>183</v>
      </c>
      <c r="G24" s="159" t="s">
        <v>183</v>
      </c>
      <c r="H24" s="159" t="s">
        <v>183</v>
      </c>
      <c r="I24" s="159" t="s">
        <v>183</v>
      </c>
      <c r="J24" s="159" t="s">
        <v>183</v>
      </c>
      <c r="K24" s="159" t="s">
        <v>183</v>
      </c>
      <c r="L24" s="159" t="s">
        <v>183</v>
      </c>
      <c r="M24" s="159" t="s">
        <v>183</v>
      </c>
      <c r="N24" s="159" t="s">
        <v>183</v>
      </c>
    </row>
    <row r="25" customFormat="false" ht="11.25" hidden="false" customHeight="true" outlineLevel="0" collapsed="false">
      <c r="N25" s="169"/>
    </row>
    <row r="26" customFormat="false" ht="11.25" hidden="false" customHeight="true" outlineLevel="0" collapsed="false">
      <c r="A26" s="170" t="s">
        <v>169</v>
      </c>
      <c r="B26" s="170"/>
      <c r="C26" s="170" t="s">
        <v>191</v>
      </c>
      <c r="D26" s="170"/>
      <c r="E26" s="170"/>
      <c r="F26" s="170"/>
      <c r="G26" s="170"/>
      <c r="H26" s="170"/>
      <c r="I26" s="170"/>
      <c r="J26" s="170"/>
      <c r="K26" s="170"/>
      <c r="L26" s="170"/>
      <c r="M26" s="170"/>
      <c r="N26" s="170"/>
      <c r="O26" s="171"/>
    </row>
    <row r="27" customFormat="false" ht="11.25" hidden="false" customHeight="true" outlineLevel="0" collapsed="false">
      <c r="A27" s="162" t="s">
        <v>171</v>
      </c>
      <c r="B27" s="172" t="s">
        <v>211</v>
      </c>
      <c r="C27" s="172"/>
      <c r="D27" s="172"/>
      <c r="E27" s="172"/>
      <c r="F27" s="172"/>
      <c r="G27" s="172"/>
      <c r="H27" s="172"/>
      <c r="I27" s="172"/>
      <c r="J27" s="172"/>
      <c r="K27" s="172"/>
      <c r="L27" s="172"/>
      <c r="M27" s="172"/>
      <c r="N27" s="172"/>
    </row>
    <row r="28" customFormat="false" ht="11.25" hidden="false" customHeight="true" outlineLevel="0" collapsed="false">
      <c r="A28" s="162" t="s">
        <v>173</v>
      </c>
      <c r="B28" s="173" t="s">
        <v>327</v>
      </c>
      <c r="C28" s="173"/>
      <c r="D28" s="173"/>
      <c r="E28" s="173"/>
      <c r="F28" s="173"/>
      <c r="G28" s="173"/>
      <c r="H28" s="173"/>
      <c r="I28" s="173"/>
      <c r="J28" s="173"/>
      <c r="K28" s="173"/>
      <c r="L28" s="173"/>
      <c r="M28" s="173"/>
      <c r="N28" s="173"/>
    </row>
    <row r="29" customFormat="false" ht="11.25" hidden="false" customHeight="true" outlineLevel="0" collapsed="false">
      <c r="A29" s="162"/>
      <c r="B29" s="173"/>
      <c r="C29" s="173"/>
      <c r="D29" s="173"/>
      <c r="E29" s="173"/>
      <c r="F29" s="173"/>
      <c r="G29" s="173"/>
      <c r="H29" s="173"/>
      <c r="I29" s="173"/>
      <c r="J29" s="173"/>
      <c r="K29" s="173"/>
      <c r="L29" s="173"/>
      <c r="M29" s="173"/>
      <c r="N29" s="173"/>
    </row>
    <row r="30" customFormat="false" ht="11.25" hidden="false" customHeight="true" outlineLevel="0" collapsed="false">
      <c r="A30" s="174" t="s">
        <v>180</v>
      </c>
      <c r="B30" s="174"/>
      <c r="C30" s="174"/>
      <c r="D30" s="175" t="s">
        <v>195</v>
      </c>
      <c r="E30" s="175"/>
      <c r="F30" s="175"/>
      <c r="G30" s="175"/>
      <c r="H30" s="175"/>
      <c r="I30" s="175"/>
      <c r="J30" s="175"/>
      <c r="K30" s="175"/>
      <c r="L30" s="175"/>
      <c r="M30" s="175"/>
      <c r="N30" s="175"/>
    </row>
    <row r="31" customFormat="false" ht="11.25" hidden="false" customHeight="true" outlineLevel="0" collapsed="false">
      <c r="D31" s="175" t="s">
        <v>251</v>
      </c>
      <c r="E31" s="175"/>
      <c r="F31" s="175"/>
      <c r="G31" s="175"/>
      <c r="H31" s="175"/>
      <c r="I31" s="175"/>
      <c r="J31" s="175"/>
      <c r="K31" s="175"/>
      <c r="L31" s="175"/>
      <c r="M31" s="175"/>
      <c r="N31" s="175"/>
    </row>
    <row r="32" customFormat="false" ht="11.25" hidden="false" customHeight="true" outlineLevel="0" collapsed="false">
      <c r="D32" s="175" t="s">
        <v>252</v>
      </c>
      <c r="E32" s="175"/>
      <c r="F32" s="175"/>
      <c r="G32" s="175"/>
      <c r="H32" s="175"/>
      <c r="I32" s="175"/>
      <c r="J32" s="175"/>
      <c r="K32" s="175"/>
      <c r="L32" s="175"/>
      <c r="M32" s="175"/>
      <c r="N32" s="175"/>
    </row>
    <row r="33" customFormat="false" ht="11.25" hidden="false" customHeight="true" outlineLevel="0" collapsed="false">
      <c r="D33" s="175" t="s">
        <v>213</v>
      </c>
      <c r="E33" s="175"/>
      <c r="F33" s="175"/>
      <c r="G33" s="175"/>
      <c r="H33" s="175"/>
      <c r="I33" s="175"/>
      <c r="J33" s="175"/>
      <c r="K33" s="175"/>
      <c r="L33" s="175"/>
      <c r="M33" s="175"/>
      <c r="N33" s="175"/>
    </row>
    <row r="34" customFormat="false" ht="11.25" hidden="false" customHeight="true" outlineLevel="0" collapsed="false">
      <c r="D34" s="173" t="s">
        <v>214</v>
      </c>
      <c r="E34" s="173"/>
      <c r="F34" s="173"/>
      <c r="G34" s="173"/>
      <c r="H34" s="173"/>
      <c r="I34" s="173"/>
      <c r="J34" s="173"/>
      <c r="K34" s="173"/>
      <c r="L34" s="173"/>
      <c r="M34" s="173"/>
      <c r="N34" s="173"/>
    </row>
    <row r="35" customFormat="false" ht="11.25" hidden="false" customHeight="true" outlineLevel="0" collapsed="false">
      <c r="D35" s="173"/>
      <c r="E35" s="173"/>
      <c r="F35" s="173"/>
      <c r="G35" s="173"/>
      <c r="H35" s="173"/>
      <c r="I35" s="173"/>
      <c r="J35" s="173"/>
      <c r="K35" s="173"/>
      <c r="L35" s="173"/>
      <c r="M35" s="173"/>
      <c r="N35" s="173"/>
    </row>
    <row r="36" customFormat="false" ht="11.25" hidden="false" customHeight="true" outlineLevel="0" collapsed="false">
      <c r="D36" s="175" t="s">
        <v>215</v>
      </c>
      <c r="E36" s="175"/>
      <c r="F36" s="175"/>
      <c r="G36" s="175"/>
      <c r="H36" s="175"/>
      <c r="I36" s="175"/>
      <c r="J36" s="175"/>
      <c r="K36" s="175"/>
      <c r="L36" s="175"/>
      <c r="M36" s="175"/>
      <c r="N36" s="175"/>
    </row>
    <row r="37" customFormat="false" ht="11.25" hidden="false" customHeight="true" outlineLevel="0" collapsed="false">
      <c r="D37" s="175" t="s">
        <v>216</v>
      </c>
      <c r="E37" s="175"/>
      <c r="F37" s="175"/>
      <c r="G37" s="175"/>
      <c r="H37" s="175"/>
      <c r="I37" s="175"/>
      <c r="J37" s="175"/>
      <c r="K37" s="175"/>
      <c r="L37" s="175"/>
      <c r="M37" s="175"/>
      <c r="N37" s="175"/>
    </row>
    <row r="38" customFormat="false" ht="11.25" hidden="false" customHeight="true" outlineLevel="0" collapsed="false">
      <c r="D38" s="173" t="s">
        <v>217</v>
      </c>
      <c r="E38" s="173"/>
      <c r="F38" s="173"/>
      <c r="G38" s="173"/>
      <c r="H38" s="173"/>
      <c r="I38" s="173"/>
      <c r="J38" s="173"/>
      <c r="K38" s="173"/>
      <c r="L38" s="173"/>
      <c r="M38" s="173"/>
      <c r="N38" s="173"/>
    </row>
    <row r="39" customFormat="false" ht="11.25" hidden="false" customHeight="true" outlineLevel="0" collapsed="false">
      <c r="D39" s="173"/>
      <c r="E39" s="173"/>
      <c r="F39" s="173"/>
      <c r="G39" s="173"/>
      <c r="H39" s="173"/>
      <c r="I39" s="173"/>
      <c r="J39" s="173"/>
      <c r="K39" s="173"/>
      <c r="L39" s="173"/>
      <c r="M39" s="173"/>
      <c r="N39" s="173"/>
    </row>
    <row r="40" customFormat="false" ht="11.25" hidden="true" customHeight="true" outlineLevel="0" collapsed="false">
      <c r="A40" s="156" t="s">
        <v>114</v>
      </c>
    </row>
  </sheetData>
  <mergeCells count="34">
    <mergeCell ref="A2:L2"/>
    <mergeCell ref="M2:N2"/>
    <mergeCell ref="A3:L3"/>
    <mergeCell ref="A4:L4"/>
    <mergeCell ref="A5:L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6:B26"/>
    <mergeCell ref="C26:N26"/>
    <mergeCell ref="B27:N27"/>
    <mergeCell ref="B28:N29"/>
    <mergeCell ref="A30:C30"/>
    <mergeCell ref="D30:N30"/>
    <mergeCell ref="D31:N31"/>
    <mergeCell ref="D32:N32"/>
    <mergeCell ref="D33:N33"/>
    <mergeCell ref="D34:N35"/>
    <mergeCell ref="D36:N36"/>
    <mergeCell ref="D37:N37"/>
    <mergeCell ref="D38:N39"/>
  </mergeCells>
  <hyperlinks>
    <hyperlink ref="M2" location="Índice!A1" display="Cuadro 5.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56" width="2.33"/>
    <col collapsed="false" customWidth="true" hidden="false" outlineLevel="0" max="2" min="2" style="156" width="2.82"/>
    <col collapsed="false" customWidth="true" hidden="false" outlineLevel="0" max="3" min="3" style="156" width="1.5"/>
    <col collapsed="false" customWidth="true" hidden="false" outlineLevel="0" max="4" min="4" style="156" width="19.82"/>
    <col collapsed="false" customWidth="true" hidden="false" outlineLevel="0" max="8" min="5" style="156" width="9.33"/>
    <col collapsed="false" customWidth="true" hidden="false" outlineLevel="0" max="9" min="9" style="156" width="11.49"/>
    <col collapsed="false" customWidth="true" hidden="false" outlineLevel="0" max="10" min="10" style="156" width="9.33"/>
    <col collapsed="false" customWidth="true" hidden="false" outlineLevel="0" max="11" min="11" style="156" width="2.5"/>
    <col collapsed="false" customWidth="true" hidden="false" outlineLevel="0" max="14" min="12" style="156" width="9.33"/>
    <col collapsed="false" customWidth="false" hidden="true" outlineLevel="0" max="257" min="15" style="15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57" t="s">
        <v>328</v>
      </c>
      <c r="B2" s="157"/>
      <c r="C2" s="157"/>
      <c r="D2" s="157"/>
      <c r="E2" s="157"/>
      <c r="F2" s="157"/>
      <c r="G2" s="157"/>
      <c r="H2" s="157"/>
      <c r="I2" s="157"/>
      <c r="J2" s="157"/>
      <c r="K2" s="157"/>
      <c r="L2" s="157"/>
      <c r="M2" s="12" t="s">
        <v>329</v>
      </c>
      <c r="N2" s="12"/>
      <c r="O2" s="156" t="s">
        <v>114</v>
      </c>
    </row>
    <row r="3" customFormat="false" ht="12.75" hidden="false" customHeight="true" outlineLevel="0" collapsed="false">
      <c r="A3" s="157" t="s">
        <v>330</v>
      </c>
      <c r="B3" s="157"/>
      <c r="C3" s="157"/>
      <c r="D3" s="157"/>
      <c r="E3" s="157"/>
      <c r="F3" s="157"/>
      <c r="G3" s="157"/>
      <c r="H3" s="157"/>
      <c r="I3" s="157"/>
      <c r="J3" s="157"/>
      <c r="K3" s="157"/>
      <c r="L3" s="157"/>
      <c r="M3" s="158"/>
      <c r="N3" s="158"/>
    </row>
    <row r="4" customFormat="false" ht="12.75" hidden="false" customHeight="true" outlineLevel="0" collapsed="false">
      <c r="A4" s="157" t="s">
        <v>8</v>
      </c>
      <c r="B4" s="157"/>
      <c r="C4" s="157"/>
      <c r="D4" s="157"/>
      <c r="E4" s="157"/>
      <c r="F4" s="157"/>
      <c r="G4" s="157"/>
      <c r="H4" s="157"/>
      <c r="I4" s="157"/>
      <c r="J4" s="157"/>
      <c r="K4" s="157"/>
      <c r="L4" s="157"/>
      <c r="M4" s="158"/>
      <c r="N4" s="158"/>
    </row>
    <row r="5" customFormat="false" ht="12.75" hidden="false" customHeight="false" outlineLevel="0" collapsed="false">
      <c r="A5" s="157" t="n">
        <v>2015</v>
      </c>
      <c r="B5" s="157"/>
      <c r="C5" s="157"/>
      <c r="D5" s="157"/>
      <c r="E5" s="157"/>
      <c r="F5" s="157"/>
      <c r="G5" s="157"/>
      <c r="H5" s="157"/>
      <c r="I5" s="157"/>
      <c r="J5" s="157"/>
      <c r="K5" s="157"/>
      <c r="L5" s="157"/>
    </row>
    <row r="6" customFormat="false" ht="11.25" hidden="false" customHeight="true" outlineLevel="0" collapsed="false">
      <c r="A6" s="159"/>
      <c r="B6" s="159" t="s">
        <v>183</v>
      </c>
      <c r="C6" s="159" t="s">
        <v>183</v>
      </c>
      <c r="D6" s="159" t="s">
        <v>183</v>
      </c>
      <c r="E6" s="159" t="s">
        <v>183</v>
      </c>
      <c r="F6" s="159" t="s">
        <v>183</v>
      </c>
      <c r="G6" s="159" t="s">
        <v>183</v>
      </c>
      <c r="H6" s="159" t="s">
        <v>183</v>
      </c>
      <c r="I6" s="159" t="s">
        <v>183</v>
      </c>
      <c r="J6" s="159" t="s">
        <v>183</v>
      </c>
      <c r="K6" s="159" t="s">
        <v>183</v>
      </c>
      <c r="L6" s="159" t="s">
        <v>183</v>
      </c>
      <c r="M6" s="159" t="s">
        <v>183</v>
      </c>
      <c r="N6" s="159" t="s">
        <v>183</v>
      </c>
    </row>
    <row r="7" customFormat="false" ht="1.5" hidden="false" customHeight="true" outlineLevel="0" collapsed="false"/>
    <row r="8" customFormat="false" ht="22.5" hidden="false" customHeight="true" outlineLevel="0" collapsed="false">
      <c r="A8" s="160" t="s">
        <v>331</v>
      </c>
      <c r="B8" s="160"/>
      <c r="C8" s="160"/>
      <c r="D8" s="160"/>
      <c r="E8" s="161" t="s">
        <v>116</v>
      </c>
      <c r="F8" s="158" t="s">
        <v>121</v>
      </c>
      <c r="G8" s="158" t="s">
        <v>184</v>
      </c>
      <c r="H8" s="158" t="s">
        <v>185</v>
      </c>
      <c r="I8" s="158" t="s">
        <v>197</v>
      </c>
      <c r="J8" s="158" t="s">
        <v>198</v>
      </c>
      <c r="K8" s="162" t="s">
        <v>171</v>
      </c>
      <c r="L8" s="158" t="s">
        <v>199</v>
      </c>
      <c r="M8" s="158" t="s">
        <v>200</v>
      </c>
      <c r="N8" s="158" t="s">
        <v>201</v>
      </c>
    </row>
    <row r="9" customFormat="false" ht="1.5" hidden="false" customHeight="true" outlineLevel="0" collapsed="false">
      <c r="A9" s="159" t="s">
        <v>183</v>
      </c>
      <c r="B9" s="159" t="s">
        <v>183</v>
      </c>
      <c r="C9" s="159" t="s">
        <v>183</v>
      </c>
      <c r="D9" s="159" t="s">
        <v>183</v>
      </c>
      <c r="E9" s="159" t="s">
        <v>183</v>
      </c>
      <c r="F9" s="159" t="s">
        <v>183</v>
      </c>
      <c r="G9" s="159" t="s">
        <v>183</v>
      </c>
      <c r="H9" s="159" t="s">
        <v>183</v>
      </c>
      <c r="I9" s="159" t="s">
        <v>183</v>
      </c>
      <c r="J9" s="159" t="s">
        <v>183</v>
      </c>
      <c r="K9" s="159" t="s">
        <v>183</v>
      </c>
      <c r="L9" s="159" t="s">
        <v>183</v>
      </c>
      <c r="M9" s="159" t="s">
        <v>183</v>
      </c>
      <c r="N9" s="159" t="s">
        <v>183</v>
      </c>
    </row>
    <row r="10" customFormat="false" ht="23.25" hidden="false" customHeight="true" outlineLevel="0" collapsed="false">
      <c r="A10" s="163" t="s">
        <v>332</v>
      </c>
      <c r="B10" s="163"/>
      <c r="C10" s="163"/>
      <c r="D10" s="163"/>
      <c r="E10" s="164" t="n">
        <f aca="false">SUM(E11:E18)</f>
        <v>920353</v>
      </c>
      <c r="F10" s="164" t="n">
        <f aca="false">SUM(F11:F18)</f>
        <v>276112</v>
      </c>
      <c r="G10" s="164" t="n">
        <f aca="false">SUM(G11:G18)</f>
        <v>145957</v>
      </c>
      <c r="H10" s="164" t="s">
        <v>186</v>
      </c>
      <c r="I10" s="164" t="n">
        <f aca="false">SUM(I11:I18)</f>
        <v>0</v>
      </c>
      <c r="J10" s="164" t="n">
        <f aca="false">SUM(J11:J18)</f>
        <v>88802</v>
      </c>
      <c r="K10" s="164"/>
      <c r="L10" s="164" t="n">
        <f aca="false">SUM(L11:L18)</f>
        <v>4629</v>
      </c>
      <c r="M10" s="164" t="n">
        <f aca="false">SUM(M11:M18)</f>
        <v>338821</v>
      </c>
      <c r="N10" s="164" t="n">
        <f aca="false">SUM(N11:N18)</f>
        <v>66032</v>
      </c>
      <c r="P10" s="164"/>
      <c r="Q10" s="165"/>
    </row>
    <row r="11" customFormat="false" ht="17.25" hidden="false" customHeight="true" outlineLevel="0" collapsed="false">
      <c r="A11" s="166" t="s">
        <v>333</v>
      </c>
      <c r="B11" s="166"/>
      <c r="C11" s="166"/>
      <c r="D11" s="166"/>
      <c r="E11" s="164" t="n">
        <f aca="false">SUM(F11:N11)</f>
        <v>75826</v>
      </c>
      <c r="F11" s="167" t="n">
        <v>53216</v>
      </c>
      <c r="G11" s="167" t="n">
        <v>22610</v>
      </c>
      <c r="H11" s="167" t="s">
        <v>186</v>
      </c>
      <c r="I11" s="167" t="n">
        <v>0</v>
      </c>
      <c r="J11" s="167" t="s">
        <v>186</v>
      </c>
      <c r="K11" s="167"/>
      <c r="L11" s="167" t="n">
        <v>0</v>
      </c>
      <c r="M11" s="167" t="n">
        <v>0</v>
      </c>
      <c r="N11" s="167" t="n">
        <v>0</v>
      </c>
      <c r="P11" s="164"/>
      <c r="Q11" s="165"/>
    </row>
    <row r="12" customFormat="false" ht="17.25" hidden="false" customHeight="true" outlineLevel="0" collapsed="false">
      <c r="A12" s="166" t="s">
        <v>334</v>
      </c>
      <c r="B12" s="166"/>
      <c r="C12" s="166"/>
      <c r="D12" s="166"/>
      <c r="E12" s="164" t="n">
        <f aca="false">SUM(F12:N12)</f>
        <v>550065</v>
      </c>
      <c r="F12" s="167" t="n">
        <v>89857</v>
      </c>
      <c r="G12" s="167" t="n">
        <v>110843</v>
      </c>
      <c r="H12" s="167" t="s">
        <v>186</v>
      </c>
      <c r="I12" s="167" t="n">
        <v>0</v>
      </c>
      <c r="J12" s="167" t="n">
        <v>20608</v>
      </c>
      <c r="K12" s="167"/>
      <c r="L12" s="167" t="n">
        <v>555</v>
      </c>
      <c r="M12" s="167" t="n">
        <v>305732</v>
      </c>
      <c r="N12" s="167" t="n">
        <v>22470</v>
      </c>
      <c r="P12" s="164"/>
      <c r="Q12" s="165"/>
    </row>
    <row r="13" customFormat="false" ht="17.25" hidden="false" customHeight="true" outlineLevel="0" collapsed="false">
      <c r="A13" s="166" t="s">
        <v>335</v>
      </c>
      <c r="B13" s="166"/>
      <c r="C13" s="166"/>
      <c r="D13" s="166"/>
      <c r="E13" s="164" t="n">
        <f aca="false">SUM(F13:N13)</f>
        <v>109767</v>
      </c>
      <c r="F13" s="167" t="n">
        <v>81694</v>
      </c>
      <c r="G13" s="167" t="n">
        <v>7556</v>
      </c>
      <c r="H13" s="167" t="s">
        <v>186</v>
      </c>
      <c r="I13" s="167" t="n">
        <v>0</v>
      </c>
      <c r="J13" s="167" t="s">
        <v>186</v>
      </c>
      <c r="K13" s="167"/>
      <c r="L13" s="167" t="n">
        <v>0</v>
      </c>
      <c r="M13" s="167" t="n">
        <v>0</v>
      </c>
      <c r="N13" s="167" t="n">
        <v>20517</v>
      </c>
      <c r="P13" s="164"/>
      <c r="Q13" s="165"/>
    </row>
    <row r="14" customFormat="false" ht="17.25" hidden="false" customHeight="true" outlineLevel="0" collapsed="false">
      <c r="A14" s="166" t="s">
        <v>336</v>
      </c>
      <c r="B14" s="166"/>
      <c r="C14" s="166"/>
      <c r="D14" s="166"/>
      <c r="E14" s="164" t="n">
        <f aca="false">SUM(F14:N14)</f>
        <v>14444</v>
      </c>
      <c r="F14" s="167" t="n">
        <v>7244</v>
      </c>
      <c r="G14" s="167" t="n">
        <v>4327</v>
      </c>
      <c r="H14" s="167" t="s">
        <v>186</v>
      </c>
      <c r="I14" s="167" t="n">
        <v>0</v>
      </c>
      <c r="J14" s="167" t="n">
        <v>2873</v>
      </c>
      <c r="K14" s="167"/>
      <c r="L14" s="167" t="n">
        <v>0</v>
      </c>
      <c r="M14" s="167" t="n">
        <v>0</v>
      </c>
      <c r="N14" s="167" t="n">
        <v>0</v>
      </c>
      <c r="P14" s="164"/>
      <c r="Q14" s="165"/>
    </row>
    <row r="15" customFormat="false" ht="17.25" hidden="false" customHeight="true" outlineLevel="0" collapsed="false">
      <c r="A15" s="166" t="s">
        <v>337</v>
      </c>
      <c r="B15" s="166"/>
      <c r="C15" s="166"/>
      <c r="D15" s="166"/>
      <c r="E15" s="164" t="n">
        <f aca="false">SUM(F15:N15)</f>
        <v>8064</v>
      </c>
      <c r="F15" s="167" t="n">
        <v>3658</v>
      </c>
      <c r="G15" s="167" t="n">
        <v>185</v>
      </c>
      <c r="H15" s="167" t="s">
        <v>186</v>
      </c>
      <c r="I15" s="167" t="n">
        <v>0</v>
      </c>
      <c r="J15" s="167" t="n">
        <v>4221</v>
      </c>
      <c r="K15" s="167"/>
      <c r="L15" s="167" t="n">
        <v>0</v>
      </c>
      <c r="M15" s="167" t="n">
        <v>0</v>
      </c>
      <c r="N15" s="167" t="n">
        <v>0</v>
      </c>
      <c r="P15" s="164"/>
      <c r="Q15" s="165"/>
    </row>
    <row r="16" customFormat="false" ht="17.25" hidden="false" customHeight="true" outlineLevel="0" collapsed="false">
      <c r="A16" s="166" t="s">
        <v>338</v>
      </c>
      <c r="B16" s="166"/>
      <c r="C16" s="166"/>
      <c r="D16" s="166"/>
      <c r="E16" s="164" t="n">
        <f aca="false">SUM(F16:N16)</f>
        <v>56965</v>
      </c>
      <c r="F16" s="167" t="n">
        <v>3170</v>
      </c>
      <c r="G16" s="167" t="n">
        <v>436</v>
      </c>
      <c r="H16" s="167" t="s">
        <v>186</v>
      </c>
      <c r="I16" s="167" t="n">
        <v>0</v>
      </c>
      <c r="J16" s="167" t="n">
        <v>30564</v>
      </c>
      <c r="K16" s="167"/>
      <c r="L16" s="167" t="n">
        <v>290</v>
      </c>
      <c r="M16" s="167" t="n">
        <v>22505</v>
      </c>
      <c r="N16" s="167" t="n">
        <v>0</v>
      </c>
      <c r="P16" s="164"/>
      <c r="Q16" s="165"/>
    </row>
    <row r="17" customFormat="false" ht="17.25" hidden="false" customHeight="true" outlineLevel="0" collapsed="false">
      <c r="A17" s="166" t="s">
        <v>339</v>
      </c>
      <c r="B17" s="166"/>
      <c r="C17" s="166"/>
      <c r="D17" s="166"/>
      <c r="E17" s="164" t="n">
        <f aca="false">SUM(F17:N17)</f>
        <v>73944</v>
      </c>
      <c r="F17" s="167" t="n">
        <v>5995</v>
      </c>
      <c r="G17" s="167" t="n">
        <v>0</v>
      </c>
      <c r="H17" s="167" t="s">
        <v>186</v>
      </c>
      <c r="I17" s="167" t="n">
        <v>0</v>
      </c>
      <c r="J17" s="167" t="n">
        <v>30536</v>
      </c>
      <c r="K17" s="167"/>
      <c r="L17" s="167" t="n">
        <v>3784</v>
      </c>
      <c r="M17" s="167" t="n">
        <v>10584</v>
      </c>
      <c r="N17" s="167" t="n">
        <v>23045</v>
      </c>
      <c r="P17" s="164"/>
      <c r="Q17" s="165"/>
    </row>
    <row r="18" customFormat="false" ht="17.25" hidden="false" customHeight="true" outlineLevel="0" collapsed="false">
      <c r="A18" s="166" t="s">
        <v>325</v>
      </c>
      <c r="B18" s="166"/>
      <c r="C18" s="166"/>
      <c r="D18" s="166"/>
      <c r="E18" s="164" t="n">
        <f aca="false">SUM(F18:N18)</f>
        <v>31278</v>
      </c>
      <c r="F18" s="167" t="n">
        <v>31278</v>
      </c>
      <c r="G18" s="167" t="n">
        <v>0</v>
      </c>
      <c r="H18" s="167" t="s">
        <v>186</v>
      </c>
      <c r="I18" s="167" t="n">
        <v>0</v>
      </c>
      <c r="J18" s="167" t="n">
        <v>0</v>
      </c>
      <c r="K18" s="167"/>
      <c r="L18" s="167" t="n">
        <v>0</v>
      </c>
      <c r="M18" s="167" t="n">
        <v>0</v>
      </c>
      <c r="N18" s="167" t="n">
        <v>0</v>
      </c>
      <c r="P18" s="164"/>
      <c r="Q18" s="165"/>
    </row>
    <row r="19" customFormat="false" ht="23.25" hidden="false" customHeight="true" outlineLevel="0" collapsed="false">
      <c r="A19" s="163" t="s">
        <v>326</v>
      </c>
      <c r="B19" s="163"/>
      <c r="C19" s="163"/>
      <c r="D19" s="163"/>
      <c r="E19" s="164" t="n">
        <f aca="false">SUM(E20:E27)</f>
        <v>408949</v>
      </c>
      <c r="F19" s="164" t="n">
        <f aca="false">SUM(F20:F27)</f>
        <v>103868</v>
      </c>
      <c r="G19" s="164" t="n">
        <f aca="false">SUM(G20:G27)</f>
        <v>7455</v>
      </c>
      <c r="H19" s="164" t="s">
        <v>186</v>
      </c>
      <c r="I19" s="164" t="n">
        <f aca="false">SUM(I20:I27)</f>
        <v>0</v>
      </c>
      <c r="J19" s="164" t="n">
        <f aca="false">SUM(J20:J27)</f>
        <v>88802</v>
      </c>
      <c r="K19" s="164"/>
      <c r="L19" s="164" t="n">
        <f aca="false">SUM(L20:L27)</f>
        <v>4629</v>
      </c>
      <c r="M19" s="164" t="n">
        <f aca="false">SUM(M20:M27)</f>
        <v>186033</v>
      </c>
      <c r="N19" s="164" t="n">
        <f aca="false">SUM(N20:N27)</f>
        <v>18162</v>
      </c>
      <c r="P19" s="164"/>
      <c r="Q19" s="165"/>
    </row>
    <row r="20" customFormat="false" ht="17.25" hidden="false" customHeight="true" outlineLevel="0" collapsed="false">
      <c r="A20" s="166" t="s">
        <v>333</v>
      </c>
      <c r="B20" s="166"/>
      <c r="C20" s="166"/>
      <c r="D20" s="166"/>
      <c r="E20" s="164" t="n">
        <f aca="false">SUM(F20:N20)</f>
        <v>13772</v>
      </c>
      <c r="F20" s="167" t="n">
        <v>13505</v>
      </c>
      <c r="G20" s="167" t="n">
        <v>267</v>
      </c>
      <c r="H20" s="167" t="s">
        <v>186</v>
      </c>
      <c r="I20" s="167" t="n">
        <v>0</v>
      </c>
      <c r="J20" s="167" t="s">
        <v>186</v>
      </c>
      <c r="K20" s="167"/>
      <c r="L20" s="167" t="n">
        <v>0</v>
      </c>
      <c r="M20" s="167" t="n">
        <v>0</v>
      </c>
      <c r="N20" s="167" t="n">
        <v>0</v>
      </c>
      <c r="P20" s="164"/>
      <c r="Q20" s="165"/>
    </row>
    <row r="21" customFormat="false" ht="17.25" hidden="false" customHeight="true" outlineLevel="0" collapsed="false">
      <c r="A21" s="166" t="s">
        <v>334</v>
      </c>
      <c r="B21" s="166"/>
      <c r="C21" s="166"/>
      <c r="D21" s="166"/>
      <c r="E21" s="164" t="n">
        <f aca="false">SUM(F21:N21)</f>
        <v>222638</v>
      </c>
      <c r="F21" s="167" t="n">
        <v>28618</v>
      </c>
      <c r="G21" s="167" t="n">
        <v>5018</v>
      </c>
      <c r="H21" s="167" t="s">
        <v>186</v>
      </c>
      <c r="I21" s="167" t="n">
        <v>0</v>
      </c>
      <c r="J21" s="167" t="n">
        <v>20608</v>
      </c>
      <c r="K21" s="167"/>
      <c r="L21" s="167" t="n">
        <v>555</v>
      </c>
      <c r="M21" s="167" t="n">
        <v>161125</v>
      </c>
      <c r="N21" s="167" t="n">
        <v>6714</v>
      </c>
      <c r="P21" s="164"/>
      <c r="Q21" s="165"/>
    </row>
    <row r="22" customFormat="false" ht="17.25" hidden="false" customHeight="true" outlineLevel="0" collapsed="false">
      <c r="A22" s="166" t="s">
        <v>335</v>
      </c>
      <c r="B22" s="166"/>
      <c r="C22" s="166"/>
      <c r="D22" s="166"/>
      <c r="E22" s="164" t="n">
        <f aca="false">SUM(F22:N22)</f>
        <v>26212</v>
      </c>
      <c r="F22" s="167" t="n">
        <v>17821</v>
      </c>
      <c r="G22" s="167" t="n">
        <v>1552</v>
      </c>
      <c r="H22" s="167" t="s">
        <v>186</v>
      </c>
      <c r="I22" s="167" t="n">
        <v>0</v>
      </c>
      <c r="J22" s="167" t="s">
        <v>186</v>
      </c>
      <c r="K22" s="167"/>
      <c r="L22" s="167" t="n">
        <v>0</v>
      </c>
      <c r="M22" s="167" t="n">
        <v>0</v>
      </c>
      <c r="N22" s="167" t="n">
        <v>6839</v>
      </c>
      <c r="P22" s="164"/>
      <c r="Q22" s="165"/>
    </row>
    <row r="23" customFormat="false" ht="17.25" hidden="false" customHeight="true" outlineLevel="0" collapsed="false">
      <c r="A23" s="166" t="s">
        <v>336</v>
      </c>
      <c r="B23" s="166"/>
      <c r="C23" s="166"/>
      <c r="D23" s="166"/>
      <c r="E23" s="164" t="n">
        <f aca="false">SUM(F23:N23)</f>
        <v>8118</v>
      </c>
      <c r="F23" s="167" t="n">
        <v>4758</v>
      </c>
      <c r="G23" s="167" t="n">
        <v>487</v>
      </c>
      <c r="H23" s="167" t="s">
        <v>186</v>
      </c>
      <c r="I23" s="167" t="n">
        <v>0</v>
      </c>
      <c r="J23" s="167" t="n">
        <v>2873</v>
      </c>
      <c r="K23" s="167"/>
      <c r="L23" s="167" t="n">
        <v>0</v>
      </c>
      <c r="M23" s="167" t="n">
        <v>0</v>
      </c>
      <c r="N23" s="167" t="n">
        <v>0</v>
      </c>
      <c r="P23" s="164"/>
      <c r="Q23" s="165"/>
    </row>
    <row r="24" customFormat="false" ht="17.25" hidden="false" customHeight="true" outlineLevel="0" collapsed="false">
      <c r="A24" s="166" t="s">
        <v>337</v>
      </c>
      <c r="B24" s="166"/>
      <c r="C24" s="166"/>
      <c r="D24" s="166"/>
      <c r="E24" s="164" t="n">
        <f aca="false">SUM(F24:N24)</f>
        <v>4615</v>
      </c>
      <c r="F24" s="167" t="n">
        <v>342</v>
      </c>
      <c r="G24" s="167" t="n">
        <v>52</v>
      </c>
      <c r="H24" s="167" t="s">
        <v>186</v>
      </c>
      <c r="I24" s="167" t="n">
        <v>0</v>
      </c>
      <c r="J24" s="167" t="n">
        <v>4221</v>
      </c>
      <c r="K24" s="167"/>
      <c r="L24" s="167" t="n">
        <v>0</v>
      </c>
      <c r="M24" s="167" t="n">
        <v>0</v>
      </c>
      <c r="N24" s="167" t="n">
        <v>0</v>
      </c>
      <c r="P24" s="164"/>
      <c r="Q24" s="165"/>
    </row>
    <row r="25" customFormat="false" ht="17.25" hidden="false" customHeight="true" outlineLevel="0" collapsed="false">
      <c r="A25" s="166" t="s">
        <v>338</v>
      </c>
      <c r="B25" s="166"/>
      <c r="C25" s="166"/>
      <c r="D25" s="166"/>
      <c r="E25" s="164" t="n">
        <f aca="false">SUM(F25:N25)</f>
        <v>50649</v>
      </c>
      <c r="F25" s="167" t="n">
        <v>1551</v>
      </c>
      <c r="G25" s="167" t="n">
        <v>79</v>
      </c>
      <c r="H25" s="167" t="s">
        <v>186</v>
      </c>
      <c r="I25" s="167" t="n">
        <v>0</v>
      </c>
      <c r="J25" s="167" t="n">
        <v>30564</v>
      </c>
      <c r="K25" s="167"/>
      <c r="L25" s="167" t="n">
        <v>290</v>
      </c>
      <c r="M25" s="167" t="n">
        <v>18165</v>
      </c>
      <c r="N25" s="167" t="n">
        <v>0</v>
      </c>
      <c r="P25" s="164"/>
      <c r="Q25" s="165"/>
    </row>
    <row r="26" customFormat="false" ht="17.25" hidden="false" customHeight="true" outlineLevel="0" collapsed="false">
      <c r="A26" s="166" t="s">
        <v>339</v>
      </c>
      <c r="B26" s="166"/>
      <c r="C26" s="166"/>
      <c r="D26" s="166"/>
      <c r="E26" s="164" t="n">
        <f aca="false">SUM(F26:N26)</f>
        <v>51667</v>
      </c>
      <c r="F26" s="167" t="n">
        <v>5995</v>
      </c>
      <c r="G26" s="167" t="n">
        <v>0</v>
      </c>
      <c r="H26" s="167" t="s">
        <v>186</v>
      </c>
      <c r="I26" s="167" t="n">
        <v>0</v>
      </c>
      <c r="J26" s="167" t="n">
        <v>30536</v>
      </c>
      <c r="K26" s="167"/>
      <c r="L26" s="167" t="n">
        <v>3784</v>
      </c>
      <c r="M26" s="167" t="n">
        <v>6743</v>
      </c>
      <c r="N26" s="167" t="n">
        <v>4609</v>
      </c>
      <c r="P26" s="164"/>
      <c r="Q26" s="165"/>
    </row>
    <row r="27" customFormat="false" ht="17.25" hidden="false" customHeight="true" outlineLevel="0" collapsed="false">
      <c r="A27" s="166" t="s">
        <v>325</v>
      </c>
      <c r="B27" s="166"/>
      <c r="C27" s="166"/>
      <c r="D27" s="166"/>
      <c r="E27" s="164" t="n">
        <f aca="false">SUM(F27:N27)</f>
        <v>31278</v>
      </c>
      <c r="F27" s="167" t="n">
        <v>31278</v>
      </c>
      <c r="G27" s="167" t="n">
        <v>0</v>
      </c>
      <c r="H27" s="167" t="s">
        <v>186</v>
      </c>
      <c r="I27" s="167" t="n">
        <v>0</v>
      </c>
      <c r="J27" s="167" t="n">
        <v>0</v>
      </c>
      <c r="K27" s="167"/>
      <c r="L27" s="167" t="n">
        <v>0</v>
      </c>
      <c r="M27" s="167" t="n">
        <v>0</v>
      </c>
      <c r="N27" s="167" t="n">
        <v>0</v>
      </c>
      <c r="P27" s="164"/>
      <c r="Q27" s="165"/>
    </row>
    <row r="28" customFormat="false" ht="11.25" hidden="false" customHeight="true" outlineLevel="0" collapsed="false">
      <c r="A28" s="168" t="s">
        <v>183</v>
      </c>
      <c r="B28" s="168" t="s">
        <v>183</v>
      </c>
      <c r="C28" s="168" t="s">
        <v>183</v>
      </c>
      <c r="D28" s="168" t="s">
        <v>183</v>
      </c>
      <c r="E28" s="159" t="s">
        <v>183</v>
      </c>
      <c r="F28" s="159" t="s">
        <v>183</v>
      </c>
      <c r="G28" s="159" t="s">
        <v>183</v>
      </c>
      <c r="H28" s="159" t="s">
        <v>183</v>
      </c>
      <c r="I28" s="159" t="s">
        <v>183</v>
      </c>
      <c r="J28" s="159" t="s">
        <v>183</v>
      </c>
      <c r="K28" s="159" t="s">
        <v>183</v>
      </c>
      <c r="L28" s="159" t="s">
        <v>183</v>
      </c>
      <c r="M28" s="159" t="s">
        <v>183</v>
      </c>
      <c r="N28" s="159" t="s">
        <v>183</v>
      </c>
    </row>
    <row r="29" customFormat="false" ht="11.25" hidden="false" customHeight="true" outlineLevel="0" collapsed="false">
      <c r="N29" s="169"/>
    </row>
    <row r="30" customFormat="false" ht="11.25" hidden="false" customHeight="true" outlineLevel="0" collapsed="false">
      <c r="A30" s="170" t="s">
        <v>169</v>
      </c>
      <c r="B30" s="170"/>
      <c r="C30" s="170" t="s">
        <v>191</v>
      </c>
      <c r="D30" s="170"/>
      <c r="E30" s="170"/>
      <c r="F30" s="170"/>
      <c r="G30" s="170"/>
      <c r="H30" s="170"/>
      <c r="I30" s="170"/>
      <c r="J30" s="170"/>
      <c r="K30" s="170"/>
      <c r="L30" s="170"/>
      <c r="M30" s="170"/>
      <c r="N30" s="170"/>
    </row>
    <row r="31" customFormat="false" ht="11.25" hidden="false" customHeight="true" outlineLevel="0" collapsed="false">
      <c r="A31" s="162" t="s">
        <v>171</v>
      </c>
      <c r="B31" s="172" t="s">
        <v>211</v>
      </c>
      <c r="C31" s="172"/>
      <c r="D31" s="172"/>
      <c r="E31" s="172"/>
      <c r="F31" s="172"/>
      <c r="G31" s="172"/>
      <c r="H31" s="172"/>
      <c r="I31" s="172"/>
      <c r="J31" s="172"/>
      <c r="K31" s="172"/>
      <c r="L31" s="172"/>
      <c r="M31" s="172"/>
      <c r="N31" s="172"/>
    </row>
    <row r="32" customFormat="false" ht="11.25" hidden="false" customHeight="true" outlineLevel="0" collapsed="false">
      <c r="A32" s="162" t="s">
        <v>173</v>
      </c>
      <c r="B32" s="170" t="s">
        <v>340</v>
      </c>
      <c r="C32" s="170"/>
      <c r="D32" s="170"/>
      <c r="E32" s="170"/>
      <c r="F32" s="170"/>
      <c r="G32" s="170"/>
      <c r="H32" s="170"/>
      <c r="I32" s="170"/>
      <c r="J32" s="170"/>
      <c r="K32" s="170"/>
      <c r="L32" s="170"/>
      <c r="M32" s="170"/>
      <c r="N32" s="170"/>
    </row>
    <row r="33" customFormat="false" ht="11.25" hidden="false" customHeight="true" outlineLevel="0" collapsed="false">
      <c r="A33" s="174" t="s">
        <v>180</v>
      </c>
      <c r="B33" s="174"/>
      <c r="C33" s="174"/>
      <c r="D33" s="175" t="s">
        <v>195</v>
      </c>
      <c r="E33" s="175"/>
      <c r="F33" s="175"/>
      <c r="G33" s="175"/>
      <c r="H33" s="175"/>
      <c r="I33" s="175"/>
      <c r="J33" s="175"/>
      <c r="K33" s="175"/>
      <c r="L33" s="175"/>
      <c r="M33" s="175"/>
      <c r="N33" s="175"/>
    </row>
    <row r="34" customFormat="false" ht="11.25" hidden="false" customHeight="true" outlineLevel="0" collapsed="false">
      <c r="D34" s="175" t="s">
        <v>251</v>
      </c>
      <c r="E34" s="175"/>
      <c r="F34" s="175"/>
      <c r="G34" s="175"/>
      <c r="H34" s="175"/>
      <c r="I34" s="175"/>
      <c r="J34" s="175"/>
      <c r="K34" s="175"/>
      <c r="L34" s="175"/>
      <c r="M34" s="175"/>
      <c r="N34" s="175"/>
    </row>
    <row r="35" customFormat="false" ht="11.25" hidden="false" customHeight="true" outlineLevel="0" collapsed="false">
      <c r="D35" s="175" t="s">
        <v>252</v>
      </c>
      <c r="E35" s="175"/>
      <c r="F35" s="175"/>
      <c r="G35" s="175"/>
      <c r="H35" s="175"/>
      <c r="I35" s="175"/>
      <c r="J35" s="175"/>
      <c r="K35" s="175"/>
      <c r="L35" s="175"/>
      <c r="M35" s="175"/>
      <c r="N35" s="175"/>
    </row>
    <row r="36" customFormat="false" ht="11.25" hidden="false" customHeight="true" outlineLevel="0" collapsed="false">
      <c r="D36" s="175" t="s">
        <v>213</v>
      </c>
      <c r="E36" s="175"/>
      <c r="F36" s="175"/>
      <c r="G36" s="175"/>
      <c r="H36" s="175"/>
      <c r="I36" s="175"/>
      <c r="J36" s="175"/>
      <c r="K36" s="175"/>
      <c r="L36" s="175"/>
      <c r="M36" s="175"/>
      <c r="N36" s="175"/>
    </row>
    <row r="37" customFormat="false" ht="11.25" hidden="false" customHeight="true" outlineLevel="0" collapsed="false">
      <c r="D37" s="173" t="s">
        <v>214</v>
      </c>
      <c r="E37" s="173"/>
      <c r="F37" s="173"/>
      <c r="G37" s="173"/>
      <c r="H37" s="173"/>
      <c r="I37" s="173"/>
      <c r="J37" s="173"/>
      <c r="K37" s="173"/>
      <c r="L37" s="173"/>
      <c r="M37" s="173"/>
      <c r="N37" s="173"/>
    </row>
    <row r="38" customFormat="false" ht="11.25" hidden="false" customHeight="true" outlineLevel="0" collapsed="false">
      <c r="D38" s="173"/>
      <c r="E38" s="173"/>
      <c r="F38" s="173"/>
      <c r="G38" s="173"/>
      <c r="H38" s="173"/>
      <c r="I38" s="173"/>
      <c r="J38" s="173"/>
      <c r="K38" s="173"/>
      <c r="L38" s="173"/>
      <c r="M38" s="173"/>
      <c r="N38" s="173"/>
    </row>
    <row r="39" customFormat="false" ht="11.25" hidden="false" customHeight="true" outlineLevel="0" collapsed="false">
      <c r="D39" s="175" t="s">
        <v>215</v>
      </c>
      <c r="E39" s="175"/>
      <c r="F39" s="175"/>
      <c r="G39" s="175"/>
      <c r="H39" s="175"/>
      <c r="I39" s="175"/>
      <c r="J39" s="175"/>
      <c r="K39" s="175"/>
      <c r="L39" s="175"/>
      <c r="M39" s="175"/>
      <c r="N39" s="175"/>
    </row>
    <row r="40" customFormat="false" ht="11.25" hidden="false" customHeight="true" outlineLevel="0" collapsed="false">
      <c r="D40" s="175" t="s">
        <v>216</v>
      </c>
      <c r="E40" s="175"/>
      <c r="F40" s="175"/>
      <c r="G40" s="175"/>
      <c r="H40" s="175"/>
      <c r="I40" s="175"/>
      <c r="J40" s="175"/>
      <c r="K40" s="175"/>
      <c r="L40" s="175"/>
      <c r="M40" s="175"/>
      <c r="N40" s="175"/>
    </row>
    <row r="41" customFormat="false" ht="11.25" hidden="false" customHeight="true" outlineLevel="0" collapsed="false">
      <c r="D41" s="173" t="s">
        <v>217</v>
      </c>
      <c r="E41" s="173"/>
      <c r="F41" s="173"/>
      <c r="G41" s="173"/>
      <c r="H41" s="173"/>
      <c r="I41" s="173"/>
      <c r="J41" s="173"/>
      <c r="K41" s="173"/>
      <c r="L41" s="173"/>
      <c r="M41" s="173"/>
      <c r="N41" s="173"/>
    </row>
    <row r="42" customFormat="false" ht="11.25" hidden="false" customHeight="true" outlineLevel="0" collapsed="false">
      <c r="D42" s="173"/>
      <c r="E42" s="173"/>
      <c r="F42" s="173"/>
      <c r="G42" s="173"/>
      <c r="H42" s="173"/>
      <c r="I42" s="173"/>
      <c r="J42" s="173"/>
      <c r="K42" s="173"/>
      <c r="L42" s="173"/>
      <c r="M42" s="173"/>
      <c r="N42" s="173"/>
    </row>
    <row r="43" customFormat="false" ht="11.25" hidden="true" customHeight="true" outlineLevel="0" collapsed="false">
      <c r="A43" s="156" t="s">
        <v>114</v>
      </c>
    </row>
    <row r="71" customFormat="false" ht="14.1" hidden="true" customHeight="true" outlineLevel="0" collapsed="false"/>
  </sheetData>
  <mergeCells count="38">
    <mergeCell ref="A2:L2"/>
    <mergeCell ref="M2:N2"/>
    <mergeCell ref="A3:L3"/>
    <mergeCell ref="A4:L4"/>
    <mergeCell ref="A5:L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N30"/>
    <mergeCell ref="B31:N31"/>
    <mergeCell ref="B32:N32"/>
    <mergeCell ref="A33:C33"/>
    <mergeCell ref="D33:N33"/>
    <mergeCell ref="D34:N34"/>
    <mergeCell ref="D35:N35"/>
    <mergeCell ref="D36:N36"/>
    <mergeCell ref="D37:N38"/>
    <mergeCell ref="D39:N39"/>
    <mergeCell ref="D40:N40"/>
    <mergeCell ref="D41:N42"/>
  </mergeCells>
  <hyperlinks>
    <hyperlink ref="M2" location="Índice!A1" display="Cuadro 5.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56" width="2.33"/>
    <col collapsed="false" customWidth="true" hidden="false" outlineLevel="0" max="2" min="2" style="156" width="2.82"/>
    <col collapsed="false" customWidth="true" hidden="false" outlineLevel="0" max="3" min="3" style="156" width="1.5"/>
    <col collapsed="false" customWidth="true" hidden="false" outlineLevel="0" max="4" min="4" style="156" width="23.15"/>
    <col collapsed="false" customWidth="true" hidden="false" outlineLevel="0" max="10" min="5" style="156" width="11.82"/>
    <col collapsed="false" customWidth="true" hidden="false" outlineLevel="0" max="11" min="11" style="156" width="2.5"/>
    <col collapsed="false" customWidth="true" hidden="false" outlineLevel="0" max="12" min="12" style="156" width="11.82"/>
    <col collapsed="false" customWidth="false" hidden="true" outlineLevel="0" max="257" min="13" style="15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57" t="s">
        <v>40</v>
      </c>
      <c r="B2" s="157"/>
      <c r="C2" s="157"/>
      <c r="D2" s="157"/>
      <c r="E2" s="157"/>
      <c r="F2" s="157"/>
      <c r="G2" s="157"/>
      <c r="H2" s="157"/>
      <c r="I2" s="157"/>
      <c r="J2" s="157"/>
      <c r="K2" s="12" t="s">
        <v>341</v>
      </c>
      <c r="L2" s="12"/>
      <c r="M2" s="156" t="s">
        <v>114</v>
      </c>
    </row>
    <row r="3" customFormat="false" ht="12.75" hidden="false" customHeight="true" outlineLevel="0" collapsed="false">
      <c r="A3" s="157" t="s">
        <v>41</v>
      </c>
      <c r="B3" s="157"/>
      <c r="C3" s="157"/>
      <c r="D3" s="157"/>
      <c r="E3" s="157"/>
      <c r="F3" s="157"/>
      <c r="G3" s="157"/>
      <c r="H3" s="157"/>
      <c r="I3" s="157"/>
      <c r="J3" s="157"/>
      <c r="K3" s="158"/>
      <c r="L3" s="158"/>
    </row>
    <row r="4" customFormat="false" ht="12.75" hidden="false" customHeight="true" outlineLevel="0" collapsed="false">
      <c r="A4" s="157" t="n">
        <v>2015</v>
      </c>
      <c r="B4" s="157"/>
      <c r="C4" s="157"/>
      <c r="D4" s="157"/>
      <c r="E4" s="157"/>
      <c r="F4" s="157"/>
      <c r="G4" s="157"/>
      <c r="H4" s="157"/>
      <c r="I4" s="157"/>
      <c r="J4" s="157"/>
    </row>
    <row r="5" customFormat="false" ht="11.25" hidden="false" customHeight="true" outlineLevel="0" collapsed="false">
      <c r="A5" s="159"/>
      <c r="B5" s="159" t="s">
        <v>183</v>
      </c>
      <c r="C5" s="159" t="s">
        <v>183</v>
      </c>
      <c r="D5" s="159" t="s">
        <v>183</v>
      </c>
      <c r="E5" s="159" t="s">
        <v>183</v>
      </c>
      <c r="F5" s="159" t="s">
        <v>183</v>
      </c>
      <c r="G5" s="159" t="s">
        <v>183</v>
      </c>
      <c r="H5" s="159" t="s">
        <v>183</v>
      </c>
      <c r="I5" s="159" t="s">
        <v>183</v>
      </c>
      <c r="J5" s="159" t="s">
        <v>183</v>
      </c>
      <c r="K5" s="159" t="s">
        <v>183</v>
      </c>
      <c r="L5" s="159" t="s">
        <v>183</v>
      </c>
    </row>
    <row r="6" customFormat="false" ht="1.5" hidden="false" customHeight="true" outlineLevel="0" collapsed="false"/>
    <row r="7" customFormat="false" ht="22.5" hidden="false" customHeight="true" outlineLevel="0" collapsed="false">
      <c r="A7" s="160" t="s">
        <v>342</v>
      </c>
      <c r="B7" s="160"/>
      <c r="C7" s="160"/>
      <c r="D7" s="160"/>
      <c r="E7" s="161" t="s">
        <v>116</v>
      </c>
      <c r="F7" s="158" t="s">
        <v>121</v>
      </c>
      <c r="G7" s="158" t="s">
        <v>184</v>
      </c>
      <c r="H7" s="158" t="s">
        <v>185</v>
      </c>
      <c r="I7" s="158" t="s">
        <v>197</v>
      </c>
      <c r="J7" s="158" t="s">
        <v>198</v>
      </c>
      <c r="K7" s="162" t="s">
        <v>171</v>
      </c>
      <c r="L7" s="158" t="s">
        <v>201</v>
      </c>
    </row>
    <row r="8" customFormat="false" ht="1.5" hidden="false" customHeight="true" outlineLevel="0" collapsed="false">
      <c r="A8" s="159" t="s">
        <v>183</v>
      </c>
      <c r="B8" s="159" t="s">
        <v>183</v>
      </c>
      <c r="C8" s="159" t="s">
        <v>183</v>
      </c>
      <c r="D8" s="159" t="s">
        <v>183</v>
      </c>
      <c r="E8" s="159" t="s">
        <v>183</v>
      </c>
      <c r="F8" s="159" t="s">
        <v>183</v>
      </c>
      <c r="G8" s="159" t="s">
        <v>183</v>
      </c>
      <c r="H8" s="159" t="s">
        <v>183</v>
      </c>
      <c r="I8" s="159" t="s">
        <v>183</v>
      </c>
      <c r="J8" s="159" t="s">
        <v>183</v>
      </c>
      <c r="K8" s="159" t="s">
        <v>183</v>
      </c>
      <c r="L8" s="159" t="s">
        <v>183</v>
      </c>
    </row>
    <row r="9" customFormat="false" ht="21.6" hidden="false" customHeight="true" outlineLevel="0" collapsed="false">
      <c r="A9" s="176" t="s">
        <v>116</v>
      </c>
      <c r="B9" s="176"/>
      <c r="C9" s="176"/>
      <c r="D9" s="176"/>
      <c r="E9" s="177" t="n">
        <f aca="false">SUM(E10:E24)</f>
        <v>1835042</v>
      </c>
      <c r="F9" s="177" t="n">
        <f aca="false">SUM(F10:F24)</f>
        <v>754426</v>
      </c>
      <c r="G9" s="177" t="n">
        <f aca="false">SUM(G10:G24)</f>
        <v>163162</v>
      </c>
      <c r="H9" s="164" t="s">
        <v>186</v>
      </c>
      <c r="I9" s="177" t="n">
        <f aca="false">SUM(I10:I24)</f>
        <v>204817</v>
      </c>
      <c r="J9" s="177" t="n">
        <f aca="false">SUM(J10:J24)</f>
        <v>711160</v>
      </c>
      <c r="K9" s="177"/>
      <c r="L9" s="177" t="n">
        <f aca="false">SUM(L10:L24)</f>
        <v>1477</v>
      </c>
      <c r="N9" s="177"/>
      <c r="O9" s="165"/>
    </row>
    <row r="10" customFormat="false" ht="21.6" hidden="false" customHeight="true" outlineLevel="0" collapsed="false">
      <c r="A10" s="174" t="s">
        <v>343</v>
      </c>
      <c r="B10" s="174"/>
      <c r="C10" s="174"/>
      <c r="D10" s="174"/>
      <c r="E10" s="164" t="n">
        <f aca="false">SUM(F10:L10)</f>
        <v>517950</v>
      </c>
      <c r="F10" s="167" t="n">
        <v>176420</v>
      </c>
      <c r="G10" s="167" t="n">
        <v>65366</v>
      </c>
      <c r="H10" s="167" t="s">
        <v>186</v>
      </c>
      <c r="I10" s="167" t="n">
        <v>83426</v>
      </c>
      <c r="J10" s="167" t="n">
        <v>192570</v>
      </c>
      <c r="K10" s="167"/>
      <c r="L10" s="167" t="n">
        <v>168</v>
      </c>
      <c r="N10" s="164"/>
      <c r="O10" s="165"/>
    </row>
    <row r="11" customFormat="false" ht="17.25" hidden="false" customHeight="true" outlineLevel="0" collapsed="false">
      <c r="A11" s="174" t="s">
        <v>344</v>
      </c>
      <c r="B11" s="174"/>
      <c r="C11" s="174"/>
      <c r="D11" s="174"/>
      <c r="E11" s="164" t="n">
        <f aca="false">SUM(F11:L11)</f>
        <v>3278</v>
      </c>
      <c r="F11" s="167" t="n">
        <v>2406</v>
      </c>
      <c r="G11" s="167" t="n">
        <v>42</v>
      </c>
      <c r="H11" s="167" t="s">
        <v>186</v>
      </c>
      <c r="I11" s="167" t="n">
        <v>830</v>
      </c>
      <c r="J11" s="167" t="s">
        <v>186</v>
      </c>
      <c r="K11" s="167"/>
      <c r="L11" s="167" t="n">
        <v>0</v>
      </c>
      <c r="N11" s="164"/>
      <c r="O11" s="165"/>
    </row>
    <row r="12" customFormat="false" ht="17.25" hidden="false" customHeight="true" outlineLevel="0" collapsed="false">
      <c r="A12" s="174" t="s">
        <v>345</v>
      </c>
      <c r="B12" s="174"/>
      <c r="C12" s="174"/>
      <c r="D12" s="174"/>
      <c r="E12" s="164" t="n">
        <f aca="false">SUM(F12:L12)</f>
        <v>3414</v>
      </c>
      <c r="F12" s="167" t="n">
        <v>3180</v>
      </c>
      <c r="G12" s="167" t="n">
        <v>220</v>
      </c>
      <c r="H12" s="167" t="s">
        <v>186</v>
      </c>
      <c r="I12" s="167" t="n">
        <v>0</v>
      </c>
      <c r="J12" s="167" t="n">
        <v>14</v>
      </c>
      <c r="K12" s="167"/>
      <c r="L12" s="167" t="n">
        <v>0</v>
      </c>
      <c r="N12" s="164"/>
      <c r="O12" s="165"/>
    </row>
    <row r="13" customFormat="false" ht="17.25" hidden="false" customHeight="true" outlineLevel="0" collapsed="false">
      <c r="A13" s="174" t="s">
        <v>346</v>
      </c>
      <c r="B13" s="174"/>
      <c r="C13" s="174"/>
      <c r="D13" s="174"/>
      <c r="E13" s="164" t="n">
        <f aca="false">SUM(F13:L13)</f>
        <v>50728</v>
      </c>
      <c r="F13" s="167" t="n">
        <v>24318</v>
      </c>
      <c r="G13" s="167" t="n">
        <v>2115</v>
      </c>
      <c r="H13" s="167" t="s">
        <v>186</v>
      </c>
      <c r="I13" s="167" t="n">
        <v>4447</v>
      </c>
      <c r="J13" s="167" t="n">
        <v>19848</v>
      </c>
      <c r="K13" s="167"/>
      <c r="L13" s="167" t="n">
        <v>0</v>
      </c>
      <c r="N13" s="164"/>
      <c r="O13" s="165"/>
    </row>
    <row r="14" customFormat="false" ht="17.25" hidden="false" customHeight="true" outlineLevel="0" collapsed="false">
      <c r="A14" s="174" t="s">
        <v>347</v>
      </c>
      <c r="B14" s="174"/>
      <c r="C14" s="174"/>
      <c r="D14" s="174"/>
      <c r="E14" s="164" t="n">
        <f aca="false">SUM(F14:L14)</f>
        <v>37402</v>
      </c>
      <c r="F14" s="167" t="n">
        <v>16430</v>
      </c>
      <c r="G14" s="167" t="n">
        <v>2999</v>
      </c>
      <c r="H14" s="167" t="s">
        <v>186</v>
      </c>
      <c r="I14" s="167" t="n">
        <v>4942</v>
      </c>
      <c r="J14" s="167" t="n">
        <v>13009</v>
      </c>
      <c r="K14" s="167"/>
      <c r="L14" s="167" t="n">
        <v>22</v>
      </c>
      <c r="N14" s="164"/>
      <c r="O14" s="165"/>
    </row>
    <row r="15" customFormat="false" ht="17.25" hidden="false" customHeight="true" outlineLevel="0" collapsed="false">
      <c r="A15" s="174" t="s">
        <v>348</v>
      </c>
      <c r="B15" s="174"/>
      <c r="C15" s="174"/>
      <c r="D15" s="174"/>
      <c r="E15" s="164" t="n">
        <f aca="false">SUM(F15:L15)</f>
        <v>147127</v>
      </c>
      <c r="F15" s="167" t="n">
        <v>85610</v>
      </c>
      <c r="G15" s="167" t="n">
        <v>13254</v>
      </c>
      <c r="H15" s="167" t="s">
        <v>186</v>
      </c>
      <c r="I15" s="167" t="n">
        <v>8761</v>
      </c>
      <c r="J15" s="167" t="n">
        <v>39236</v>
      </c>
      <c r="K15" s="167"/>
      <c r="L15" s="167" t="n">
        <v>266</v>
      </c>
      <c r="N15" s="164"/>
      <c r="O15" s="165"/>
    </row>
    <row r="16" customFormat="false" ht="17.25" hidden="false" customHeight="true" outlineLevel="0" collapsed="false">
      <c r="A16" s="174" t="s">
        <v>349</v>
      </c>
      <c r="B16" s="174"/>
      <c r="C16" s="174"/>
      <c r="D16" s="174"/>
      <c r="E16" s="164" t="n">
        <f aca="false">SUM(F16:L16)</f>
        <v>112260</v>
      </c>
      <c r="F16" s="167" t="n">
        <v>43118</v>
      </c>
      <c r="G16" s="167" t="n">
        <v>11557</v>
      </c>
      <c r="H16" s="167" t="s">
        <v>186</v>
      </c>
      <c r="I16" s="167" t="n">
        <v>11745</v>
      </c>
      <c r="J16" s="167" t="n">
        <v>45663</v>
      </c>
      <c r="K16" s="167"/>
      <c r="L16" s="167" t="n">
        <v>177</v>
      </c>
      <c r="N16" s="164"/>
      <c r="O16" s="165"/>
    </row>
    <row r="17" customFormat="false" ht="28.5" hidden="false" customHeight="true" outlineLevel="0" collapsed="false">
      <c r="A17" s="178" t="s">
        <v>350</v>
      </c>
      <c r="B17" s="178"/>
      <c r="C17" s="178"/>
      <c r="D17" s="178"/>
      <c r="E17" s="164" t="n">
        <f aca="false">SUM(F17:L17)</f>
        <v>149372</v>
      </c>
      <c r="F17" s="167" t="n">
        <v>65716</v>
      </c>
      <c r="G17" s="167" t="n">
        <v>8558</v>
      </c>
      <c r="H17" s="167" t="s">
        <v>186</v>
      </c>
      <c r="I17" s="167" t="n">
        <v>14613</v>
      </c>
      <c r="J17" s="167" t="n">
        <v>60332</v>
      </c>
      <c r="K17" s="167"/>
      <c r="L17" s="167" t="n">
        <v>153</v>
      </c>
      <c r="N17" s="164"/>
      <c r="O17" s="165"/>
    </row>
    <row r="18" customFormat="false" ht="17.25" hidden="false" customHeight="true" outlineLevel="0" collapsed="false">
      <c r="A18" s="174" t="s">
        <v>351</v>
      </c>
      <c r="B18" s="174"/>
      <c r="C18" s="174"/>
      <c r="D18" s="174"/>
      <c r="E18" s="164" t="n">
        <f aca="false">SUM(F18:L18)</f>
        <v>111003</v>
      </c>
      <c r="F18" s="167" t="n">
        <v>51310</v>
      </c>
      <c r="G18" s="167" t="n">
        <v>6993</v>
      </c>
      <c r="H18" s="167" t="s">
        <v>186</v>
      </c>
      <c r="I18" s="167" t="n">
        <v>10795</v>
      </c>
      <c r="J18" s="167" t="n">
        <v>41713</v>
      </c>
      <c r="K18" s="167"/>
      <c r="L18" s="167" t="n">
        <v>192</v>
      </c>
      <c r="N18" s="164"/>
      <c r="O18" s="165"/>
    </row>
    <row r="19" customFormat="false" ht="17.25" hidden="false" customHeight="true" outlineLevel="0" collapsed="false">
      <c r="A19" s="174" t="s">
        <v>352</v>
      </c>
      <c r="B19" s="174"/>
      <c r="C19" s="174"/>
      <c r="D19" s="174"/>
      <c r="E19" s="164" t="n">
        <f aca="false">SUM(F19:L19)</f>
        <v>311703</v>
      </c>
      <c r="F19" s="167" t="n">
        <v>116314</v>
      </c>
      <c r="G19" s="167" t="n">
        <v>25826</v>
      </c>
      <c r="H19" s="167" t="s">
        <v>186</v>
      </c>
      <c r="I19" s="167" t="n">
        <v>35469</v>
      </c>
      <c r="J19" s="167" t="n">
        <v>133973</v>
      </c>
      <c r="K19" s="167"/>
      <c r="L19" s="167" t="n">
        <v>121</v>
      </c>
      <c r="N19" s="164"/>
      <c r="O19" s="165"/>
    </row>
    <row r="20" customFormat="false" ht="17.25" hidden="false" customHeight="true" outlineLevel="0" collapsed="false">
      <c r="A20" s="174" t="s">
        <v>353</v>
      </c>
      <c r="B20" s="174"/>
      <c r="C20" s="174"/>
      <c r="D20" s="174"/>
      <c r="E20" s="164" t="n">
        <f aca="false">SUM(F20:L20)</f>
        <v>37827</v>
      </c>
      <c r="F20" s="167" t="n">
        <v>4120</v>
      </c>
      <c r="G20" s="167" t="n">
        <v>2249</v>
      </c>
      <c r="H20" s="167" t="s">
        <v>186</v>
      </c>
      <c r="I20" s="167" t="n">
        <v>9232</v>
      </c>
      <c r="J20" s="167" t="n">
        <v>22226</v>
      </c>
      <c r="K20" s="167"/>
      <c r="L20" s="167" t="n">
        <v>0</v>
      </c>
      <c r="N20" s="164"/>
      <c r="O20" s="165"/>
    </row>
    <row r="21" customFormat="false" ht="17.25" hidden="false" customHeight="true" outlineLevel="0" collapsed="false">
      <c r="A21" s="174" t="s">
        <v>354</v>
      </c>
      <c r="B21" s="174"/>
      <c r="C21" s="174"/>
      <c r="D21" s="174"/>
      <c r="E21" s="164" t="n">
        <f aca="false">SUM(F21:L21)</f>
        <v>83480</v>
      </c>
      <c r="F21" s="167" t="n">
        <v>43210</v>
      </c>
      <c r="G21" s="167" t="n">
        <v>4607</v>
      </c>
      <c r="H21" s="167" t="s">
        <v>186</v>
      </c>
      <c r="I21" s="167" t="n">
        <v>797</v>
      </c>
      <c r="J21" s="167" t="n">
        <v>34699</v>
      </c>
      <c r="K21" s="167"/>
      <c r="L21" s="167" t="n">
        <v>167</v>
      </c>
      <c r="N21" s="164"/>
      <c r="O21" s="165"/>
    </row>
    <row r="22" customFormat="false" ht="17.25" hidden="false" customHeight="true" outlineLevel="0" collapsed="false">
      <c r="A22" s="174" t="s">
        <v>355</v>
      </c>
      <c r="B22" s="174"/>
      <c r="C22" s="174"/>
      <c r="D22" s="174"/>
      <c r="E22" s="164" t="n">
        <f aca="false">SUM(F22:L22)</f>
        <v>177896</v>
      </c>
      <c r="F22" s="167" t="n">
        <v>84176</v>
      </c>
      <c r="G22" s="167" t="n">
        <v>16325</v>
      </c>
      <c r="H22" s="167" t="s">
        <v>186</v>
      </c>
      <c r="I22" s="167" t="n">
        <v>8980</v>
      </c>
      <c r="J22" s="167" t="n">
        <v>68243</v>
      </c>
      <c r="K22" s="167"/>
      <c r="L22" s="167" t="n">
        <v>172</v>
      </c>
      <c r="N22" s="164"/>
      <c r="O22" s="165"/>
    </row>
    <row r="23" customFormat="false" ht="17.25" hidden="false" customHeight="true" outlineLevel="0" collapsed="false">
      <c r="A23" s="174" t="s">
        <v>356</v>
      </c>
      <c r="B23" s="174"/>
      <c r="C23" s="174"/>
      <c r="D23" s="174"/>
      <c r="E23" s="164" t="n">
        <f aca="false">SUM(F23:L23)</f>
        <v>51952</v>
      </c>
      <c r="F23" s="167" t="n">
        <v>20560</v>
      </c>
      <c r="G23" s="167" t="n">
        <v>2597</v>
      </c>
      <c r="H23" s="167" t="s">
        <v>186</v>
      </c>
      <c r="I23" s="167" t="n">
        <v>6167</v>
      </c>
      <c r="J23" s="167" t="n">
        <v>22589</v>
      </c>
      <c r="K23" s="167"/>
      <c r="L23" s="167" t="n">
        <v>39</v>
      </c>
      <c r="N23" s="164"/>
      <c r="O23" s="165"/>
    </row>
    <row r="24" customFormat="false" ht="17.25" hidden="false" customHeight="true" outlineLevel="0" collapsed="false">
      <c r="A24" s="174" t="s">
        <v>357</v>
      </c>
      <c r="B24" s="174"/>
      <c r="C24" s="174"/>
      <c r="D24" s="174"/>
      <c r="E24" s="164" t="n">
        <f aca="false">SUM(F24:L24)</f>
        <v>39650</v>
      </c>
      <c r="F24" s="167" t="n">
        <v>17538</v>
      </c>
      <c r="G24" s="167" t="n">
        <v>454</v>
      </c>
      <c r="H24" s="167" t="s">
        <v>186</v>
      </c>
      <c r="I24" s="167" t="n">
        <v>4613</v>
      </c>
      <c r="J24" s="167" t="n">
        <v>17045</v>
      </c>
      <c r="K24" s="167"/>
      <c r="L24" s="167" t="n">
        <v>0</v>
      </c>
      <c r="N24" s="164"/>
      <c r="O24" s="165"/>
    </row>
    <row r="25" customFormat="false" ht="11.25" hidden="false" customHeight="true" outlineLevel="0" collapsed="false">
      <c r="A25" s="179" t="s">
        <v>183</v>
      </c>
      <c r="B25" s="179" t="s">
        <v>183</v>
      </c>
      <c r="C25" s="179" t="s">
        <v>183</v>
      </c>
      <c r="D25" s="179" t="s">
        <v>183</v>
      </c>
      <c r="E25" s="159" t="s">
        <v>183</v>
      </c>
      <c r="F25" s="159" t="s">
        <v>183</v>
      </c>
      <c r="G25" s="159" t="s">
        <v>183</v>
      </c>
      <c r="H25" s="159" t="s">
        <v>183</v>
      </c>
      <c r="I25" s="159" t="s">
        <v>183</v>
      </c>
      <c r="J25" s="159" t="s">
        <v>183</v>
      </c>
      <c r="K25" s="159"/>
      <c r="L25" s="159" t="s">
        <v>183</v>
      </c>
    </row>
    <row r="26" customFormat="false" ht="11.25" hidden="false" customHeight="true" outlineLevel="0" collapsed="false">
      <c r="L26" s="169"/>
    </row>
    <row r="27" customFormat="false" ht="11.25" hidden="false" customHeight="true" outlineLevel="0" collapsed="false">
      <c r="A27" s="170" t="s">
        <v>169</v>
      </c>
      <c r="B27" s="170"/>
      <c r="C27" s="172" t="s">
        <v>358</v>
      </c>
      <c r="D27" s="172"/>
      <c r="E27" s="172"/>
      <c r="F27" s="172"/>
      <c r="G27" s="172"/>
      <c r="H27" s="172"/>
      <c r="I27" s="172"/>
      <c r="J27" s="172"/>
      <c r="K27" s="172"/>
      <c r="L27" s="172"/>
    </row>
    <row r="28" customFormat="false" ht="11.25" hidden="false" customHeight="true" outlineLevel="0" collapsed="false">
      <c r="A28" s="162"/>
      <c r="B28" s="162"/>
      <c r="C28" s="170" t="s">
        <v>191</v>
      </c>
      <c r="D28" s="170"/>
      <c r="E28" s="170"/>
      <c r="F28" s="170"/>
      <c r="G28" s="170"/>
      <c r="H28" s="170"/>
      <c r="I28" s="170"/>
      <c r="J28" s="170"/>
      <c r="K28" s="170"/>
      <c r="L28" s="170"/>
    </row>
    <row r="29" customFormat="false" ht="11.25" hidden="false" customHeight="true" outlineLevel="0" collapsed="false">
      <c r="A29" s="162" t="s">
        <v>171</v>
      </c>
      <c r="B29" s="172" t="s">
        <v>211</v>
      </c>
      <c r="C29" s="172"/>
      <c r="D29" s="172"/>
      <c r="E29" s="172"/>
      <c r="F29" s="172"/>
      <c r="G29" s="172"/>
      <c r="H29" s="172"/>
      <c r="I29" s="172"/>
      <c r="J29" s="172"/>
      <c r="K29" s="172"/>
      <c r="L29" s="172"/>
    </row>
    <row r="30" customFormat="false" ht="11.25" hidden="false" customHeight="true" outlineLevel="0" collapsed="false">
      <c r="A30" s="162" t="s">
        <v>173</v>
      </c>
      <c r="B30" s="172" t="s">
        <v>359</v>
      </c>
      <c r="C30" s="172"/>
      <c r="D30" s="172"/>
      <c r="E30" s="172"/>
      <c r="F30" s="172"/>
      <c r="G30" s="172"/>
      <c r="H30" s="172"/>
      <c r="I30" s="172"/>
      <c r="J30" s="172"/>
      <c r="K30" s="172"/>
      <c r="L30" s="172"/>
    </row>
    <row r="31" customFormat="false" ht="11.25" hidden="false" customHeight="true" outlineLevel="0" collapsed="false">
      <c r="A31" s="162" t="s">
        <v>125</v>
      </c>
      <c r="B31" s="172" t="s">
        <v>360</v>
      </c>
      <c r="C31" s="172"/>
      <c r="D31" s="172"/>
      <c r="E31" s="172"/>
      <c r="F31" s="172"/>
      <c r="G31" s="172"/>
      <c r="H31" s="172"/>
      <c r="I31" s="172"/>
      <c r="J31" s="172"/>
      <c r="K31" s="172"/>
      <c r="L31" s="172"/>
    </row>
    <row r="32" customFormat="false" ht="11.25" hidden="false" customHeight="true" outlineLevel="0" collapsed="false">
      <c r="A32" s="162" t="s">
        <v>176</v>
      </c>
      <c r="B32" s="172" t="s">
        <v>361</v>
      </c>
      <c r="C32" s="172"/>
      <c r="D32" s="172"/>
      <c r="E32" s="172"/>
      <c r="F32" s="172"/>
      <c r="G32" s="172"/>
      <c r="H32" s="172"/>
      <c r="I32" s="172"/>
      <c r="J32" s="172"/>
      <c r="K32" s="172"/>
      <c r="L32" s="172"/>
    </row>
    <row r="33" customFormat="false" ht="11.25" hidden="false" customHeight="true" outlineLevel="0" collapsed="false">
      <c r="A33" s="162" t="s">
        <v>178</v>
      </c>
      <c r="B33" s="172" t="s">
        <v>362</v>
      </c>
      <c r="C33" s="172"/>
      <c r="D33" s="172"/>
      <c r="E33" s="172"/>
      <c r="F33" s="172"/>
      <c r="G33" s="172"/>
      <c r="H33" s="172"/>
      <c r="I33" s="172"/>
      <c r="J33" s="172"/>
      <c r="K33" s="172"/>
      <c r="L33" s="172"/>
    </row>
    <row r="34" customFormat="false" ht="11.25" hidden="false" customHeight="true" outlineLevel="0" collapsed="false">
      <c r="A34" s="162" t="s">
        <v>238</v>
      </c>
      <c r="B34" s="172" t="s">
        <v>363</v>
      </c>
      <c r="C34" s="172"/>
      <c r="D34" s="172"/>
      <c r="E34" s="172"/>
      <c r="F34" s="172"/>
      <c r="G34" s="172"/>
      <c r="H34" s="172"/>
      <c r="I34" s="172"/>
      <c r="J34" s="172"/>
      <c r="K34" s="172"/>
      <c r="L34" s="172"/>
    </row>
    <row r="35" customFormat="false" ht="11.25" hidden="false" customHeight="true" outlineLevel="0" collapsed="false">
      <c r="A35" s="162" t="s">
        <v>247</v>
      </c>
      <c r="B35" s="172" t="s">
        <v>364</v>
      </c>
      <c r="C35" s="172"/>
      <c r="D35" s="172"/>
      <c r="E35" s="172"/>
      <c r="F35" s="172"/>
      <c r="G35" s="172"/>
      <c r="H35" s="172"/>
      <c r="I35" s="172"/>
      <c r="J35" s="172"/>
      <c r="K35" s="172"/>
      <c r="L35" s="172"/>
    </row>
    <row r="36" customFormat="false" ht="11.25" hidden="false" customHeight="true" outlineLevel="0" collapsed="false">
      <c r="A36" s="162" t="s">
        <v>241</v>
      </c>
      <c r="B36" s="172" t="s">
        <v>365</v>
      </c>
      <c r="C36" s="172"/>
      <c r="D36" s="172"/>
      <c r="E36" s="172"/>
      <c r="F36" s="172"/>
      <c r="G36" s="172"/>
      <c r="H36" s="172"/>
      <c r="I36" s="172"/>
      <c r="J36" s="172"/>
      <c r="K36" s="172"/>
      <c r="L36" s="172"/>
    </row>
    <row r="37" customFormat="false" ht="11.25" hidden="false" customHeight="true" outlineLevel="0" collapsed="false">
      <c r="A37" s="162" t="s">
        <v>366</v>
      </c>
      <c r="B37" s="172" t="s">
        <v>367</v>
      </c>
      <c r="C37" s="172"/>
      <c r="D37" s="172"/>
      <c r="E37" s="172"/>
      <c r="F37" s="172"/>
      <c r="G37" s="172"/>
      <c r="H37" s="172"/>
      <c r="I37" s="172"/>
      <c r="J37" s="172"/>
      <c r="K37" s="172"/>
      <c r="L37" s="172"/>
    </row>
    <row r="38" customFormat="false" ht="11.25" hidden="false" customHeight="true" outlineLevel="0" collapsed="false">
      <c r="A38" s="162" t="s">
        <v>368</v>
      </c>
      <c r="B38" s="172" t="s">
        <v>369</v>
      </c>
      <c r="C38" s="172"/>
      <c r="D38" s="172"/>
      <c r="E38" s="172"/>
      <c r="F38" s="172"/>
      <c r="G38" s="172"/>
      <c r="H38" s="172"/>
      <c r="I38" s="172"/>
      <c r="J38" s="172"/>
      <c r="K38" s="172"/>
      <c r="L38" s="172"/>
    </row>
    <row r="39" customFormat="false" ht="11.25" hidden="false" customHeight="true" outlineLevel="0" collapsed="false">
      <c r="A39" s="162" t="s">
        <v>370</v>
      </c>
      <c r="B39" s="172" t="s">
        <v>371</v>
      </c>
      <c r="C39" s="172"/>
      <c r="D39" s="172"/>
      <c r="E39" s="172"/>
      <c r="F39" s="172"/>
      <c r="G39" s="172"/>
      <c r="H39" s="172"/>
      <c r="I39" s="172"/>
      <c r="J39" s="172"/>
      <c r="K39" s="172"/>
      <c r="L39" s="172"/>
    </row>
    <row r="40" customFormat="false" ht="11.25" hidden="false" customHeight="true" outlineLevel="0" collapsed="false">
      <c r="A40" s="174" t="s">
        <v>180</v>
      </c>
      <c r="B40" s="174"/>
      <c r="C40" s="174"/>
      <c r="D40" s="175" t="s">
        <v>195</v>
      </c>
      <c r="E40" s="175"/>
      <c r="F40" s="175"/>
      <c r="G40" s="175"/>
      <c r="H40" s="175"/>
      <c r="I40" s="175"/>
      <c r="J40" s="175"/>
      <c r="K40" s="175"/>
      <c r="L40" s="175"/>
    </row>
    <row r="41" customFormat="false" ht="11.25" hidden="false" customHeight="true" outlineLevel="0" collapsed="false">
      <c r="D41" s="175" t="s">
        <v>251</v>
      </c>
      <c r="E41" s="175"/>
      <c r="F41" s="175"/>
      <c r="G41" s="175"/>
      <c r="H41" s="175"/>
      <c r="I41" s="175"/>
      <c r="J41" s="175"/>
      <c r="K41" s="175"/>
      <c r="L41" s="175"/>
    </row>
    <row r="42" customFormat="false" ht="11.25" hidden="false" customHeight="true" outlineLevel="0" collapsed="false">
      <c r="D42" s="175" t="s">
        <v>252</v>
      </c>
      <c r="E42" s="175"/>
      <c r="F42" s="175"/>
      <c r="G42" s="175"/>
      <c r="H42" s="175"/>
      <c r="I42" s="175"/>
      <c r="J42" s="175"/>
      <c r="K42" s="175"/>
      <c r="L42" s="175"/>
    </row>
    <row r="43" customFormat="false" ht="11.25" hidden="false" customHeight="true" outlineLevel="0" collapsed="false">
      <c r="D43" s="175" t="s">
        <v>213</v>
      </c>
      <c r="E43" s="175"/>
      <c r="F43" s="175"/>
      <c r="G43" s="175"/>
      <c r="H43" s="175"/>
      <c r="I43" s="175"/>
      <c r="J43" s="175"/>
      <c r="K43" s="175"/>
      <c r="L43" s="175"/>
    </row>
    <row r="44" customFormat="false" ht="11.25" hidden="false" customHeight="true" outlineLevel="0" collapsed="false">
      <c r="D44" s="173" t="s">
        <v>217</v>
      </c>
      <c r="E44" s="173"/>
      <c r="F44" s="173"/>
      <c r="G44" s="173"/>
      <c r="H44" s="173"/>
      <c r="I44" s="173"/>
      <c r="J44" s="173"/>
      <c r="K44" s="173"/>
      <c r="L44" s="173"/>
    </row>
    <row r="45" customFormat="false" ht="11.25" hidden="false" customHeight="true" outlineLevel="0" collapsed="false">
      <c r="D45" s="173"/>
      <c r="E45" s="173"/>
      <c r="F45" s="173"/>
      <c r="G45" s="173"/>
      <c r="H45" s="173"/>
      <c r="I45" s="173"/>
      <c r="J45" s="173"/>
      <c r="K45" s="173"/>
      <c r="L45" s="173"/>
    </row>
    <row r="46" customFormat="false" ht="11.25" hidden="true" customHeight="true" outlineLevel="0" collapsed="false">
      <c r="A46" s="156" t="s">
        <v>114</v>
      </c>
    </row>
  </sheetData>
  <mergeCells count="42">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7:B27"/>
    <mergeCell ref="C27:L27"/>
    <mergeCell ref="C28:L28"/>
    <mergeCell ref="B29:L29"/>
    <mergeCell ref="B30:L30"/>
    <mergeCell ref="B31:L31"/>
    <mergeCell ref="B32:L32"/>
    <mergeCell ref="B33:L33"/>
    <mergeCell ref="B34:L34"/>
    <mergeCell ref="B35:L35"/>
    <mergeCell ref="B36:L36"/>
    <mergeCell ref="B37:L37"/>
    <mergeCell ref="B38:L38"/>
    <mergeCell ref="B39:L39"/>
    <mergeCell ref="A40:C40"/>
    <mergeCell ref="D40:L40"/>
    <mergeCell ref="D41:L41"/>
    <mergeCell ref="D42:L42"/>
    <mergeCell ref="D43:L43"/>
    <mergeCell ref="D44:L45"/>
  </mergeCells>
  <hyperlinks>
    <hyperlink ref="K2" location="Índice!A1" display="Cuadro 5.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56" width="2.33"/>
    <col collapsed="false" customWidth="true" hidden="false" outlineLevel="0" max="2" min="2" style="156" width="2.82"/>
    <col collapsed="false" customWidth="true" hidden="false" outlineLevel="0" max="3" min="3" style="156" width="1.5"/>
    <col collapsed="false" customWidth="true" hidden="false" outlineLevel="0" max="4" min="4" style="156" width="22.82"/>
    <col collapsed="false" customWidth="true" hidden="false" outlineLevel="0" max="10" min="5" style="156" width="13.82"/>
    <col collapsed="false" customWidth="true" hidden="false" outlineLevel="0" max="11" min="11" style="156" width="2.5"/>
    <col collapsed="false" customWidth="false" hidden="true" outlineLevel="0" max="257" min="12" style="15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57" t="s">
        <v>372</v>
      </c>
      <c r="B2" s="157"/>
      <c r="C2" s="157"/>
      <c r="D2" s="157"/>
      <c r="E2" s="157"/>
      <c r="F2" s="157"/>
      <c r="G2" s="157"/>
      <c r="H2" s="157"/>
      <c r="I2" s="157"/>
      <c r="J2" s="12" t="s">
        <v>373</v>
      </c>
      <c r="K2" s="12"/>
      <c r="L2" s="156" t="s">
        <v>114</v>
      </c>
    </row>
    <row r="3" customFormat="false" ht="12.75" hidden="false" customHeight="true" outlineLevel="0" collapsed="false">
      <c r="A3" s="157" t="s">
        <v>44</v>
      </c>
      <c r="B3" s="157"/>
      <c r="C3" s="157"/>
      <c r="D3" s="157"/>
      <c r="E3" s="157"/>
      <c r="F3" s="157"/>
      <c r="G3" s="157"/>
      <c r="H3" s="157"/>
      <c r="I3" s="157"/>
      <c r="J3" s="158"/>
      <c r="K3" s="158"/>
    </row>
    <row r="4" customFormat="false" ht="12.75" hidden="false" customHeight="false" outlineLevel="0" collapsed="false">
      <c r="A4" s="157" t="n">
        <v>2015</v>
      </c>
      <c r="B4" s="157"/>
      <c r="C4" s="157"/>
      <c r="D4" s="157"/>
      <c r="E4" s="157"/>
      <c r="F4" s="157"/>
      <c r="G4" s="157"/>
      <c r="H4" s="157"/>
      <c r="I4" s="157"/>
    </row>
    <row r="5" customFormat="false" ht="11.25" hidden="false" customHeight="true" outlineLevel="0" collapsed="false">
      <c r="A5" s="159"/>
      <c r="B5" s="159" t="s">
        <v>183</v>
      </c>
      <c r="C5" s="159" t="s">
        <v>183</v>
      </c>
      <c r="D5" s="159" t="s">
        <v>183</v>
      </c>
      <c r="E5" s="159" t="s">
        <v>183</v>
      </c>
      <c r="F5" s="159" t="s">
        <v>183</v>
      </c>
      <c r="G5" s="159" t="s">
        <v>183</v>
      </c>
      <c r="H5" s="159" t="s">
        <v>183</v>
      </c>
      <c r="I5" s="159" t="s">
        <v>183</v>
      </c>
      <c r="J5" s="159" t="s">
        <v>183</v>
      </c>
      <c r="K5" s="159" t="s">
        <v>183</v>
      </c>
    </row>
    <row r="6" customFormat="false" ht="1.5" hidden="false" customHeight="true" outlineLevel="0" collapsed="false"/>
    <row r="7" customFormat="false" ht="22.5" hidden="false" customHeight="true" outlineLevel="0" collapsed="false">
      <c r="A7" s="160" t="s">
        <v>272</v>
      </c>
      <c r="B7" s="160"/>
      <c r="C7" s="160"/>
      <c r="D7" s="160"/>
      <c r="E7" s="161" t="s">
        <v>116</v>
      </c>
      <c r="F7" s="158" t="s">
        <v>121</v>
      </c>
      <c r="G7" s="158" t="s">
        <v>184</v>
      </c>
      <c r="H7" s="158" t="s">
        <v>185</v>
      </c>
      <c r="I7" s="158" t="s">
        <v>197</v>
      </c>
      <c r="J7" s="158" t="s">
        <v>198</v>
      </c>
      <c r="K7" s="162" t="s">
        <v>171</v>
      </c>
    </row>
    <row r="8" customFormat="false" ht="1.5" hidden="false" customHeight="true" outlineLevel="0" collapsed="false">
      <c r="A8" s="159" t="s">
        <v>183</v>
      </c>
      <c r="B8" s="159" t="s">
        <v>183</v>
      </c>
      <c r="C8" s="159" t="s">
        <v>183</v>
      </c>
      <c r="D8" s="159" t="s">
        <v>183</v>
      </c>
      <c r="E8" s="159" t="s">
        <v>183</v>
      </c>
      <c r="F8" s="159" t="s">
        <v>183</v>
      </c>
      <c r="G8" s="159" t="s">
        <v>183</v>
      </c>
      <c r="H8" s="159" t="s">
        <v>183</v>
      </c>
      <c r="I8" s="159" t="s">
        <v>183</v>
      </c>
      <c r="J8" s="159" t="s">
        <v>183</v>
      </c>
      <c r="K8" s="159" t="s">
        <v>183</v>
      </c>
    </row>
    <row r="9" customFormat="false" ht="34.5" hidden="false" customHeight="true" outlineLevel="0" collapsed="false">
      <c r="A9" s="176" t="s">
        <v>374</v>
      </c>
      <c r="B9" s="176"/>
      <c r="C9" s="176"/>
      <c r="D9" s="176"/>
      <c r="E9" s="164" t="n">
        <f aca="false">SUM(E10:E11)</f>
        <v>222629</v>
      </c>
      <c r="F9" s="164" t="n">
        <f aca="false">SUM(F10:F11)</f>
        <v>19101</v>
      </c>
      <c r="G9" s="164" t="n">
        <f aca="false">SUM(G10:G11)</f>
        <v>14811</v>
      </c>
      <c r="H9" s="164" t="s">
        <v>186</v>
      </c>
      <c r="I9" s="164" t="n">
        <f aca="false">SUM(I10:I11)</f>
        <v>72288</v>
      </c>
      <c r="J9" s="164" t="n">
        <f aca="false">SUM(J10:J11)</f>
        <v>116429</v>
      </c>
      <c r="K9" s="167"/>
      <c r="M9" s="164"/>
      <c r="N9" s="164"/>
      <c r="O9" s="164"/>
      <c r="P9" s="164"/>
      <c r="Q9" s="164"/>
      <c r="R9" s="164"/>
    </row>
    <row r="10" customFormat="false" ht="16.35" hidden="false" customHeight="true" outlineLevel="0" collapsed="false">
      <c r="A10" s="166" t="s">
        <v>375</v>
      </c>
      <c r="B10" s="166"/>
      <c r="C10" s="166"/>
      <c r="D10" s="166"/>
      <c r="E10" s="164" t="n">
        <f aca="false">SUM(F10:J10)</f>
        <v>29680</v>
      </c>
      <c r="F10" s="167" t="n">
        <v>2732</v>
      </c>
      <c r="G10" s="167" t="n">
        <v>4192</v>
      </c>
      <c r="H10" s="167" t="s">
        <v>186</v>
      </c>
      <c r="I10" s="167" t="n">
        <v>8777</v>
      </c>
      <c r="J10" s="167" t="n">
        <v>13979</v>
      </c>
      <c r="K10" s="167"/>
      <c r="M10" s="164"/>
      <c r="N10" s="167"/>
      <c r="O10" s="167"/>
      <c r="P10" s="167"/>
      <c r="Q10" s="167"/>
      <c r="R10" s="167"/>
    </row>
    <row r="11" customFormat="false" ht="16.35" hidden="false" customHeight="true" outlineLevel="0" collapsed="false">
      <c r="A11" s="166" t="s">
        <v>376</v>
      </c>
      <c r="B11" s="166"/>
      <c r="C11" s="166"/>
      <c r="D11" s="166"/>
      <c r="E11" s="164" t="n">
        <f aca="false">SUM(F11:J11)</f>
        <v>192949</v>
      </c>
      <c r="F11" s="167" t="n">
        <v>16369</v>
      </c>
      <c r="G11" s="167" t="n">
        <v>10619</v>
      </c>
      <c r="H11" s="167" t="s">
        <v>186</v>
      </c>
      <c r="I11" s="167" t="n">
        <v>63511</v>
      </c>
      <c r="J11" s="167" t="n">
        <v>102450</v>
      </c>
      <c r="K11" s="167"/>
      <c r="M11" s="164"/>
      <c r="N11" s="167"/>
      <c r="O11" s="167"/>
      <c r="P11" s="167"/>
      <c r="Q11" s="167"/>
      <c r="R11" s="167"/>
    </row>
    <row r="12" customFormat="false" ht="34.5" hidden="false" customHeight="true" outlineLevel="0" collapsed="false">
      <c r="A12" s="176" t="s">
        <v>377</v>
      </c>
      <c r="B12" s="176"/>
      <c r="C12" s="176"/>
      <c r="D12" s="176"/>
      <c r="E12" s="164" t="n">
        <f aca="false">SUM(E13:E15)</f>
        <v>222629</v>
      </c>
      <c r="F12" s="164" t="n">
        <f aca="false">SUM(F13:F15)</f>
        <v>19101</v>
      </c>
      <c r="G12" s="164" t="n">
        <f aca="false">SUM(G13:G15)</f>
        <v>14811</v>
      </c>
      <c r="H12" s="164" t="s">
        <v>186</v>
      </c>
      <c r="I12" s="164" t="n">
        <f aca="false">SUM(I13:I15)</f>
        <v>72288</v>
      </c>
      <c r="J12" s="164" t="n">
        <f aca="false">SUM(J13:J15)</f>
        <v>116429</v>
      </c>
      <c r="K12" s="167"/>
      <c r="M12" s="164"/>
      <c r="N12" s="164"/>
      <c r="O12" s="164"/>
      <c r="P12" s="164"/>
      <c r="Q12" s="164"/>
      <c r="R12" s="164"/>
    </row>
    <row r="13" customFormat="false" ht="16.35" hidden="false" customHeight="true" outlineLevel="0" collapsed="false">
      <c r="A13" s="166" t="s">
        <v>378</v>
      </c>
      <c r="B13" s="166"/>
      <c r="C13" s="166"/>
      <c r="D13" s="166"/>
      <c r="E13" s="164" t="n">
        <f aca="false">SUM(F13:J13)</f>
        <v>21399</v>
      </c>
      <c r="F13" s="167" t="n">
        <v>2071</v>
      </c>
      <c r="G13" s="167" t="n">
        <v>1319</v>
      </c>
      <c r="H13" s="167" t="s">
        <v>186</v>
      </c>
      <c r="I13" s="167" t="n">
        <v>6261</v>
      </c>
      <c r="J13" s="167" t="n">
        <v>11748</v>
      </c>
      <c r="K13" s="167"/>
      <c r="M13" s="164"/>
      <c r="N13" s="167"/>
      <c r="O13" s="167"/>
      <c r="P13" s="167"/>
      <c r="Q13" s="167"/>
      <c r="R13" s="167"/>
    </row>
    <row r="14" customFormat="false" ht="16.35" hidden="false" customHeight="true" outlineLevel="0" collapsed="false">
      <c r="A14" s="166" t="s">
        <v>379</v>
      </c>
      <c r="B14" s="166"/>
      <c r="C14" s="166"/>
      <c r="D14" s="166"/>
      <c r="E14" s="164" t="n">
        <f aca="false">SUM(F14:J14)</f>
        <v>176607</v>
      </c>
      <c r="F14" s="167" t="n">
        <v>17030</v>
      </c>
      <c r="G14" s="167" t="n">
        <v>13492</v>
      </c>
      <c r="H14" s="167" t="s">
        <v>186</v>
      </c>
      <c r="I14" s="167" t="n">
        <v>41404</v>
      </c>
      <c r="J14" s="167" t="n">
        <v>104681</v>
      </c>
      <c r="K14" s="167"/>
      <c r="M14" s="164"/>
      <c r="N14" s="167"/>
      <c r="O14" s="167"/>
      <c r="P14" s="167"/>
      <c r="Q14" s="167"/>
      <c r="R14" s="167"/>
    </row>
    <row r="15" customFormat="false" ht="16.35" hidden="false" customHeight="true" outlineLevel="0" collapsed="false">
      <c r="A15" s="166" t="s">
        <v>209</v>
      </c>
      <c r="B15" s="166"/>
      <c r="C15" s="166"/>
      <c r="D15" s="166"/>
      <c r="E15" s="164" t="n">
        <f aca="false">SUM(F15:J15)</f>
        <v>24623</v>
      </c>
      <c r="F15" s="167" t="n">
        <v>0</v>
      </c>
      <c r="G15" s="167" t="n">
        <v>0</v>
      </c>
      <c r="H15" s="167" t="s">
        <v>186</v>
      </c>
      <c r="I15" s="167" t="n">
        <v>24623</v>
      </c>
      <c r="J15" s="167" t="n">
        <v>0</v>
      </c>
      <c r="K15" s="167"/>
      <c r="M15" s="164"/>
      <c r="N15" s="167"/>
      <c r="O15" s="167"/>
      <c r="P15" s="167"/>
      <c r="Q15" s="167"/>
      <c r="R15" s="167"/>
    </row>
    <row r="16" customFormat="false" ht="34.5" hidden="false" customHeight="true" outlineLevel="0" collapsed="false">
      <c r="A16" s="176" t="s">
        <v>380</v>
      </c>
      <c r="B16" s="176"/>
      <c r="C16" s="176"/>
      <c r="D16" s="176"/>
      <c r="E16" s="164" t="n">
        <f aca="false">SUM(E17:E20)</f>
        <v>754238</v>
      </c>
      <c r="F16" s="164" t="n">
        <f aca="false">SUM(F17:F20)</f>
        <v>403047</v>
      </c>
      <c r="G16" s="164" t="n">
        <f aca="false">SUM(G17:G20)</f>
        <v>14811</v>
      </c>
      <c r="H16" s="164" t="s">
        <v>186</v>
      </c>
      <c r="I16" s="164" t="n">
        <f aca="false">SUM(I17:I20)</f>
        <v>38454</v>
      </c>
      <c r="J16" s="164" t="n">
        <f aca="false">SUM(J17:J20)</f>
        <v>297926</v>
      </c>
      <c r="K16" s="167"/>
      <c r="M16" s="164"/>
      <c r="N16" s="164"/>
      <c r="O16" s="164"/>
      <c r="P16" s="164"/>
      <c r="Q16" s="164"/>
      <c r="R16" s="164"/>
    </row>
    <row r="17" customFormat="false" ht="16.35" hidden="false" customHeight="true" outlineLevel="0" collapsed="false">
      <c r="A17" s="166" t="s">
        <v>381</v>
      </c>
      <c r="B17" s="166"/>
      <c r="C17" s="166"/>
      <c r="D17" s="166"/>
      <c r="E17" s="164" t="n">
        <f aca="false">SUM(F17:J17)</f>
        <v>73548</v>
      </c>
      <c r="F17" s="167" t="n">
        <v>21482</v>
      </c>
      <c r="G17" s="167" t="n">
        <v>1586</v>
      </c>
      <c r="H17" s="167" t="s">
        <v>186</v>
      </c>
      <c r="I17" s="167" t="n">
        <v>1140</v>
      </c>
      <c r="J17" s="167" t="n">
        <v>49340</v>
      </c>
      <c r="K17" s="167"/>
      <c r="M17" s="164"/>
      <c r="N17" s="167"/>
      <c r="O17" s="167"/>
      <c r="P17" s="167"/>
      <c r="Q17" s="167"/>
      <c r="R17" s="167"/>
    </row>
    <row r="18" customFormat="false" ht="16.35" hidden="false" customHeight="true" outlineLevel="0" collapsed="false">
      <c r="A18" s="166" t="s">
        <v>382</v>
      </c>
      <c r="B18" s="166"/>
      <c r="C18" s="166"/>
      <c r="D18" s="166"/>
      <c r="E18" s="164" t="n">
        <f aca="false">SUM(F18:J18)</f>
        <v>594025</v>
      </c>
      <c r="F18" s="167" t="n">
        <v>352152</v>
      </c>
      <c r="G18" s="167" t="n">
        <v>6883</v>
      </c>
      <c r="H18" s="167" t="s">
        <v>186</v>
      </c>
      <c r="I18" s="167" t="n">
        <v>29677</v>
      </c>
      <c r="J18" s="167" t="n">
        <v>205313</v>
      </c>
      <c r="K18" s="167"/>
      <c r="M18" s="164"/>
      <c r="N18" s="167"/>
      <c r="O18" s="167"/>
      <c r="P18" s="167"/>
      <c r="Q18" s="167"/>
      <c r="R18" s="167"/>
    </row>
    <row r="19" customFormat="false" ht="16.35" hidden="false" customHeight="true" outlineLevel="0" collapsed="false">
      <c r="A19" s="166" t="s">
        <v>383</v>
      </c>
      <c r="B19" s="166"/>
      <c r="C19" s="166"/>
      <c r="D19" s="166"/>
      <c r="E19" s="164" t="n">
        <f aca="false">SUM(F19:J19)</f>
        <v>14768</v>
      </c>
      <c r="F19" s="167" t="n">
        <v>6928</v>
      </c>
      <c r="G19" s="167" t="n">
        <v>835</v>
      </c>
      <c r="H19" s="167" t="s">
        <v>186</v>
      </c>
      <c r="I19" s="167" t="n">
        <v>3623</v>
      </c>
      <c r="J19" s="167" t="n">
        <v>3382</v>
      </c>
      <c r="K19" s="167"/>
      <c r="M19" s="164"/>
      <c r="N19" s="167"/>
      <c r="O19" s="167"/>
      <c r="P19" s="167"/>
      <c r="Q19" s="167"/>
      <c r="R19" s="167"/>
    </row>
    <row r="20" customFormat="false" ht="16.35" hidden="false" customHeight="true" outlineLevel="0" collapsed="false">
      <c r="A20" s="166" t="s">
        <v>384</v>
      </c>
      <c r="B20" s="166"/>
      <c r="C20" s="166"/>
      <c r="D20" s="166"/>
      <c r="E20" s="164" t="n">
        <f aca="false">SUM(F20:J20)</f>
        <v>71897</v>
      </c>
      <c r="F20" s="167" t="n">
        <v>22485</v>
      </c>
      <c r="G20" s="167" t="n">
        <v>5507</v>
      </c>
      <c r="H20" s="167" t="s">
        <v>186</v>
      </c>
      <c r="I20" s="167" t="n">
        <v>4014</v>
      </c>
      <c r="J20" s="167" t="n">
        <v>39891</v>
      </c>
      <c r="K20" s="167"/>
      <c r="M20" s="164"/>
      <c r="N20" s="167"/>
      <c r="O20" s="167"/>
      <c r="P20" s="167"/>
      <c r="Q20" s="167"/>
      <c r="R20" s="167"/>
    </row>
    <row r="21" customFormat="false" ht="34.5" hidden="false" customHeight="true" outlineLevel="0" collapsed="false">
      <c r="A21" s="176" t="s">
        <v>385</v>
      </c>
      <c r="B21" s="176"/>
      <c r="C21" s="176"/>
      <c r="D21" s="176"/>
      <c r="E21" s="164" t="n">
        <f aca="false">SUM(E22:E23)</f>
        <v>7314</v>
      </c>
      <c r="F21" s="164" t="n">
        <f aca="false">SUM(F22:F23)</f>
        <v>3218</v>
      </c>
      <c r="G21" s="164" t="n">
        <f aca="false">SUM(G22:G23)</f>
        <v>553</v>
      </c>
      <c r="H21" s="164" t="s">
        <v>186</v>
      </c>
      <c r="I21" s="164" t="n">
        <f aca="false">SUM(I22:I23)</f>
        <v>502</v>
      </c>
      <c r="J21" s="164" t="n">
        <f aca="false">SUM(J22:J23)</f>
        <v>3041</v>
      </c>
      <c r="K21" s="167"/>
      <c r="M21" s="164"/>
      <c r="N21" s="164"/>
      <c r="O21" s="164"/>
      <c r="P21" s="164"/>
      <c r="Q21" s="164"/>
      <c r="R21" s="164"/>
    </row>
    <row r="22" customFormat="false" ht="17.25" hidden="false" customHeight="true" outlineLevel="0" collapsed="false">
      <c r="A22" s="166" t="s">
        <v>386</v>
      </c>
      <c r="B22" s="166"/>
      <c r="C22" s="166"/>
      <c r="D22" s="166"/>
      <c r="E22" s="164" t="n">
        <f aca="false">SUM(F22:J22)</f>
        <v>5969</v>
      </c>
      <c r="F22" s="167" t="n">
        <v>2788</v>
      </c>
      <c r="G22" s="167" t="n">
        <v>219</v>
      </c>
      <c r="H22" s="167" t="s">
        <v>186</v>
      </c>
      <c r="I22" s="167" t="n">
        <v>473</v>
      </c>
      <c r="J22" s="167" t="n">
        <v>2489</v>
      </c>
      <c r="K22" s="167"/>
      <c r="M22" s="164"/>
      <c r="N22" s="167"/>
      <c r="O22" s="167"/>
      <c r="P22" s="167"/>
      <c r="Q22" s="167"/>
      <c r="R22" s="167"/>
    </row>
    <row r="23" customFormat="false" ht="16.35" hidden="false" customHeight="true" outlineLevel="0" collapsed="false">
      <c r="A23" s="166" t="s">
        <v>387</v>
      </c>
      <c r="B23" s="166"/>
      <c r="C23" s="166"/>
      <c r="D23" s="166"/>
      <c r="E23" s="164" t="n">
        <f aca="false">SUM(F23:J23)</f>
        <v>1345</v>
      </c>
      <c r="F23" s="167" t="n">
        <v>430</v>
      </c>
      <c r="G23" s="167" t="n">
        <v>334</v>
      </c>
      <c r="H23" s="167" t="s">
        <v>186</v>
      </c>
      <c r="I23" s="167" t="n">
        <v>29</v>
      </c>
      <c r="J23" s="167" t="n">
        <v>552</v>
      </c>
      <c r="K23" s="167"/>
      <c r="M23" s="164"/>
      <c r="N23" s="167"/>
      <c r="O23" s="167"/>
      <c r="P23" s="167"/>
      <c r="Q23" s="167"/>
      <c r="R23" s="167"/>
    </row>
    <row r="24" customFormat="false" ht="34.5" hidden="false" customHeight="true" outlineLevel="0" collapsed="false">
      <c r="A24" s="176" t="s">
        <v>388</v>
      </c>
      <c r="B24" s="176"/>
      <c r="C24" s="176"/>
      <c r="D24" s="176"/>
      <c r="E24" s="164" t="n">
        <f aca="false">SUM(E25:E27)</f>
        <v>18288</v>
      </c>
      <c r="F24" s="164" t="n">
        <f aca="false">SUM(F25:F27)</f>
        <v>8210</v>
      </c>
      <c r="G24" s="164" t="n">
        <f aca="false">SUM(G25:G27)</f>
        <v>798</v>
      </c>
      <c r="H24" s="164" t="s">
        <v>186</v>
      </c>
      <c r="I24" s="164" t="n">
        <f aca="false">SUM(I25:I27)</f>
        <v>2071</v>
      </c>
      <c r="J24" s="164" t="n">
        <f aca="false">SUM(J25:J27)</f>
        <v>7209</v>
      </c>
      <c r="K24" s="167"/>
      <c r="M24" s="164"/>
      <c r="N24" s="164"/>
      <c r="O24" s="164"/>
      <c r="P24" s="164"/>
      <c r="Q24" s="164"/>
      <c r="R24" s="164"/>
    </row>
    <row r="25" customFormat="false" ht="27.6" hidden="false" customHeight="true" outlineLevel="0" collapsed="false">
      <c r="A25" s="180" t="s">
        <v>389</v>
      </c>
      <c r="B25" s="180"/>
      <c r="C25" s="180"/>
      <c r="D25" s="180"/>
      <c r="E25" s="164" t="n">
        <f aca="false">SUM(F25:J25)</f>
        <v>8071</v>
      </c>
      <c r="F25" s="167" t="n">
        <v>5408</v>
      </c>
      <c r="G25" s="167" t="n">
        <v>295</v>
      </c>
      <c r="H25" s="167" t="s">
        <v>186</v>
      </c>
      <c r="I25" s="167" t="n">
        <v>1526</v>
      </c>
      <c r="J25" s="167" t="n">
        <v>842</v>
      </c>
      <c r="K25" s="167"/>
      <c r="M25" s="164"/>
      <c r="N25" s="167"/>
      <c r="O25" s="167"/>
      <c r="P25" s="167"/>
      <c r="Q25" s="167"/>
      <c r="R25" s="167"/>
    </row>
    <row r="26" customFormat="false" ht="16.35" hidden="false" customHeight="true" outlineLevel="0" collapsed="false">
      <c r="A26" s="166" t="s">
        <v>386</v>
      </c>
      <c r="B26" s="166"/>
      <c r="C26" s="166"/>
      <c r="D26" s="166"/>
      <c r="E26" s="164" t="n">
        <f aca="false">SUM(F26:J26)</f>
        <v>5512</v>
      </c>
      <c r="F26" s="167" t="n">
        <v>2656</v>
      </c>
      <c r="G26" s="167" t="n">
        <v>219</v>
      </c>
      <c r="H26" s="167" t="s">
        <v>186</v>
      </c>
      <c r="I26" s="167" t="n">
        <v>387</v>
      </c>
      <c r="J26" s="167" t="n">
        <v>2250</v>
      </c>
      <c r="K26" s="167"/>
      <c r="M26" s="164"/>
      <c r="N26" s="167"/>
      <c r="O26" s="167"/>
      <c r="P26" s="167"/>
      <c r="Q26" s="167"/>
      <c r="R26" s="167"/>
    </row>
    <row r="27" customFormat="false" ht="16.35" hidden="false" customHeight="true" outlineLevel="0" collapsed="false">
      <c r="A27" s="166" t="s">
        <v>390</v>
      </c>
      <c r="B27" s="166"/>
      <c r="C27" s="166"/>
      <c r="D27" s="166"/>
      <c r="E27" s="164" t="n">
        <f aca="false">SUM(F27:J27)</f>
        <v>4705</v>
      </c>
      <c r="F27" s="167" t="n">
        <v>146</v>
      </c>
      <c r="G27" s="167" t="n">
        <v>284</v>
      </c>
      <c r="H27" s="167" t="s">
        <v>186</v>
      </c>
      <c r="I27" s="167" t="n">
        <v>158</v>
      </c>
      <c r="J27" s="167" t="n">
        <v>4117</v>
      </c>
      <c r="K27" s="167"/>
      <c r="M27" s="164"/>
      <c r="N27" s="167"/>
      <c r="O27" s="167"/>
      <c r="P27" s="167"/>
      <c r="Q27" s="167"/>
      <c r="R27" s="167"/>
    </row>
    <row r="28" customFormat="false" ht="22.5" hidden="false" customHeight="true" outlineLevel="0" collapsed="false">
      <c r="A28" s="163" t="s">
        <v>391</v>
      </c>
      <c r="B28" s="163"/>
      <c r="C28" s="163"/>
      <c r="D28" s="163"/>
      <c r="E28" s="164" t="n">
        <f aca="false">SUM(E29:E35)</f>
        <v>152181</v>
      </c>
      <c r="F28" s="164" t="n">
        <f aca="false">SUM(F29:F35)</f>
        <v>100495</v>
      </c>
      <c r="G28" s="164" t="n">
        <f aca="false">SUM(G29:G35)</f>
        <v>2403</v>
      </c>
      <c r="H28" s="164" t="s">
        <v>186</v>
      </c>
      <c r="I28" s="164" t="n">
        <f aca="false">SUM(I29:I35)</f>
        <v>38454</v>
      </c>
      <c r="J28" s="164" t="n">
        <f aca="false">SUM(J29:J35)</f>
        <v>10829</v>
      </c>
      <c r="K28" s="167"/>
      <c r="M28" s="164"/>
      <c r="N28" s="164"/>
      <c r="O28" s="164"/>
      <c r="P28" s="164"/>
      <c r="Q28" s="164"/>
      <c r="R28" s="164"/>
    </row>
    <row r="29" customFormat="false" ht="16.35" hidden="false" customHeight="true" outlineLevel="0" collapsed="false">
      <c r="A29" s="166" t="s">
        <v>392</v>
      </c>
      <c r="B29" s="166"/>
      <c r="C29" s="166"/>
      <c r="D29" s="166"/>
      <c r="E29" s="164" t="n">
        <f aca="false">SUM(F29:J29)</f>
        <v>6678</v>
      </c>
      <c r="F29" s="167" t="n">
        <v>3196</v>
      </c>
      <c r="G29" s="167" t="n">
        <v>284</v>
      </c>
      <c r="H29" s="167" t="s">
        <v>186</v>
      </c>
      <c r="I29" s="167" t="n">
        <v>1902</v>
      </c>
      <c r="J29" s="167" t="n">
        <v>1296</v>
      </c>
      <c r="K29" s="167"/>
      <c r="M29" s="164"/>
      <c r="N29" s="167"/>
      <c r="O29" s="167"/>
      <c r="P29" s="167"/>
      <c r="Q29" s="167"/>
      <c r="R29" s="167"/>
    </row>
    <row r="30" customFormat="false" ht="16.35" hidden="false" customHeight="true" outlineLevel="0" collapsed="false">
      <c r="A30" s="166" t="s">
        <v>381</v>
      </c>
      <c r="B30" s="166"/>
      <c r="C30" s="166"/>
      <c r="D30" s="166"/>
      <c r="E30" s="164" t="n">
        <f aca="false">SUM(F30:J30)</f>
        <v>8356</v>
      </c>
      <c r="F30" s="167" t="n">
        <v>2589</v>
      </c>
      <c r="G30" s="167" t="n">
        <v>113</v>
      </c>
      <c r="H30" s="167" t="s">
        <v>186</v>
      </c>
      <c r="I30" s="167" t="n">
        <v>1140</v>
      </c>
      <c r="J30" s="167" t="n">
        <v>4514</v>
      </c>
      <c r="K30" s="167"/>
      <c r="M30" s="164"/>
      <c r="N30" s="167"/>
      <c r="O30" s="167"/>
      <c r="P30" s="167"/>
      <c r="Q30" s="167"/>
      <c r="R30" s="167"/>
    </row>
    <row r="31" customFormat="false" ht="16.35" hidden="false" customHeight="true" outlineLevel="0" collapsed="false">
      <c r="A31" s="166" t="s">
        <v>393</v>
      </c>
      <c r="B31" s="166"/>
      <c r="C31" s="166"/>
      <c r="D31" s="166"/>
      <c r="E31" s="164" t="n">
        <f aca="false">SUM(F31:J31)</f>
        <v>5071</v>
      </c>
      <c r="F31" s="167" t="n">
        <v>1837</v>
      </c>
      <c r="G31" s="167" t="n">
        <v>123</v>
      </c>
      <c r="H31" s="167" t="s">
        <v>186</v>
      </c>
      <c r="I31" s="167" t="n">
        <v>1204</v>
      </c>
      <c r="J31" s="167" t="n">
        <v>1907</v>
      </c>
      <c r="K31" s="167"/>
      <c r="M31" s="164"/>
      <c r="N31" s="167"/>
      <c r="O31" s="167"/>
      <c r="P31" s="167"/>
      <c r="Q31" s="167"/>
      <c r="R31" s="167"/>
    </row>
    <row r="32" customFormat="false" ht="16.35" hidden="false" customHeight="true" outlineLevel="0" collapsed="false">
      <c r="A32" s="166" t="s">
        <v>383</v>
      </c>
      <c r="B32" s="166"/>
      <c r="C32" s="166"/>
      <c r="D32" s="166"/>
      <c r="E32" s="164" t="n">
        <f aca="false">SUM(F32:J32)</f>
        <v>7581</v>
      </c>
      <c r="F32" s="167" t="n">
        <v>2566</v>
      </c>
      <c r="G32" s="167" t="n">
        <v>295</v>
      </c>
      <c r="H32" s="167" t="s">
        <v>186</v>
      </c>
      <c r="I32" s="167" t="n">
        <v>3623</v>
      </c>
      <c r="J32" s="167" t="n">
        <v>1097</v>
      </c>
      <c r="K32" s="167"/>
      <c r="M32" s="164"/>
      <c r="N32" s="167"/>
      <c r="O32" s="167"/>
      <c r="P32" s="167"/>
      <c r="Q32" s="167"/>
      <c r="R32" s="167"/>
    </row>
    <row r="33" customFormat="false" ht="16.35" hidden="false" customHeight="true" outlineLevel="0" collapsed="false">
      <c r="A33" s="166" t="s">
        <v>394</v>
      </c>
      <c r="B33" s="166"/>
      <c r="C33" s="166"/>
      <c r="D33" s="166"/>
      <c r="E33" s="164" t="n">
        <f aca="false">SUM(F33:J33)</f>
        <v>4647</v>
      </c>
      <c r="F33" s="167" t="n">
        <v>3022</v>
      </c>
      <c r="G33" s="167" t="n">
        <v>553</v>
      </c>
      <c r="H33" s="167" t="s">
        <v>186</v>
      </c>
      <c r="I33" s="167" t="n">
        <v>502</v>
      </c>
      <c r="J33" s="167" t="n">
        <v>570</v>
      </c>
      <c r="K33" s="167"/>
      <c r="M33" s="164"/>
      <c r="N33" s="167"/>
      <c r="O33" s="167"/>
      <c r="P33" s="167"/>
      <c r="Q33" s="167"/>
      <c r="R33" s="167"/>
    </row>
    <row r="34" customFormat="false" ht="16.35" hidden="false" customHeight="true" outlineLevel="0" collapsed="false">
      <c r="A34" s="166" t="s">
        <v>382</v>
      </c>
      <c r="B34" s="166"/>
      <c r="C34" s="166"/>
      <c r="D34" s="166"/>
      <c r="E34" s="164" t="n">
        <f aca="false">SUM(F34:J34)</f>
        <v>119263</v>
      </c>
      <c r="F34" s="167" t="n">
        <v>87285</v>
      </c>
      <c r="G34" s="167" t="n">
        <v>856</v>
      </c>
      <c r="H34" s="167" t="s">
        <v>186</v>
      </c>
      <c r="I34" s="167" t="n">
        <v>29677</v>
      </c>
      <c r="J34" s="167" t="n">
        <v>1445</v>
      </c>
      <c r="K34" s="167"/>
      <c r="M34" s="164"/>
      <c r="N34" s="167"/>
      <c r="O34" s="167"/>
      <c r="P34" s="167"/>
      <c r="Q34" s="167"/>
      <c r="R34" s="167"/>
    </row>
    <row r="35" customFormat="false" ht="16.35" hidden="false" customHeight="true" outlineLevel="0" collapsed="false">
      <c r="A35" s="166" t="s">
        <v>235</v>
      </c>
      <c r="B35" s="166"/>
      <c r="C35" s="166"/>
      <c r="D35" s="166"/>
      <c r="E35" s="164" t="n">
        <f aca="false">SUM(F35:J35)</f>
        <v>585</v>
      </c>
      <c r="F35" s="167" t="s">
        <v>186</v>
      </c>
      <c r="G35" s="167" t="n">
        <v>179</v>
      </c>
      <c r="H35" s="167" t="s">
        <v>186</v>
      </c>
      <c r="I35" s="167" t="n">
        <v>406</v>
      </c>
      <c r="J35" s="167" t="n">
        <v>0</v>
      </c>
      <c r="K35" s="167"/>
      <c r="M35" s="164"/>
      <c r="N35" s="167"/>
      <c r="O35" s="167"/>
      <c r="P35" s="167"/>
      <c r="Q35" s="167"/>
      <c r="R35" s="167"/>
    </row>
    <row r="36" customFormat="false" ht="22.5" hidden="false" customHeight="true" outlineLevel="0" collapsed="false">
      <c r="A36" s="163" t="s">
        <v>395</v>
      </c>
      <c r="B36" s="163"/>
      <c r="C36" s="163"/>
      <c r="D36" s="163"/>
      <c r="E36" s="164" t="n">
        <f aca="false">SUM(E37:E43)</f>
        <v>466819</v>
      </c>
      <c r="F36" s="164" t="n">
        <f aca="false">SUM(F37:F43)</f>
        <v>84481</v>
      </c>
      <c r="G36" s="164" t="s">
        <v>186</v>
      </c>
      <c r="H36" s="164" t="s">
        <v>186</v>
      </c>
      <c r="I36" s="164" t="n">
        <f aca="false">SUM(I37:I43)</f>
        <v>94887</v>
      </c>
      <c r="J36" s="164" t="n">
        <f aca="false">SUM(J37:J43)</f>
        <v>287451</v>
      </c>
      <c r="K36" s="167"/>
      <c r="M36" s="164"/>
      <c r="N36" s="164"/>
      <c r="O36" s="164"/>
      <c r="P36" s="164"/>
      <c r="Q36" s="164"/>
      <c r="R36" s="164"/>
    </row>
    <row r="37" customFormat="false" ht="16.35" hidden="false" customHeight="true" outlineLevel="0" collapsed="false">
      <c r="A37" s="166" t="s">
        <v>392</v>
      </c>
      <c r="B37" s="166"/>
      <c r="C37" s="166"/>
      <c r="D37" s="166"/>
      <c r="E37" s="164" t="n">
        <f aca="false">SUM(F37:J37)</f>
        <v>82790</v>
      </c>
      <c r="F37" s="167" t="n">
        <v>2671</v>
      </c>
      <c r="G37" s="167" t="s">
        <v>186</v>
      </c>
      <c r="H37" s="167" t="s">
        <v>186</v>
      </c>
      <c r="I37" s="167" t="n">
        <v>29809</v>
      </c>
      <c r="J37" s="167" t="n">
        <v>50310</v>
      </c>
      <c r="K37" s="167"/>
      <c r="M37" s="164"/>
      <c r="N37" s="167"/>
      <c r="O37" s="167"/>
      <c r="P37" s="167"/>
      <c r="Q37" s="167"/>
      <c r="R37" s="167"/>
    </row>
    <row r="38" customFormat="false" ht="16.35" hidden="false" customHeight="true" outlineLevel="0" collapsed="false">
      <c r="A38" s="166" t="s">
        <v>381</v>
      </c>
      <c r="B38" s="166"/>
      <c r="C38" s="166"/>
      <c r="D38" s="166"/>
      <c r="E38" s="164" t="n">
        <f aca="false">SUM(F38:J38)</f>
        <v>23694</v>
      </c>
      <c r="F38" s="167" t="n">
        <v>4761</v>
      </c>
      <c r="G38" s="167" t="s">
        <v>186</v>
      </c>
      <c r="H38" s="167" t="s">
        <v>186</v>
      </c>
      <c r="I38" s="167" t="n">
        <v>6716</v>
      </c>
      <c r="J38" s="167" t="n">
        <v>12217</v>
      </c>
      <c r="K38" s="167"/>
      <c r="M38" s="164"/>
      <c r="N38" s="167"/>
      <c r="O38" s="167"/>
      <c r="P38" s="167"/>
      <c r="Q38" s="167"/>
      <c r="R38" s="167"/>
    </row>
    <row r="39" customFormat="false" ht="16.35" hidden="false" customHeight="true" outlineLevel="0" collapsed="false">
      <c r="A39" s="166" t="s">
        <v>393</v>
      </c>
      <c r="B39" s="166"/>
      <c r="C39" s="166"/>
      <c r="D39" s="166"/>
      <c r="E39" s="164" t="n">
        <f aca="false">SUM(F39:J39)</f>
        <v>80914</v>
      </c>
      <c r="F39" s="167" t="n">
        <v>331</v>
      </c>
      <c r="G39" s="167" t="s">
        <v>186</v>
      </c>
      <c r="H39" s="167" t="s">
        <v>186</v>
      </c>
      <c r="I39" s="167" t="n">
        <v>4852</v>
      </c>
      <c r="J39" s="167" t="n">
        <v>75731</v>
      </c>
      <c r="K39" s="167"/>
      <c r="M39" s="164"/>
      <c r="N39" s="167"/>
      <c r="O39" s="167"/>
      <c r="P39" s="167"/>
      <c r="Q39" s="167"/>
      <c r="R39" s="167"/>
    </row>
    <row r="40" customFormat="false" ht="16.35" hidden="false" customHeight="true" outlineLevel="0" collapsed="false">
      <c r="A40" s="166" t="s">
        <v>383</v>
      </c>
      <c r="B40" s="166"/>
      <c r="C40" s="166"/>
      <c r="D40" s="166"/>
      <c r="E40" s="164" t="n">
        <f aca="false">SUM(F40:J40)</f>
        <v>63317</v>
      </c>
      <c r="F40" s="167" t="n">
        <v>3739</v>
      </c>
      <c r="G40" s="167" t="s">
        <v>186</v>
      </c>
      <c r="H40" s="167" t="s">
        <v>186</v>
      </c>
      <c r="I40" s="167" t="n">
        <v>23331</v>
      </c>
      <c r="J40" s="167" t="n">
        <v>36247</v>
      </c>
      <c r="K40" s="167"/>
      <c r="M40" s="164"/>
      <c r="N40" s="167"/>
      <c r="O40" s="167"/>
      <c r="P40" s="167"/>
      <c r="Q40" s="167"/>
      <c r="R40" s="167"/>
    </row>
    <row r="41" customFormat="false" ht="16.35" hidden="false" customHeight="true" outlineLevel="0" collapsed="false">
      <c r="A41" s="166" t="s">
        <v>394</v>
      </c>
      <c r="B41" s="166"/>
      <c r="C41" s="166"/>
      <c r="D41" s="166"/>
      <c r="E41" s="164" t="n">
        <f aca="false">SUM(F41:J41)</f>
        <v>73514</v>
      </c>
      <c r="F41" s="167" t="n">
        <v>1730</v>
      </c>
      <c r="G41" s="167" t="s">
        <v>186</v>
      </c>
      <c r="H41" s="167" t="s">
        <v>186</v>
      </c>
      <c r="I41" s="167" t="n">
        <v>502</v>
      </c>
      <c r="J41" s="167" t="n">
        <v>71282</v>
      </c>
      <c r="K41" s="167"/>
      <c r="M41" s="164"/>
      <c r="N41" s="167"/>
      <c r="O41" s="167"/>
      <c r="P41" s="167"/>
      <c r="Q41" s="167"/>
      <c r="R41" s="167"/>
    </row>
    <row r="42" customFormat="false" ht="16.35" hidden="false" customHeight="true" outlineLevel="0" collapsed="false">
      <c r="A42" s="166" t="s">
        <v>382</v>
      </c>
      <c r="B42" s="166"/>
      <c r="C42" s="166"/>
      <c r="D42" s="166"/>
      <c r="E42" s="164" t="n">
        <f aca="false">SUM(F42:J42)</f>
        <v>138811</v>
      </c>
      <c r="F42" s="167" t="n">
        <v>71249</v>
      </c>
      <c r="G42" s="167" t="s">
        <v>186</v>
      </c>
      <c r="H42" s="167" t="s">
        <v>186</v>
      </c>
      <c r="I42" s="167" t="n">
        <v>29677</v>
      </c>
      <c r="J42" s="167" t="n">
        <v>37885</v>
      </c>
      <c r="K42" s="167"/>
      <c r="M42" s="164"/>
      <c r="N42" s="167"/>
      <c r="O42" s="167"/>
      <c r="P42" s="167"/>
      <c r="Q42" s="167"/>
      <c r="R42" s="167"/>
    </row>
    <row r="43" customFormat="false" ht="16.35" hidden="false" customHeight="true" outlineLevel="0" collapsed="false">
      <c r="A43" s="166" t="s">
        <v>235</v>
      </c>
      <c r="B43" s="166"/>
      <c r="C43" s="166"/>
      <c r="D43" s="166"/>
      <c r="E43" s="164" t="n">
        <f aca="false">SUM(F43:J43)</f>
        <v>3779</v>
      </c>
      <c r="F43" s="167" t="s">
        <v>186</v>
      </c>
      <c r="G43" s="167" t="s">
        <v>186</v>
      </c>
      <c r="H43" s="167" t="s">
        <v>186</v>
      </c>
      <c r="I43" s="167" t="n">
        <v>0</v>
      </c>
      <c r="J43" s="167" t="n">
        <v>3779</v>
      </c>
      <c r="K43" s="167"/>
      <c r="M43" s="164"/>
      <c r="N43" s="167"/>
      <c r="O43" s="167"/>
      <c r="P43" s="167"/>
      <c r="Q43" s="167"/>
      <c r="R43" s="167"/>
    </row>
    <row r="44" customFormat="false" ht="17.25" hidden="false" customHeight="true" outlineLevel="0" collapsed="false">
      <c r="A44" s="168" t="s">
        <v>183</v>
      </c>
      <c r="B44" s="168" t="s">
        <v>183</v>
      </c>
      <c r="C44" s="168" t="s">
        <v>183</v>
      </c>
      <c r="D44" s="168" t="s">
        <v>183</v>
      </c>
      <c r="E44" s="159" t="s">
        <v>183</v>
      </c>
      <c r="F44" s="159" t="s">
        <v>183</v>
      </c>
      <c r="G44" s="159" t="s">
        <v>183</v>
      </c>
      <c r="H44" s="159" t="s">
        <v>183</v>
      </c>
      <c r="I44" s="159" t="s">
        <v>183</v>
      </c>
      <c r="J44" s="159" t="s">
        <v>183</v>
      </c>
      <c r="K44" s="159" t="s">
        <v>183</v>
      </c>
    </row>
    <row r="45" customFormat="false" ht="11.25" hidden="false" customHeight="true" outlineLevel="0" collapsed="false">
      <c r="J45" s="169"/>
      <c r="K45" s="169"/>
    </row>
    <row r="46" customFormat="false" ht="11.25" hidden="false" customHeight="true" outlineLevel="0" collapsed="false">
      <c r="A46" s="170" t="s">
        <v>169</v>
      </c>
      <c r="B46" s="170"/>
      <c r="C46" s="170" t="s">
        <v>191</v>
      </c>
      <c r="D46" s="170"/>
      <c r="E46" s="170"/>
      <c r="F46" s="170"/>
      <c r="G46" s="170"/>
      <c r="H46" s="170"/>
      <c r="I46" s="170"/>
      <c r="J46" s="170"/>
      <c r="K46" s="170"/>
      <c r="L46" s="171"/>
      <c r="M46" s="171"/>
      <c r="N46" s="171"/>
    </row>
    <row r="47" customFormat="false" ht="11.25" hidden="false" customHeight="true" outlineLevel="0" collapsed="false">
      <c r="A47" s="162" t="s">
        <v>171</v>
      </c>
      <c r="B47" s="172" t="s">
        <v>211</v>
      </c>
      <c r="C47" s="172"/>
      <c r="D47" s="172"/>
      <c r="E47" s="172"/>
      <c r="F47" s="172"/>
      <c r="G47" s="172"/>
      <c r="H47" s="172"/>
      <c r="I47" s="172"/>
      <c r="J47" s="172"/>
      <c r="K47" s="172"/>
    </row>
    <row r="48" customFormat="false" ht="11.25" hidden="false" customHeight="true" outlineLevel="0" collapsed="false">
      <c r="A48" s="162" t="s">
        <v>173</v>
      </c>
      <c r="B48" s="172" t="s">
        <v>396</v>
      </c>
      <c r="C48" s="172"/>
      <c r="D48" s="172"/>
      <c r="E48" s="172"/>
      <c r="F48" s="172"/>
      <c r="G48" s="172"/>
      <c r="H48" s="172"/>
      <c r="I48" s="172"/>
      <c r="J48" s="172"/>
      <c r="K48" s="172"/>
    </row>
    <row r="49" customFormat="false" ht="11.25" hidden="false" customHeight="true" outlineLevel="0" collapsed="false">
      <c r="A49" s="162" t="s">
        <v>125</v>
      </c>
      <c r="B49" s="172" t="s">
        <v>397</v>
      </c>
      <c r="C49" s="172"/>
      <c r="D49" s="172"/>
      <c r="E49" s="172"/>
      <c r="F49" s="172"/>
      <c r="G49" s="172"/>
      <c r="H49" s="172"/>
      <c r="I49" s="172"/>
      <c r="J49" s="172"/>
      <c r="K49" s="172"/>
    </row>
    <row r="50" customFormat="false" ht="11.25" hidden="false" customHeight="true" outlineLevel="0" collapsed="false">
      <c r="A50" s="162" t="s">
        <v>176</v>
      </c>
      <c r="B50" s="172" t="s">
        <v>398</v>
      </c>
      <c r="C50" s="172"/>
      <c r="D50" s="172"/>
      <c r="E50" s="172"/>
      <c r="F50" s="172"/>
      <c r="G50" s="172"/>
      <c r="H50" s="172"/>
      <c r="I50" s="172"/>
      <c r="J50" s="172"/>
      <c r="K50" s="172"/>
    </row>
    <row r="51" customFormat="false" ht="11.25" hidden="false" customHeight="true" outlineLevel="0" collapsed="false">
      <c r="A51" s="162" t="s">
        <v>178</v>
      </c>
      <c r="B51" s="172" t="s">
        <v>399</v>
      </c>
      <c r="C51" s="172"/>
      <c r="D51" s="172"/>
      <c r="E51" s="172"/>
      <c r="F51" s="172"/>
      <c r="G51" s="172"/>
      <c r="H51" s="172"/>
      <c r="I51" s="172"/>
      <c r="J51" s="172"/>
      <c r="K51" s="172"/>
    </row>
    <row r="52" customFormat="false" ht="11.25" hidden="false" customHeight="true" outlineLevel="0" collapsed="false">
      <c r="A52" s="174" t="s">
        <v>180</v>
      </c>
      <c r="B52" s="174"/>
      <c r="C52" s="174"/>
      <c r="D52" s="175" t="s">
        <v>195</v>
      </c>
      <c r="E52" s="175"/>
      <c r="F52" s="175"/>
      <c r="G52" s="175"/>
      <c r="H52" s="175"/>
      <c r="I52" s="175"/>
      <c r="J52" s="175"/>
      <c r="K52" s="175"/>
    </row>
    <row r="53" customFormat="false" ht="11.25" hidden="false" customHeight="true" outlineLevel="0" collapsed="false">
      <c r="D53" s="175" t="s">
        <v>251</v>
      </c>
      <c r="E53" s="175"/>
      <c r="F53" s="175"/>
      <c r="G53" s="175"/>
      <c r="H53" s="175"/>
      <c r="I53" s="175"/>
      <c r="J53" s="175"/>
      <c r="K53" s="175"/>
    </row>
    <row r="54" customFormat="false" ht="11.25" hidden="false" customHeight="true" outlineLevel="0" collapsed="false">
      <c r="D54" s="175" t="s">
        <v>252</v>
      </c>
      <c r="E54" s="175"/>
      <c r="F54" s="175"/>
      <c r="G54" s="175"/>
      <c r="H54" s="175"/>
      <c r="I54" s="175"/>
      <c r="J54" s="175"/>
      <c r="K54" s="175"/>
    </row>
    <row r="55" customFormat="false" ht="11.25" hidden="false" customHeight="true" outlineLevel="0" collapsed="false">
      <c r="D55" s="175" t="s">
        <v>213</v>
      </c>
      <c r="E55" s="175"/>
      <c r="F55" s="175"/>
      <c r="G55" s="175"/>
      <c r="H55" s="175"/>
      <c r="I55" s="175"/>
      <c r="J55" s="175"/>
      <c r="K55" s="175"/>
    </row>
    <row r="56" customFormat="false" ht="11.25" hidden="true" customHeight="true" outlineLevel="0" collapsed="false">
      <c r="A56" s="156" t="s">
        <v>114</v>
      </c>
    </row>
  </sheetData>
  <mergeCells count="53">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6:B46"/>
    <mergeCell ref="C46:K46"/>
    <mergeCell ref="B47:K47"/>
    <mergeCell ref="B48:K48"/>
    <mergeCell ref="B49:K49"/>
    <mergeCell ref="B50:K50"/>
    <mergeCell ref="B51:K51"/>
    <mergeCell ref="A52:C52"/>
    <mergeCell ref="D52:K52"/>
    <mergeCell ref="D53:K53"/>
    <mergeCell ref="D54:K54"/>
    <mergeCell ref="D55:K55"/>
  </mergeCells>
  <hyperlinks>
    <hyperlink ref="J2" location="Índice!A1" display="Cuadro 5.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85" width="2.16"/>
    <col collapsed="false" customWidth="true" hidden="false" outlineLevel="0" max="2" min="2" style="85" width="2.82"/>
    <col collapsed="false" customWidth="true" hidden="false" outlineLevel="0" max="3" min="3" style="85" width="1.5"/>
    <col collapsed="false" customWidth="true" hidden="false" outlineLevel="0" max="4" min="4" style="85" width="11.33"/>
    <col collapsed="false" customWidth="true" hidden="false" outlineLevel="0" max="5" min="5" style="86" width="10.49"/>
    <col collapsed="false" customWidth="true" hidden="false" outlineLevel="0" max="6" min="6" style="85" width="14.65"/>
    <col collapsed="false" customWidth="true" hidden="false" outlineLevel="0" max="7" min="7" style="85" width="3.16"/>
    <col collapsed="false" customWidth="true" hidden="false" outlineLevel="0" max="8" min="8" style="85" width="13.65"/>
    <col collapsed="false" customWidth="true" hidden="false" outlineLevel="0" max="9" min="9" style="85" width="2.82"/>
    <col collapsed="false" customWidth="true" hidden="false" outlineLevel="0" max="10" min="10" style="85" width="10.65"/>
    <col collapsed="false" customWidth="true" hidden="false" outlineLevel="0" max="11" min="11" style="85" width="2.65"/>
    <col collapsed="false" customWidth="true" hidden="false" outlineLevel="0" max="12" min="12" style="85" width="12.49"/>
    <col collapsed="false" customWidth="true" hidden="false" outlineLevel="0" max="13" min="13" style="85" width="2.65"/>
    <col collapsed="false" customWidth="true" hidden="false" outlineLevel="0" max="14" min="14" style="85" width="9.99"/>
    <col collapsed="false" customWidth="true" hidden="false" outlineLevel="0" max="15" min="15" style="85" width="3.16"/>
    <col collapsed="false" customWidth="true" hidden="false" outlineLevel="0" max="16" min="16" style="85" width="10.82"/>
    <col collapsed="false" customWidth="true" hidden="true" outlineLevel="0" max="17" min="17" style="85" width="11.99"/>
    <col collapsed="false" customWidth="true" hidden="true" outlineLevel="0" max="18" min="18" style="87" width="11.99"/>
    <col collapsed="false" customWidth="true" hidden="true" outlineLevel="0" max="19" min="19" style="85" width="11.99"/>
    <col collapsed="false" customWidth="false" hidden="true" outlineLevel="0" max="257" min="20" style="8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46</v>
      </c>
      <c r="B2" s="11"/>
      <c r="C2" s="11"/>
      <c r="D2" s="11"/>
      <c r="E2" s="11"/>
      <c r="F2" s="11"/>
      <c r="G2" s="11"/>
      <c r="H2" s="11"/>
      <c r="I2" s="11"/>
      <c r="J2" s="11"/>
      <c r="K2" s="11"/>
      <c r="L2" s="11"/>
      <c r="M2" s="11"/>
      <c r="N2" s="12" t="s">
        <v>400</v>
      </c>
      <c r="O2" s="12"/>
      <c r="P2" s="12"/>
      <c r="Q2" s="85" t="s">
        <v>114</v>
      </c>
      <c r="R2" s="181"/>
    </row>
    <row r="3" customFormat="false" ht="12.75" hidden="false" customHeight="false" outlineLevel="0" collapsed="false">
      <c r="A3" s="11" t="s">
        <v>47</v>
      </c>
      <c r="B3" s="11"/>
      <c r="C3" s="11"/>
      <c r="D3" s="11"/>
      <c r="E3" s="11"/>
      <c r="F3" s="11"/>
      <c r="G3" s="11"/>
      <c r="H3" s="11"/>
      <c r="I3" s="11"/>
      <c r="J3" s="11"/>
      <c r="K3" s="11"/>
      <c r="L3" s="11"/>
      <c r="M3" s="11"/>
      <c r="R3" s="13"/>
      <c r="S3" s="182"/>
    </row>
    <row r="4" customFormat="false" ht="12.75" hidden="false" customHeight="false" outlineLevel="0" collapsed="false">
      <c r="A4" s="11" t="n">
        <v>2015</v>
      </c>
      <c r="B4" s="11"/>
      <c r="C4" s="11"/>
      <c r="D4" s="11"/>
      <c r="E4" s="11"/>
      <c r="F4" s="11"/>
      <c r="G4" s="11"/>
      <c r="H4" s="11"/>
      <c r="I4" s="11"/>
      <c r="J4" s="11"/>
      <c r="K4" s="11"/>
      <c r="L4" s="11"/>
      <c r="M4" s="11"/>
      <c r="R4" s="13"/>
      <c r="S4" s="182"/>
    </row>
    <row r="5" customFormat="false" ht="11.25" hidden="false" customHeight="false" outlineLevel="0" collapsed="false">
      <c r="A5" s="90"/>
      <c r="B5" s="90"/>
      <c r="C5" s="90"/>
      <c r="D5" s="90"/>
      <c r="E5" s="91"/>
      <c r="F5" s="91"/>
      <c r="G5" s="91"/>
      <c r="H5" s="91"/>
      <c r="I5" s="91"/>
      <c r="J5" s="91"/>
      <c r="K5" s="90"/>
      <c r="L5" s="90"/>
      <c r="M5" s="90"/>
      <c r="N5" s="92"/>
      <c r="O5" s="92"/>
      <c r="P5" s="92"/>
      <c r="R5" s="15"/>
      <c r="S5" s="182"/>
    </row>
    <row r="6" customFormat="false" ht="1.5" hidden="false" customHeight="true" outlineLevel="0" collapsed="false">
      <c r="R6" s="183"/>
      <c r="S6" s="182"/>
    </row>
    <row r="7" customFormat="false" ht="11.25" hidden="false" customHeight="true" outlineLevel="0" collapsed="false">
      <c r="A7" s="21" t="s">
        <v>401</v>
      </c>
      <c r="B7" s="21"/>
      <c r="C7" s="21"/>
      <c r="D7" s="21"/>
      <c r="E7" s="93" t="s">
        <v>116</v>
      </c>
      <c r="F7" s="28" t="s">
        <v>402</v>
      </c>
      <c r="G7" s="82"/>
      <c r="H7" s="28" t="s">
        <v>403</v>
      </c>
      <c r="I7" s="184"/>
      <c r="J7" s="28" t="s">
        <v>404</v>
      </c>
      <c r="K7" s="185" t="s">
        <v>125</v>
      </c>
      <c r="L7" s="28" t="s">
        <v>405</v>
      </c>
      <c r="M7" s="185" t="s">
        <v>176</v>
      </c>
      <c r="N7" s="28" t="s">
        <v>406</v>
      </c>
      <c r="P7" s="28" t="s">
        <v>407</v>
      </c>
      <c r="R7" s="183"/>
      <c r="S7" s="182"/>
    </row>
    <row r="8" customFormat="false" ht="11.25" hidden="false" customHeight="true" outlineLevel="0" collapsed="false">
      <c r="A8" s="21"/>
      <c r="B8" s="21"/>
      <c r="C8" s="21"/>
      <c r="D8" s="21"/>
      <c r="E8" s="93"/>
      <c r="F8" s="28"/>
      <c r="G8" s="82" t="s">
        <v>171</v>
      </c>
      <c r="H8" s="28"/>
      <c r="I8" s="185" t="s">
        <v>173</v>
      </c>
      <c r="J8" s="28"/>
      <c r="L8" s="28"/>
      <c r="N8" s="28"/>
      <c r="O8" s="82" t="s">
        <v>178</v>
      </c>
      <c r="P8" s="28"/>
      <c r="R8" s="183"/>
      <c r="S8" s="182"/>
    </row>
    <row r="9" customFormat="false" ht="1.5" hidden="false" customHeight="true" outlineLevel="0" collapsed="false">
      <c r="A9" s="92"/>
      <c r="B9" s="92"/>
      <c r="C9" s="92"/>
      <c r="D9" s="92"/>
      <c r="E9" s="94"/>
      <c r="F9" s="94"/>
      <c r="G9" s="94"/>
      <c r="H9" s="94"/>
      <c r="I9" s="94"/>
      <c r="J9" s="94"/>
      <c r="K9" s="92"/>
      <c r="L9" s="94"/>
      <c r="M9" s="94"/>
      <c r="N9" s="92"/>
      <c r="O9" s="92"/>
      <c r="P9" s="92"/>
      <c r="R9" s="183"/>
      <c r="S9" s="182"/>
    </row>
    <row r="10" customFormat="false" ht="23.25" hidden="false" customHeight="true" outlineLevel="0" collapsed="false">
      <c r="A10" s="186" t="s">
        <v>116</v>
      </c>
      <c r="B10" s="186"/>
      <c r="C10" s="186"/>
      <c r="D10" s="186"/>
      <c r="E10" s="187" t="n">
        <f aca="false">SUM(E11:E18)</f>
        <v>596</v>
      </c>
      <c r="F10" s="187" t="n">
        <f aca="false">SUM(F11:F18)</f>
        <v>48</v>
      </c>
      <c r="G10" s="187"/>
      <c r="H10" s="187" t="n">
        <f aca="false">SUM(H11:H18)</f>
        <v>111</v>
      </c>
      <c r="I10" s="187"/>
      <c r="J10" s="187" t="n">
        <f aca="false">SUM(J11:J18)</f>
        <v>246</v>
      </c>
      <c r="K10" s="187"/>
      <c r="L10" s="187" t="n">
        <f aca="false">SUM(L11:L18)</f>
        <v>51</v>
      </c>
      <c r="M10" s="187"/>
      <c r="N10" s="187" t="n">
        <f aca="false">SUM(N11:N18)</f>
        <v>5</v>
      </c>
      <c r="O10" s="187"/>
      <c r="P10" s="187" t="n">
        <f aca="false">SUM(P11:P18)</f>
        <v>135</v>
      </c>
      <c r="S10" s="182"/>
    </row>
    <row r="11" customFormat="false" ht="17.25" hidden="false" customHeight="true" outlineLevel="0" collapsed="false">
      <c r="A11" s="188" t="s">
        <v>408</v>
      </c>
      <c r="B11" s="188"/>
      <c r="C11" s="188"/>
      <c r="D11" s="188"/>
      <c r="E11" s="96" t="n">
        <f aca="false">SUM(F11:P11)</f>
        <v>0</v>
      </c>
      <c r="F11" s="189" t="n">
        <f aca="false">F20+F28</f>
        <v>0</v>
      </c>
      <c r="G11" s="189"/>
      <c r="H11" s="189" t="n">
        <f aca="false">H20+H28</f>
        <v>0</v>
      </c>
      <c r="I11" s="189"/>
      <c r="J11" s="189" t="n">
        <f aca="false">J20+J28</f>
        <v>0</v>
      </c>
      <c r="K11" s="189"/>
      <c r="L11" s="189" t="n">
        <f aca="false">L20+L28</f>
        <v>0</v>
      </c>
      <c r="M11" s="189"/>
      <c r="N11" s="189" t="n">
        <f aca="false">N20+N28</f>
        <v>0</v>
      </c>
      <c r="O11" s="189"/>
      <c r="P11" s="189" t="n">
        <f aca="false">P20+P28</f>
        <v>0</v>
      </c>
      <c r="S11" s="182"/>
    </row>
    <row r="12" customFormat="false" ht="17.25" hidden="false" customHeight="true" outlineLevel="0" collapsed="false">
      <c r="A12" s="188" t="s">
        <v>409</v>
      </c>
      <c r="B12" s="188"/>
      <c r="C12" s="188"/>
      <c r="D12" s="188"/>
      <c r="E12" s="96" t="n">
        <f aca="false">SUM(F12:P12)</f>
        <v>132</v>
      </c>
      <c r="F12" s="189" t="n">
        <f aca="false">F21+F29</f>
        <v>30</v>
      </c>
      <c r="G12" s="189"/>
      <c r="H12" s="189" t="n">
        <f aca="false">H21+H29</f>
        <v>51</v>
      </c>
      <c r="I12" s="189"/>
      <c r="J12" s="189" t="n">
        <f aca="false">J21+J29</f>
        <v>21</v>
      </c>
      <c r="K12" s="189"/>
      <c r="L12" s="189" t="n">
        <f aca="false">L21+L29</f>
        <v>13</v>
      </c>
      <c r="M12" s="189"/>
      <c r="N12" s="189" t="n">
        <f aca="false">N21+N29</f>
        <v>2</v>
      </c>
      <c r="O12" s="189"/>
      <c r="P12" s="189" t="n">
        <f aca="false">P21+P29</f>
        <v>15</v>
      </c>
      <c r="S12" s="182"/>
    </row>
    <row r="13" customFormat="false" ht="17.25" hidden="false" customHeight="true" outlineLevel="0" collapsed="false">
      <c r="A13" s="188" t="s">
        <v>410</v>
      </c>
      <c r="B13" s="188"/>
      <c r="C13" s="188"/>
      <c r="D13" s="188"/>
      <c r="E13" s="96" t="n">
        <f aca="false">SUM(F13:P13)</f>
        <v>237</v>
      </c>
      <c r="F13" s="189" t="n">
        <f aca="false">F22+F30</f>
        <v>18</v>
      </c>
      <c r="G13" s="189"/>
      <c r="H13" s="189" t="n">
        <f aca="false">H22+H30</f>
        <v>47</v>
      </c>
      <c r="I13" s="189"/>
      <c r="J13" s="189" t="n">
        <f aca="false">J22+J30</f>
        <v>122</v>
      </c>
      <c r="K13" s="189"/>
      <c r="L13" s="189" t="n">
        <f aca="false">L22+L30</f>
        <v>24</v>
      </c>
      <c r="M13" s="189"/>
      <c r="N13" s="189" t="n">
        <f aca="false">N22+N30</f>
        <v>1</v>
      </c>
      <c r="O13" s="189"/>
      <c r="P13" s="189" t="n">
        <f aca="false">P22+P30</f>
        <v>25</v>
      </c>
      <c r="R13" s="183"/>
      <c r="S13" s="182"/>
    </row>
    <row r="14" customFormat="false" ht="17.25" hidden="false" customHeight="true" outlineLevel="0" collapsed="false">
      <c r="A14" s="188" t="s">
        <v>411</v>
      </c>
      <c r="B14" s="188"/>
      <c r="C14" s="188"/>
      <c r="D14" s="188"/>
      <c r="E14" s="96" t="n">
        <f aca="false">SUM(F14:P14)</f>
        <v>58</v>
      </c>
      <c r="F14" s="189" t="n">
        <f aca="false">F23+F31</f>
        <v>0</v>
      </c>
      <c r="G14" s="189"/>
      <c r="H14" s="189" t="n">
        <f aca="false">H23+H31</f>
        <v>4</v>
      </c>
      <c r="I14" s="189"/>
      <c r="J14" s="189" t="n">
        <f aca="false">J23+J31</f>
        <v>39</v>
      </c>
      <c r="K14" s="189"/>
      <c r="L14" s="189" t="n">
        <f aca="false">L23+L31</f>
        <v>7</v>
      </c>
      <c r="M14" s="189"/>
      <c r="N14" s="189" t="n">
        <f aca="false">N23+N31</f>
        <v>0</v>
      </c>
      <c r="O14" s="189"/>
      <c r="P14" s="189" t="n">
        <f aca="false">P23+P31</f>
        <v>8</v>
      </c>
      <c r="R14" s="183"/>
      <c r="S14" s="182"/>
    </row>
    <row r="15" customFormat="false" ht="17.25" hidden="false" customHeight="true" outlineLevel="0" collapsed="false">
      <c r="A15" s="188" t="s">
        <v>412</v>
      </c>
      <c r="B15" s="188"/>
      <c r="C15" s="188"/>
      <c r="D15" s="188"/>
      <c r="E15" s="96" t="n">
        <f aca="false">SUM(F15:P15)</f>
        <v>27</v>
      </c>
      <c r="F15" s="189" t="n">
        <f aca="false">F24+F32</f>
        <v>0</v>
      </c>
      <c r="G15" s="189"/>
      <c r="H15" s="189" t="n">
        <f aca="false">H24+H32</f>
        <v>4</v>
      </c>
      <c r="I15" s="189"/>
      <c r="J15" s="189" t="n">
        <f aca="false">J24+J32</f>
        <v>17</v>
      </c>
      <c r="K15" s="189"/>
      <c r="L15" s="189" t="n">
        <f aca="false">L24+L32</f>
        <v>3</v>
      </c>
      <c r="M15" s="189"/>
      <c r="N15" s="189" t="n">
        <f aca="false">N24+N32</f>
        <v>1</v>
      </c>
      <c r="O15" s="189"/>
      <c r="P15" s="189" t="n">
        <f aca="false">P24+P32</f>
        <v>2</v>
      </c>
      <c r="R15" s="183"/>
      <c r="S15" s="182"/>
    </row>
    <row r="16" s="190" customFormat="true" ht="17.25" hidden="false" customHeight="true" outlineLevel="0" collapsed="false">
      <c r="A16" s="188" t="s">
        <v>413</v>
      </c>
      <c r="B16" s="188"/>
      <c r="C16" s="188"/>
      <c r="D16" s="188"/>
      <c r="E16" s="96" t="n">
        <f aca="false">SUM(F16:P16)</f>
        <v>31</v>
      </c>
      <c r="F16" s="98" t="n">
        <f aca="false">F25+F33</f>
        <v>0</v>
      </c>
      <c r="G16" s="98"/>
      <c r="H16" s="98" t="n">
        <f aca="false">H25+H33</f>
        <v>3</v>
      </c>
      <c r="I16" s="98"/>
      <c r="J16" s="98" t="n">
        <f aca="false">J25+J33</f>
        <v>22</v>
      </c>
      <c r="K16" s="98"/>
      <c r="L16" s="98" t="n">
        <f aca="false">L25+L33</f>
        <v>1</v>
      </c>
      <c r="M16" s="98"/>
      <c r="N16" s="98" t="n">
        <f aca="false">N25+N33</f>
        <v>1</v>
      </c>
      <c r="O16" s="98"/>
      <c r="P16" s="98" t="n">
        <f aca="false">P25+P33</f>
        <v>4</v>
      </c>
      <c r="R16" s="191"/>
      <c r="S16" s="192"/>
    </row>
    <row r="17" customFormat="false" ht="17.25" hidden="false" customHeight="true" outlineLevel="0" collapsed="false">
      <c r="A17" s="188" t="s">
        <v>414</v>
      </c>
      <c r="B17" s="188"/>
      <c r="C17" s="188"/>
      <c r="D17" s="188"/>
      <c r="E17" s="96" t="n">
        <f aca="false">SUM(F17:P17)</f>
        <v>69</v>
      </c>
      <c r="F17" s="189" t="n">
        <f aca="false">F26+F34</f>
        <v>0</v>
      </c>
      <c r="G17" s="189"/>
      <c r="H17" s="189" t="n">
        <f aca="false">H26+H34</f>
        <v>2</v>
      </c>
      <c r="I17" s="189"/>
      <c r="J17" s="189" t="n">
        <f aca="false">J26+J34</f>
        <v>25</v>
      </c>
      <c r="K17" s="189"/>
      <c r="L17" s="189" t="n">
        <f aca="false">L26+L34</f>
        <v>3</v>
      </c>
      <c r="M17" s="189"/>
      <c r="N17" s="189" t="n">
        <f aca="false">N26+N34</f>
        <v>0</v>
      </c>
      <c r="O17" s="189"/>
      <c r="P17" s="189" t="n">
        <f aca="false">P26+P34</f>
        <v>39</v>
      </c>
      <c r="R17" s="183"/>
      <c r="S17" s="182"/>
    </row>
    <row r="18" customFormat="false" ht="17.25" hidden="false" customHeight="true" outlineLevel="0" collapsed="false">
      <c r="A18" s="188" t="s">
        <v>209</v>
      </c>
      <c r="B18" s="188"/>
      <c r="C18" s="188"/>
      <c r="D18" s="188"/>
      <c r="E18" s="96" t="n">
        <f aca="false">SUM(F18:P18)</f>
        <v>42</v>
      </c>
      <c r="F18" s="189" t="n">
        <f aca="false">F36</f>
        <v>0</v>
      </c>
      <c r="G18" s="189"/>
      <c r="H18" s="189" t="n">
        <f aca="false">H36</f>
        <v>0</v>
      </c>
      <c r="I18" s="189"/>
      <c r="J18" s="189" t="n">
        <f aca="false">J36</f>
        <v>0</v>
      </c>
      <c r="K18" s="189"/>
      <c r="L18" s="189" t="n">
        <f aca="false">L36</f>
        <v>0</v>
      </c>
      <c r="M18" s="189"/>
      <c r="N18" s="189" t="n">
        <f aca="false">N36</f>
        <v>0</v>
      </c>
      <c r="O18" s="189"/>
      <c r="P18" s="189" t="n">
        <f aca="false">P36</f>
        <v>42</v>
      </c>
      <c r="R18" s="183"/>
      <c r="S18" s="182"/>
    </row>
    <row r="19" customFormat="false" ht="23.25" hidden="false" customHeight="true" outlineLevel="0" collapsed="false">
      <c r="A19" s="193" t="s">
        <v>415</v>
      </c>
      <c r="B19" s="193"/>
      <c r="C19" s="193"/>
      <c r="D19" s="193"/>
      <c r="E19" s="96" t="n">
        <f aca="false">SUM(E20:E26)</f>
        <v>418</v>
      </c>
      <c r="F19" s="98" t="n">
        <f aca="false">SUM(F20:F26)</f>
        <v>35</v>
      </c>
      <c r="G19" s="98"/>
      <c r="H19" s="98" t="n">
        <f aca="false">SUM(H20:H26)</f>
        <v>80</v>
      </c>
      <c r="I19" s="98"/>
      <c r="J19" s="98" t="n">
        <f aca="false">SUM(J20:J26)</f>
        <v>197</v>
      </c>
      <c r="K19" s="98"/>
      <c r="L19" s="98" t="n">
        <f aca="false">SUM(L20:L26)</f>
        <v>42</v>
      </c>
      <c r="M19" s="98"/>
      <c r="N19" s="98" t="n">
        <f aca="false">SUM(N20:N26)</f>
        <v>4</v>
      </c>
      <c r="O19" s="98"/>
      <c r="P19" s="98" t="n">
        <f aca="false">SUM(P20:P26)</f>
        <v>60</v>
      </c>
      <c r="R19" s="183"/>
      <c r="S19" s="182"/>
    </row>
    <row r="20" customFormat="false" ht="17.25" hidden="false" customHeight="true" outlineLevel="0" collapsed="false">
      <c r="A20" s="188" t="s">
        <v>408</v>
      </c>
      <c r="B20" s="188"/>
      <c r="C20" s="188"/>
      <c r="D20" s="188"/>
      <c r="E20" s="96" t="n">
        <f aca="false">SUM(F20:P20)</f>
        <v>0</v>
      </c>
      <c r="F20" s="98" t="n">
        <v>0</v>
      </c>
      <c r="G20" s="8"/>
      <c r="H20" s="98" t="n">
        <v>0</v>
      </c>
      <c r="I20" s="8"/>
      <c r="J20" s="98" t="n">
        <v>0</v>
      </c>
      <c r="K20" s="8"/>
      <c r="L20" s="98" t="n">
        <v>0</v>
      </c>
      <c r="M20" s="8"/>
      <c r="N20" s="98" t="n">
        <v>0</v>
      </c>
      <c r="O20" s="8"/>
      <c r="P20" s="194" t="n">
        <v>0</v>
      </c>
      <c r="R20" s="183"/>
      <c r="S20" s="182"/>
    </row>
    <row r="21" customFormat="false" ht="17.25" hidden="false" customHeight="true" outlineLevel="0" collapsed="false">
      <c r="A21" s="188" t="s">
        <v>409</v>
      </c>
      <c r="B21" s="188"/>
      <c r="C21" s="188"/>
      <c r="D21" s="188"/>
      <c r="E21" s="96" t="n">
        <f aca="false">SUM(F21:P21)</f>
        <v>93</v>
      </c>
      <c r="F21" s="98" t="n">
        <v>19</v>
      </c>
      <c r="G21" s="8"/>
      <c r="H21" s="98" t="n">
        <v>31</v>
      </c>
      <c r="I21" s="8"/>
      <c r="J21" s="98" t="n">
        <v>16</v>
      </c>
      <c r="K21" s="8"/>
      <c r="L21" s="98" t="n">
        <v>12</v>
      </c>
      <c r="M21" s="8"/>
      <c r="N21" s="98" t="n">
        <v>2</v>
      </c>
      <c r="O21" s="8"/>
      <c r="P21" s="194" t="n">
        <v>13</v>
      </c>
      <c r="R21" s="183"/>
      <c r="S21" s="182"/>
    </row>
    <row r="22" customFormat="false" ht="17.25" hidden="false" customHeight="true" outlineLevel="0" collapsed="false">
      <c r="A22" s="188" t="s">
        <v>410</v>
      </c>
      <c r="B22" s="188"/>
      <c r="C22" s="188"/>
      <c r="D22" s="188"/>
      <c r="E22" s="96" t="n">
        <f aca="false">SUM(F22:P22)</f>
        <v>188</v>
      </c>
      <c r="F22" s="98" t="n">
        <v>16</v>
      </c>
      <c r="G22" s="8"/>
      <c r="H22" s="98" t="n">
        <v>38</v>
      </c>
      <c r="I22" s="8"/>
      <c r="J22" s="98" t="n">
        <v>98</v>
      </c>
      <c r="K22" s="8"/>
      <c r="L22" s="98" t="n">
        <v>18</v>
      </c>
      <c r="M22" s="8"/>
      <c r="N22" s="98" t="n">
        <v>1</v>
      </c>
      <c r="O22" s="8"/>
      <c r="P22" s="194" t="n">
        <v>17</v>
      </c>
      <c r="R22" s="183"/>
      <c r="S22" s="182"/>
    </row>
    <row r="23" customFormat="false" ht="17.25" hidden="false" customHeight="true" outlineLevel="0" collapsed="false">
      <c r="A23" s="188" t="s">
        <v>411</v>
      </c>
      <c r="B23" s="188"/>
      <c r="C23" s="188"/>
      <c r="D23" s="188"/>
      <c r="E23" s="96" t="n">
        <f aca="false">SUM(F23:P23)</f>
        <v>47</v>
      </c>
      <c r="F23" s="98" t="n">
        <v>0</v>
      </c>
      <c r="G23" s="8"/>
      <c r="H23" s="98" t="n">
        <v>4</v>
      </c>
      <c r="I23" s="8"/>
      <c r="J23" s="98" t="n">
        <v>32</v>
      </c>
      <c r="K23" s="8"/>
      <c r="L23" s="98" t="n">
        <v>5</v>
      </c>
      <c r="M23" s="8"/>
      <c r="N23" s="98" t="n">
        <v>0</v>
      </c>
      <c r="O23" s="8"/>
      <c r="P23" s="194" t="n">
        <v>6</v>
      </c>
      <c r="R23" s="183"/>
      <c r="S23" s="182"/>
    </row>
    <row r="24" customFormat="false" ht="17.25" hidden="false" customHeight="true" outlineLevel="0" collapsed="false">
      <c r="A24" s="188" t="s">
        <v>412</v>
      </c>
      <c r="B24" s="188"/>
      <c r="C24" s="188"/>
      <c r="D24" s="188"/>
      <c r="E24" s="96" t="n">
        <f aca="false">SUM(F24:P24)</f>
        <v>24</v>
      </c>
      <c r="F24" s="98" t="n">
        <v>0</v>
      </c>
      <c r="G24" s="8"/>
      <c r="H24" s="98" t="n">
        <v>3</v>
      </c>
      <c r="I24" s="8"/>
      <c r="J24" s="98" t="n">
        <v>16</v>
      </c>
      <c r="K24" s="8"/>
      <c r="L24" s="98" t="n">
        <v>3</v>
      </c>
      <c r="M24" s="8"/>
      <c r="N24" s="98" t="n">
        <v>0</v>
      </c>
      <c r="O24" s="8"/>
      <c r="P24" s="194" t="n">
        <v>2</v>
      </c>
      <c r="R24" s="183"/>
      <c r="S24" s="182"/>
    </row>
    <row r="25" customFormat="false" ht="17.25" hidden="false" customHeight="true" outlineLevel="0" collapsed="false">
      <c r="A25" s="188" t="s">
        <v>413</v>
      </c>
      <c r="B25" s="188"/>
      <c r="C25" s="188"/>
      <c r="D25" s="188"/>
      <c r="E25" s="96" t="n">
        <f aca="false">SUM(F25:P25)</f>
        <v>22</v>
      </c>
      <c r="F25" s="98" t="n">
        <v>0</v>
      </c>
      <c r="G25" s="8"/>
      <c r="H25" s="98" t="n">
        <v>2</v>
      </c>
      <c r="I25" s="8"/>
      <c r="J25" s="98" t="n">
        <v>18</v>
      </c>
      <c r="K25" s="8"/>
      <c r="L25" s="98" t="n">
        <v>1</v>
      </c>
      <c r="M25" s="8"/>
      <c r="N25" s="98" t="n">
        <v>1</v>
      </c>
      <c r="O25" s="8"/>
      <c r="P25" s="194" t="n">
        <v>0</v>
      </c>
      <c r="R25" s="183"/>
      <c r="S25" s="182"/>
    </row>
    <row r="26" customFormat="false" ht="17.25" hidden="false" customHeight="true" outlineLevel="0" collapsed="false">
      <c r="A26" s="188" t="s">
        <v>414</v>
      </c>
      <c r="B26" s="188"/>
      <c r="C26" s="188"/>
      <c r="D26" s="188"/>
      <c r="E26" s="96" t="n">
        <f aca="false">SUM(F26:P26)</f>
        <v>44</v>
      </c>
      <c r="F26" s="98" t="n">
        <v>0</v>
      </c>
      <c r="G26" s="8"/>
      <c r="H26" s="98" t="n">
        <v>2</v>
      </c>
      <c r="I26" s="8"/>
      <c r="J26" s="98" t="n">
        <v>17</v>
      </c>
      <c r="K26" s="8"/>
      <c r="L26" s="98" t="n">
        <v>3</v>
      </c>
      <c r="M26" s="8"/>
      <c r="N26" s="98" t="n">
        <v>0</v>
      </c>
      <c r="O26" s="8"/>
      <c r="P26" s="194" t="n">
        <v>22</v>
      </c>
      <c r="R26" s="183"/>
      <c r="S26" s="182"/>
    </row>
    <row r="27" customFormat="false" ht="23.25" hidden="false" customHeight="true" outlineLevel="0" collapsed="false">
      <c r="A27" s="30" t="s">
        <v>416</v>
      </c>
      <c r="B27" s="30"/>
      <c r="C27" s="30"/>
      <c r="D27" s="30"/>
      <c r="E27" s="96" t="n">
        <f aca="false">SUM(E28:E34)</f>
        <v>136</v>
      </c>
      <c r="F27" s="98" t="n">
        <f aca="false">SUM(F28:F34)</f>
        <v>13</v>
      </c>
      <c r="G27" s="98"/>
      <c r="H27" s="98" t="n">
        <f aca="false">SUM(H28:H34)</f>
        <v>31</v>
      </c>
      <c r="I27" s="98"/>
      <c r="J27" s="98" t="n">
        <f aca="false">SUM(J28:J34)</f>
        <v>49</v>
      </c>
      <c r="K27" s="98"/>
      <c r="L27" s="98" t="n">
        <f aca="false">SUM(L28:L34)</f>
        <v>9</v>
      </c>
      <c r="M27" s="98"/>
      <c r="N27" s="98" t="n">
        <f aca="false">SUM(N28:N34)</f>
        <v>1</v>
      </c>
      <c r="O27" s="98"/>
      <c r="P27" s="98" t="n">
        <f aca="false">SUM(P28:P34)</f>
        <v>33</v>
      </c>
      <c r="R27" s="183"/>
      <c r="S27" s="182"/>
    </row>
    <row r="28" customFormat="false" ht="17.25" hidden="false" customHeight="true" outlineLevel="0" collapsed="false">
      <c r="A28" s="188" t="s">
        <v>408</v>
      </c>
      <c r="B28" s="188"/>
      <c r="C28" s="188"/>
      <c r="D28" s="188"/>
      <c r="E28" s="96" t="n">
        <f aca="false">SUM(F28:P28)</f>
        <v>0</v>
      </c>
      <c r="F28" s="98" t="n">
        <v>0</v>
      </c>
      <c r="G28" s="8"/>
      <c r="H28" s="98" t="n">
        <v>0</v>
      </c>
      <c r="I28" s="8"/>
      <c r="J28" s="98" t="n">
        <v>0</v>
      </c>
      <c r="K28" s="8"/>
      <c r="L28" s="98" t="n">
        <v>0</v>
      </c>
      <c r="M28" s="8"/>
      <c r="N28" s="98" t="n">
        <v>0</v>
      </c>
      <c r="O28" s="8"/>
      <c r="P28" s="194" t="n">
        <v>0</v>
      </c>
      <c r="R28" s="183"/>
      <c r="S28" s="182"/>
    </row>
    <row r="29" customFormat="false" ht="17.25" hidden="false" customHeight="true" outlineLevel="0" collapsed="false">
      <c r="A29" s="188" t="s">
        <v>409</v>
      </c>
      <c r="B29" s="188"/>
      <c r="C29" s="188"/>
      <c r="D29" s="188"/>
      <c r="E29" s="96" t="n">
        <f aca="false">SUM(F29:P29)</f>
        <v>39</v>
      </c>
      <c r="F29" s="98" t="n">
        <v>11</v>
      </c>
      <c r="G29" s="8"/>
      <c r="H29" s="98" t="n">
        <v>20</v>
      </c>
      <c r="I29" s="8"/>
      <c r="J29" s="98" t="n">
        <v>5</v>
      </c>
      <c r="K29" s="8"/>
      <c r="L29" s="98" t="n">
        <v>1</v>
      </c>
      <c r="M29" s="8"/>
      <c r="N29" s="98" t="n">
        <v>0</v>
      </c>
      <c r="O29" s="8"/>
      <c r="P29" s="194" t="n">
        <v>2</v>
      </c>
      <c r="R29" s="183"/>
      <c r="S29" s="182"/>
    </row>
    <row r="30" customFormat="false" ht="17.25" hidden="false" customHeight="true" outlineLevel="0" collapsed="false">
      <c r="A30" s="188" t="s">
        <v>410</v>
      </c>
      <c r="B30" s="188"/>
      <c r="C30" s="188"/>
      <c r="D30" s="188"/>
      <c r="E30" s="96" t="n">
        <f aca="false">SUM(F30:P30)</f>
        <v>49</v>
      </c>
      <c r="F30" s="98" t="n">
        <v>2</v>
      </c>
      <c r="G30" s="8"/>
      <c r="H30" s="98" t="n">
        <v>9</v>
      </c>
      <c r="I30" s="8"/>
      <c r="J30" s="98" t="n">
        <v>24</v>
      </c>
      <c r="K30" s="8"/>
      <c r="L30" s="98" t="n">
        <v>6</v>
      </c>
      <c r="M30" s="8"/>
      <c r="N30" s="98" t="n">
        <v>0</v>
      </c>
      <c r="O30" s="8"/>
      <c r="P30" s="194" t="n">
        <v>8</v>
      </c>
      <c r="R30" s="183"/>
      <c r="S30" s="182"/>
    </row>
    <row r="31" customFormat="false" ht="17.25" hidden="false" customHeight="true" outlineLevel="0" collapsed="false">
      <c r="A31" s="188" t="s">
        <v>411</v>
      </c>
      <c r="B31" s="188"/>
      <c r="C31" s="188"/>
      <c r="D31" s="188"/>
      <c r="E31" s="96" t="n">
        <f aca="false">SUM(F31:P31)</f>
        <v>11</v>
      </c>
      <c r="F31" s="98" t="n">
        <v>0</v>
      </c>
      <c r="G31" s="8"/>
      <c r="H31" s="98" t="n">
        <v>0</v>
      </c>
      <c r="I31" s="8"/>
      <c r="J31" s="98" t="n">
        <v>7</v>
      </c>
      <c r="K31" s="8"/>
      <c r="L31" s="98" t="n">
        <v>2</v>
      </c>
      <c r="M31" s="8"/>
      <c r="N31" s="98" t="n">
        <v>0</v>
      </c>
      <c r="O31" s="8"/>
      <c r="P31" s="194" t="n">
        <v>2</v>
      </c>
      <c r="R31" s="183"/>
      <c r="S31" s="182"/>
    </row>
    <row r="32" customFormat="false" ht="17.25" hidden="false" customHeight="true" outlineLevel="0" collapsed="false">
      <c r="A32" s="188" t="s">
        <v>412</v>
      </c>
      <c r="B32" s="188"/>
      <c r="C32" s="188"/>
      <c r="D32" s="188"/>
      <c r="E32" s="96" t="n">
        <f aca="false">SUM(F32:P32)</f>
        <v>3</v>
      </c>
      <c r="F32" s="98" t="n">
        <v>0</v>
      </c>
      <c r="G32" s="8"/>
      <c r="H32" s="98" t="n">
        <v>1</v>
      </c>
      <c r="I32" s="8"/>
      <c r="J32" s="98" t="n">
        <v>1</v>
      </c>
      <c r="K32" s="8"/>
      <c r="L32" s="98" t="n">
        <v>0</v>
      </c>
      <c r="M32" s="8"/>
      <c r="N32" s="98" t="n">
        <v>1</v>
      </c>
      <c r="O32" s="8"/>
      <c r="P32" s="194" t="n">
        <v>0</v>
      </c>
      <c r="R32" s="183"/>
      <c r="S32" s="182"/>
    </row>
    <row r="33" customFormat="false" ht="17.25" hidden="false" customHeight="true" outlineLevel="0" collapsed="false">
      <c r="A33" s="188" t="s">
        <v>413</v>
      </c>
      <c r="B33" s="188"/>
      <c r="C33" s="188"/>
      <c r="D33" s="188"/>
      <c r="E33" s="96" t="n">
        <f aca="false">SUM(F33:P33)</f>
        <v>9</v>
      </c>
      <c r="F33" s="98" t="n">
        <v>0</v>
      </c>
      <c r="G33" s="8"/>
      <c r="H33" s="98" t="n">
        <v>1</v>
      </c>
      <c r="I33" s="8"/>
      <c r="J33" s="98" t="n">
        <v>4</v>
      </c>
      <c r="K33" s="8"/>
      <c r="L33" s="98" t="n">
        <v>0</v>
      </c>
      <c r="M33" s="8"/>
      <c r="N33" s="98" t="n">
        <v>0</v>
      </c>
      <c r="O33" s="8"/>
      <c r="P33" s="194" t="n">
        <v>4</v>
      </c>
      <c r="R33" s="183"/>
      <c r="S33" s="182"/>
    </row>
    <row r="34" customFormat="false" ht="17.25" hidden="false" customHeight="true" outlineLevel="0" collapsed="false">
      <c r="A34" s="188" t="s">
        <v>414</v>
      </c>
      <c r="B34" s="188"/>
      <c r="C34" s="188"/>
      <c r="D34" s="188"/>
      <c r="E34" s="96" t="n">
        <f aca="false">SUM(F34:P34)</f>
        <v>25</v>
      </c>
      <c r="F34" s="98" t="n">
        <v>0</v>
      </c>
      <c r="G34" s="8"/>
      <c r="H34" s="98" t="n">
        <v>0</v>
      </c>
      <c r="I34" s="8"/>
      <c r="J34" s="98" t="n">
        <v>8</v>
      </c>
      <c r="K34" s="8"/>
      <c r="L34" s="98" t="n">
        <v>0</v>
      </c>
      <c r="M34" s="8"/>
      <c r="N34" s="98" t="n">
        <v>0</v>
      </c>
      <c r="O34" s="8"/>
      <c r="P34" s="194" t="n">
        <v>17</v>
      </c>
      <c r="R34" s="183"/>
      <c r="S34" s="182"/>
    </row>
    <row r="35" customFormat="false" ht="23.25" hidden="false" customHeight="true" outlineLevel="0" collapsed="false">
      <c r="A35" s="30" t="s">
        <v>209</v>
      </c>
      <c r="B35" s="30"/>
      <c r="C35" s="30"/>
      <c r="D35" s="30"/>
      <c r="E35" s="96" t="n">
        <f aca="false">SUM(E36:E36)</f>
        <v>42</v>
      </c>
      <c r="F35" s="96" t="n">
        <f aca="false">SUM(F36:F36)</f>
        <v>0</v>
      </c>
      <c r="G35" s="96"/>
      <c r="H35" s="96" t="n">
        <f aca="false">SUM(H36:H36)</f>
        <v>0</v>
      </c>
      <c r="I35" s="96"/>
      <c r="J35" s="96" t="n">
        <f aca="false">SUM(J36:J36)</f>
        <v>0</v>
      </c>
      <c r="K35" s="96"/>
      <c r="L35" s="96" t="n">
        <f aca="false">SUM(L36:L36)</f>
        <v>0</v>
      </c>
      <c r="M35" s="96"/>
      <c r="N35" s="96" t="n">
        <f aca="false">SUM(N36:N36)</f>
        <v>0</v>
      </c>
      <c r="O35" s="96"/>
      <c r="P35" s="96" t="n">
        <f aca="false">SUM(P36:P36)</f>
        <v>42</v>
      </c>
      <c r="R35" s="183"/>
      <c r="S35" s="182"/>
    </row>
    <row r="36" customFormat="false" ht="17.25" hidden="false" customHeight="true" outlineLevel="0" collapsed="false">
      <c r="A36" s="188" t="s">
        <v>209</v>
      </c>
      <c r="B36" s="188"/>
      <c r="C36" s="188"/>
      <c r="D36" s="188"/>
      <c r="E36" s="96" t="n">
        <f aca="false">SUM(F36:P36)</f>
        <v>42</v>
      </c>
      <c r="F36" s="98" t="n">
        <v>0</v>
      </c>
      <c r="G36" s="8"/>
      <c r="H36" s="98" t="n">
        <v>0</v>
      </c>
      <c r="I36" s="8"/>
      <c r="J36" s="98" t="n">
        <v>0</v>
      </c>
      <c r="K36" s="8"/>
      <c r="L36" s="98" t="n">
        <v>0</v>
      </c>
      <c r="M36" s="8"/>
      <c r="N36" s="98" t="n">
        <v>0</v>
      </c>
      <c r="O36" s="8"/>
      <c r="P36" s="98" t="n">
        <v>42</v>
      </c>
      <c r="R36" s="183"/>
      <c r="S36" s="182"/>
    </row>
    <row r="37" customFormat="false" ht="17.25" hidden="false" customHeight="true" outlineLevel="0" collapsed="false">
      <c r="A37" s="92"/>
      <c r="B37" s="92"/>
      <c r="C37" s="92"/>
      <c r="D37" s="92"/>
      <c r="E37" s="94"/>
      <c r="F37" s="94"/>
      <c r="G37" s="94"/>
      <c r="H37" s="94"/>
      <c r="I37" s="94"/>
      <c r="J37" s="94"/>
      <c r="K37" s="92"/>
      <c r="L37" s="92"/>
      <c r="M37" s="92"/>
      <c r="N37" s="92"/>
      <c r="O37" s="92"/>
      <c r="P37" s="92"/>
      <c r="R37" s="183"/>
      <c r="S37" s="182"/>
    </row>
    <row r="38" customFormat="false" ht="11.25" hidden="false" customHeight="true" outlineLevel="0" collapsed="false">
      <c r="P38" s="9"/>
    </row>
    <row r="39" customFormat="false" ht="11.25" hidden="false" customHeight="true" outlineLevel="0" collapsed="false">
      <c r="A39" s="10" t="s">
        <v>169</v>
      </c>
      <c r="B39" s="10"/>
      <c r="C39" s="107" t="s">
        <v>417</v>
      </c>
      <c r="D39" s="107"/>
      <c r="E39" s="107"/>
      <c r="F39" s="107"/>
      <c r="G39" s="107"/>
      <c r="H39" s="107"/>
      <c r="I39" s="107"/>
      <c r="J39" s="107"/>
      <c r="K39" s="107"/>
      <c r="L39" s="107"/>
      <c r="M39" s="107"/>
      <c r="N39" s="107"/>
      <c r="O39" s="107"/>
      <c r="P39" s="107"/>
    </row>
    <row r="40" customFormat="false" ht="11.25" hidden="false" customHeight="true" outlineLevel="0" collapsed="false">
      <c r="C40" s="107"/>
      <c r="D40" s="107"/>
      <c r="E40" s="107"/>
      <c r="F40" s="107"/>
      <c r="G40" s="107"/>
      <c r="H40" s="107"/>
      <c r="I40" s="107"/>
      <c r="J40" s="107"/>
      <c r="K40" s="107"/>
      <c r="L40" s="107"/>
      <c r="M40" s="107"/>
      <c r="N40" s="107"/>
      <c r="O40" s="107"/>
      <c r="P40" s="107"/>
    </row>
    <row r="41" customFormat="false" ht="11.25" hidden="false" customHeight="true" outlineLevel="0" collapsed="false">
      <c r="A41" s="8" t="s">
        <v>171</v>
      </c>
      <c r="B41" s="195" t="s">
        <v>418</v>
      </c>
      <c r="C41" s="195"/>
      <c r="D41" s="195"/>
      <c r="E41" s="195"/>
      <c r="F41" s="195"/>
      <c r="G41" s="195"/>
      <c r="H41" s="195"/>
      <c r="I41" s="195"/>
      <c r="J41" s="195"/>
      <c r="K41" s="195"/>
      <c r="L41" s="195"/>
      <c r="M41" s="195"/>
      <c r="N41" s="195"/>
      <c r="O41" s="195"/>
      <c r="P41" s="195"/>
    </row>
    <row r="42" customFormat="false" ht="11.25" hidden="false" customHeight="true" outlineLevel="0" collapsed="false">
      <c r="B42" s="195"/>
      <c r="C42" s="195"/>
      <c r="D42" s="195"/>
      <c r="E42" s="195"/>
      <c r="F42" s="195"/>
      <c r="G42" s="195"/>
      <c r="H42" s="195"/>
      <c r="I42" s="195"/>
      <c r="J42" s="195"/>
      <c r="K42" s="195"/>
      <c r="L42" s="195"/>
      <c r="M42" s="195"/>
      <c r="N42" s="195"/>
      <c r="O42" s="195"/>
      <c r="P42" s="195"/>
    </row>
    <row r="43" customFormat="false" ht="11.25" hidden="false" customHeight="true" outlineLevel="0" collapsed="false">
      <c r="A43" s="8" t="s">
        <v>173</v>
      </c>
      <c r="B43" s="195" t="s">
        <v>419</v>
      </c>
      <c r="C43" s="195"/>
      <c r="D43" s="195"/>
      <c r="E43" s="195"/>
      <c r="F43" s="195"/>
      <c r="G43" s="195"/>
      <c r="H43" s="195"/>
      <c r="I43" s="195"/>
      <c r="J43" s="195"/>
      <c r="K43" s="195"/>
      <c r="L43" s="195"/>
      <c r="M43" s="195"/>
      <c r="N43" s="195"/>
      <c r="O43" s="195"/>
      <c r="P43" s="195"/>
    </row>
    <row r="44" customFormat="false" ht="11.25" hidden="false" customHeight="true" outlineLevel="0" collapsed="false">
      <c r="B44" s="195"/>
      <c r="C44" s="195"/>
      <c r="D44" s="195"/>
      <c r="E44" s="195"/>
      <c r="F44" s="195"/>
      <c r="G44" s="195"/>
      <c r="H44" s="195"/>
      <c r="I44" s="195"/>
      <c r="J44" s="195"/>
      <c r="K44" s="195"/>
      <c r="L44" s="195"/>
      <c r="M44" s="195"/>
      <c r="N44" s="195"/>
      <c r="O44" s="195"/>
      <c r="P44" s="195"/>
    </row>
    <row r="45" customFormat="false" ht="11.25" hidden="false" customHeight="false" outlineLevel="0" collapsed="false">
      <c r="A45" s="8" t="s">
        <v>125</v>
      </c>
      <c r="B45" s="195" t="s">
        <v>420</v>
      </c>
      <c r="C45" s="195"/>
      <c r="D45" s="195"/>
      <c r="E45" s="195"/>
      <c r="F45" s="195"/>
      <c r="G45" s="195"/>
      <c r="H45" s="195"/>
      <c r="I45" s="195"/>
      <c r="J45" s="195"/>
      <c r="K45" s="195"/>
      <c r="L45" s="195"/>
      <c r="M45" s="195"/>
      <c r="N45" s="195"/>
      <c r="O45" s="195"/>
      <c r="P45" s="195"/>
    </row>
    <row r="46" customFormat="false" ht="11.25" hidden="false" customHeight="false" outlineLevel="0" collapsed="false">
      <c r="B46" s="195"/>
      <c r="C46" s="195"/>
      <c r="D46" s="195"/>
      <c r="E46" s="195"/>
      <c r="F46" s="195"/>
      <c r="G46" s="195"/>
      <c r="H46" s="195"/>
      <c r="I46" s="195"/>
      <c r="J46" s="195"/>
      <c r="K46" s="195"/>
      <c r="L46" s="195"/>
      <c r="M46" s="195"/>
      <c r="N46" s="195"/>
      <c r="O46" s="195"/>
      <c r="P46" s="195"/>
    </row>
    <row r="47" customFormat="false" ht="11.25" hidden="false" customHeight="false" outlineLevel="0" collapsed="false">
      <c r="A47" s="8" t="s">
        <v>176</v>
      </c>
      <c r="B47" s="195" t="s">
        <v>421</v>
      </c>
      <c r="C47" s="195"/>
      <c r="D47" s="195"/>
      <c r="E47" s="195"/>
      <c r="F47" s="195"/>
      <c r="G47" s="195"/>
      <c r="H47" s="195"/>
      <c r="I47" s="195"/>
      <c r="J47" s="195"/>
      <c r="K47" s="195"/>
      <c r="L47" s="195"/>
      <c r="M47" s="195"/>
      <c r="N47" s="195"/>
      <c r="O47" s="195"/>
      <c r="P47" s="195"/>
    </row>
    <row r="48" customFormat="false" ht="11.25" hidden="false" customHeight="false" outlineLevel="0" collapsed="false">
      <c r="A48" s="190"/>
      <c r="B48" s="195"/>
      <c r="C48" s="195"/>
      <c r="D48" s="195"/>
      <c r="E48" s="195"/>
      <c r="F48" s="195"/>
      <c r="G48" s="195"/>
      <c r="H48" s="195"/>
      <c r="I48" s="195"/>
      <c r="J48" s="195"/>
      <c r="K48" s="195"/>
      <c r="L48" s="195"/>
      <c r="M48" s="195"/>
      <c r="N48" s="195"/>
      <c r="O48" s="195"/>
      <c r="P48" s="195"/>
    </row>
    <row r="49" customFormat="false" ht="11.25" hidden="false" customHeight="false" outlineLevel="0" collapsed="false">
      <c r="A49" s="8" t="s">
        <v>178</v>
      </c>
      <c r="B49" s="10" t="s">
        <v>422</v>
      </c>
      <c r="C49" s="10"/>
      <c r="D49" s="10"/>
      <c r="E49" s="10"/>
      <c r="F49" s="10"/>
      <c r="G49" s="10"/>
      <c r="H49" s="10"/>
      <c r="I49" s="10"/>
      <c r="J49" s="10"/>
      <c r="K49" s="10"/>
      <c r="L49" s="10"/>
      <c r="M49" s="10"/>
      <c r="N49" s="10"/>
      <c r="O49" s="10"/>
      <c r="P49" s="10"/>
    </row>
    <row r="50" customFormat="false" ht="11.25" hidden="false" customHeight="true" outlineLevel="0" collapsed="false">
      <c r="A50" s="10" t="s">
        <v>180</v>
      </c>
      <c r="B50" s="10"/>
      <c r="C50" s="10"/>
      <c r="D50" s="107" t="s">
        <v>423</v>
      </c>
      <c r="E50" s="107"/>
      <c r="F50" s="107"/>
      <c r="G50" s="107"/>
      <c r="H50" s="107"/>
      <c r="I50" s="107"/>
      <c r="J50" s="107"/>
      <c r="K50" s="107"/>
      <c r="L50" s="107"/>
      <c r="M50" s="107"/>
      <c r="N50" s="107"/>
      <c r="O50" s="107"/>
      <c r="P50" s="107"/>
      <c r="Q50" s="196"/>
      <c r="R50" s="197"/>
      <c r="S50" s="196"/>
      <c r="T50" s="196"/>
    </row>
    <row r="51" customFormat="false" ht="11.25" hidden="false" customHeight="false" outlineLevel="0" collapsed="false">
      <c r="D51" s="107"/>
      <c r="E51" s="107"/>
      <c r="F51" s="107"/>
      <c r="G51" s="107"/>
      <c r="H51" s="107"/>
      <c r="I51" s="107"/>
      <c r="J51" s="107"/>
      <c r="K51" s="107"/>
      <c r="L51" s="107"/>
      <c r="M51" s="107"/>
      <c r="N51" s="107"/>
      <c r="O51" s="107"/>
      <c r="P51" s="107"/>
    </row>
    <row r="52" customFormat="false" ht="11.25" hidden="true" customHeight="false" outlineLevel="0" collapsed="false">
      <c r="A52" s="85" t="s">
        <v>114</v>
      </c>
      <c r="E52" s="85"/>
    </row>
  </sheetData>
  <mergeCells count="49">
    <mergeCell ref="A2:M2"/>
    <mergeCell ref="N2:P2"/>
    <mergeCell ref="A3:M3"/>
    <mergeCell ref="A4:M4"/>
    <mergeCell ref="A7:D8"/>
    <mergeCell ref="E7:E8"/>
    <mergeCell ref="F7:F8"/>
    <mergeCell ref="H7:H8"/>
    <mergeCell ref="J7:J8"/>
    <mergeCell ref="L7:L8"/>
    <mergeCell ref="N7:N8"/>
    <mergeCell ref="P7:P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9:B39"/>
    <mergeCell ref="C39:P40"/>
    <mergeCell ref="B41:P42"/>
    <mergeCell ref="B43:P44"/>
    <mergeCell ref="B45:P46"/>
    <mergeCell ref="B47:P48"/>
    <mergeCell ref="B49:P49"/>
    <mergeCell ref="A50:C50"/>
    <mergeCell ref="D50:P51"/>
  </mergeCells>
  <hyperlinks>
    <hyperlink ref="N2" location="Índice!A1" display="Cuadro 5.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2.65"/>
    <col collapsed="false" customWidth="true" hidden="false" outlineLevel="0" max="5" min="5" style="9" width="10.65"/>
    <col collapsed="false" customWidth="true" hidden="false" outlineLevel="0" max="7" min="6" style="8" width="10.16"/>
    <col collapsed="false" customWidth="true" hidden="false" outlineLevel="0" max="8" min="8" style="8" width="9.82"/>
    <col collapsed="false" customWidth="true" hidden="false" outlineLevel="0" max="9" min="9" style="8" width="12.49"/>
    <col collapsed="false" customWidth="true" hidden="false" outlineLevel="0" max="10" min="10" style="8" width="9.99"/>
    <col collapsed="false" customWidth="true" hidden="false" outlineLevel="0" max="11" min="11" style="8" width="2.65"/>
    <col collapsed="false" customWidth="true" hidden="false" outlineLevel="0" max="12" min="12" style="8" width="8.33"/>
    <col collapsed="false" customWidth="true" hidden="false" outlineLevel="0" max="13" min="13" style="8" width="11.65"/>
    <col collapsed="false" customWidth="true" hidden="true" outlineLevel="0" max="14" min="14" style="8" width="11.99"/>
    <col collapsed="false" customWidth="true" hidden="true" outlineLevel="0" max="15" min="15" style="10" width="11.99"/>
    <col collapsed="false" customWidth="true" hidden="true" outlineLevel="0" max="16" min="16" style="8" width="11.99"/>
    <col collapsed="false" customWidth="false" hidden="true" outlineLevel="0" max="257" min="17"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49</v>
      </c>
      <c r="B2" s="11"/>
      <c r="C2" s="11"/>
      <c r="D2" s="11"/>
      <c r="E2" s="11"/>
      <c r="F2" s="11"/>
      <c r="G2" s="11"/>
      <c r="H2" s="11"/>
      <c r="I2" s="11"/>
      <c r="J2" s="88"/>
      <c r="K2" s="88"/>
      <c r="L2" s="12" t="s">
        <v>424</v>
      </c>
      <c r="M2" s="12"/>
      <c r="N2" s="8" t="s">
        <v>114</v>
      </c>
      <c r="O2" s="181"/>
    </row>
    <row r="3" customFormat="false" ht="12.75" hidden="false" customHeight="false" outlineLevel="0" collapsed="false">
      <c r="A3" s="11" t="s">
        <v>50</v>
      </c>
      <c r="B3" s="11"/>
      <c r="C3" s="11"/>
      <c r="D3" s="11"/>
      <c r="E3" s="11"/>
      <c r="F3" s="11"/>
      <c r="G3" s="11"/>
      <c r="H3" s="11"/>
      <c r="I3" s="11"/>
      <c r="J3" s="198"/>
      <c r="K3" s="198"/>
      <c r="L3" s="198"/>
      <c r="O3" s="13"/>
      <c r="P3" s="199"/>
    </row>
    <row r="4" customFormat="false" ht="12.75" hidden="false" customHeight="false" outlineLevel="0" collapsed="false">
      <c r="A4" s="11" t="n">
        <v>2015</v>
      </c>
      <c r="B4" s="11"/>
      <c r="C4" s="11"/>
      <c r="D4" s="11"/>
      <c r="E4" s="11"/>
      <c r="F4" s="11"/>
      <c r="G4" s="11"/>
      <c r="H4" s="11"/>
      <c r="I4" s="11"/>
      <c r="J4" s="198"/>
      <c r="K4" s="198"/>
      <c r="L4" s="198"/>
      <c r="O4" s="13"/>
      <c r="P4" s="199"/>
    </row>
    <row r="5" customFormat="false" ht="11.25" hidden="false" customHeight="false" outlineLevel="0" collapsed="false">
      <c r="A5" s="17"/>
      <c r="B5" s="17"/>
      <c r="C5" s="17"/>
      <c r="D5" s="17"/>
      <c r="E5" s="18"/>
      <c r="F5" s="18"/>
      <c r="G5" s="18"/>
      <c r="H5" s="17"/>
      <c r="I5" s="17"/>
      <c r="J5" s="17"/>
      <c r="K5" s="17"/>
      <c r="L5" s="17"/>
      <c r="M5" s="19"/>
      <c r="O5" s="15"/>
      <c r="P5" s="199"/>
    </row>
    <row r="6" customFormat="false" ht="1.5" hidden="false" customHeight="true" outlineLevel="0" collapsed="false">
      <c r="O6" s="198"/>
      <c r="P6" s="199"/>
    </row>
    <row r="7" customFormat="false" ht="22.5" hidden="false" customHeight="true" outlineLevel="0" collapsed="false">
      <c r="A7" s="21" t="s">
        <v>425</v>
      </c>
      <c r="B7" s="21"/>
      <c r="C7" s="21"/>
      <c r="D7" s="21"/>
      <c r="E7" s="93" t="s">
        <v>116</v>
      </c>
      <c r="F7" s="28" t="s">
        <v>121</v>
      </c>
      <c r="G7" s="28" t="s">
        <v>184</v>
      </c>
      <c r="H7" s="28" t="s">
        <v>185</v>
      </c>
      <c r="I7" s="28" t="s">
        <v>197</v>
      </c>
      <c r="J7" s="28" t="s">
        <v>198</v>
      </c>
      <c r="K7" s="82" t="s">
        <v>171</v>
      </c>
      <c r="L7" s="28" t="s">
        <v>199</v>
      </c>
      <c r="M7" s="28" t="s">
        <v>426</v>
      </c>
      <c r="O7" s="15"/>
      <c r="P7" s="199"/>
    </row>
    <row r="8" customFormat="false" ht="1.5" hidden="false" customHeight="true" outlineLevel="0" collapsed="false">
      <c r="A8" s="19"/>
      <c r="B8" s="19"/>
      <c r="C8" s="19"/>
      <c r="D8" s="19"/>
      <c r="E8" s="31"/>
      <c r="F8" s="31"/>
      <c r="G8" s="31"/>
      <c r="H8" s="19"/>
      <c r="I8" s="31"/>
      <c r="J8" s="31"/>
      <c r="K8" s="31"/>
      <c r="L8" s="31"/>
      <c r="M8" s="19"/>
      <c r="O8" s="198"/>
      <c r="P8" s="199"/>
    </row>
    <row r="9" customFormat="false" ht="23.25" hidden="false" customHeight="true" outlineLevel="0" collapsed="false">
      <c r="A9" s="186" t="s">
        <v>116</v>
      </c>
      <c r="B9" s="186"/>
      <c r="C9" s="186"/>
      <c r="D9" s="186"/>
      <c r="E9" s="33" t="n">
        <f aca="false">SUM(E10:E30)</f>
        <v>932360</v>
      </c>
      <c r="F9" s="33" t="n">
        <f aca="false">SUM(F10:F30)</f>
        <v>305476</v>
      </c>
      <c r="G9" s="33" t="n">
        <f aca="false">SUM(G10:G30)</f>
        <v>79833</v>
      </c>
      <c r="H9" s="33" t="n">
        <f aca="false">SUM(H10:H30)</f>
        <v>9047</v>
      </c>
      <c r="I9" s="33" t="n">
        <f aca="false">SUM(I10:I30)</f>
        <v>158402</v>
      </c>
      <c r="J9" s="33" t="n">
        <f aca="false">SUM(J10:J30)</f>
        <v>318360</v>
      </c>
      <c r="K9" s="33"/>
      <c r="L9" s="33" t="n">
        <f aca="false">SUM(L10:L30)</f>
        <v>10071</v>
      </c>
      <c r="M9" s="33" t="n">
        <f aca="false">SUM(M10:M30)</f>
        <v>51171</v>
      </c>
      <c r="P9" s="200" t="s">
        <v>427</v>
      </c>
    </row>
    <row r="10" customFormat="false" ht="23.25" hidden="false" customHeight="true" outlineLevel="0" collapsed="false">
      <c r="A10" s="10" t="s">
        <v>428</v>
      </c>
      <c r="B10" s="10"/>
      <c r="C10" s="10"/>
      <c r="D10" s="10"/>
      <c r="E10" s="201" t="n">
        <f aca="false">SUM(F10:M10)</f>
        <v>537835</v>
      </c>
      <c r="F10" s="202" t="n">
        <v>178084</v>
      </c>
      <c r="G10" s="202" t="n">
        <v>41742</v>
      </c>
      <c r="H10" s="202" t="n">
        <v>3545</v>
      </c>
      <c r="I10" s="202" t="n">
        <v>106334</v>
      </c>
      <c r="J10" s="202" t="n">
        <v>174073</v>
      </c>
      <c r="K10" s="202"/>
      <c r="L10" s="202" t="n">
        <v>6555</v>
      </c>
      <c r="M10" s="202" t="n">
        <v>27502</v>
      </c>
      <c r="P10" s="199"/>
    </row>
    <row r="11" customFormat="false" ht="28.5" hidden="false" customHeight="true" outlineLevel="0" collapsed="false">
      <c r="A11" s="30" t="s">
        <v>429</v>
      </c>
      <c r="B11" s="30"/>
      <c r="C11" s="30"/>
      <c r="D11" s="30"/>
      <c r="E11" s="201" t="n">
        <f aca="false">SUM(F11:M11)</f>
        <v>109115</v>
      </c>
      <c r="F11" s="202" t="n">
        <v>44718</v>
      </c>
      <c r="G11" s="202" t="n">
        <v>12454</v>
      </c>
      <c r="H11" s="202" t="n">
        <v>408</v>
      </c>
      <c r="I11" s="202" t="n">
        <v>11562</v>
      </c>
      <c r="J11" s="202" t="n">
        <v>32203</v>
      </c>
      <c r="K11" s="202"/>
      <c r="L11" s="202" t="n">
        <v>2058</v>
      </c>
      <c r="M11" s="202" t="n">
        <v>5712</v>
      </c>
      <c r="P11" s="199"/>
    </row>
    <row r="12" customFormat="false" ht="17.25" hidden="false" customHeight="true" outlineLevel="0" collapsed="false">
      <c r="A12" s="10" t="s">
        <v>430</v>
      </c>
      <c r="B12" s="10"/>
      <c r="C12" s="10"/>
      <c r="D12" s="10"/>
      <c r="E12" s="201" t="n">
        <f aca="false">SUM(F12:M12)</f>
        <v>87143</v>
      </c>
      <c r="F12" s="202" t="n">
        <v>31856</v>
      </c>
      <c r="G12" s="202" t="n">
        <v>6328</v>
      </c>
      <c r="H12" s="202" t="n">
        <v>1306</v>
      </c>
      <c r="I12" s="202" t="n">
        <v>13175</v>
      </c>
      <c r="J12" s="202" t="n">
        <v>31046</v>
      </c>
      <c r="K12" s="202"/>
      <c r="L12" s="202" t="n">
        <v>416</v>
      </c>
      <c r="M12" s="202" t="n">
        <v>3016</v>
      </c>
      <c r="O12" s="198"/>
      <c r="P12" s="199"/>
    </row>
    <row r="13" customFormat="false" ht="17.25" hidden="false" customHeight="true" outlineLevel="0" collapsed="false">
      <c r="A13" s="10" t="s">
        <v>431</v>
      </c>
      <c r="B13" s="10"/>
      <c r="C13" s="10"/>
      <c r="D13" s="10"/>
      <c r="E13" s="201" t="n">
        <f aca="false">SUM(F13:M13)</f>
        <v>38086</v>
      </c>
      <c r="F13" s="202" t="n">
        <v>5907</v>
      </c>
      <c r="G13" s="202" t="n">
        <v>2774</v>
      </c>
      <c r="H13" s="202" t="n">
        <v>871</v>
      </c>
      <c r="I13" s="202" t="n">
        <v>6556</v>
      </c>
      <c r="J13" s="202" t="n">
        <v>19543</v>
      </c>
      <c r="K13" s="202"/>
      <c r="L13" s="202" t="n">
        <v>0</v>
      </c>
      <c r="M13" s="202" t="n">
        <v>2435</v>
      </c>
      <c r="O13" s="198"/>
      <c r="P13" s="199"/>
    </row>
    <row r="14" customFormat="false" ht="17.25" hidden="false" customHeight="true" outlineLevel="0" collapsed="false">
      <c r="A14" s="30" t="s">
        <v>432</v>
      </c>
      <c r="B14" s="30"/>
      <c r="C14" s="30"/>
      <c r="D14" s="30"/>
      <c r="E14" s="201" t="n">
        <f aca="false">SUM(F14:M14)</f>
        <v>24400</v>
      </c>
      <c r="F14" s="202" t="n">
        <v>10098</v>
      </c>
      <c r="G14" s="202" t="n">
        <v>718</v>
      </c>
      <c r="H14" s="202" t="n">
        <v>30</v>
      </c>
      <c r="I14" s="202" t="n">
        <v>4510</v>
      </c>
      <c r="J14" s="202" t="n">
        <v>8380</v>
      </c>
      <c r="K14" s="202"/>
      <c r="L14" s="202" t="n">
        <v>0</v>
      </c>
      <c r="M14" s="202" t="n">
        <v>664</v>
      </c>
      <c r="O14" s="198"/>
      <c r="P14" s="199"/>
    </row>
    <row r="15" customFormat="false" ht="17.25" hidden="false" customHeight="true" outlineLevel="0" collapsed="false">
      <c r="A15" s="10" t="s">
        <v>433</v>
      </c>
      <c r="B15" s="10"/>
      <c r="C15" s="10"/>
      <c r="D15" s="10"/>
      <c r="E15" s="201" t="n">
        <f aca="false">SUM(F15:M15)</f>
        <v>23568</v>
      </c>
      <c r="F15" s="202" t="n">
        <v>8954</v>
      </c>
      <c r="G15" s="202" t="n">
        <v>1682</v>
      </c>
      <c r="H15" s="202" t="n">
        <v>44</v>
      </c>
      <c r="I15" s="202" t="n">
        <v>3287</v>
      </c>
      <c r="J15" s="202" t="n">
        <v>7435</v>
      </c>
      <c r="K15" s="202"/>
      <c r="L15" s="202" t="n">
        <v>219</v>
      </c>
      <c r="M15" s="202" t="n">
        <v>1947</v>
      </c>
      <c r="O15" s="198"/>
      <c r="P15" s="199"/>
    </row>
    <row r="16" customFormat="false" ht="17.25" hidden="false" customHeight="true" outlineLevel="0" collapsed="false">
      <c r="A16" s="10" t="s">
        <v>434</v>
      </c>
      <c r="B16" s="10"/>
      <c r="C16" s="10"/>
      <c r="D16" s="10"/>
      <c r="E16" s="201" t="n">
        <f aca="false">SUM(F16:M16)</f>
        <v>15770</v>
      </c>
      <c r="F16" s="202" t="n">
        <v>191</v>
      </c>
      <c r="G16" s="202" t="n">
        <v>1041</v>
      </c>
      <c r="H16" s="202" t="n">
        <v>401</v>
      </c>
      <c r="I16" s="202" t="n">
        <v>3658</v>
      </c>
      <c r="J16" s="202" t="n">
        <v>7485</v>
      </c>
      <c r="K16" s="202"/>
      <c r="L16" s="202" t="n">
        <v>453</v>
      </c>
      <c r="M16" s="202" t="n">
        <v>2541</v>
      </c>
      <c r="O16" s="198"/>
      <c r="P16" s="199"/>
    </row>
    <row r="17" customFormat="false" ht="17.25" hidden="false" customHeight="true" outlineLevel="0" collapsed="false">
      <c r="A17" s="10" t="s">
        <v>435</v>
      </c>
      <c r="B17" s="10"/>
      <c r="C17" s="10"/>
      <c r="D17" s="10"/>
      <c r="E17" s="201" t="n">
        <f aca="false">SUM(F17:M17)</f>
        <v>11708</v>
      </c>
      <c r="F17" s="202" t="n">
        <v>3014</v>
      </c>
      <c r="G17" s="202" t="n">
        <v>3894</v>
      </c>
      <c r="H17" s="202" t="n">
        <v>901</v>
      </c>
      <c r="I17" s="202" t="n">
        <v>360</v>
      </c>
      <c r="J17" s="202" t="n">
        <v>2945</v>
      </c>
      <c r="K17" s="202"/>
      <c r="L17" s="202" t="n">
        <v>0</v>
      </c>
      <c r="M17" s="202" t="n">
        <v>594</v>
      </c>
      <c r="O17" s="198"/>
      <c r="P17" s="199"/>
    </row>
    <row r="18" customFormat="false" ht="17.25" hidden="false" customHeight="true" outlineLevel="0" collapsed="false">
      <c r="A18" s="10" t="s">
        <v>436</v>
      </c>
      <c r="B18" s="10"/>
      <c r="C18" s="10"/>
      <c r="D18" s="10"/>
      <c r="E18" s="201" t="n">
        <f aca="false">SUM(F18:M18)</f>
        <v>10121</v>
      </c>
      <c r="F18" s="202" t="n">
        <v>1566</v>
      </c>
      <c r="G18" s="202" t="n">
        <v>74</v>
      </c>
      <c r="H18" s="202" t="n">
        <v>621</v>
      </c>
      <c r="I18" s="202" t="n">
        <v>1691</v>
      </c>
      <c r="J18" s="202" t="n">
        <v>4745</v>
      </c>
      <c r="K18" s="202"/>
      <c r="L18" s="202" t="n">
        <v>0</v>
      </c>
      <c r="M18" s="202" t="n">
        <v>1424</v>
      </c>
      <c r="O18" s="198"/>
      <c r="P18" s="199"/>
    </row>
    <row r="19" customFormat="false" ht="28.5" hidden="false" customHeight="true" outlineLevel="0" collapsed="false">
      <c r="A19" s="30" t="s">
        <v>437</v>
      </c>
      <c r="B19" s="30"/>
      <c r="C19" s="30"/>
      <c r="D19" s="30"/>
      <c r="E19" s="201" t="n">
        <f aca="false">SUM(F19:M19)</f>
        <v>9497</v>
      </c>
      <c r="F19" s="202" t="n">
        <v>1740</v>
      </c>
      <c r="G19" s="202" t="n">
        <v>3699</v>
      </c>
      <c r="H19" s="202" t="n">
        <v>853</v>
      </c>
      <c r="I19" s="202" t="n">
        <v>272</v>
      </c>
      <c r="J19" s="202" t="n">
        <v>2171</v>
      </c>
      <c r="K19" s="202"/>
      <c r="L19" s="202" t="n">
        <v>0</v>
      </c>
      <c r="M19" s="202" t="n">
        <v>762</v>
      </c>
      <c r="O19" s="198"/>
      <c r="P19" s="199"/>
    </row>
    <row r="20" customFormat="false" ht="17.25" hidden="false" customHeight="true" outlineLevel="0" collapsed="false">
      <c r="A20" s="10" t="s">
        <v>438</v>
      </c>
      <c r="B20" s="10"/>
      <c r="C20" s="10"/>
      <c r="D20" s="10"/>
      <c r="E20" s="201" t="n">
        <f aca="false">SUM(F20:M20)</f>
        <v>8250</v>
      </c>
      <c r="F20" s="202" t="n">
        <v>3850</v>
      </c>
      <c r="G20" s="202" t="n">
        <v>568</v>
      </c>
      <c r="H20" s="202" t="n">
        <v>0</v>
      </c>
      <c r="I20" s="202" t="n">
        <v>775</v>
      </c>
      <c r="J20" s="202" t="n">
        <v>1886</v>
      </c>
      <c r="K20" s="202"/>
      <c r="L20" s="202" t="n">
        <v>0</v>
      </c>
      <c r="M20" s="202" t="n">
        <v>1171</v>
      </c>
      <c r="O20" s="198"/>
      <c r="P20" s="199"/>
    </row>
    <row r="21" customFormat="false" ht="28.5" hidden="false" customHeight="true" outlineLevel="0" collapsed="false">
      <c r="A21" s="30" t="s">
        <v>439</v>
      </c>
      <c r="B21" s="30"/>
      <c r="C21" s="30"/>
      <c r="D21" s="30"/>
      <c r="E21" s="201" t="n">
        <f aca="false">SUM(F21:M21)</f>
        <v>8097</v>
      </c>
      <c r="F21" s="202" t="n">
        <v>96</v>
      </c>
      <c r="G21" s="202" t="n">
        <v>8</v>
      </c>
      <c r="H21" s="202" t="n">
        <v>0</v>
      </c>
      <c r="I21" s="202" t="n">
        <v>967</v>
      </c>
      <c r="J21" s="202" t="n">
        <v>7026</v>
      </c>
      <c r="K21" s="202"/>
      <c r="L21" s="202" t="n">
        <v>0</v>
      </c>
      <c r="M21" s="202" t="n">
        <v>0</v>
      </c>
      <c r="O21" s="198"/>
      <c r="P21" s="199"/>
    </row>
    <row r="22" customFormat="false" ht="17.25" hidden="false" customHeight="true" outlineLevel="0" collapsed="false">
      <c r="A22" s="10" t="s">
        <v>440</v>
      </c>
      <c r="B22" s="10"/>
      <c r="C22" s="10"/>
      <c r="D22" s="10"/>
      <c r="E22" s="201" t="n">
        <f aca="false">SUM(F22:M22)</f>
        <v>5632</v>
      </c>
      <c r="F22" s="202" t="n">
        <v>1738</v>
      </c>
      <c r="G22" s="202" t="n">
        <v>820</v>
      </c>
      <c r="H22" s="202" t="n">
        <v>30</v>
      </c>
      <c r="I22" s="202" t="n">
        <v>128</v>
      </c>
      <c r="J22" s="202" t="n">
        <v>2497</v>
      </c>
      <c r="K22" s="202"/>
      <c r="L22" s="202" t="n">
        <v>268</v>
      </c>
      <c r="M22" s="202" t="n">
        <v>151</v>
      </c>
      <c r="O22" s="198"/>
      <c r="P22" s="199"/>
    </row>
    <row r="23" customFormat="false" ht="17.25" hidden="false" customHeight="true" outlineLevel="0" collapsed="false">
      <c r="A23" s="10" t="s">
        <v>441</v>
      </c>
      <c r="B23" s="10"/>
      <c r="C23" s="10"/>
      <c r="D23" s="10"/>
      <c r="E23" s="201" t="n">
        <f aca="false">SUM(F23:M23)</f>
        <v>5222</v>
      </c>
      <c r="F23" s="202" t="n">
        <v>2721</v>
      </c>
      <c r="G23" s="202" t="n">
        <v>96</v>
      </c>
      <c r="H23" s="202" t="n">
        <v>0</v>
      </c>
      <c r="I23" s="202" t="n">
        <v>148</v>
      </c>
      <c r="J23" s="202" t="n">
        <v>1308</v>
      </c>
      <c r="K23" s="202"/>
      <c r="L23" s="202" t="n">
        <v>0</v>
      </c>
      <c r="M23" s="202" t="n">
        <v>949</v>
      </c>
      <c r="O23" s="198"/>
      <c r="P23" s="199"/>
    </row>
    <row r="24" customFormat="false" ht="17.25" hidden="false" customHeight="true" outlineLevel="0" collapsed="false">
      <c r="A24" s="10" t="s">
        <v>442</v>
      </c>
      <c r="B24" s="10"/>
      <c r="C24" s="10"/>
      <c r="D24" s="10"/>
      <c r="E24" s="201" t="n">
        <f aca="false">SUM(F24:M24)</f>
        <v>4637</v>
      </c>
      <c r="F24" s="202" t="n">
        <v>806</v>
      </c>
      <c r="G24" s="202" t="n">
        <v>418</v>
      </c>
      <c r="H24" s="202" t="n">
        <v>1</v>
      </c>
      <c r="I24" s="202" t="n">
        <v>70</v>
      </c>
      <c r="J24" s="202" t="n">
        <v>2024</v>
      </c>
      <c r="K24" s="202"/>
      <c r="L24" s="202" t="n">
        <v>0</v>
      </c>
      <c r="M24" s="202" t="n">
        <v>1318</v>
      </c>
      <c r="O24" s="198"/>
      <c r="P24" s="199"/>
    </row>
    <row r="25" customFormat="false" ht="17.25" hidden="false" customHeight="true" outlineLevel="0" collapsed="false">
      <c r="A25" s="10" t="s">
        <v>443</v>
      </c>
      <c r="B25" s="10"/>
      <c r="C25" s="10"/>
      <c r="D25" s="10"/>
      <c r="E25" s="201" t="n">
        <f aca="false">SUM(F25:M25)</f>
        <v>3557</v>
      </c>
      <c r="F25" s="202" t="n">
        <v>194</v>
      </c>
      <c r="G25" s="202" t="n">
        <v>42</v>
      </c>
      <c r="H25" s="202" t="n">
        <v>0</v>
      </c>
      <c r="I25" s="202" t="n">
        <v>2226</v>
      </c>
      <c r="J25" s="202" t="n">
        <v>1014</v>
      </c>
      <c r="K25" s="202"/>
      <c r="L25" s="202" t="n">
        <v>0</v>
      </c>
      <c r="M25" s="202" t="n">
        <v>81</v>
      </c>
      <c r="O25" s="198"/>
      <c r="P25" s="199"/>
    </row>
    <row r="26" customFormat="false" ht="17.25" hidden="false" customHeight="true" outlineLevel="0" collapsed="false">
      <c r="A26" s="10" t="s">
        <v>444</v>
      </c>
      <c r="B26" s="10"/>
      <c r="C26" s="10"/>
      <c r="D26" s="10"/>
      <c r="E26" s="201" t="n">
        <f aca="false">SUM(F26:M26)</f>
        <v>2812</v>
      </c>
      <c r="F26" s="202" t="n">
        <v>1347</v>
      </c>
      <c r="G26" s="202" t="n">
        <v>176</v>
      </c>
      <c r="H26" s="202" t="n">
        <v>28</v>
      </c>
      <c r="I26" s="202" t="n">
        <v>188</v>
      </c>
      <c r="J26" s="202" t="n">
        <v>759</v>
      </c>
      <c r="K26" s="202"/>
      <c r="L26" s="202" t="n">
        <v>97</v>
      </c>
      <c r="M26" s="202" t="n">
        <v>217</v>
      </c>
      <c r="O26" s="198"/>
      <c r="P26" s="199"/>
    </row>
    <row r="27" customFormat="false" ht="17.25" hidden="false" customHeight="true" outlineLevel="0" collapsed="false">
      <c r="A27" s="10" t="s">
        <v>445</v>
      </c>
      <c r="B27" s="10"/>
      <c r="C27" s="10"/>
      <c r="D27" s="10"/>
      <c r="E27" s="201" t="n">
        <f aca="false">SUM(F27:M27)</f>
        <v>2715</v>
      </c>
      <c r="F27" s="202" t="n">
        <v>211</v>
      </c>
      <c r="G27" s="202" t="n">
        <v>81</v>
      </c>
      <c r="H27" s="202" t="n">
        <v>0</v>
      </c>
      <c r="I27" s="202" t="n">
        <v>246</v>
      </c>
      <c r="J27" s="202" t="n">
        <v>2177</v>
      </c>
      <c r="K27" s="202"/>
      <c r="L27" s="202" t="n">
        <v>0</v>
      </c>
      <c r="M27" s="202" t="n">
        <v>0</v>
      </c>
      <c r="O27" s="198"/>
      <c r="P27" s="199"/>
    </row>
    <row r="28" customFormat="false" ht="17.25" hidden="false" customHeight="true" outlineLevel="0" collapsed="false">
      <c r="A28" s="10" t="s">
        <v>446</v>
      </c>
      <c r="B28" s="10"/>
      <c r="C28" s="10"/>
      <c r="D28" s="10"/>
      <c r="E28" s="201" t="n">
        <f aca="false">SUM(F28:M28)</f>
        <v>2469</v>
      </c>
      <c r="F28" s="202" t="n">
        <v>1386</v>
      </c>
      <c r="G28" s="202" t="n">
        <v>656</v>
      </c>
      <c r="H28" s="202" t="n">
        <v>0</v>
      </c>
      <c r="I28" s="202" t="n">
        <v>64</v>
      </c>
      <c r="J28" s="202" t="n">
        <v>363</v>
      </c>
      <c r="K28" s="202"/>
      <c r="L28" s="202" t="n">
        <v>0</v>
      </c>
      <c r="M28" s="202" t="n">
        <v>0</v>
      </c>
      <c r="O28" s="198"/>
      <c r="P28" s="199"/>
    </row>
    <row r="29" customFormat="false" ht="17.25" hidden="false" customHeight="true" outlineLevel="0" collapsed="false">
      <c r="A29" s="10" t="s">
        <v>447</v>
      </c>
      <c r="B29" s="10"/>
      <c r="C29" s="10"/>
      <c r="D29" s="10"/>
      <c r="E29" s="201" t="n">
        <f aca="false">SUM(F29:M29)</f>
        <v>2315</v>
      </c>
      <c r="F29" s="202" t="n">
        <v>1628</v>
      </c>
      <c r="G29" s="202" t="n">
        <v>144</v>
      </c>
      <c r="H29" s="202" t="n">
        <v>0</v>
      </c>
      <c r="I29" s="202" t="n">
        <v>144</v>
      </c>
      <c r="J29" s="202" t="n">
        <v>380</v>
      </c>
      <c r="K29" s="202"/>
      <c r="L29" s="202" t="n">
        <v>0</v>
      </c>
      <c r="M29" s="202" t="n">
        <v>19</v>
      </c>
      <c r="O29" s="198"/>
      <c r="P29" s="199"/>
    </row>
    <row r="30" customFormat="false" ht="17.25" hidden="false" customHeight="true" outlineLevel="0" collapsed="false">
      <c r="A30" s="193" t="s">
        <v>448</v>
      </c>
      <c r="B30" s="193"/>
      <c r="C30" s="193"/>
      <c r="D30" s="193"/>
      <c r="E30" s="201" t="n">
        <f aca="false">SUM(F30:M30)</f>
        <v>19411</v>
      </c>
      <c r="F30" s="202" t="n">
        <v>5371</v>
      </c>
      <c r="G30" s="202" t="n">
        <v>2418</v>
      </c>
      <c r="H30" s="202" t="n">
        <v>8</v>
      </c>
      <c r="I30" s="202" t="n">
        <v>2041</v>
      </c>
      <c r="J30" s="202" t="n">
        <v>8900</v>
      </c>
      <c r="K30" s="202"/>
      <c r="L30" s="202" t="n">
        <v>5</v>
      </c>
      <c r="M30" s="202" t="n">
        <v>668</v>
      </c>
      <c r="O30" s="198"/>
      <c r="P30" s="199"/>
    </row>
    <row r="31" customFormat="false" ht="17.25" hidden="false" customHeight="true" outlineLevel="0" collapsed="false">
      <c r="A31" s="19"/>
      <c r="B31" s="19"/>
      <c r="C31" s="19"/>
      <c r="D31" s="19"/>
      <c r="E31" s="31"/>
      <c r="F31" s="31"/>
      <c r="G31" s="31"/>
      <c r="H31" s="19"/>
      <c r="I31" s="19"/>
      <c r="J31" s="19"/>
      <c r="K31" s="19"/>
      <c r="L31" s="19"/>
      <c r="M31" s="19"/>
      <c r="O31" s="198"/>
      <c r="P31" s="199"/>
    </row>
    <row r="32" customFormat="false" ht="11.25" hidden="false" customHeight="true" outlineLevel="0" collapsed="false">
      <c r="M32" s="9"/>
    </row>
    <row r="33" customFormat="false" ht="11.25" hidden="false" customHeight="false" outlineLevel="0" collapsed="false">
      <c r="A33" s="10" t="s">
        <v>169</v>
      </c>
      <c r="B33" s="10"/>
      <c r="C33" s="195" t="s">
        <v>449</v>
      </c>
      <c r="D33" s="195"/>
      <c r="E33" s="195"/>
      <c r="F33" s="195"/>
      <c r="G33" s="195"/>
      <c r="H33" s="195"/>
      <c r="I33" s="195"/>
      <c r="J33" s="195"/>
      <c r="K33" s="195"/>
      <c r="L33" s="195"/>
      <c r="M33" s="195"/>
    </row>
    <row r="34" customFormat="false" ht="11.25" hidden="false" customHeight="false" outlineLevel="0" collapsed="false">
      <c r="A34" s="190"/>
      <c r="B34" s="190"/>
      <c r="C34" s="195"/>
      <c r="D34" s="195"/>
      <c r="E34" s="195"/>
      <c r="F34" s="195"/>
      <c r="G34" s="195"/>
      <c r="H34" s="195"/>
      <c r="I34" s="195"/>
      <c r="J34" s="195"/>
      <c r="K34" s="195"/>
      <c r="L34" s="195"/>
      <c r="M34" s="195"/>
    </row>
    <row r="35" customFormat="false" ht="11.25" hidden="false" customHeight="false" outlineLevel="0" collapsed="false">
      <c r="A35" s="8" t="s">
        <v>171</v>
      </c>
      <c r="B35" s="10" t="s">
        <v>211</v>
      </c>
      <c r="C35" s="10"/>
      <c r="D35" s="10"/>
      <c r="E35" s="10"/>
      <c r="F35" s="10"/>
      <c r="G35" s="10"/>
      <c r="H35" s="10"/>
      <c r="I35" s="10"/>
      <c r="J35" s="10"/>
      <c r="K35" s="10"/>
      <c r="L35" s="10"/>
      <c r="M35" s="10"/>
    </row>
    <row r="36" customFormat="false" ht="11.25" hidden="false" customHeight="true" outlineLevel="0" collapsed="false">
      <c r="A36" s="10" t="s">
        <v>180</v>
      </c>
      <c r="B36" s="10"/>
      <c r="C36" s="10"/>
      <c r="D36" s="203" t="s">
        <v>450</v>
      </c>
      <c r="E36" s="203"/>
      <c r="F36" s="203"/>
      <c r="G36" s="203"/>
      <c r="H36" s="203"/>
      <c r="I36" s="203"/>
      <c r="J36" s="203"/>
      <c r="K36" s="203"/>
      <c r="L36" s="203"/>
      <c r="M36" s="203"/>
      <c r="O36" s="204" t="s">
        <v>451</v>
      </c>
    </row>
    <row r="37" customFormat="false" ht="11.25" hidden="true" customHeight="false" outlineLevel="0" collapsed="false">
      <c r="A37" s="8" t="s">
        <v>114</v>
      </c>
    </row>
    <row r="64" customFormat="false" ht="23.25" hidden="true" customHeight="true" outlineLevel="0" collapsed="false"/>
  </sheetData>
  <mergeCells count="33">
    <mergeCell ref="A2:I2"/>
    <mergeCell ref="L2:M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3:B33"/>
    <mergeCell ref="C33:M34"/>
    <mergeCell ref="B35:M35"/>
    <mergeCell ref="A36:C36"/>
    <mergeCell ref="D36:M36"/>
  </mergeCells>
  <hyperlinks>
    <hyperlink ref="L2" location="Índice!A1" display="Cuadro 5.16"/>
    <hyperlink ref="D36" r:id="rId1" display="SSA. Dirección General de Epidemiología; Anuarios de Morbilidad. www.epidemiologia.salud.gob.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65"/>
    <col collapsed="false" customWidth="true" hidden="false" outlineLevel="0" max="5" min="5" style="8" width="36.33"/>
    <col collapsed="false" customWidth="true" hidden="false" outlineLevel="0" max="6" min="6" style="9" width="9.33"/>
    <col collapsed="false" customWidth="true" hidden="false" outlineLevel="0" max="9" min="7" style="8" width="9.33"/>
    <col collapsed="false" customWidth="true" hidden="false" outlineLevel="0" max="10" min="10" style="8" width="11.16"/>
    <col collapsed="false" customWidth="true" hidden="false" outlineLevel="0" max="11" min="11" style="8" width="9.33"/>
    <col collapsed="false" customWidth="true" hidden="false" outlineLevel="0" max="12" min="12" style="8" width="2.5"/>
    <col collapsed="false" customWidth="true" hidden="false" outlineLevel="0" max="13" min="13" style="8" width="9.33"/>
    <col collapsed="false" customWidth="true" hidden="true" outlineLevel="0" max="14" min="14" style="8" width="11.99"/>
    <col collapsed="false" customWidth="true" hidden="true" outlineLevel="0" max="15" min="15" style="10" width="11.99"/>
    <col collapsed="false" customWidth="true" hidden="true" outlineLevel="0" max="16" min="16" style="8" width="11.99"/>
    <col collapsed="false" customWidth="false" hidden="true" outlineLevel="0" max="257" min="17"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452</v>
      </c>
      <c r="B2" s="11"/>
      <c r="C2" s="11"/>
      <c r="D2" s="11"/>
      <c r="E2" s="11"/>
      <c r="F2" s="11"/>
      <c r="G2" s="11"/>
      <c r="H2" s="11"/>
      <c r="I2" s="11"/>
      <c r="J2" s="88"/>
      <c r="K2" s="12" t="s">
        <v>453</v>
      </c>
      <c r="L2" s="12"/>
      <c r="M2" s="12"/>
      <c r="N2" s="8" t="s">
        <v>114</v>
      </c>
      <c r="O2" s="181"/>
    </row>
    <row r="3" customFormat="false" ht="12.75" hidden="false" customHeight="true" outlineLevel="0" collapsed="false">
      <c r="A3" s="11" t="s">
        <v>53</v>
      </c>
      <c r="B3" s="11"/>
      <c r="C3" s="11"/>
      <c r="D3" s="11"/>
      <c r="E3" s="11"/>
      <c r="F3" s="11"/>
      <c r="G3" s="11"/>
      <c r="H3" s="11"/>
      <c r="I3" s="11"/>
      <c r="J3" s="198"/>
      <c r="K3" s="198"/>
      <c r="L3" s="198"/>
      <c r="M3" s="9"/>
      <c r="O3" s="13"/>
    </row>
    <row r="4" customFormat="false" ht="12.75" hidden="false" customHeight="false" outlineLevel="0" collapsed="false">
      <c r="A4" s="11" t="n">
        <v>2015</v>
      </c>
      <c r="B4" s="11"/>
      <c r="C4" s="11"/>
      <c r="D4" s="11"/>
      <c r="E4" s="11"/>
      <c r="F4" s="11"/>
      <c r="G4" s="11"/>
      <c r="H4" s="11"/>
      <c r="I4" s="11"/>
      <c r="J4" s="198"/>
      <c r="K4" s="198"/>
      <c r="L4" s="198"/>
      <c r="O4" s="13"/>
      <c r="P4" s="199"/>
    </row>
    <row r="5" customFormat="false" ht="11.25" hidden="false" customHeight="false" outlineLevel="0" collapsed="false">
      <c r="A5" s="17"/>
      <c r="B5" s="17"/>
      <c r="C5" s="17"/>
      <c r="D5" s="17"/>
      <c r="E5" s="17"/>
      <c r="F5" s="18"/>
      <c r="G5" s="18"/>
      <c r="H5" s="18"/>
      <c r="I5" s="18"/>
      <c r="J5" s="17"/>
      <c r="K5" s="17"/>
      <c r="L5" s="17"/>
      <c r="M5" s="17"/>
      <c r="O5" s="15"/>
      <c r="P5" s="199"/>
    </row>
    <row r="6" customFormat="false" ht="1.5" hidden="false" customHeight="true" outlineLevel="0" collapsed="false">
      <c r="O6" s="198"/>
      <c r="P6" s="199"/>
    </row>
    <row r="7" customFormat="false" ht="22.5" hidden="false" customHeight="true" outlineLevel="0" collapsed="false">
      <c r="A7" s="21" t="s">
        <v>454</v>
      </c>
      <c r="B7" s="21"/>
      <c r="C7" s="21"/>
      <c r="D7" s="21"/>
      <c r="E7" s="21"/>
      <c r="F7" s="93" t="s">
        <v>116</v>
      </c>
      <c r="G7" s="28" t="s">
        <v>121</v>
      </c>
      <c r="H7" s="28" t="s">
        <v>184</v>
      </c>
      <c r="I7" s="28" t="s">
        <v>185</v>
      </c>
      <c r="J7" s="28" t="s">
        <v>197</v>
      </c>
      <c r="K7" s="28" t="s">
        <v>198</v>
      </c>
      <c r="L7" s="82" t="s">
        <v>171</v>
      </c>
      <c r="M7" s="28" t="s">
        <v>201</v>
      </c>
      <c r="O7" s="198"/>
      <c r="P7" s="199"/>
    </row>
    <row r="8" customFormat="false" ht="1.5" hidden="false" customHeight="true" outlineLevel="0" collapsed="false">
      <c r="A8" s="19"/>
      <c r="B8" s="19"/>
      <c r="C8" s="19"/>
      <c r="D8" s="19"/>
      <c r="E8" s="19"/>
      <c r="F8" s="31"/>
      <c r="G8" s="31"/>
      <c r="H8" s="31"/>
      <c r="I8" s="31"/>
      <c r="J8" s="19"/>
      <c r="K8" s="19"/>
      <c r="L8" s="19"/>
      <c r="M8" s="19"/>
      <c r="O8" s="198"/>
      <c r="P8" s="199"/>
    </row>
    <row r="9" customFormat="false" ht="23.25" hidden="false" customHeight="true" outlineLevel="0" collapsed="false">
      <c r="A9" s="205" t="s">
        <v>116</v>
      </c>
      <c r="B9" s="205"/>
      <c r="C9" s="205"/>
      <c r="D9" s="205"/>
      <c r="E9" s="205"/>
      <c r="F9" s="206" t="n">
        <f aca="false">SUM(F10:F29)</f>
        <v>101441</v>
      </c>
      <c r="G9" s="206" t="n">
        <f aca="false">SUM(G10:G29)</f>
        <v>32159</v>
      </c>
      <c r="H9" s="206" t="n">
        <f aca="false">SUM(H10:H29)</f>
        <v>11453</v>
      </c>
      <c r="I9" s="206" t="s">
        <v>186</v>
      </c>
      <c r="J9" s="206" t="n">
        <f aca="false">SUM(J10:J29)</f>
        <v>5926</v>
      </c>
      <c r="K9" s="206" t="n">
        <f aca="false">SUM(K10:K29)</f>
        <v>50951</v>
      </c>
      <c r="L9" s="206"/>
      <c r="M9" s="206" t="n">
        <f aca="false">SUM(M10:M29)</f>
        <v>952</v>
      </c>
      <c r="N9" s="32"/>
      <c r="O9" s="32"/>
      <c r="P9" s="32"/>
      <c r="Q9" s="32"/>
      <c r="R9" s="32"/>
      <c r="S9" s="32"/>
      <c r="T9" s="32"/>
      <c r="U9" s="32"/>
    </row>
    <row r="10" customFormat="false" ht="34.5" hidden="false" customHeight="true" outlineLevel="0" collapsed="false">
      <c r="A10" s="193" t="s">
        <v>455</v>
      </c>
      <c r="B10" s="193"/>
      <c r="C10" s="193"/>
      <c r="D10" s="193"/>
      <c r="E10" s="193"/>
      <c r="F10" s="206" t="n">
        <f aca="false">SUM(G10:M10)</f>
        <v>2190</v>
      </c>
      <c r="G10" s="207" t="n">
        <v>674</v>
      </c>
      <c r="H10" s="207" t="n">
        <v>247</v>
      </c>
      <c r="I10" s="207" t="s">
        <v>186</v>
      </c>
      <c r="J10" s="207" t="n">
        <v>143</v>
      </c>
      <c r="K10" s="207" t="n">
        <v>1050</v>
      </c>
      <c r="L10" s="207"/>
      <c r="M10" s="207" t="n">
        <v>76</v>
      </c>
      <c r="P10" s="199"/>
    </row>
    <row r="11" customFormat="false" ht="17.25" hidden="false" customHeight="true" outlineLevel="0" collapsed="false">
      <c r="A11" s="193" t="s">
        <v>456</v>
      </c>
      <c r="B11" s="193"/>
      <c r="C11" s="193"/>
      <c r="D11" s="193"/>
      <c r="E11" s="193"/>
      <c r="F11" s="206" t="n">
        <f aca="false">SUM(G11:M11)</f>
        <v>7805</v>
      </c>
      <c r="G11" s="207" t="n">
        <v>1609</v>
      </c>
      <c r="H11" s="207" t="n">
        <v>523</v>
      </c>
      <c r="I11" s="207" t="s">
        <v>186</v>
      </c>
      <c r="J11" s="207" t="n">
        <v>152</v>
      </c>
      <c r="K11" s="207" t="n">
        <v>5521</v>
      </c>
      <c r="L11" s="207"/>
      <c r="M11" s="207" t="n">
        <v>0</v>
      </c>
      <c r="P11" s="199"/>
    </row>
    <row r="12" customFormat="false" ht="39.75" hidden="false" customHeight="true" outlineLevel="0" collapsed="false">
      <c r="A12" s="193" t="s">
        <v>457</v>
      </c>
      <c r="B12" s="193"/>
      <c r="C12" s="193"/>
      <c r="D12" s="193"/>
      <c r="E12" s="193"/>
      <c r="F12" s="206" t="n">
        <f aca="false">SUM(G12:M12)</f>
        <v>694</v>
      </c>
      <c r="G12" s="207" t="n">
        <v>294</v>
      </c>
      <c r="H12" s="207" t="n">
        <v>98</v>
      </c>
      <c r="I12" s="207" t="s">
        <v>186</v>
      </c>
      <c r="J12" s="207" t="n">
        <v>27</v>
      </c>
      <c r="K12" s="207" t="n">
        <v>275</v>
      </c>
      <c r="L12" s="207"/>
      <c r="M12" s="207" t="n">
        <v>0</v>
      </c>
      <c r="O12" s="198"/>
      <c r="P12" s="199"/>
    </row>
    <row r="13" customFormat="false" ht="28.5" hidden="false" customHeight="true" outlineLevel="0" collapsed="false">
      <c r="A13" s="193" t="s">
        <v>458</v>
      </c>
      <c r="B13" s="193"/>
      <c r="C13" s="193"/>
      <c r="D13" s="193"/>
      <c r="E13" s="193"/>
      <c r="F13" s="206" t="n">
        <f aca="false">SUM(G13:M13)</f>
        <v>3588</v>
      </c>
      <c r="G13" s="207" t="n">
        <v>1438</v>
      </c>
      <c r="H13" s="207" t="n">
        <v>523</v>
      </c>
      <c r="I13" s="207" t="s">
        <v>186</v>
      </c>
      <c r="J13" s="207" t="n">
        <v>6</v>
      </c>
      <c r="K13" s="207" t="n">
        <v>1621</v>
      </c>
      <c r="L13" s="207"/>
      <c r="M13" s="207" t="n">
        <v>0</v>
      </c>
      <c r="O13" s="198"/>
      <c r="P13" s="199"/>
    </row>
    <row r="14" customFormat="false" ht="17.25" hidden="false" customHeight="true" outlineLevel="0" collapsed="false">
      <c r="A14" s="193" t="s">
        <v>459</v>
      </c>
      <c r="B14" s="193"/>
      <c r="C14" s="193"/>
      <c r="D14" s="193"/>
      <c r="E14" s="193"/>
      <c r="F14" s="206" t="n">
        <f aca="false">SUM(G14:M14)</f>
        <v>1063</v>
      </c>
      <c r="G14" s="207" t="n">
        <v>128</v>
      </c>
      <c r="H14" s="207" t="n">
        <v>41</v>
      </c>
      <c r="I14" s="207" t="s">
        <v>186</v>
      </c>
      <c r="J14" s="207" t="n">
        <v>14</v>
      </c>
      <c r="K14" s="207" t="n">
        <v>880</v>
      </c>
      <c r="L14" s="207"/>
      <c r="M14" s="207" t="n">
        <v>0</v>
      </c>
      <c r="O14" s="198"/>
      <c r="P14" s="199"/>
    </row>
    <row r="15" customFormat="false" ht="17.25" hidden="false" customHeight="true" outlineLevel="0" collapsed="false">
      <c r="A15" s="193" t="s">
        <v>460</v>
      </c>
      <c r="B15" s="193"/>
      <c r="C15" s="193"/>
      <c r="D15" s="193"/>
      <c r="E15" s="193"/>
      <c r="F15" s="206" t="n">
        <f aca="false">SUM(G15:M15)</f>
        <v>1203</v>
      </c>
      <c r="G15" s="207" t="n">
        <v>469</v>
      </c>
      <c r="H15" s="207" t="n">
        <v>120</v>
      </c>
      <c r="I15" s="207" t="s">
        <v>186</v>
      </c>
      <c r="J15" s="207" t="n">
        <v>47</v>
      </c>
      <c r="K15" s="207" t="n">
        <v>567</v>
      </c>
      <c r="L15" s="207"/>
      <c r="M15" s="207" t="n">
        <v>0</v>
      </c>
      <c r="O15" s="198"/>
      <c r="P15" s="199"/>
    </row>
    <row r="16" customFormat="false" ht="17.25" hidden="false" customHeight="true" outlineLevel="0" collapsed="false">
      <c r="A16" s="193" t="s">
        <v>461</v>
      </c>
      <c r="B16" s="193"/>
      <c r="C16" s="193"/>
      <c r="D16" s="193"/>
      <c r="E16" s="193"/>
      <c r="F16" s="206" t="n">
        <f aca="false">SUM(G16:M16)</f>
        <v>236</v>
      </c>
      <c r="G16" s="207" t="n">
        <v>67</v>
      </c>
      <c r="H16" s="207" t="n">
        <v>54</v>
      </c>
      <c r="I16" s="207" t="s">
        <v>186</v>
      </c>
      <c r="J16" s="207" t="n">
        <v>1</v>
      </c>
      <c r="K16" s="207" t="n">
        <v>114</v>
      </c>
      <c r="L16" s="207"/>
      <c r="M16" s="207" t="n">
        <v>0</v>
      </c>
      <c r="O16" s="198"/>
      <c r="P16" s="199"/>
    </row>
    <row r="17" customFormat="false" ht="28.5" hidden="false" customHeight="true" outlineLevel="0" collapsed="false">
      <c r="A17" s="193" t="s">
        <v>462</v>
      </c>
      <c r="B17" s="193"/>
      <c r="C17" s="193"/>
      <c r="D17" s="193"/>
      <c r="E17" s="193"/>
      <c r="F17" s="206" t="n">
        <f aca="false">SUM(G17:M17)</f>
        <v>143</v>
      </c>
      <c r="G17" s="207" t="n">
        <v>49</v>
      </c>
      <c r="H17" s="207" t="n">
        <v>16</v>
      </c>
      <c r="I17" s="207" t="s">
        <v>186</v>
      </c>
      <c r="J17" s="207" t="n">
        <v>9</v>
      </c>
      <c r="K17" s="207" t="n">
        <v>69</v>
      </c>
      <c r="L17" s="207"/>
      <c r="M17" s="207" t="n">
        <v>0</v>
      </c>
      <c r="O17" s="198"/>
      <c r="P17" s="199"/>
    </row>
    <row r="18" customFormat="false" ht="17.25" hidden="false" customHeight="true" outlineLevel="0" collapsed="false">
      <c r="A18" s="193" t="s">
        <v>463</v>
      </c>
      <c r="B18" s="193"/>
      <c r="C18" s="193"/>
      <c r="D18" s="193"/>
      <c r="E18" s="193"/>
      <c r="F18" s="206" t="n">
        <f aca="false">SUM(G18:M18)</f>
        <v>5162</v>
      </c>
      <c r="G18" s="207" t="n">
        <v>2392</v>
      </c>
      <c r="H18" s="207" t="n">
        <v>830</v>
      </c>
      <c r="I18" s="207" t="s">
        <v>186</v>
      </c>
      <c r="J18" s="207" t="n">
        <v>183</v>
      </c>
      <c r="K18" s="207" t="n">
        <v>1757</v>
      </c>
      <c r="L18" s="207"/>
      <c r="M18" s="207" t="n">
        <v>0</v>
      </c>
      <c r="O18" s="198"/>
      <c r="P18" s="199"/>
    </row>
    <row r="19" customFormat="false" ht="17.25" hidden="false" customHeight="true" outlineLevel="0" collapsed="false">
      <c r="A19" s="193" t="s">
        <v>464</v>
      </c>
      <c r="B19" s="193"/>
      <c r="C19" s="193"/>
      <c r="D19" s="193"/>
      <c r="E19" s="193"/>
      <c r="F19" s="206" t="n">
        <f aca="false">SUM(G19:M19)</f>
        <v>6261</v>
      </c>
      <c r="G19" s="207" t="n">
        <v>2281</v>
      </c>
      <c r="H19" s="207" t="n">
        <v>804</v>
      </c>
      <c r="I19" s="207" t="s">
        <v>186</v>
      </c>
      <c r="J19" s="207" t="n">
        <v>425</v>
      </c>
      <c r="K19" s="207" t="n">
        <v>2751</v>
      </c>
      <c r="L19" s="207"/>
      <c r="M19" s="207" t="n">
        <v>0</v>
      </c>
      <c r="O19" s="198"/>
      <c r="P19" s="199"/>
    </row>
    <row r="20" customFormat="false" ht="17.25" hidden="false" customHeight="true" outlineLevel="0" collapsed="false">
      <c r="A20" s="193" t="s">
        <v>465</v>
      </c>
      <c r="B20" s="193"/>
      <c r="C20" s="193"/>
      <c r="D20" s="193"/>
      <c r="E20" s="193"/>
      <c r="F20" s="206" t="n">
        <f aca="false">SUM(G20:M20)</f>
        <v>12246</v>
      </c>
      <c r="G20" s="207" t="n">
        <v>4528</v>
      </c>
      <c r="H20" s="207" t="n">
        <v>1900</v>
      </c>
      <c r="I20" s="207" t="s">
        <v>186</v>
      </c>
      <c r="J20" s="207" t="n">
        <v>688</v>
      </c>
      <c r="K20" s="207" t="n">
        <v>4864</v>
      </c>
      <c r="L20" s="207"/>
      <c r="M20" s="207" t="n">
        <v>266</v>
      </c>
      <c r="O20" s="198"/>
      <c r="P20" s="199"/>
    </row>
    <row r="21" customFormat="false" ht="28.5" hidden="false" customHeight="true" outlineLevel="0" collapsed="false">
      <c r="A21" s="193" t="s">
        <v>466</v>
      </c>
      <c r="B21" s="193"/>
      <c r="C21" s="193"/>
      <c r="D21" s="193"/>
      <c r="E21" s="193"/>
      <c r="F21" s="206" t="n">
        <f aca="false">SUM(G21:M21)</f>
        <v>1742</v>
      </c>
      <c r="G21" s="207" t="n">
        <v>604</v>
      </c>
      <c r="H21" s="207" t="n">
        <v>139</v>
      </c>
      <c r="I21" s="207" t="s">
        <v>186</v>
      </c>
      <c r="J21" s="207" t="n">
        <v>192</v>
      </c>
      <c r="K21" s="207" t="n">
        <v>608</v>
      </c>
      <c r="L21" s="207"/>
      <c r="M21" s="207" t="n">
        <v>199</v>
      </c>
      <c r="O21" s="198"/>
      <c r="P21" s="199"/>
    </row>
    <row r="22" customFormat="false" ht="28.5" hidden="false" customHeight="true" outlineLevel="0" collapsed="false">
      <c r="A22" s="193" t="s">
        <v>467</v>
      </c>
      <c r="B22" s="193"/>
      <c r="C22" s="193"/>
      <c r="D22" s="193"/>
      <c r="E22" s="193"/>
      <c r="F22" s="206" t="n">
        <f aca="false">SUM(G22:M22)</f>
        <v>2389</v>
      </c>
      <c r="G22" s="207" t="n">
        <v>833</v>
      </c>
      <c r="H22" s="207" t="n">
        <v>798</v>
      </c>
      <c r="I22" s="207" t="s">
        <v>186</v>
      </c>
      <c r="J22" s="207" t="n">
        <v>42</v>
      </c>
      <c r="K22" s="207" t="n">
        <v>716</v>
      </c>
      <c r="L22" s="207"/>
      <c r="M22" s="207" t="n">
        <v>0</v>
      </c>
      <c r="O22" s="198"/>
      <c r="P22" s="199"/>
    </row>
    <row r="23" customFormat="false" ht="17.25" hidden="false" customHeight="true" outlineLevel="0" collapsed="false">
      <c r="A23" s="8" t="s">
        <v>468</v>
      </c>
      <c r="F23" s="206" t="n">
        <f aca="false">SUM(G23:M23)</f>
        <v>7701</v>
      </c>
      <c r="G23" s="207" t="n">
        <v>3353</v>
      </c>
      <c r="H23" s="207" t="n">
        <v>1722</v>
      </c>
      <c r="I23" s="207" t="s">
        <v>186</v>
      </c>
      <c r="J23" s="207" t="n">
        <v>434</v>
      </c>
      <c r="K23" s="207" t="n">
        <v>2166</v>
      </c>
      <c r="L23" s="207"/>
      <c r="M23" s="207" t="n">
        <v>26</v>
      </c>
      <c r="O23" s="198"/>
      <c r="P23" s="199"/>
    </row>
    <row r="24" customFormat="false" ht="17.25" hidden="false" customHeight="true" outlineLevel="0" collapsed="false">
      <c r="A24" s="8" t="s">
        <v>469</v>
      </c>
      <c r="F24" s="206" t="n">
        <f aca="false">SUM(G24:M24)</f>
        <v>31405</v>
      </c>
      <c r="G24" s="207" t="n">
        <v>7058</v>
      </c>
      <c r="H24" s="207" t="n">
        <v>1656</v>
      </c>
      <c r="I24" s="207" t="s">
        <v>186</v>
      </c>
      <c r="J24" s="207" t="n">
        <v>2681</v>
      </c>
      <c r="K24" s="207" t="n">
        <v>20010</v>
      </c>
      <c r="L24" s="207"/>
      <c r="M24" s="207" t="n">
        <v>0</v>
      </c>
      <c r="O24" s="198"/>
      <c r="P24" s="199"/>
    </row>
    <row r="25" customFormat="false" ht="28.5" hidden="false" customHeight="true" outlineLevel="0" collapsed="false">
      <c r="A25" s="193" t="s">
        <v>470</v>
      </c>
      <c r="B25" s="193"/>
      <c r="C25" s="193"/>
      <c r="D25" s="193"/>
      <c r="E25" s="193"/>
      <c r="F25" s="206" t="n">
        <f aca="false">SUM(G25:M25)</f>
        <v>3648</v>
      </c>
      <c r="G25" s="207" t="n">
        <v>1267</v>
      </c>
      <c r="H25" s="207" t="n">
        <v>145</v>
      </c>
      <c r="I25" s="207" t="s">
        <v>186</v>
      </c>
      <c r="J25" s="207" t="n">
        <v>368</v>
      </c>
      <c r="K25" s="207" t="n">
        <v>1868</v>
      </c>
      <c r="L25" s="207"/>
      <c r="M25" s="207" t="n">
        <v>0</v>
      </c>
      <c r="O25" s="198"/>
      <c r="P25" s="199"/>
    </row>
    <row r="26" customFormat="false" ht="28.5" hidden="false" customHeight="true" outlineLevel="0" collapsed="false">
      <c r="A26" s="193" t="s">
        <v>471</v>
      </c>
      <c r="B26" s="193"/>
      <c r="C26" s="193"/>
      <c r="D26" s="193"/>
      <c r="E26" s="193"/>
      <c r="F26" s="206" t="n">
        <f aca="false">SUM(G26:M26)</f>
        <v>831</v>
      </c>
      <c r="G26" s="207" t="n">
        <v>261</v>
      </c>
      <c r="H26" s="207" t="n">
        <v>58</v>
      </c>
      <c r="I26" s="207" t="s">
        <v>186</v>
      </c>
      <c r="J26" s="207" t="n">
        <v>16</v>
      </c>
      <c r="K26" s="207" t="n">
        <v>496</v>
      </c>
      <c r="L26" s="207"/>
      <c r="M26" s="207" t="n">
        <v>0</v>
      </c>
      <c r="O26" s="198"/>
      <c r="P26" s="199"/>
    </row>
    <row r="27" customFormat="false" ht="39.75" hidden="false" customHeight="true" outlineLevel="0" collapsed="false">
      <c r="A27" s="193" t="s">
        <v>472</v>
      </c>
      <c r="B27" s="193"/>
      <c r="C27" s="193"/>
      <c r="D27" s="193"/>
      <c r="E27" s="193"/>
      <c r="F27" s="206" t="n">
        <f aca="false">SUM(G27:M27)</f>
        <v>1542</v>
      </c>
      <c r="G27" s="207" t="n">
        <v>1051</v>
      </c>
      <c r="H27" s="207" t="n">
        <v>401</v>
      </c>
      <c r="I27" s="207" t="s">
        <v>186</v>
      </c>
      <c r="J27" s="207" t="n">
        <v>90</v>
      </c>
      <c r="K27" s="207" t="n">
        <v>0</v>
      </c>
      <c r="L27" s="207"/>
      <c r="M27" s="207" t="n">
        <v>0</v>
      </c>
      <c r="O27" s="198"/>
      <c r="P27" s="199"/>
    </row>
    <row r="28" customFormat="false" ht="28.5" hidden="false" customHeight="true" outlineLevel="0" collapsed="false">
      <c r="A28" s="193" t="s">
        <v>473</v>
      </c>
      <c r="B28" s="193"/>
      <c r="C28" s="193"/>
      <c r="D28" s="193"/>
      <c r="E28" s="193"/>
      <c r="F28" s="206" t="n">
        <f aca="false">SUM(G28:M28)</f>
        <v>8475</v>
      </c>
      <c r="G28" s="207" t="n">
        <v>2823</v>
      </c>
      <c r="H28" s="207" t="n">
        <v>820</v>
      </c>
      <c r="I28" s="207" t="s">
        <v>186</v>
      </c>
      <c r="J28" s="207" t="n">
        <v>240</v>
      </c>
      <c r="K28" s="207" t="n">
        <v>4207</v>
      </c>
      <c r="L28" s="207"/>
      <c r="M28" s="207" t="n">
        <v>385</v>
      </c>
      <c r="O28" s="198"/>
      <c r="P28" s="199"/>
    </row>
    <row r="29" customFormat="false" ht="28.5" hidden="false" customHeight="true" outlineLevel="0" collapsed="false">
      <c r="A29" s="193" t="s">
        <v>474</v>
      </c>
      <c r="B29" s="193"/>
      <c r="C29" s="193"/>
      <c r="D29" s="193"/>
      <c r="E29" s="193"/>
      <c r="F29" s="206" t="n">
        <f aca="false">SUM(G29:M29)</f>
        <v>3117</v>
      </c>
      <c r="G29" s="207" t="n">
        <v>980</v>
      </c>
      <c r="H29" s="207" t="n">
        <v>558</v>
      </c>
      <c r="I29" s="207" t="s">
        <v>186</v>
      </c>
      <c r="J29" s="207" t="n">
        <v>168</v>
      </c>
      <c r="K29" s="207" t="n">
        <v>1411</v>
      </c>
      <c r="L29" s="207"/>
      <c r="M29" s="207" t="n">
        <v>0</v>
      </c>
      <c r="O29" s="198"/>
      <c r="P29" s="199"/>
    </row>
    <row r="30" customFormat="false" ht="17.25" hidden="false" customHeight="true" outlineLevel="0" collapsed="false">
      <c r="A30" s="208"/>
      <c r="B30" s="208"/>
      <c r="C30" s="208"/>
      <c r="D30" s="208"/>
      <c r="E30" s="208"/>
      <c r="F30" s="31"/>
      <c r="G30" s="31"/>
      <c r="H30" s="31"/>
      <c r="I30" s="31"/>
      <c r="J30" s="19"/>
      <c r="K30" s="19"/>
      <c r="L30" s="19"/>
      <c r="M30" s="19"/>
      <c r="O30" s="198"/>
      <c r="P30" s="199"/>
    </row>
    <row r="31" customFormat="false" ht="11.25" hidden="false" customHeight="true" outlineLevel="0" collapsed="false">
      <c r="M31" s="9"/>
    </row>
    <row r="32" customFormat="false" ht="11.25" hidden="false" customHeight="true" outlineLevel="0" collapsed="false">
      <c r="A32" s="10" t="s">
        <v>169</v>
      </c>
      <c r="B32" s="10"/>
      <c r="C32" s="107" t="s">
        <v>475</v>
      </c>
      <c r="D32" s="107"/>
      <c r="E32" s="107"/>
      <c r="F32" s="107"/>
      <c r="G32" s="107"/>
      <c r="H32" s="107"/>
      <c r="I32" s="107"/>
      <c r="J32" s="107"/>
      <c r="K32" s="107"/>
      <c r="L32" s="107"/>
      <c r="M32" s="107"/>
    </row>
    <row r="33" customFormat="false" ht="11.25" hidden="false" customHeight="true" outlineLevel="0" collapsed="false">
      <c r="C33" s="107"/>
      <c r="D33" s="107"/>
      <c r="E33" s="107"/>
      <c r="F33" s="107"/>
      <c r="G33" s="107"/>
      <c r="H33" s="107"/>
      <c r="I33" s="107"/>
      <c r="J33" s="107"/>
      <c r="K33" s="107"/>
      <c r="L33" s="107"/>
      <c r="M33" s="107"/>
    </row>
    <row r="34" customFormat="false" ht="11.25" hidden="false" customHeight="true" outlineLevel="0" collapsed="false">
      <c r="C34" s="10" t="s">
        <v>476</v>
      </c>
      <c r="D34" s="10"/>
      <c r="E34" s="10"/>
      <c r="F34" s="10"/>
      <c r="G34" s="10"/>
      <c r="H34" s="10"/>
      <c r="I34" s="10"/>
      <c r="J34" s="10"/>
      <c r="K34" s="10"/>
      <c r="L34" s="10"/>
      <c r="M34" s="10"/>
    </row>
    <row r="35" customFormat="false" ht="11.25" hidden="false" customHeight="true" outlineLevel="0" collapsed="false">
      <c r="C35" s="10" t="s">
        <v>477</v>
      </c>
      <c r="D35" s="10"/>
      <c r="E35" s="10"/>
      <c r="F35" s="10"/>
      <c r="G35" s="10"/>
      <c r="H35" s="10"/>
      <c r="I35" s="10"/>
      <c r="J35" s="10"/>
      <c r="K35" s="10"/>
      <c r="L35" s="10"/>
      <c r="M35" s="10"/>
    </row>
    <row r="36" customFormat="false" ht="11.25" hidden="false" customHeight="true" outlineLevel="0" collapsed="false">
      <c r="A36" s="8" t="s">
        <v>171</v>
      </c>
      <c r="B36" s="10" t="s">
        <v>211</v>
      </c>
      <c r="C36" s="10"/>
      <c r="D36" s="10"/>
      <c r="E36" s="10"/>
      <c r="F36" s="10"/>
      <c r="G36" s="10"/>
      <c r="H36" s="10"/>
      <c r="I36" s="10"/>
      <c r="J36" s="10"/>
      <c r="K36" s="10"/>
      <c r="L36" s="10"/>
      <c r="M36" s="10"/>
    </row>
    <row r="37" customFormat="false" ht="11.25" hidden="false" customHeight="true" outlineLevel="0" collapsed="false">
      <c r="A37" s="10" t="s">
        <v>180</v>
      </c>
      <c r="B37" s="10"/>
      <c r="C37" s="10"/>
      <c r="D37" s="30" t="s">
        <v>478</v>
      </c>
      <c r="E37" s="30"/>
      <c r="F37" s="30"/>
      <c r="G37" s="30"/>
      <c r="H37" s="30"/>
      <c r="I37" s="30"/>
      <c r="J37" s="30"/>
      <c r="K37" s="30"/>
      <c r="L37" s="30"/>
      <c r="M37" s="30"/>
      <c r="N37" s="30"/>
      <c r="O37" s="8"/>
    </row>
    <row r="38" customFormat="false" ht="11.25" hidden="false" customHeight="true" outlineLevel="0" collapsed="false">
      <c r="D38" s="30" t="s">
        <v>251</v>
      </c>
      <c r="E38" s="30"/>
      <c r="F38" s="30"/>
      <c r="G38" s="30"/>
      <c r="H38" s="30"/>
      <c r="I38" s="30"/>
      <c r="J38" s="30"/>
      <c r="K38" s="30"/>
      <c r="L38" s="30"/>
      <c r="M38" s="30"/>
      <c r="N38" s="30"/>
      <c r="O38" s="8"/>
    </row>
    <row r="39" customFormat="false" ht="11.25" hidden="false" customHeight="true" outlineLevel="0" collapsed="false">
      <c r="D39" s="30" t="s">
        <v>252</v>
      </c>
      <c r="E39" s="30"/>
      <c r="F39" s="30"/>
      <c r="G39" s="30"/>
      <c r="H39" s="30"/>
      <c r="I39" s="30"/>
      <c r="J39" s="30"/>
      <c r="K39" s="30"/>
      <c r="L39" s="30"/>
      <c r="M39" s="30"/>
      <c r="N39" s="30"/>
      <c r="O39" s="8"/>
    </row>
    <row r="40" customFormat="false" ht="11.25" hidden="false" customHeight="true" outlineLevel="0" collapsed="false">
      <c r="D40" s="30" t="s">
        <v>213</v>
      </c>
      <c r="E40" s="30"/>
      <c r="F40" s="30"/>
      <c r="G40" s="30"/>
      <c r="H40" s="30"/>
      <c r="I40" s="30"/>
      <c r="J40" s="30"/>
      <c r="K40" s="30"/>
      <c r="L40" s="30"/>
      <c r="M40" s="30"/>
      <c r="N40" s="30"/>
      <c r="O40" s="8"/>
    </row>
    <row r="41" customFormat="false" ht="11.25" hidden="false" customHeight="true" outlineLevel="0" collapsed="false">
      <c r="D41" s="107" t="s">
        <v>217</v>
      </c>
      <c r="E41" s="107"/>
      <c r="F41" s="107"/>
      <c r="G41" s="107"/>
      <c r="H41" s="107"/>
      <c r="I41" s="107"/>
      <c r="J41" s="107"/>
      <c r="K41" s="107"/>
      <c r="L41" s="107"/>
      <c r="M41" s="107"/>
      <c r="N41" s="193"/>
      <c r="O41" s="8"/>
    </row>
    <row r="42" customFormat="false" ht="11.25" hidden="false" customHeight="true" outlineLevel="0" collapsed="false">
      <c r="D42" s="107"/>
      <c r="E42" s="107"/>
      <c r="F42" s="107"/>
      <c r="G42" s="107"/>
      <c r="H42" s="107"/>
      <c r="I42" s="107"/>
      <c r="J42" s="107"/>
      <c r="K42" s="107"/>
      <c r="L42" s="107"/>
      <c r="M42" s="107"/>
      <c r="O42" s="8"/>
    </row>
    <row r="43" customFormat="false" ht="11.25" hidden="true" customHeight="false" outlineLevel="0" collapsed="false">
      <c r="A43" s="8" t="s">
        <v>114</v>
      </c>
    </row>
    <row r="47" customFormat="false" ht="23.25" hidden="true" customHeight="true" outlineLevel="0" collapsed="false"/>
  </sheetData>
  <mergeCells count="38">
    <mergeCell ref="A2:I2"/>
    <mergeCell ref="K2:M2"/>
    <mergeCell ref="A3:I3"/>
    <mergeCell ref="A4:I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2:B32"/>
    <mergeCell ref="C32:M33"/>
    <mergeCell ref="C34:M34"/>
    <mergeCell ref="C35:M35"/>
    <mergeCell ref="B36:M36"/>
    <mergeCell ref="A37:C37"/>
    <mergeCell ref="D37:M37"/>
    <mergeCell ref="D38:M38"/>
    <mergeCell ref="D39:M39"/>
    <mergeCell ref="D40:M40"/>
    <mergeCell ref="D41:M42"/>
  </mergeCells>
  <hyperlinks>
    <hyperlink ref="K2" location="Índice!A1" display="Cuadro 5.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65"/>
    <col collapsed="false" customWidth="true" hidden="false" outlineLevel="0" max="5" min="5" style="8" width="43.33"/>
    <col collapsed="false" customWidth="true" hidden="false" outlineLevel="0" max="8" min="6" style="8" width="20.82"/>
    <col collapsed="false" customWidth="true" hidden="true" outlineLevel="0" max="9" min="9" style="8" width="11.99"/>
    <col collapsed="false" customWidth="true" hidden="true" outlineLevel="0" max="10" min="10" style="10" width="11.99"/>
    <col collapsed="false" customWidth="true" hidden="true" outlineLevel="0" max="11" min="11" style="8" width="11.99"/>
    <col collapsed="false" customWidth="false" hidden="true" outlineLevel="0" max="257" min="12"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452</v>
      </c>
      <c r="B2" s="11"/>
      <c r="C2" s="11"/>
      <c r="D2" s="11"/>
      <c r="E2" s="11"/>
      <c r="F2" s="11"/>
      <c r="G2" s="11"/>
      <c r="H2" s="12" t="s">
        <v>479</v>
      </c>
      <c r="I2" s="8" t="s">
        <v>114</v>
      </c>
      <c r="J2" s="181"/>
    </row>
    <row r="3" customFormat="false" ht="12.75" hidden="false" customHeight="true" outlineLevel="0" collapsed="false">
      <c r="A3" s="11" t="s">
        <v>55</v>
      </c>
      <c r="B3" s="11"/>
      <c r="C3" s="11"/>
      <c r="D3" s="11"/>
      <c r="E3" s="11"/>
      <c r="F3" s="11"/>
      <c r="G3" s="11"/>
      <c r="J3" s="13"/>
      <c r="K3" s="199"/>
    </row>
    <row r="4" customFormat="false" ht="12.75" hidden="false" customHeight="false" outlineLevel="0" collapsed="false">
      <c r="A4" s="11" t="n">
        <v>2015</v>
      </c>
      <c r="B4" s="11"/>
      <c r="C4" s="11"/>
      <c r="D4" s="11"/>
      <c r="E4" s="11"/>
      <c r="F4" s="11"/>
      <c r="G4" s="11"/>
      <c r="J4" s="13"/>
      <c r="K4" s="199"/>
    </row>
    <row r="5" customFormat="false" ht="11.25" hidden="false" customHeight="false" outlineLevel="0" collapsed="false">
      <c r="A5" s="17"/>
      <c r="B5" s="17"/>
      <c r="C5" s="17"/>
      <c r="D5" s="17"/>
      <c r="E5" s="17"/>
      <c r="F5" s="18"/>
      <c r="G5" s="18"/>
      <c r="H5" s="17"/>
      <c r="J5" s="15"/>
      <c r="K5" s="199"/>
    </row>
    <row r="6" customFormat="false" ht="1.5" hidden="false" customHeight="true" outlineLevel="0" collapsed="false">
      <c r="J6" s="198"/>
      <c r="K6" s="199"/>
    </row>
    <row r="7" customFormat="false" ht="11.25" hidden="false" customHeight="true" outlineLevel="0" collapsed="false">
      <c r="A7" s="21" t="s">
        <v>454</v>
      </c>
      <c r="B7" s="21"/>
      <c r="C7" s="21"/>
      <c r="D7" s="21"/>
      <c r="E7" s="21"/>
      <c r="F7" s="93" t="s">
        <v>116</v>
      </c>
      <c r="G7" s="28" t="s">
        <v>415</v>
      </c>
      <c r="H7" s="28" t="s">
        <v>416</v>
      </c>
      <c r="J7" s="198"/>
      <c r="K7" s="199"/>
    </row>
    <row r="8" customFormat="false" ht="1.5" hidden="false" customHeight="true" outlineLevel="0" collapsed="false">
      <c r="A8" s="19"/>
      <c r="B8" s="19"/>
      <c r="C8" s="19"/>
      <c r="D8" s="19"/>
      <c r="E8" s="19"/>
      <c r="F8" s="31"/>
      <c r="G8" s="31"/>
      <c r="H8" s="19"/>
      <c r="J8" s="198"/>
      <c r="K8" s="199"/>
    </row>
    <row r="9" customFormat="false" ht="23.25" hidden="false" customHeight="true" outlineLevel="0" collapsed="false">
      <c r="A9" s="205" t="s">
        <v>116</v>
      </c>
      <c r="B9" s="205"/>
      <c r="C9" s="205"/>
      <c r="D9" s="205"/>
      <c r="E9" s="205"/>
      <c r="F9" s="206" t="n">
        <f aca="false">SUM(F10:F29)</f>
        <v>101441</v>
      </c>
      <c r="G9" s="206" t="n">
        <f aca="false">SUM(G10:G29)</f>
        <v>32295</v>
      </c>
      <c r="H9" s="206" t="n">
        <f aca="false">SUM(H10:H29)</f>
        <v>69146</v>
      </c>
      <c r="K9" s="209"/>
      <c r="L9" s="210"/>
    </row>
    <row r="10" customFormat="false" ht="34.5" hidden="false" customHeight="true" outlineLevel="0" collapsed="false">
      <c r="A10" s="193" t="s">
        <v>455</v>
      </c>
      <c r="B10" s="193"/>
      <c r="C10" s="193"/>
      <c r="D10" s="193"/>
      <c r="E10" s="193"/>
      <c r="F10" s="206" t="n">
        <f aca="false">SUM(G10:H10)</f>
        <v>2190</v>
      </c>
      <c r="G10" s="207" t="n">
        <v>1066</v>
      </c>
      <c r="H10" s="207" t="n">
        <v>1124</v>
      </c>
      <c r="K10" s="199"/>
      <c r="L10" s="210"/>
    </row>
    <row r="11" customFormat="false" ht="17.25" hidden="false" customHeight="true" outlineLevel="0" collapsed="false">
      <c r="A11" s="193" t="s">
        <v>456</v>
      </c>
      <c r="B11" s="193"/>
      <c r="C11" s="193"/>
      <c r="D11" s="193"/>
      <c r="E11" s="193"/>
      <c r="F11" s="206" t="n">
        <f aca="false">SUM(G11:H11)</f>
        <v>7805</v>
      </c>
      <c r="G11" s="207" t="n">
        <v>2683</v>
      </c>
      <c r="H11" s="207" t="n">
        <v>5122</v>
      </c>
      <c r="K11" s="199"/>
      <c r="L11" s="210"/>
    </row>
    <row r="12" customFormat="false" ht="39.75" hidden="false" customHeight="true" outlineLevel="0" collapsed="false">
      <c r="A12" s="193" t="s">
        <v>457</v>
      </c>
      <c r="B12" s="193"/>
      <c r="C12" s="193"/>
      <c r="D12" s="193"/>
      <c r="E12" s="193"/>
      <c r="F12" s="206" t="n">
        <f aca="false">SUM(G12:H12)</f>
        <v>694</v>
      </c>
      <c r="G12" s="207" t="n">
        <v>302</v>
      </c>
      <c r="H12" s="207" t="n">
        <v>392</v>
      </c>
      <c r="J12" s="198"/>
      <c r="K12" s="199"/>
      <c r="L12" s="210"/>
    </row>
    <row r="13" customFormat="false" ht="28.5" hidden="false" customHeight="true" outlineLevel="0" collapsed="false">
      <c r="A13" s="193" t="s">
        <v>458</v>
      </c>
      <c r="B13" s="193"/>
      <c r="C13" s="193"/>
      <c r="D13" s="193"/>
      <c r="E13" s="193"/>
      <c r="F13" s="206" t="n">
        <f aca="false">SUM(G13:H13)</f>
        <v>3588</v>
      </c>
      <c r="G13" s="207" t="n">
        <v>1723</v>
      </c>
      <c r="H13" s="207" t="n">
        <v>1865</v>
      </c>
      <c r="J13" s="198"/>
      <c r="K13" s="199"/>
      <c r="L13" s="210"/>
    </row>
    <row r="14" customFormat="false" ht="17.25" hidden="false" customHeight="true" outlineLevel="0" collapsed="false">
      <c r="A14" s="193" t="s">
        <v>459</v>
      </c>
      <c r="B14" s="193"/>
      <c r="C14" s="193"/>
      <c r="D14" s="193"/>
      <c r="E14" s="193"/>
      <c r="F14" s="206" t="n">
        <f aca="false">SUM(G14:H14)</f>
        <v>1063</v>
      </c>
      <c r="G14" s="207" t="n">
        <v>558</v>
      </c>
      <c r="H14" s="207" t="n">
        <v>505</v>
      </c>
      <c r="J14" s="198"/>
      <c r="K14" s="199"/>
      <c r="L14" s="210"/>
    </row>
    <row r="15" customFormat="false" ht="17.25" hidden="false" customHeight="true" outlineLevel="0" collapsed="false">
      <c r="A15" s="193" t="s">
        <v>460</v>
      </c>
      <c r="B15" s="193"/>
      <c r="C15" s="193"/>
      <c r="D15" s="193"/>
      <c r="E15" s="193"/>
      <c r="F15" s="206" t="n">
        <f aca="false">SUM(G15:H15)</f>
        <v>1203</v>
      </c>
      <c r="G15" s="207" t="n">
        <v>583</v>
      </c>
      <c r="H15" s="207" t="n">
        <v>620</v>
      </c>
      <c r="J15" s="198"/>
      <c r="K15" s="199"/>
      <c r="L15" s="210"/>
    </row>
    <row r="16" customFormat="false" ht="17.25" hidden="false" customHeight="true" outlineLevel="0" collapsed="false">
      <c r="A16" s="193" t="s">
        <v>461</v>
      </c>
      <c r="B16" s="193"/>
      <c r="C16" s="193"/>
      <c r="D16" s="193"/>
      <c r="E16" s="193"/>
      <c r="F16" s="206" t="n">
        <f aca="false">SUM(G16:H16)</f>
        <v>236</v>
      </c>
      <c r="G16" s="207" t="n">
        <v>103</v>
      </c>
      <c r="H16" s="207" t="n">
        <v>133</v>
      </c>
      <c r="J16" s="198"/>
      <c r="K16" s="199"/>
      <c r="L16" s="210"/>
    </row>
    <row r="17" customFormat="false" ht="28.5" hidden="false" customHeight="true" outlineLevel="0" collapsed="false">
      <c r="A17" s="193" t="s">
        <v>462</v>
      </c>
      <c r="B17" s="193"/>
      <c r="C17" s="193"/>
      <c r="D17" s="193"/>
      <c r="E17" s="193"/>
      <c r="F17" s="206" t="n">
        <f aca="false">SUM(G17:H17)</f>
        <v>143</v>
      </c>
      <c r="G17" s="207" t="n">
        <v>64</v>
      </c>
      <c r="H17" s="207" t="n">
        <v>79</v>
      </c>
      <c r="J17" s="198"/>
      <c r="K17" s="199"/>
      <c r="L17" s="210"/>
    </row>
    <row r="18" customFormat="false" ht="17.25" hidden="false" customHeight="true" outlineLevel="0" collapsed="false">
      <c r="A18" s="193" t="s">
        <v>463</v>
      </c>
      <c r="B18" s="193"/>
      <c r="C18" s="193"/>
      <c r="D18" s="193"/>
      <c r="E18" s="193"/>
      <c r="F18" s="206" t="n">
        <f aca="false">SUM(G18:H18)</f>
        <v>5162</v>
      </c>
      <c r="G18" s="207" t="n">
        <v>2536</v>
      </c>
      <c r="H18" s="207" t="n">
        <v>2626</v>
      </c>
      <c r="J18" s="198"/>
      <c r="K18" s="199"/>
      <c r="L18" s="210"/>
    </row>
    <row r="19" customFormat="false" ht="17.25" hidden="false" customHeight="true" outlineLevel="0" collapsed="false">
      <c r="A19" s="193" t="s">
        <v>464</v>
      </c>
      <c r="B19" s="193"/>
      <c r="C19" s="193"/>
      <c r="D19" s="193"/>
      <c r="E19" s="193"/>
      <c r="F19" s="206" t="n">
        <f aca="false">SUM(G19:H19)</f>
        <v>6261</v>
      </c>
      <c r="G19" s="207" t="n">
        <v>3390</v>
      </c>
      <c r="H19" s="207" t="n">
        <v>2871</v>
      </c>
      <c r="J19" s="198"/>
      <c r="K19" s="199"/>
      <c r="L19" s="210"/>
    </row>
    <row r="20" customFormat="false" ht="17.25" hidden="false" customHeight="true" outlineLevel="0" collapsed="false">
      <c r="A20" s="193" t="s">
        <v>465</v>
      </c>
      <c r="B20" s="193"/>
      <c r="C20" s="193"/>
      <c r="D20" s="193"/>
      <c r="E20" s="193"/>
      <c r="F20" s="206" t="n">
        <f aca="false">SUM(G20:H20)</f>
        <v>12246</v>
      </c>
      <c r="G20" s="207" t="n">
        <v>5410</v>
      </c>
      <c r="H20" s="207" t="n">
        <v>6836</v>
      </c>
      <c r="J20" s="198"/>
      <c r="K20" s="199"/>
      <c r="L20" s="210"/>
    </row>
    <row r="21" customFormat="false" ht="28.5" hidden="false" customHeight="true" outlineLevel="0" collapsed="false">
      <c r="A21" s="193" t="s">
        <v>466</v>
      </c>
      <c r="B21" s="193"/>
      <c r="C21" s="193"/>
      <c r="D21" s="193"/>
      <c r="E21" s="193"/>
      <c r="F21" s="206" t="n">
        <f aca="false">SUM(G21:H21)</f>
        <v>1742</v>
      </c>
      <c r="G21" s="207" t="n">
        <v>885</v>
      </c>
      <c r="H21" s="207" t="n">
        <v>857</v>
      </c>
      <c r="J21" s="198"/>
      <c r="K21" s="199"/>
      <c r="L21" s="210"/>
    </row>
    <row r="22" customFormat="false" ht="28.5" hidden="false" customHeight="true" outlineLevel="0" collapsed="false">
      <c r="A22" s="193" t="s">
        <v>467</v>
      </c>
      <c r="B22" s="193"/>
      <c r="C22" s="193"/>
      <c r="D22" s="193"/>
      <c r="E22" s="193"/>
      <c r="F22" s="206" t="n">
        <f aca="false">SUM(G22:H22)</f>
        <v>2389</v>
      </c>
      <c r="G22" s="207" t="n">
        <v>1147</v>
      </c>
      <c r="H22" s="207" t="n">
        <v>1242</v>
      </c>
      <c r="J22" s="198"/>
      <c r="K22" s="199"/>
      <c r="L22" s="210"/>
    </row>
    <row r="23" customFormat="false" ht="17.25" hidden="false" customHeight="true" outlineLevel="0" collapsed="false">
      <c r="A23" s="8" t="s">
        <v>468</v>
      </c>
      <c r="F23" s="206" t="n">
        <f aca="false">SUM(G23:H23)</f>
        <v>7701</v>
      </c>
      <c r="G23" s="207" t="n">
        <v>2866</v>
      </c>
      <c r="H23" s="207" t="n">
        <v>4835</v>
      </c>
      <c r="J23" s="198"/>
      <c r="K23" s="199"/>
      <c r="L23" s="210"/>
    </row>
    <row r="24" customFormat="false" ht="17.25" hidden="false" customHeight="true" outlineLevel="0" collapsed="false">
      <c r="A24" s="8" t="s">
        <v>469</v>
      </c>
      <c r="F24" s="206" t="n">
        <f aca="false">SUM(G24:H24)</f>
        <v>31405</v>
      </c>
      <c r="G24" s="207" t="n">
        <v>0</v>
      </c>
      <c r="H24" s="207" t="n">
        <v>31405</v>
      </c>
      <c r="J24" s="198"/>
      <c r="K24" s="199"/>
      <c r="L24" s="210"/>
    </row>
    <row r="25" customFormat="false" ht="28.5" hidden="false" customHeight="true" outlineLevel="0" collapsed="false">
      <c r="A25" s="193" t="s">
        <v>470</v>
      </c>
      <c r="B25" s="193"/>
      <c r="C25" s="193"/>
      <c r="D25" s="193"/>
      <c r="E25" s="193"/>
      <c r="F25" s="206" t="n">
        <f aca="false">SUM(G25:H25)</f>
        <v>3648</v>
      </c>
      <c r="G25" s="207" t="n">
        <v>1686</v>
      </c>
      <c r="H25" s="207" t="n">
        <v>1962</v>
      </c>
      <c r="J25" s="198"/>
      <c r="K25" s="199"/>
      <c r="L25" s="210"/>
    </row>
    <row r="26" customFormat="false" ht="28.5" hidden="false" customHeight="true" outlineLevel="0" collapsed="false">
      <c r="A26" s="193" t="s">
        <v>471</v>
      </c>
      <c r="B26" s="193"/>
      <c r="C26" s="193"/>
      <c r="D26" s="193"/>
      <c r="E26" s="193"/>
      <c r="F26" s="206" t="n">
        <f aca="false">SUM(G26:H26)</f>
        <v>831</v>
      </c>
      <c r="G26" s="207" t="n">
        <v>461</v>
      </c>
      <c r="H26" s="207" t="n">
        <v>370</v>
      </c>
      <c r="J26" s="198"/>
      <c r="K26" s="199"/>
      <c r="L26" s="210"/>
    </row>
    <row r="27" customFormat="false" ht="39.75" hidden="false" customHeight="true" outlineLevel="0" collapsed="false">
      <c r="A27" s="193" t="s">
        <v>472</v>
      </c>
      <c r="B27" s="193"/>
      <c r="C27" s="193"/>
      <c r="D27" s="193"/>
      <c r="E27" s="193"/>
      <c r="F27" s="206" t="n">
        <f aca="false">SUM(G27:H27)</f>
        <v>1542</v>
      </c>
      <c r="G27" s="207" t="n">
        <v>744</v>
      </c>
      <c r="H27" s="207" t="n">
        <v>798</v>
      </c>
      <c r="J27" s="198"/>
      <c r="K27" s="199"/>
      <c r="L27" s="210"/>
    </row>
    <row r="28" customFormat="false" ht="28.5" hidden="false" customHeight="true" outlineLevel="0" collapsed="false">
      <c r="A28" s="193" t="s">
        <v>473</v>
      </c>
      <c r="B28" s="193"/>
      <c r="C28" s="193"/>
      <c r="D28" s="193"/>
      <c r="E28" s="193"/>
      <c r="F28" s="206" t="n">
        <f aca="false">SUM(G28:H28)</f>
        <v>8475</v>
      </c>
      <c r="G28" s="207" t="n">
        <v>5177</v>
      </c>
      <c r="H28" s="207" t="n">
        <v>3298</v>
      </c>
      <c r="J28" s="198"/>
      <c r="K28" s="199"/>
      <c r="L28" s="210"/>
    </row>
    <row r="29" customFormat="false" ht="28.5" hidden="false" customHeight="true" outlineLevel="0" collapsed="false">
      <c r="A29" s="193" t="s">
        <v>474</v>
      </c>
      <c r="B29" s="193"/>
      <c r="C29" s="193"/>
      <c r="D29" s="193"/>
      <c r="E29" s="193"/>
      <c r="F29" s="206" t="n">
        <f aca="false">SUM(G29:H29)</f>
        <v>3117</v>
      </c>
      <c r="G29" s="207" t="n">
        <v>911</v>
      </c>
      <c r="H29" s="207" t="n">
        <v>2206</v>
      </c>
      <c r="J29" s="198"/>
      <c r="K29" s="199"/>
      <c r="L29" s="210"/>
    </row>
    <row r="30" customFormat="false" ht="17.25" hidden="false" customHeight="true" outlineLevel="0" collapsed="false">
      <c r="A30" s="208"/>
      <c r="B30" s="208"/>
      <c r="C30" s="208"/>
      <c r="D30" s="208"/>
      <c r="E30" s="208"/>
      <c r="F30" s="31"/>
      <c r="G30" s="31"/>
      <c r="H30" s="19"/>
      <c r="J30" s="198"/>
      <c r="K30" s="199"/>
    </row>
    <row r="31" customFormat="false" ht="11.25" hidden="false" customHeight="true" outlineLevel="0" collapsed="false">
      <c r="F31" s="9"/>
      <c r="G31" s="9"/>
      <c r="H31" s="9"/>
    </row>
    <row r="32" customFormat="false" ht="11.25" hidden="false" customHeight="true" outlineLevel="0" collapsed="false">
      <c r="A32" s="10" t="s">
        <v>169</v>
      </c>
      <c r="B32" s="10"/>
      <c r="C32" s="195" t="s">
        <v>475</v>
      </c>
      <c r="D32" s="195"/>
      <c r="E32" s="195"/>
      <c r="F32" s="195"/>
      <c r="G32" s="195"/>
      <c r="H32" s="195"/>
    </row>
    <row r="33" customFormat="false" ht="11.25" hidden="false" customHeight="true" outlineLevel="0" collapsed="false">
      <c r="C33" s="195"/>
      <c r="D33" s="195"/>
      <c r="E33" s="195"/>
      <c r="F33" s="195"/>
      <c r="G33" s="195"/>
      <c r="H33" s="195"/>
    </row>
    <row r="34" customFormat="false" ht="11.25" hidden="false" customHeight="true" outlineLevel="0" collapsed="false">
      <c r="C34" s="195" t="s">
        <v>476</v>
      </c>
      <c r="D34" s="195"/>
      <c r="E34" s="195"/>
      <c r="F34" s="195"/>
      <c r="G34" s="195"/>
      <c r="H34" s="195"/>
    </row>
    <row r="35" customFormat="false" ht="11.25" hidden="false" customHeight="true" outlineLevel="0" collapsed="false">
      <c r="C35" s="107" t="s">
        <v>480</v>
      </c>
      <c r="D35" s="107"/>
      <c r="E35" s="107"/>
      <c r="F35" s="107"/>
      <c r="G35" s="107"/>
      <c r="H35" s="107"/>
      <c r="I35" s="193"/>
      <c r="J35" s="193"/>
      <c r="K35" s="193"/>
      <c r="L35" s="193"/>
    </row>
    <row r="36" customFormat="false" ht="11.25" hidden="false" customHeight="true" outlineLevel="0" collapsed="false">
      <c r="C36" s="107"/>
      <c r="D36" s="107"/>
      <c r="E36" s="107"/>
      <c r="F36" s="107"/>
      <c r="G36" s="107"/>
      <c r="H36" s="107"/>
      <c r="I36" s="193"/>
      <c r="J36" s="193"/>
      <c r="K36" s="193"/>
      <c r="L36" s="193"/>
    </row>
    <row r="37" customFormat="false" ht="11.25" hidden="false" customHeight="true" outlineLevel="0" collapsed="false">
      <c r="A37" s="10" t="s">
        <v>180</v>
      </c>
      <c r="B37" s="10"/>
      <c r="C37" s="10"/>
      <c r="D37" s="30" t="s">
        <v>478</v>
      </c>
      <c r="E37" s="30"/>
      <c r="F37" s="30"/>
      <c r="G37" s="30"/>
      <c r="H37" s="30"/>
      <c r="I37" s="193"/>
      <c r="J37" s="193"/>
      <c r="K37" s="193"/>
      <c r="L37" s="193"/>
      <c r="M37" s="193"/>
      <c r="N37" s="30"/>
    </row>
    <row r="38" customFormat="false" ht="11.25" hidden="false" customHeight="true" outlineLevel="0" collapsed="false">
      <c r="D38" s="30" t="s">
        <v>251</v>
      </c>
      <c r="E38" s="30"/>
      <c r="F38" s="30"/>
      <c r="G38" s="30"/>
      <c r="H38" s="30"/>
      <c r="I38" s="193"/>
      <c r="J38" s="193"/>
      <c r="K38" s="193"/>
      <c r="L38" s="193"/>
      <c r="M38" s="193"/>
      <c r="N38" s="30"/>
    </row>
    <row r="39" customFormat="false" ht="11.25" hidden="false" customHeight="true" outlineLevel="0" collapsed="false">
      <c r="D39" s="30" t="s">
        <v>252</v>
      </c>
      <c r="E39" s="30"/>
      <c r="F39" s="30"/>
      <c r="G39" s="30"/>
      <c r="H39" s="30"/>
      <c r="I39" s="193"/>
      <c r="J39" s="193"/>
      <c r="K39" s="193"/>
      <c r="L39" s="193"/>
      <c r="M39" s="193"/>
      <c r="N39" s="30"/>
    </row>
    <row r="40" customFormat="false" ht="11.25" hidden="false" customHeight="true" outlineLevel="0" collapsed="false">
      <c r="D40" s="30" t="s">
        <v>213</v>
      </c>
      <c r="E40" s="30"/>
      <c r="F40" s="30"/>
      <c r="G40" s="30"/>
      <c r="H40" s="30"/>
      <c r="I40" s="193"/>
      <c r="J40" s="193"/>
      <c r="K40" s="193"/>
      <c r="L40" s="193"/>
      <c r="M40" s="193"/>
      <c r="N40" s="30"/>
    </row>
    <row r="41" customFormat="false" ht="11.25" hidden="false" customHeight="true" outlineLevel="0" collapsed="false">
      <c r="D41" s="107" t="s">
        <v>217</v>
      </c>
      <c r="E41" s="107"/>
      <c r="F41" s="107"/>
      <c r="G41" s="107"/>
      <c r="H41" s="107"/>
      <c r="I41" s="211"/>
      <c r="J41" s="211"/>
      <c r="K41" s="211"/>
      <c r="L41" s="211"/>
      <c r="M41" s="211"/>
      <c r="N41" s="193"/>
    </row>
    <row r="42" customFormat="false" ht="11.25" hidden="false" customHeight="true" outlineLevel="0" collapsed="false">
      <c r="D42" s="107"/>
      <c r="E42" s="107"/>
      <c r="F42" s="107"/>
      <c r="G42" s="107"/>
      <c r="H42" s="107"/>
      <c r="I42" s="211"/>
      <c r="J42" s="211"/>
      <c r="K42" s="211"/>
      <c r="L42" s="211"/>
      <c r="M42" s="211"/>
    </row>
    <row r="43" customFormat="false" ht="11.25" hidden="true" customHeight="false" outlineLevel="0" collapsed="false">
      <c r="A43" s="8" t="s">
        <v>114</v>
      </c>
      <c r="D43" s="30"/>
      <c r="E43" s="30"/>
      <c r="F43" s="30"/>
      <c r="G43" s="30"/>
      <c r="H43" s="30"/>
      <c r="I43" s="30"/>
      <c r="J43" s="30"/>
      <c r="K43" s="30"/>
      <c r="L43" s="30"/>
      <c r="M43" s="30"/>
    </row>
    <row r="44" customFormat="false" ht="11.25" hidden="true" customHeight="false" outlineLevel="0" collapsed="false">
      <c r="D44" s="30"/>
      <c r="E44" s="30"/>
      <c r="F44" s="30"/>
      <c r="G44" s="30"/>
      <c r="H44" s="30"/>
      <c r="I44" s="30"/>
      <c r="J44" s="30"/>
      <c r="K44" s="30"/>
      <c r="L44" s="30"/>
      <c r="M44" s="30"/>
    </row>
    <row r="45" customFormat="false" ht="11.25" hidden="true" customHeight="true" outlineLevel="0" collapsed="false">
      <c r="D45" s="107"/>
      <c r="E45" s="107"/>
      <c r="F45" s="107"/>
      <c r="G45" s="107"/>
      <c r="H45" s="107"/>
      <c r="I45" s="107"/>
      <c r="J45" s="107"/>
      <c r="K45" s="107"/>
      <c r="L45" s="107"/>
    </row>
    <row r="46" customFormat="false" ht="11.25" hidden="true" customHeight="false" outlineLevel="0" collapsed="false">
      <c r="D46" s="107"/>
      <c r="E46" s="107"/>
      <c r="F46" s="107"/>
      <c r="G46" s="107"/>
      <c r="H46" s="107"/>
      <c r="I46" s="107"/>
      <c r="J46" s="107"/>
      <c r="K46" s="107"/>
      <c r="L46" s="107"/>
    </row>
    <row r="52" customFormat="false" ht="23.25" hidden="true" customHeight="true" outlineLevel="0" collapsed="false"/>
  </sheetData>
  <mergeCells count="39">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2:B32"/>
    <mergeCell ref="C32:H33"/>
    <mergeCell ref="C34:H34"/>
    <mergeCell ref="C35:H36"/>
    <mergeCell ref="A37:C37"/>
    <mergeCell ref="D37:H37"/>
    <mergeCell ref="D38:H38"/>
    <mergeCell ref="D39:H39"/>
    <mergeCell ref="D40:H40"/>
    <mergeCell ref="D41:H42"/>
    <mergeCell ref="D43:M43"/>
    <mergeCell ref="D44:M44"/>
    <mergeCell ref="D45:L46"/>
  </mergeCells>
  <hyperlinks>
    <hyperlink ref="H2" location="Índice!A1" display="Cuadro 5.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13.65"/>
    <col collapsed="false" customWidth="true" hidden="false" outlineLevel="0" max="5" min="5" style="9" width="8.82"/>
    <col collapsed="false" customWidth="true" hidden="false" outlineLevel="0" max="6" min="6" style="8" width="1.65"/>
    <col collapsed="false" customWidth="true" hidden="false" outlineLevel="0" max="7" min="7" style="8" width="5.65"/>
    <col collapsed="false" customWidth="true" hidden="false" outlineLevel="0" max="8" min="8" style="8" width="5.99"/>
    <col collapsed="false" customWidth="true" hidden="false" outlineLevel="0" max="9" min="9" style="8" width="9.65"/>
    <col collapsed="false" customWidth="true" hidden="false" outlineLevel="0" max="10" min="10" style="8" width="10.33"/>
    <col collapsed="false" customWidth="true" hidden="false" outlineLevel="0" max="11" min="11" style="8" width="13.65"/>
    <col collapsed="false" customWidth="true" hidden="false" outlineLevel="0" max="12" min="12" style="8" width="2.65"/>
    <col collapsed="false" customWidth="true" hidden="false" outlineLevel="0" max="13" min="13" style="8" width="8.99"/>
    <col collapsed="false" customWidth="true" hidden="false" outlineLevel="0" max="14" min="14" style="8" width="9.49"/>
    <col collapsed="false" customWidth="true" hidden="false" outlineLevel="0" max="15" min="15" style="8" width="2.5"/>
    <col collapsed="false" customWidth="true" hidden="false" outlineLevel="0" max="16" min="16" style="8" width="7.33"/>
    <col collapsed="false" customWidth="true" hidden="false" outlineLevel="0" max="17" min="17" style="8" width="8.16"/>
    <col collapsed="false" customWidth="false" hidden="true" outlineLevel="0" max="18" min="18" style="8" width="14.38"/>
    <col collapsed="false" customWidth="true" hidden="true" outlineLevel="0" max="19" min="19" style="10" width="11.65"/>
    <col collapsed="false" customWidth="true" hidden="true" outlineLevel="0" max="20" min="20" style="8" width="11.65"/>
    <col collapsed="false" customWidth="false" hidden="true" outlineLevel="0" max="257" min="21" style="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1" t="s">
        <v>2</v>
      </c>
      <c r="B2" s="11"/>
      <c r="C2" s="11"/>
      <c r="D2" s="11"/>
      <c r="E2" s="11"/>
      <c r="F2" s="11"/>
      <c r="G2" s="11"/>
      <c r="H2" s="11"/>
      <c r="I2" s="11"/>
      <c r="J2" s="11"/>
      <c r="K2" s="11"/>
      <c r="L2" s="11"/>
      <c r="M2" s="11"/>
      <c r="N2" s="11"/>
      <c r="O2" s="11"/>
      <c r="P2" s="12" t="s">
        <v>113</v>
      </c>
      <c r="Q2" s="12"/>
      <c r="R2" s="8" t="s">
        <v>114</v>
      </c>
      <c r="S2" s="13"/>
    </row>
    <row r="3" customFormat="false" ht="12.75" hidden="false" customHeight="true" outlineLevel="0" collapsed="false">
      <c r="A3" s="11" t="s">
        <v>3</v>
      </c>
      <c r="B3" s="11"/>
      <c r="C3" s="11"/>
      <c r="D3" s="11"/>
      <c r="E3" s="11"/>
      <c r="F3" s="11"/>
      <c r="G3" s="11"/>
      <c r="H3" s="11"/>
      <c r="I3" s="11"/>
      <c r="J3" s="11"/>
      <c r="K3" s="11"/>
      <c r="L3" s="11"/>
      <c r="M3" s="11"/>
      <c r="N3" s="11"/>
      <c r="O3" s="11"/>
      <c r="P3" s="14"/>
      <c r="Q3" s="9"/>
      <c r="S3" s="15"/>
    </row>
    <row r="4" customFormat="false" ht="12.75" hidden="false" customHeight="true" outlineLevel="0" collapsed="false">
      <c r="A4" s="11" t="s">
        <v>4</v>
      </c>
      <c r="B4" s="11"/>
      <c r="C4" s="11"/>
      <c r="D4" s="11"/>
      <c r="E4" s="11"/>
      <c r="F4" s="11"/>
      <c r="G4" s="11"/>
      <c r="H4" s="11"/>
      <c r="I4" s="11"/>
      <c r="J4" s="11"/>
      <c r="K4" s="11"/>
      <c r="L4" s="11"/>
      <c r="M4" s="11"/>
      <c r="N4" s="11"/>
      <c r="O4" s="16"/>
      <c r="P4" s="16"/>
    </row>
    <row r="5" customFormat="false" ht="11.25" hidden="false" customHeight="false" outlineLevel="0" collapsed="false">
      <c r="A5" s="17"/>
      <c r="B5" s="17"/>
      <c r="C5" s="17"/>
      <c r="D5" s="17"/>
      <c r="E5" s="18"/>
      <c r="F5" s="18"/>
      <c r="G5" s="18"/>
      <c r="H5" s="18"/>
      <c r="I5" s="18"/>
      <c r="J5" s="18"/>
      <c r="K5" s="17"/>
      <c r="L5" s="17"/>
      <c r="M5" s="17"/>
      <c r="N5" s="17"/>
      <c r="O5" s="17"/>
      <c r="P5" s="17"/>
      <c r="Q5" s="19"/>
      <c r="S5" s="20"/>
    </row>
    <row r="6" customFormat="false" ht="1.5" hidden="false" customHeight="true" outlineLevel="0" collapsed="false"/>
    <row r="7" customFormat="false" ht="23.25" hidden="false" customHeight="true" outlineLevel="0" collapsed="false">
      <c r="A7" s="21" t="s">
        <v>115</v>
      </c>
      <c r="B7" s="21"/>
      <c r="C7" s="21"/>
      <c r="D7" s="21"/>
      <c r="E7" s="22" t="s">
        <v>116</v>
      </c>
      <c r="F7" s="23"/>
      <c r="G7" s="24" t="s">
        <v>117</v>
      </c>
      <c r="H7" s="24"/>
      <c r="I7" s="24"/>
      <c r="J7" s="24"/>
      <c r="K7" s="24"/>
      <c r="L7" s="24"/>
      <c r="M7" s="24"/>
      <c r="N7" s="24"/>
      <c r="O7" s="24"/>
      <c r="P7" s="24"/>
      <c r="Q7" s="24"/>
      <c r="S7" s="20"/>
    </row>
    <row r="8" customFormat="false" ht="1.5" hidden="false" customHeight="true" outlineLevel="0" collapsed="false">
      <c r="A8" s="21"/>
      <c r="B8" s="21"/>
      <c r="C8" s="21"/>
      <c r="D8" s="21"/>
      <c r="E8" s="22"/>
      <c r="F8" s="23"/>
      <c r="G8" s="25"/>
      <c r="H8" s="26"/>
      <c r="I8" s="26"/>
      <c r="J8" s="26"/>
      <c r="K8" s="26"/>
      <c r="L8" s="26"/>
      <c r="M8" s="26"/>
      <c r="N8" s="26"/>
      <c r="O8" s="26"/>
      <c r="P8" s="26"/>
      <c r="Q8" s="26"/>
      <c r="S8" s="20"/>
    </row>
    <row r="9" customFormat="false" ht="1.5" hidden="false" customHeight="true" outlineLevel="0" collapsed="false">
      <c r="A9" s="21"/>
      <c r="B9" s="21"/>
      <c r="C9" s="21"/>
      <c r="D9" s="21"/>
      <c r="E9" s="22"/>
      <c r="F9" s="23"/>
      <c r="G9" s="24"/>
      <c r="H9" s="27"/>
      <c r="I9" s="27"/>
      <c r="J9" s="27"/>
      <c r="K9" s="27"/>
      <c r="L9" s="27"/>
      <c r="M9" s="27"/>
      <c r="N9" s="27"/>
      <c r="O9" s="27"/>
      <c r="P9" s="27"/>
      <c r="Q9" s="27"/>
      <c r="S9" s="20"/>
    </row>
    <row r="10" customFormat="false" ht="10.15" hidden="false" customHeight="true" outlineLevel="0" collapsed="false">
      <c r="A10" s="21"/>
      <c r="B10" s="21"/>
      <c r="C10" s="21"/>
      <c r="D10" s="21"/>
      <c r="E10" s="22"/>
      <c r="F10" s="23"/>
      <c r="G10" s="24" t="s">
        <v>118</v>
      </c>
      <c r="H10" s="24"/>
      <c r="I10" s="24"/>
      <c r="J10" s="24"/>
      <c r="K10" s="24"/>
      <c r="L10" s="24"/>
      <c r="M10" s="24"/>
      <c r="N10" s="24"/>
      <c r="O10" s="24"/>
      <c r="P10" s="28" t="s">
        <v>119</v>
      </c>
      <c r="Q10" s="28" t="s">
        <v>120</v>
      </c>
    </row>
    <row r="11" customFormat="false" ht="1.5" hidden="false" customHeight="true" outlineLevel="0" collapsed="false">
      <c r="A11" s="21"/>
      <c r="B11" s="21"/>
      <c r="C11" s="21"/>
      <c r="D11" s="21"/>
      <c r="E11" s="22"/>
      <c r="F11" s="23"/>
      <c r="G11" s="29"/>
      <c r="H11" s="29"/>
      <c r="I11" s="29"/>
      <c r="J11" s="29"/>
      <c r="K11" s="29"/>
      <c r="L11" s="29"/>
      <c r="M11" s="29"/>
      <c r="N11" s="29"/>
      <c r="O11" s="29"/>
      <c r="P11" s="28"/>
      <c r="Q11" s="28"/>
    </row>
    <row r="12" customFormat="false" ht="1.5" hidden="false" customHeight="true" outlineLevel="0" collapsed="false">
      <c r="A12" s="21"/>
      <c r="B12" s="21"/>
      <c r="C12" s="21"/>
      <c r="D12" s="21"/>
      <c r="E12" s="22"/>
      <c r="F12" s="23"/>
      <c r="G12" s="28"/>
      <c r="H12" s="28"/>
      <c r="I12" s="28"/>
      <c r="J12" s="28"/>
      <c r="K12" s="28"/>
      <c r="L12" s="28"/>
      <c r="M12" s="28"/>
      <c r="N12" s="28"/>
      <c r="O12" s="28"/>
      <c r="P12" s="28"/>
      <c r="Q12" s="28"/>
    </row>
    <row r="13" customFormat="false" ht="45" hidden="false" customHeight="true" outlineLevel="0" collapsed="false">
      <c r="A13" s="21"/>
      <c r="B13" s="21"/>
      <c r="C13" s="21"/>
      <c r="D13" s="21"/>
      <c r="E13" s="22"/>
      <c r="F13" s="23"/>
      <c r="G13" s="28" t="s">
        <v>116</v>
      </c>
      <c r="H13" s="28" t="s">
        <v>121</v>
      </c>
      <c r="I13" s="28" t="s">
        <v>122</v>
      </c>
      <c r="J13" s="28" t="s">
        <v>123</v>
      </c>
      <c r="K13" s="28" t="s">
        <v>124</v>
      </c>
      <c r="L13" s="30" t="s">
        <v>125</v>
      </c>
      <c r="M13" s="28" t="s">
        <v>126</v>
      </c>
      <c r="N13" s="28" t="s">
        <v>127</v>
      </c>
      <c r="O13" s="24" t="s">
        <v>128</v>
      </c>
      <c r="P13" s="28"/>
      <c r="Q13" s="28"/>
    </row>
    <row r="14" customFormat="false" ht="1.5" hidden="false" customHeight="true" outlineLevel="0" collapsed="false">
      <c r="A14" s="19"/>
      <c r="B14" s="19"/>
      <c r="C14" s="19"/>
      <c r="D14" s="19"/>
      <c r="E14" s="31"/>
      <c r="F14" s="31"/>
      <c r="G14" s="31"/>
      <c r="H14" s="31"/>
      <c r="I14" s="31"/>
      <c r="J14" s="31"/>
      <c r="K14" s="19"/>
      <c r="L14" s="19"/>
      <c r="M14" s="19"/>
      <c r="N14" s="19"/>
      <c r="O14" s="19"/>
      <c r="P14" s="19"/>
      <c r="Q14" s="19"/>
    </row>
    <row r="15" customFormat="false" ht="23.25" hidden="false" customHeight="true" outlineLevel="0" collapsed="false">
      <c r="A15" s="32" t="s">
        <v>129</v>
      </c>
      <c r="B15" s="32"/>
      <c r="C15" s="32"/>
      <c r="D15" s="32"/>
      <c r="E15" s="33" t="n">
        <f aca="false">SUM(E16:E54)</f>
        <v>1754754</v>
      </c>
      <c r="G15" s="34" t="n">
        <v>83.5319936583703</v>
      </c>
      <c r="H15" s="34" t="n">
        <v>42.342478</v>
      </c>
      <c r="I15" s="34" t="n">
        <v>12.437192</v>
      </c>
      <c r="J15" s="34" t="n">
        <v>0.623217</v>
      </c>
      <c r="K15" s="34" t="n">
        <v>45.858351</v>
      </c>
      <c r="L15" s="34"/>
      <c r="M15" s="34" t="n">
        <v>1.461201</v>
      </c>
      <c r="N15" s="34" t="n">
        <v>0.682162</v>
      </c>
      <c r="O15" s="34"/>
      <c r="P15" s="34" t="n">
        <v>16.094336</v>
      </c>
      <c r="Q15" s="34" t="n">
        <v>0.373671</v>
      </c>
    </row>
    <row r="16" customFormat="false" ht="23.25" hidden="false" customHeight="true" outlineLevel="0" collapsed="false">
      <c r="A16" s="35" t="s">
        <v>130</v>
      </c>
      <c r="B16" s="35"/>
      <c r="C16" s="35"/>
      <c r="D16" s="35"/>
      <c r="E16" s="36" t="n">
        <v>32852</v>
      </c>
      <c r="G16" s="37" t="n">
        <v>86.4056982832095</v>
      </c>
      <c r="H16" s="38" t="n">
        <v>17.018953</v>
      </c>
      <c r="I16" s="38" t="n">
        <v>13.129712</v>
      </c>
      <c r="J16" s="38" t="n">
        <v>0.063412</v>
      </c>
      <c r="K16" s="38" t="n">
        <v>69.96759</v>
      </c>
      <c r="L16" s="38"/>
      <c r="M16" s="38" t="n">
        <v>1.458465</v>
      </c>
      <c r="N16" s="38" t="n">
        <v>0.612978</v>
      </c>
      <c r="O16" s="38"/>
      <c r="P16" s="38" t="n">
        <v>13.393401</v>
      </c>
      <c r="Q16" s="38" t="n">
        <v>0.200901</v>
      </c>
    </row>
    <row r="17" customFormat="false" ht="12" hidden="false" customHeight="true" outlineLevel="0" collapsed="false">
      <c r="A17" s="39" t="s">
        <v>131</v>
      </c>
      <c r="B17" s="39"/>
      <c r="C17" s="39"/>
      <c r="D17" s="39"/>
      <c r="E17" s="36" t="n">
        <v>4683</v>
      </c>
      <c r="G17" s="37" t="n">
        <v>82.0414264360452</v>
      </c>
      <c r="H17" s="38" t="n">
        <v>1.431546</v>
      </c>
      <c r="I17" s="38" t="n">
        <v>2.134305</v>
      </c>
      <c r="J17" s="38" t="n">
        <v>0.130141</v>
      </c>
      <c r="K17" s="38" t="n">
        <v>95.73139</v>
      </c>
      <c r="L17" s="38"/>
      <c r="M17" s="38" t="n">
        <v>0.676731</v>
      </c>
      <c r="N17" s="38" t="n">
        <v>0.078084</v>
      </c>
      <c r="O17" s="38"/>
      <c r="P17" s="38" t="n">
        <v>16.784113</v>
      </c>
      <c r="Q17" s="38" t="n">
        <v>1.174461</v>
      </c>
    </row>
    <row r="18" customFormat="false" ht="12" hidden="false" customHeight="true" outlineLevel="0" collapsed="false">
      <c r="A18" s="39" t="s">
        <v>132</v>
      </c>
      <c r="B18" s="39"/>
      <c r="C18" s="39"/>
      <c r="D18" s="39"/>
      <c r="E18" s="36" t="n">
        <v>4390</v>
      </c>
      <c r="G18" s="37" t="n">
        <v>92.6423690205011</v>
      </c>
      <c r="H18" s="38" t="n">
        <v>8.556676</v>
      </c>
      <c r="I18" s="38" t="n">
        <v>2.729284</v>
      </c>
      <c r="J18" s="38" t="n">
        <v>0.024588</v>
      </c>
      <c r="K18" s="38" t="n">
        <v>88.689452</v>
      </c>
      <c r="L18" s="38"/>
      <c r="M18" s="38" t="n">
        <v>0.442587</v>
      </c>
      <c r="N18" s="38" t="n">
        <v>0.39341</v>
      </c>
      <c r="O18" s="38"/>
      <c r="P18" s="38" t="n">
        <v>6.719818</v>
      </c>
      <c r="Q18" s="38" t="n">
        <v>0.637813</v>
      </c>
    </row>
    <row r="19" customFormat="false" ht="12" hidden="false" customHeight="true" outlineLevel="0" collapsed="false">
      <c r="A19" s="39" t="s">
        <v>133</v>
      </c>
      <c r="B19" s="39"/>
      <c r="C19" s="39"/>
      <c r="D19" s="39"/>
      <c r="E19" s="36" t="n">
        <v>35415</v>
      </c>
      <c r="G19" s="37" t="n">
        <v>84.8030495552732</v>
      </c>
      <c r="H19" s="38" t="n">
        <v>26.580761</v>
      </c>
      <c r="I19" s="38" t="n">
        <v>5.923484</v>
      </c>
      <c r="J19" s="38" t="n">
        <v>0.089901</v>
      </c>
      <c r="K19" s="38" t="n">
        <v>74.997503</v>
      </c>
      <c r="L19" s="38"/>
      <c r="M19" s="38" t="n">
        <v>0.859055</v>
      </c>
      <c r="N19" s="38" t="n">
        <v>0.329637</v>
      </c>
      <c r="O19" s="38"/>
      <c r="P19" s="38" t="n">
        <v>14.84964</v>
      </c>
      <c r="Q19" s="38" t="n">
        <v>0.34731</v>
      </c>
    </row>
    <row r="20" customFormat="false" ht="12" hidden="false" customHeight="true" outlineLevel="0" collapsed="false">
      <c r="A20" s="39" t="s">
        <v>134</v>
      </c>
      <c r="B20" s="39"/>
      <c r="C20" s="39"/>
      <c r="D20" s="39"/>
      <c r="E20" s="36" t="n">
        <v>654876</v>
      </c>
      <c r="G20" s="37" t="n">
        <v>84.8632412853731</v>
      </c>
      <c r="H20" s="38" t="n">
        <v>45.849655</v>
      </c>
      <c r="I20" s="38" t="n">
        <v>18.35037</v>
      </c>
      <c r="J20" s="38" t="n">
        <v>1.280254</v>
      </c>
      <c r="K20" s="38" t="n">
        <v>36.635603</v>
      </c>
      <c r="L20" s="38"/>
      <c r="M20" s="38" t="n">
        <v>1.761227</v>
      </c>
      <c r="N20" s="38" t="n">
        <v>0.735944</v>
      </c>
      <c r="O20" s="38"/>
      <c r="P20" s="38" t="n">
        <v>14.893812</v>
      </c>
      <c r="Q20" s="38" t="n">
        <v>0.242947</v>
      </c>
    </row>
    <row r="21" customFormat="false" ht="12" hidden="false" customHeight="true" outlineLevel="0" collapsed="false">
      <c r="A21" s="39" t="s">
        <v>135</v>
      </c>
      <c r="B21" s="39"/>
      <c r="C21" s="39"/>
      <c r="D21" s="39"/>
      <c r="E21" s="36" t="n">
        <v>11496</v>
      </c>
      <c r="G21" s="37" t="n">
        <v>83.8030619345859</v>
      </c>
      <c r="H21" s="38" t="n">
        <v>8.179365</v>
      </c>
      <c r="I21" s="38" t="n">
        <v>16.690886</v>
      </c>
      <c r="J21" s="38" t="n">
        <v>0</v>
      </c>
      <c r="K21" s="38" t="n">
        <v>73.427444</v>
      </c>
      <c r="L21" s="38"/>
      <c r="M21" s="38" t="n">
        <v>1.972182</v>
      </c>
      <c r="N21" s="38" t="n">
        <v>0.311397</v>
      </c>
      <c r="O21" s="38"/>
      <c r="P21" s="38" t="n">
        <v>14.979123</v>
      </c>
      <c r="Q21" s="38" t="n">
        <v>1.217815</v>
      </c>
    </row>
    <row r="22" customFormat="false" ht="12" hidden="false" customHeight="true" outlineLevel="0" collapsed="false">
      <c r="A22" s="39" t="s">
        <v>136</v>
      </c>
      <c r="B22" s="39"/>
      <c r="C22" s="39"/>
      <c r="D22" s="39"/>
      <c r="E22" s="36" t="n">
        <v>10110</v>
      </c>
      <c r="G22" s="37" t="n">
        <v>85.727002967359</v>
      </c>
      <c r="H22" s="38" t="n">
        <v>17.860852</v>
      </c>
      <c r="I22" s="38" t="n">
        <v>2.134533</v>
      </c>
      <c r="J22" s="38" t="n">
        <v>0</v>
      </c>
      <c r="K22" s="38" t="n">
        <v>82.473751</v>
      </c>
      <c r="L22" s="38"/>
      <c r="M22" s="38" t="n">
        <v>0.034614</v>
      </c>
      <c r="N22" s="38" t="n">
        <v>0.207684</v>
      </c>
      <c r="O22" s="38"/>
      <c r="P22" s="38" t="n">
        <v>13.837784</v>
      </c>
      <c r="Q22" s="38" t="n">
        <v>0.435213</v>
      </c>
    </row>
    <row r="23" customFormat="false" ht="12" hidden="false" customHeight="true" outlineLevel="0" collapsed="false">
      <c r="A23" s="39" t="s">
        <v>137</v>
      </c>
      <c r="B23" s="39"/>
      <c r="C23" s="39"/>
      <c r="D23" s="39"/>
      <c r="E23" s="36" t="n">
        <v>342286</v>
      </c>
      <c r="G23" s="37" t="n">
        <v>82.3615339219249</v>
      </c>
      <c r="H23" s="38" t="n">
        <v>69.539076</v>
      </c>
      <c r="I23" s="38" t="n">
        <v>10.664321</v>
      </c>
      <c r="J23" s="38" t="n">
        <v>0.121314</v>
      </c>
      <c r="K23" s="38" t="n">
        <v>19.692315</v>
      </c>
      <c r="L23" s="38"/>
      <c r="M23" s="38" t="n">
        <v>1.342618</v>
      </c>
      <c r="N23" s="38" t="n">
        <v>0.465748</v>
      </c>
      <c r="O23" s="38"/>
      <c r="P23" s="38" t="n">
        <v>16.940512</v>
      </c>
      <c r="Q23" s="38" t="n">
        <v>0.697954</v>
      </c>
    </row>
    <row r="24" customFormat="false" ht="12" hidden="false" customHeight="true" outlineLevel="0" collapsed="false">
      <c r="A24" s="39" t="s">
        <v>138</v>
      </c>
      <c r="B24" s="39"/>
      <c r="C24" s="39"/>
      <c r="D24" s="39"/>
      <c r="E24" s="36" t="n">
        <v>35380</v>
      </c>
      <c r="G24" s="37" t="n">
        <v>77.3657433578293</v>
      </c>
      <c r="H24" s="38" t="n">
        <v>28.931024</v>
      </c>
      <c r="I24" s="38" t="n">
        <v>7.452872</v>
      </c>
      <c r="J24" s="38" t="n">
        <v>0.080374</v>
      </c>
      <c r="K24" s="38" t="n">
        <v>64.394272</v>
      </c>
      <c r="L24" s="38"/>
      <c r="M24" s="38" t="n">
        <v>1.04121</v>
      </c>
      <c r="N24" s="38" t="n">
        <v>0.405524</v>
      </c>
      <c r="O24" s="38"/>
      <c r="P24" s="38" t="n">
        <v>22.300735</v>
      </c>
      <c r="Q24" s="38" t="n">
        <v>0.333522</v>
      </c>
    </row>
    <row r="25" customFormat="false" ht="12" hidden="false" customHeight="true" outlineLevel="0" collapsed="false">
      <c r="A25" s="39" t="s">
        <v>139</v>
      </c>
      <c r="B25" s="39"/>
      <c r="C25" s="39"/>
      <c r="D25" s="39"/>
      <c r="E25" s="36" t="n">
        <v>9851</v>
      </c>
      <c r="G25" s="37" t="n">
        <v>68.2367272358136</v>
      </c>
      <c r="H25" s="38" t="n">
        <v>32.044035</v>
      </c>
      <c r="I25" s="38" t="n">
        <v>3.138947</v>
      </c>
      <c r="J25" s="38" t="n">
        <v>0.238024</v>
      </c>
      <c r="K25" s="38" t="n">
        <v>68.789051</v>
      </c>
      <c r="L25" s="38"/>
      <c r="M25" s="38" t="n">
        <v>0.089259</v>
      </c>
      <c r="N25" s="38" t="n">
        <v>0.163642</v>
      </c>
      <c r="O25" s="38"/>
      <c r="P25" s="38" t="n">
        <v>31.611004</v>
      </c>
      <c r="Q25" s="38" t="n">
        <v>0.152269</v>
      </c>
    </row>
    <row r="26" customFormat="false" ht="12" hidden="false" customHeight="true" outlineLevel="0" collapsed="false">
      <c r="A26" s="39" t="s">
        <v>140</v>
      </c>
      <c r="B26" s="39"/>
      <c r="C26" s="39"/>
      <c r="D26" s="39"/>
      <c r="E26" s="36" t="n">
        <v>3838</v>
      </c>
      <c r="G26" s="37" t="n">
        <v>84.7055758207399</v>
      </c>
      <c r="H26" s="38" t="n">
        <v>5.22916</v>
      </c>
      <c r="I26" s="38" t="n">
        <v>8.458936</v>
      </c>
      <c r="J26" s="38" t="n">
        <v>0.06152</v>
      </c>
      <c r="K26" s="38" t="n">
        <v>88.15749</v>
      </c>
      <c r="L26" s="38"/>
      <c r="M26" s="38" t="n">
        <v>0.246078</v>
      </c>
      <c r="N26" s="38" t="n">
        <v>0.123039</v>
      </c>
      <c r="O26" s="38"/>
      <c r="P26" s="38" t="n">
        <v>15.085982</v>
      </c>
      <c r="Q26" s="38" t="n">
        <v>0.208442</v>
      </c>
    </row>
    <row r="27" customFormat="false" ht="12" hidden="false" customHeight="true" outlineLevel="0" collapsed="false">
      <c r="A27" s="39" t="s">
        <v>141</v>
      </c>
      <c r="B27" s="39"/>
      <c r="C27" s="39"/>
      <c r="D27" s="39"/>
      <c r="E27" s="36" t="n">
        <v>4927</v>
      </c>
      <c r="G27" s="37" t="n">
        <v>83.4990866653135</v>
      </c>
      <c r="H27" s="38" t="n">
        <v>7.58386</v>
      </c>
      <c r="I27" s="38" t="n">
        <v>3.135634</v>
      </c>
      <c r="J27" s="38" t="n">
        <v>0.048614</v>
      </c>
      <c r="K27" s="38" t="n">
        <v>92.732134</v>
      </c>
      <c r="L27" s="38"/>
      <c r="M27" s="38" t="n">
        <v>0.097229</v>
      </c>
      <c r="N27" s="38" t="n">
        <v>0</v>
      </c>
      <c r="O27" s="38"/>
      <c r="P27" s="38" t="n">
        <v>16.29795</v>
      </c>
      <c r="Q27" s="38" t="n">
        <v>0.202963</v>
      </c>
    </row>
    <row r="28" customFormat="false" ht="12" hidden="false" customHeight="true" outlineLevel="0" collapsed="false">
      <c r="A28" s="39" t="s">
        <v>142</v>
      </c>
      <c r="B28" s="39"/>
      <c r="C28" s="39"/>
      <c r="D28" s="39"/>
      <c r="E28" s="36" t="n">
        <v>153311</v>
      </c>
      <c r="G28" s="37" t="n">
        <v>84.0742021120467</v>
      </c>
      <c r="H28" s="38" t="n">
        <v>51.944606</v>
      </c>
      <c r="I28" s="38" t="n">
        <v>11.684705</v>
      </c>
      <c r="J28" s="38" t="n">
        <v>0.062842</v>
      </c>
      <c r="K28" s="38" t="n">
        <v>35.902867</v>
      </c>
      <c r="L28" s="38"/>
      <c r="M28" s="38" t="n">
        <v>1.371659</v>
      </c>
      <c r="N28" s="38" t="n">
        <v>1.708367</v>
      </c>
      <c r="O28" s="38"/>
      <c r="P28" s="38" t="n">
        <v>15.632277</v>
      </c>
      <c r="Q28" s="38" t="n">
        <v>0.293521</v>
      </c>
    </row>
    <row r="29" customFormat="false" ht="12" hidden="false" customHeight="true" outlineLevel="0" collapsed="false">
      <c r="A29" s="39" t="s">
        <v>143</v>
      </c>
      <c r="B29" s="39"/>
      <c r="C29" s="39"/>
      <c r="D29" s="39"/>
      <c r="E29" s="36" t="n">
        <v>26502</v>
      </c>
      <c r="G29" s="37" t="n">
        <v>84.5030563731039</v>
      </c>
      <c r="H29" s="38" t="n">
        <v>50.881893</v>
      </c>
      <c r="I29" s="38" t="n">
        <v>3.380219</v>
      </c>
      <c r="J29" s="38" t="n">
        <v>0.107167</v>
      </c>
      <c r="K29" s="38" t="n">
        <v>47.528466</v>
      </c>
      <c r="L29" s="38"/>
      <c r="M29" s="38" t="n">
        <v>0.924313</v>
      </c>
      <c r="N29" s="38" t="n">
        <v>0.281313</v>
      </c>
      <c r="O29" s="38"/>
      <c r="P29" s="38" t="n">
        <v>15.262999</v>
      </c>
      <c r="Q29" s="38" t="n">
        <v>0.233945</v>
      </c>
    </row>
    <row r="30" customFormat="false" ht="12" hidden="false" customHeight="true" outlineLevel="0" collapsed="false">
      <c r="A30" s="39" t="s">
        <v>144</v>
      </c>
      <c r="B30" s="39"/>
      <c r="C30" s="39"/>
      <c r="D30" s="39"/>
      <c r="E30" s="36" t="n">
        <v>39288</v>
      </c>
      <c r="G30" s="37" t="n">
        <v>69.9272042353899</v>
      </c>
      <c r="H30" s="38" t="n">
        <v>1.852728</v>
      </c>
      <c r="I30" s="38" t="n">
        <v>3.410621</v>
      </c>
      <c r="J30" s="38" t="n">
        <v>0.061879</v>
      </c>
      <c r="K30" s="38" t="n">
        <v>94.591053</v>
      </c>
      <c r="L30" s="38"/>
      <c r="M30" s="38" t="n">
        <v>0.131038</v>
      </c>
      <c r="N30" s="38" t="n">
        <v>0.957304</v>
      </c>
      <c r="O30" s="38"/>
      <c r="P30" s="38" t="n">
        <v>29.393199</v>
      </c>
      <c r="Q30" s="38" t="n">
        <v>0.679597</v>
      </c>
    </row>
    <row r="31" customFormat="false" ht="12" hidden="false" customHeight="true" outlineLevel="0" collapsed="false">
      <c r="A31" s="39" t="s">
        <v>145</v>
      </c>
      <c r="B31" s="39"/>
      <c r="C31" s="39"/>
      <c r="D31" s="39"/>
      <c r="E31" s="36" t="n">
        <v>12957</v>
      </c>
      <c r="G31" s="37" t="n">
        <v>87.6128733503125</v>
      </c>
      <c r="H31" s="38" t="n">
        <v>11.354827</v>
      </c>
      <c r="I31" s="38" t="n">
        <v>10.544397</v>
      </c>
      <c r="J31" s="38" t="n">
        <v>0.070472</v>
      </c>
      <c r="K31" s="38" t="n">
        <v>79.959479</v>
      </c>
      <c r="L31" s="38"/>
      <c r="M31" s="38" t="n">
        <v>0.27308</v>
      </c>
      <c r="N31" s="38" t="n">
        <v>0.061663</v>
      </c>
      <c r="O31" s="38"/>
      <c r="P31" s="38" t="n">
        <v>12.132438</v>
      </c>
      <c r="Q31" s="38" t="n">
        <v>0.254689</v>
      </c>
    </row>
    <row r="32" customFormat="false" ht="12" hidden="false" customHeight="true" outlineLevel="0" collapsed="false">
      <c r="A32" s="39" t="s">
        <v>146</v>
      </c>
      <c r="B32" s="39"/>
      <c r="C32" s="39"/>
      <c r="D32" s="39"/>
      <c r="E32" s="36" t="n">
        <v>19694</v>
      </c>
      <c r="G32" s="37" t="n">
        <v>82.2737889712603</v>
      </c>
      <c r="H32" s="38" t="n">
        <v>22.329198</v>
      </c>
      <c r="I32" s="38" t="n">
        <v>9.504413</v>
      </c>
      <c r="J32" s="38" t="n">
        <v>0.061717</v>
      </c>
      <c r="K32" s="38" t="n">
        <v>71.40653</v>
      </c>
      <c r="L32" s="38"/>
      <c r="M32" s="38" t="n">
        <v>0.598655</v>
      </c>
      <c r="N32" s="38" t="n">
        <v>0.25304</v>
      </c>
      <c r="O32" s="38"/>
      <c r="P32" s="38" t="n">
        <v>17.50787</v>
      </c>
      <c r="Q32" s="38" t="n">
        <v>0.218341</v>
      </c>
    </row>
    <row r="33" customFormat="false" ht="12" hidden="false" customHeight="true" outlineLevel="0" collapsed="false">
      <c r="A33" s="39" t="s">
        <v>147</v>
      </c>
      <c r="B33" s="39"/>
      <c r="C33" s="39"/>
      <c r="D33" s="39"/>
      <c r="E33" s="36" t="n">
        <v>27278</v>
      </c>
      <c r="G33" s="37" t="n">
        <v>79.3056675709363</v>
      </c>
      <c r="H33" s="38" t="n">
        <v>19.886285</v>
      </c>
      <c r="I33" s="38" t="n">
        <v>6.120279</v>
      </c>
      <c r="J33" s="38" t="n">
        <v>0</v>
      </c>
      <c r="K33" s="38" t="n">
        <v>73.651366</v>
      </c>
      <c r="L33" s="38"/>
      <c r="M33" s="38" t="n">
        <v>1.285074</v>
      </c>
      <c r="N33" s="38" t="n">
        <v>0.915268</v>
      </c>
      <c r="O33" s="38"/>
      <c r="P33" s="38" t="n">
        <v>20.5147</v>
      </c>
      <c r="Q33" s="38" t="n">
        <v>0.179632</v>
      </c>
    </row>
    <row r="34" customFormat="false" ht="12" hidden="false" customHeight="true" outlineLevel="0" collapsed="false">
      <c r="A34" s="39" t="s">
        <v>148</v>
      </c>
      <c r="B34" s="39"/>
      <c r="C34" s="39"/>
      <c r="D34" s="39"/>
      <c r="E34" s="36" t="n">
        <v>9567</v>
      </c>
      <c r="G34" s="37" t="n">
        <v>82.6277830040765</v>
      </c>
      <c r="H34" s="38" t="n">
        <v>5.502846</v>
      </c>
      <c r="I34" s="38" t="n">
        <v>18.178368</v>
      </c>
      <c r="J34" s="38" t="n">
        <v>0</v>
      </c>
      <c r="K34" s="38" t="n">
        <v>77.432005</v>
      </c>
      <c r="L34" s="38"/>
      <c r="M34" s="38" t="n">
        <v>0.354206</v>
      </c>
      <c r="N34" s="38" t="n">
        <v>0.58191</v>
      </c>
      <c r="O34" s="38"/>
      <c r="P34" s="38" t="n">
        <v>17.069092</v>
      </c>
      <c r="Q34" s="38" t="n">
        <v>0.303125</v>
      </c>
    </row>
    <row r="35" customFormat="false" ht="12" hidden="false" customHeight="true" outlineLevel="0" collapsed="false">
      <c r="A35" s="39" t="s">
        <v>149</v>
      </c>
      <c r="B35" s="39"/>
      <c r="C35" s="39"/>
      <c r="D35" s="39"/>
      <c r="E35" s="36" t="n">
        <v>5385</v>
      </c>
      <c r="G35" s="37" t="n">
        <v>73.7790157845868</v>
      </c>
      <c r="H35" s="38" t="n">
        <v>7.39995</v>
      </c>
      <c r="I35" s="38" t="n">
        <v>2.114271</v>
      </c>
      <c r="J35" s="38" t="n">
        <v>0.125849</v>
      </c>
      <c r="K35" s="38" t="n">
        <v>89.755852</v>
      </c>
      <c r="L35" s="38"/>
      <c r="M35" s="38" t="n">
        <v>0.276869</v>
      </c>
      <c r="N35" s="38" t="n">
        <v>0.528568</v>
      </c>
      <c r="O35" s="38"/>
      <c r="P35" s="38" t="n">
        <v>26.016713</v>
      </c>
      <c r="Q35" s="38" t="n">
        <v>0.204271</v>
      </c>
    </row>
    <row r="36" customFormat="false" ht="12" hidden="false" customHeight="true" outlineLevel="0" collapsed="false">
      <c r="A36" s="39" t="s">
        <v>150</v>
      </c>
      <c r="B36" s="39"/>
      <c r="C36" s="39"/>
      <c r="D36" s="39"/>
      <c r="E36" s="36" t="n">
        <v>12290</v>
      </c>
      <c r="G36" s="37" t="n">
        <v>87.1847030105777</v>
      </c>
      <c r="H36" s="38" t="n">
        <v>8.147457</v>
      </c>
      <c r="I36" s="38" t="n">
        <v>8.240784</v>
      </c>
      <c r="J36" s="38" t="n">
        <v>0.018665</v>
      </c>
      <c r="K36" s="38" t="n">
        <v>84.339711</v>
      </c>
      <c r="L36" s="38"/>
      <c r="M36" s="38" t="n">
        <v>0.429305</v>
      </c>
      <c r="N36" s="38" t="n">
        <v>0.130658</v>
      </c>
      <c r="O36" s="38"/>
      <c r="P36" s="38" t="n">
        <v>12.099268</v>
      </c>
      <c r="Q36" s="38" t="n">
        <v>0.716029</v>
      </c>
    </row>
    <row r="37" customFormat="false" ht="12" hidden="false" customHeight="true" outlineLevel="0" collapsed="false">
      <c r="A37" s="39" t="s">
        <v>151</v>
      </c>
      <c r="B37" s="39"/>
      <c r="C37" s="39"/>
      <c r="D37" s="39"/>
      <c r="E37" s="36" t="n">
        <v>10922</v>
      </c>
      <c r="G37" s="37" t="n">
        <v>88.6559238234755</v>
      </c>
      <c r="H37" s="38" t="n">
        <v>5.163689</v>
      </c>
      <c r="I37" s="38" t="n">
        <v>8.767944</v>
      </c>
      <c r="J37" s="38" t="n">
        <v>0.030982</v>
      </c>
      <c r="K37" s="38" t="n">
        <v>88.350718</v>
      </c>
      <c r="L37" s="38"/>
      <c r="M37" s="38" t="n">
        <v>0.361458</v>
      </c>
      <c r="N37" s="38" t="n">
        <v>0.134256</v>
      </c>
      <c r="O37" s="38"/>
      <c r="P37" s="38" t="n">
        <v>11.142648</v>
      </c>
      <c r="Q37" s="38" t="n">
        <v>0.201428</v>
      </c>
    </row>
    <row r="38" customFormat="false" ht="12" hidden="false" customHeight="true" outlineLevel="0" collapsed="false">
      <c r="A38" s="39" t="s">
        <v>152</v>
      </c>
      <c r="B38" s="39"/>
      <c r="C38" s="39"/>
      <c r="D38" s="39"/>
      <c r="E38" s="36" t="n">
        <v>25241</v>
      </c>
      <c r="G38" s="37" t="n">
        <v>84.1488055148369</v>
      </c>
      <c r="H38" s="38" t="n">
        <v>7.631827</v>
      </c>
      <c r="I38" s="38" t="n">
        <v>9.213748</v>
      </c>
      <c r="J38" s="38" t="n">
        <v>0.108286</v>
      </c>
      <c r="K38" s="38" t="n">
        <v>81.266478</v>
      </c>
      <c r="L38" s="38"/>
      <c r="M38" s="38" t="n">
        <v>3.210923</v>
      </c>
      <c r="N38" s="38" t="n">
        <v>0.357815</v>
      </c>
      <c r="O38" s="38"/>
      <c r="P38" s="38" t="n">
        <v>15.601601</v>
      </c>
      <c r="Q38" s="38" t="n">
        <v>0.249594</v>
      </c>
    </row>
    <row r="39" customFormat="false" ht="12" hidden="false" customHeight="true" outlineLevel="0" collapsed="false">
      <c r="A39" s="39" t="s">
        <v>153</v>
      </c>
      <c r="B39" s="39"/>
      <c r="C39" s="39"/>
      <c r="D39" s="39"/>
      <c r="E39" s="36" t="n">
        <v>50417</v>
      </c>
      <c r="G39" s="37" t="n">
        <v>85.7329868893428</v>
      </c>
      <c r="H39" s="38" t="n">
        <v>38.432352</v>
      </c>
      <c r="I39" s="38" t="n">
        <v>4.786693</v>
      </c>
      <c r="J39" s="38" t="n">
        <v>0.913844</v>
      </c>
      <c r="K39" s="38" t="n">
        <v>57.842865</v>
      </c>
      <c r="L39" s="38"/>
      <c r="M39" s="38" t="n">
        <v>1.045715</v>
      </c>
      <c r="N39" s="38" t="n">
        <v>0.377105</v>
      </c>
      <c r="O39" s="38"/>
      <c r="P39" s="38" t="n">
        <v>13.878255</v>
      </c>
      <c r="Q39" s="38" t="n">
        <v>0.388758</v>
      </c>
    </row>
    <row r="40" customFormat="false" ht="12" hidden="false" customHeight="true" outlineLevel="0" collapsed="false">
      <c r="A40" s="39" t="s">
        <v>154</v>
      </c>
      <c r="B40" s="39"/>
      <c r="C40" s="39"/>
      <c r="D40" s="39"/>
      <c r="E40" s="36" t="n">
        <v>13554</v>
      </c>
      <c r="G40" s="37" t="n">
        <v>90.2464217205253</v>
      </c>
      <c r="H40" s="38" t="n">
        <v>29.643558</v>
      </c>
      <c r="I40" s="38" t="n">
        <v>9.900262</v>
      </c>
      <c r="J40" s="38" t="n">
        <v>0.032701</v>
      </c>
      <c r="K40" s="38" t="n">
        <v>73.201439</v>
      </c>
      <c r="L40" s="38"/>
      <c r="M40" s="38" t="n">
        <v>0.44964</v>
      </c>
      <c r="N40" s="38" t="n">
        <v>1.847613</v>
      </c>
      <c r="O40" s="38"/>
      <c r="P40" s="38" t="n">
        <v>9.546997</v>
      </c>
      <c r="Q40" s="38" t="n">
        <v>0.206581</v>
      </c>
    </row>
    <row r="41" customFormat="false" ht="12" hidden="false" customHeight="true" outlineLevel="0" collapsed="false">
      <c r="A41" s="39" t="s">
        <v>155</v>
      </c>
      <c r="B41" s="39"/>
      <c r="C41" s="39"/>
      <c r="D41" s="39"/>
      <c r="E41" s="36" t="n">
        <v>3205</v>
      </c>
      <c r="G41" s="37" t="n">
        <v>85.990639625585</v>
      </c>
      <c r="H41" s="38" t="n">
        <v>0.834543</v>
      </c>
      <c r="I41" s="38" t="n">
        <v>10.341074</v>
      </c>
      <c r="J41" s="38" t="n">
        <v>0</v>
      </c>
      <c r="K41" s="38" t="n">
        <v>88.098694</v>
      </c>
      <c r="L41" s="38"/>
      <c r="M41" s="38" t="n">
        <v>0.65312</v>
      </c>
      <c r="N41" s="38" t="n">
        <v>0.217707</v>
      </c>
      <c r="O41" s="38"/>
      <c r="P41" s="38" t="n">
        <v>13.697348</v>
      </c>
      <c r="Q41" s="38" t="n">
        <v>0.312012</v>
      </c>
    </row>
    <row r="42" customFormat="false" ht="12" hidden="false" customHeight="true" outlineLevel="0" collapsed="false">
      <c r="A42" s="39" t="s">
        <v>156</v>
      </c>
      <c r="B42" s="39"/>
      <c r="C42" s="39"/>
      <c r="D42" s="39"/>
      <c r="E42" s="36" t="n">
        <v>19383</v>
      </c>
      <c r="G42" s="37" t="n">
        <v>89.325697776402</v>
      </c>
      <c r="H42" s="38" t="n">
        <v>22.074622</v>
      </c>
      <c r="I42" s="38" t="n">
        <v>2.454661</v>
      </c>
      <c r="J42" s="38" t="n">
        <v>0.034654</v>
      </c>
      <c r="K42" s="38" t="n">
        <v>66.356706</v>
      </c>
      <c r="L42" s="38"/>
      <c r="M42" s="38" t="n">
        <v>9.01005</v>
      </c>
      <c r="N42" s="38" t="n">
        <v>2.079242</v>
      </c>
      <c r="O42" s="38"/>
      <c r="P42" s="38" t="n">
        <v>9.946861</v>
      </c>
      <c r="Q42" s="38" t="n">
        <v>0.727442</v>
      </c>
    </row>
    <row r="43" customFormat="false" ht="12" hidden="false" customHeight="true" outlineLevel="0" collapsed="false">
      <c r="A43" s="39" t="s">
        <v>157</v>
      </c>
      <c r="B43" s="39"/>
      <c r="C43" s="39"/>
      <c r="D43" s="39"/>
      <c r="E43" s="36" t="n">
        <v>5564</v>
      </c>
      <c r="G43" s="37" t="n">
        <v>78.4867002156721</v>
      </c>
      <c r="H43" s="38" t="n">
        <v>12.823449</v>
      </c>
      <c r="I43" s="38" t="n">
        <v>5.083581</v>
      </c>
      <c r="J43" s="38" t="n">
        <v>0.045798</v>
      </c>
      <c r="K43" s="38" t="n">
        <v>89.512251</v>
      </c>
      <c r="L43" s="38"/>
      <c r="M43" s="38" t="n">
        <v>0.435081</v>
      </c>
      <c r="N43" s="38" t="n">
        <v>0.297687</v>
      </c>
      <c r="O43" s="38"/>
      <c r="P43" s="38" t="n">
        <v>21.153846</v>
      </c>
      <c r="Q43" s="38" t="n">
        <v>0.359454</v>
      </c>
    </row>
    <row r="44" customFormat="false" ht="12" hidden="false" customHeight="true" outlineLevel="0" collapsed="false">
      <c r="A44" s="39" t="s">
        <v>158</v>
      </c>
      <c r="B44" s="39"/>
      <c r="C44" s="39"/>
      <c r="D44" s="39"/>
      <c r="E44" s="36" t="n">
        <v>12747</v>
      </c>
      <c r="G44" s="37" t="n">
        <v>90.0682513532595</v>
      </c>
      <c r="H44" s="38" t="n">
        <v>9.023604</v>
      </c>
      <c r="I44" s="38" t="n">
        <v>7.926139</v>
      </c>
      <c r="J44" s="38" t="n">
        <v>0.00871</v>
      </c>
      <c r="K44" s="38" t="n">
        <v>85.593589</v>
      </c>
      <c r="L44" s="38"/>
      <c r="M44" s="38" t="n">
        <v>0.174201</v>
      </c>
      <c r="N44" s="38" t="n">
        <v>0.01742</v>
      </c>
      <c r="O44" s="38"/>
      <c r="P44" s="38" t="n">
        <v>9.52381</v>
      </c>
      <c r="Q44" s="38" t="n">
        <v>0.407939</v>
      </c>
    </row>
    <row r="45" customFormat="false" ht="12" hidden="false" customHeight="true" outlineLevel="0" collapsed="false">
      <c r="A45" s="39" t="s">
        <v>159</v>
      </c>
      <c r="B45" s="39"/>
      <c r="C45" s="39"/>
      <c r="D45" s="39"/>
      <c r="E45" s="36" t="n">
        <v>2077</v>
      </c>
      <c r="G45" s="37" t="n">
        <v>85.8931150698122</v>
      </c>
      <c r="H45" s="38" t="n">
        <v>2.802691</v>
      </c>
      <c r="I45" s="38" t="n">
        <v>5.100897</v>
      </c>
      <c r="J45" s="38" t="n">
        <v>0.056054</v>
      </c>
      <c r="K45" s="38" t="n">
        <v>93.217489</v>
      </c>
      <c r="L45" s="38"/>
      <c r="M45" s="38" t="n">
        <v>0.112108</v>
      </c>
      <c r="N45" s="38" t="n">
        <v>0.056054</v>
      </c>
      <c r="O45" s="38"/>
      <c r="P45" s="38" t="n">
        <v>13.432836</v>
      </c>
      <c r="Q45" s="38" t="n">
        <v>0.674049</v>
      </c>
    </row>
    <row r="46" customFormat="false" ht="12" hidden="false" customHeight="true" outlineLevel="0" collapsed="false">
      <c r="A46" s="39" t="s">
        <v>160</v>
      </c>
      <c r="B46" s="39"/>
      <c r="C46" s="39"/>
      <c r="D46" s="39"/>
      <c r="E46" s="36" t="n">
        <v>1478</v>
      </c>
      <c r="G46" s="37" t="n">
        <v>85.0473612990527</v>
      </c>
      <c r="H46" s="38" t="n">
        <v>7.319014</v>
      </c>
      <c r="I46" s="38" t="n">
        <v>2.147971</v>
      </c>
      <c r="J46" s="38" t="n">
        <v>0</v>
      </c>
      <c r="K46" s="38" t="n">
        <v>92.760541</v>
      </c>
      <c r="L46" s="38"/>
      <c r="M46" s="38" t="n">
        <v>0.238663</v>
      </c>
      <c r="N46" s="38" t="n">
        <v>0</v>
      </c>
      <c r="O46" s="38"/>
      <c r="P46" s="38" t="n">
        <v>14.479026</v>
      </c>
      <c r="Q46" s="38" t="n">
        <v>0.473613</v>
      </c>
    </row>
    <row r="47" customFormat="false" ht="12" hidden="false" customHeight="true" outlineLevel="0" collapsed="false">
      <c r="A47" s="40" t="s">
        <v>161</v>
      </c>
      <c r="B47" s="40"/>
      <c r="C47" s="40"/>
      <c r="D47" s="40"/>
      <c r="E47" s="36" t="n">
        <v>7089</v>
      </c>
      <c r="G47" s="37" t="n">
        <v>86.5707434052757</v>
      </c>
      <c r="H47" s="38" t="n">
        <v>4.77432</v>
      </c>
      <c r="I47" s="38" t="n">
        <v>4.920971</v>
      </c>
      <c r="J47" s="38" t="n">
        <v>0.114062</v>
      </c>
      <c r="K47" s="38" t="n">
        <v>91.983054</v>
      </c>
      <c r="L47" s="38"/>
      <c r="M47" s="38" t="n">
        <v>0.130357</v>
      </c>
      <c r="N47" s="38" t="n">
        <v>0.162946</v>
      </c>
      <c r="O47" s="38"/>
      <c r="P47" s="38" t="n">
        <v>13.161236</v>
      </c>
      <c r="Q47" s="38" t="n">
        <v>0.268021</v>
      </c>
    </row>
    <row r="48" customFormat="false" ht="12" hidden="false" customHeight="true" outlineLevel="0" collapsed="false">
      <c r="A48" s="40" t="s">
        <v>162</v>
      </c>
      <c r="B48" s="40"/>
      <c r="C48" s="40"/>
      <c r="D48" s="40"/>
      <c r="E48" s="36" t="n">
        <v>48482</v>
      </c>
      <c r="G48" s="37" t="n">
        <v>85.4832721422383</v>
      </c>
      <c r="H48" s="38" t="n">
        <v>19.131841</v>
      </c>
      <c r="I48" s="38" t="n">
        <v>8.698485</v>
      </c>
      <c r="J48" s="38" t="n">
        <v>2.297076</v>
      </c>
      <c r="K48" s="38" t="n">
        <v>71.279317</v>
      </c>
      <c r="L48" s="38"/>
      <c r="M48" s="38" t="n">
        <v>2.391178</v>
      </c>
      <c r="N48" s="38" t="n">
        <v>0.678023</v>
      </c>
      <c r="O48" s="38"/>
      <c r="P48" s="38" t="n">
        <v>14.312528</v>
      </c>
      <c r="Q48" s="38" t="n">
        <v>0.204199</v>
      </c>
    </row>
    <row r="49" customFormat="false" ht="12" hidden="false" customHeight="true" outlineLevel="0" collapsed="false">
      <c r="A49" s="40" t="s">
        <v>163</v>
      </c>
      <c r="B49" s="40"/>
      <c r="C49" s="40"/>
      <c r="D49" s="40"/>
      <c r="E49" s="36" t="n">
        <v>6343</v>
      </c>
      <c r="G49" s="37" t="n">
        <v>86.5048084502601</v>
      </c>
      <c r="H49" s="38" t="n">
        <v>8.419902</v>
      </c>
      <c r="I49" s="38" t="n">
        <v>8.966648</v>
      </c>
      <c r="J49" s="38" t="n">
        <v>0</v>
      </c>
      <c r="K49" s="38" t="n">
        <v>82.996173</v>
      </c>
      <c r="L49" s="38"/>
      <c r="M49" s="38" t="n">
        <v>1.129944</v>
      </c>
      <c r="N49" s="38" t="n">
        <v>0.127574</v>
      </c>
      <c r="O49" s="38"/>
      <c r="P49" s="38" t="n">
        <v>12.643859</v>
      </c>
      <c r="Q49" s="38" t="n">
        <v>0.851332</v>
      </c>
    </row>
    <row r="50" customFormat="false" ht="12" hidden="false" customHeight="true" outlineLevel="0" collapsed="false">
      <c r="A50" s="40" t="s">
        <v>164</v>
      </c>
      <c r="B50" s="40"/>
      <c r="C50" s="40"/>
      <c r="D50" s="40"/>
      <c r="E50" s="36" t="n">
        <v>26709</v>
      </c>
      <c r="G50" s="37" t="n">
        <v>82.7735969148976</v>
      </c>
      <c r="H50" s="38" t="n">
        <v>0.615162</v>
      </c>
      <c r="I50" s="38" t="n">
        <v>2.32495</v>
      </c>
      <c r="J50" s="38" t="n">
        <v>0.009046</v>
      </c>
      <c r="K50" s="38" t="n">
        <v>97.82884</v>
      </c>
      <c r="L50" s="38"/>
      <c r="M50" s="38" t="n">
        <v>0.018093</v>
      </c>
      <c r="N50" s="38" t="n">
        <v>0.135697</v>
      </c>
      <c r="O50" s="41"/>
      <c r="P50" s="38" t="n">
        <v>17.057921</v>
      </c>
      <c r="Q50" s="38" t="n">
        <v>0.168483</v>
      </c>
    </row>
    <row r="51" customFormat="false" ht="12" hidden="false" customHeight="true" outlineLevel="0" collapsed="false">
      <c r="A51" s="40" t="s">
        <v>165</v>
      </c>
      <c r="B51" s="40"/>
      <c r="C51" s="40"/>
      <c r="D51" s="40"/>
      <c r="E51" s="36" t="n">
        <v>11060</v>
      </c>
      <c r="G51" s="37" t="n">
        <v>88.2640144665461</v>
      </c>
      <c r="H51" s="38" t="n">
        <v>7.037492</v>
      </c>
      <c r="I51" s="38" t="n">
        <v>5.234583</v>
      </c>
      <c r="J51" s="38" t="n">
        <v>0.020488</v>
      </c>
      <c r="K51" s="38" t="n">
        <v>89.571809</v>
      </c>
      <c r="L51" s="38"/>
      <c r="M51" s="38" t="n">
        <v>0.860479</v>
      </c>
      <c r="N51" s="38" t="n">
        <v>0.286826</v>
      </c>
      <c r="O51" s="38"/>
      <c r="P51" s="38" t="n">
        <v>11.555154</v>
      </c>
      <c r="Q51" s="38" t="n">
        <v>0.180832</v>
      </c>
    </row>
    <row r="52" customFormat="false" ht="12" hidden="false" customHeight="true" outlineLevel="0" collapsed="false">
      <c r="A52" s="40" t="s">
        <v>166</v>
      </c>
      <c r="B52" s="40"/>
      <c r="C52" s="40"/>
      <c r="D52" s="40"/>
      <c r="E52" s="36" t="n">
        <v>22895</v>
      </c>
      <c r="G52" s="37" t="n">
        <v>85.6082113998689</v>
      </c>
      <c r="H52" s="38" t="n">
        <v>56.872449</v>
      </c>
      <c r="I52" s="38" t="n">
        <v>9.668367</v>
      </c>
      <c r="J52" s="38" t="n">
        <v>0.173469</v>
      </c>
      <c r="K52" s="38" t="n">
        <v>34.80102</v>
      </c>
      <c r="L52" s="38"/>
      <c r="M52" s="38" t="n">
        <v>0.387755</v>
      </c>
      <c r="N52" s="38" t="n">
        <v>0.127551</v>
      </c>
      <c r="O52" s="38"/>
      <c r="P52" s="38" t="n">
        <v>14.247652</v>
      </c>
      <c r="Q52" s="38" t="n">
        <v>0.144136</v>
      </c>
    </row>
    <row r="53" customFormat="false" ht="12" hidden="false" customHeight="true" outlineLevel="0" collapsed="false">
      <c r="A53" s="40" t="s">
        <v>167</v>
      </c>
      <c r="B53" s="40"/>
      <c r="C53" s="40"/>
      <c r="D53" s="40"/>
      <c r="E53" s="36" t="n">
        <v>9351</v>
      </c>
      <c r="G53" s="37" t="n">
        <v>77.3607100844829</v>
      </c>
      <c r="H53" s="38" t="n">
        <v>5.405032</v>
      </c>
      <c r="I53" s="38" t="n">
        <v>1.976776</v>
      </c>
      <c r="J53" s="38" t="n">
        <v>0</v>
      </c>
      <c r="K53" s="38" t="n">
        <v>93.917611</v>
      </c>
      <c r="L53" s="38"/>
      <c r="M53" s="38" t="n">
        <v>0.096765</v>
      </c>
      <c r="N53" s="38" t="n">
        <v>0.055294</v>
      </c>
      <c r="O53" s="38"/>
      <c r="P53" s="38" t="n">
        <v>22.361245</v>
      </c>
      <c r="Q53" s="38" t="n">
        <v>0.278045</v>
      </c>
    </row>
    <row r="54" customFormat="false" ht="12" hidden="false" customHeight="true" outlineLevel="0" collapsed="false">
      <c r="A54" s="40" t="s">
        <v>168</v>
      </c>
      <c r="B54" s="40"/>
      <c r="C54" s="40"/>
      <c r="D54" s="40"/>
      <c r="E54" s="36" t="n">
        <v>21861</v>
      </c>
      <c r="G54" s="37" t="n">
        <v>65.77009285943</v>
      </c>
      <c r="H54" s="38" t="n">
        <v>35.025734</v>
      </c>
      <c r="I54" s="38" t="n">
        <v>9.604952</v>
      </c>
      <c r="J54" s="38" t="n">
        <v>0.04173</v>
      </c>
      <c r="K54" s="38" t="n">
        <v>55.988315</v>
      </c>
      <c r="L54" s="38"/>
      <c r="M54" s="38" t="n">
        <v>0.368619</v>
      </c>
      <c r="N54" s="38" t="n">
        <v>0.208652</v>
      </c>
      <c r="O54" s="38"/>
      <c r="P54" s="38" t="n">
        <v>33.822789</v>
      </c>
      <c r="Q54" s="38" t="n">
        <v>0.407118</v>
      </c>
    </row>
    <row r="55" customFormat="false" ht="17.25" hidden="false" customHeight="true" outlineLevel="0" collapsed="false">
      <c r="A55" s="19"/>
      <c r="B55" s="19"/>
      <c r="C55" s="19"/>
      <c r="D55" s="19"/>
      <c r="E55" s="31"/>
      <c r="F55" s="31"/>
      <c r="G55" s="31"/>
      <c r="H55" s="31"/>
      <c r="I55" s="31"/>
      <c r="J55" s="31"/>
      <c r="K55" s="19"/>
      <c r="L55" s="19"/>
      <c r="M55" s="19"/>
      <c r="N55" s="19"/>
      <c r="O55" s="19"/>
      <c r="P55" s="19"/>
      <c r="Q55" s="19"/>
    </row>
    <row r="56" customFormat="false" ht="11.25" hidden="false" customHeight="true" outlineLevel="0" collapsed="false">
      <c r="Q56" s="9"/>
    </row>
    <row r="57" customFormat="false" ht="11.25" hidden="false" customHeight="true" outlineLevel="0" collapsed="false">
      <c r="A57" s="10" t="s">
        <v>169</v>
      </c>
      <c r="B57" s="10"/>
      <c r="C57" s="42" t="s">
        <v>170</v>
      </c>
      <c r="D57" s="42"/>
      <c r="E57" s="42"/>
      <c r="F57" s="42"/>
      <c r="G57" s="42"/>
      <c r="H57" s="42"/>
      <c r="I57" s="42"/>
      <c r="J57" s="42"/>
      <c r="K57" s="42"/>
      <c r="L57" s="42"/>
      <c r="M57" s="42"/>
      <c r="N57" s="42"/>
      <c r="O57" s="42"/>
      <c r="P57" s="42"/>
      <c r="Q57" s="42"/>
    </row>
    <row r="58" customFormat="false" ht="11.25" hidden="false" customHeight="true" outlineLevel="0" collapsed="false">
      <c r="C58" s="42"/>
      <c r="D58" s="42"/>
      <c r="E58" s="42"/>
      <c r="F58" s="42"/>
      <c r="G58" s="42"/>
      <c r="H58" s="42"/>
      <c r="I58" s="42"/>
      <c r="J58" s="42"/>
      <c r="K58" s="42"/>
      <c r="L58" s="42"/>
      <c r="M58" s="42"/>
      <c r="N58" s="42"/>
      <c r="O58" s="42"/>
      <c r="P58" s="42"/>
      <c r="Q58" s="42"/>
    </row>
    <row r="59" customFormat="false" ht="11.25" hidden="false" customHeight="true" outlineLevel="0" collapsed="false">
      <c r="C59" s="42"/>
      <c r="D59" s="42"/>
      <c r="E59" s="42"/>
      <c r="F59" s="42"/>
      <c r="G59" s="42"/>
      <c r="H59" s="42"/>
      <c r="I59" s="42"/>
      <c r="J59" s="42"/>
      <c r="K59" s="42"/>
      <c r="L59" s="42"/>
      <c r="M59" s="42"/>
      <c r="N59" s="42"/>
      <c r="O59" s="42"/>
      <c r="P59" s="42"/>
      <c r="Q59" s="42"/>
    </row>
    <row r="60" customFormat="false" ht="11.25" hidden="false" customHeight="true" outlineLevel="0" collapsed="false">
      <c r="C60" s="42"/>
      <c r="D60" s="42"/>
      <c r="E60" s="42"/>
      <c r="F60" s="42"/>
      <c r="G60" s="42"/>
      <c r="H60" s="42"/>
      <c r="I60" s="42"/>
      <c r="J60" s="42"/>
      <c r="K60" s="42"/>
      <c r="L60" s="42"/>
      <c r="M60" s="42"/>
      <c r="N60" s="42"/>
      <c r="O60" s="42"/>
      <c r="P60" s="42"/>
      <c r="Q60" s="42"/>
    </row>
    <row r="61" customFormat="false" ht="11.25" hidden="false" customHeight="true" outlineLevel="0" collapsed="false">
      <c r="C61" s="42"/>
      <c r="D61" s="42"/>
      <c r="E61" s="42"/>
      <c r="F61" s="42"/>
      <c r="G61" s="42"/>
      <c r="H61" s="42"/>
      <c r="I61" s="42"/>
      <c r="J61" s="42"/>
      <c r="K61" s="42"/>
      <c r="L61" s="42"/>
      <c r="M61" s="42"/>
      <c r="N61" s="42"/>
      <c r="O61" s="42"/>
      <c r="P61" s="42"/>
      <c r="Q61" s="42"/>
    </row>
    <row r="62" customFormat="false" ht="11.25" hidden="false" customHeight="true" outlineLevel="0" collapsed="false">
      <c r="C62" s="42"/>
      <c r="D62" s="42"/>
      <c r="E62" s="42"/>
      <c r="F62" s="42"/>
      <c r="G62" s="42"/>
      <c r="H62" s="42"/>
      <c r="I62" s="42"/>
      <c r="J62" s="42"/>
      <c r="K62" s="42"/>
      <c r="L62" s="42"/>
      <c r="M62" s="42"/>
      <c r="N62" s="42"/>
      <c r="O62" s="42"/>
      <c r="P62" s="42"/>
      <c r="Q62" s="42"/>
    </row>
    <row r="63" customFormat="false" ht="11.25" hidden="false" customHeight="true" outlineLevel="0" collapsed="false">
      <c r="C63" s="42"/>
      <c r="D63" s="42"/>
      <c r="E63" s="42"/>
      <c r="F63" s="42"/>
      <c r="G63" s="42"/>
      <c r="H63" s="42"/>
      <c r="I63" s="42"/>
      <c r="J63" s="42"/>
      <c r="K63" s="42"/>
      <c r="L63" s="42"/>
      <c r="M63" s="42"/>
      <c r="N63" s="42"/>
      <c r="O63" s="42"/>
      <c r="P63" s="42"/>
      <c r="Q63" s="42"/>
    </row>
    <row r="64" customFormat="false" ht="11.25" hidden="false" customHeight="true" outlineLevel="0" collapsed="false">
      <c r="C64" s="42"/>
      <c r="D64" s="42"/>
      <c r="E64" s="42"/>
      <c r="F64" s="42"/>
      <c r="G64" s="42"/>
      <c r="H64" s="42"/>
      <c r="I64" s="42"/>
      <c r="J64" s="42"/>
      <c r="K64" s="42"/>
      <c r="L64" s="42"/>
      <c r="M64" s="42"/>
      <c r="N64" s="42"/>
      <c r="O64" s="42"/>
      <c r="P64" s="42"/>
      <c r="Q64" s="42"/>
    </row>
    <row r="65" customFormat="false" ht="11.25" hidden="false" customHeight="true" outlineLevel="0" collapsed="false">
      <c r="C65" s="42"/>
      <c r="D65" s="42"/>
      <c r="E65" s="42"/>
      <c r="F65" s="42"/>
      <c r="G65" s="42"/>
      <c r="H65" s="42"/>
      <c r="I65" s="42"/>
      <c r="J65" s="42"/>
      <c r="K65" s="42"/>
      <c r="L65" s="42"/>
      <c r="M65" s="42"/>
      <c r="N65" s="42"/>
      <c r="O65" s="42"/>
      <c r="P65" s="42"/>
      <c r="Q65" s="42"/>
    </row>
    <row r="66" customFormat="false" ht="11.25" hidden="false" customHeight="true" outlineLevel="0" collapsed="false">
      <c r="C66" s="42"/>
      <c r="D66" s="42"/>
      <c r="E66" s="42"/>
      <c r="F66" s="42"/>
      <c r="G66" s="42"/>
      <c r="H66" s="42"/>
      <c r="I66" s="42"/>
      <c r="J66" s="42"/>
      <c r="K66" s="42"/>
      <c r="L66" s="42"/>
      <c r="M66" s="42"/>
      <c r="N66" s="42"/>
      <c r="O66" s="42"/>
      <c r="P66" s="42"/>
      <c r="Q66" s="42"/>
    </row>
    <row r="67" customFormat="false" ht="11.25" hidden="false" customHeight="true" outlineLevel="0" collapsed="false">
      <c r="A67" s="8" t="s">
        <v>171</v>
      </c>
      <c r="B67" s="43" t="s">
        <v>172</v>
      </c>
      <c r="C67" s="43"/>
      <c r="D67" s="43"/>
      <c r="E67" s="43"/>
      <c r="F67" s="43"/>
      <c r="G67" s="43"/>
      <c r="H67" s="43"/>
      <c r="I67" s="43"/>
      <c r="J67" s="43"/>
      <c r="K67" s="43"/>
      <c r="L67" s="43"/>
      <c r="M67" s="43"/>
      <c r="N67" s="43"/>
      <c r="O67" s="43"/>
      <c r="P67" s="43"/>
      <c r="Q67" s="43"/>
    </row>
    <row r="68" customFormat="false" ht="11.25" hidden="false" customHeight="true" outlineLevel="0" collapsed="false">
      <c r="A68" s="8" t="s">
        <v>173</v>
      </c>
      <c r="B68" s="43" t="s">
        <v>174</v>
      </c>
      <c r="C68" s="43"/>
      <c r="D68" s="43"/>
      <c r="E68" s="43"/>
      <c r="F68" s="43"/>
      <c r="G68" s="43"/>
      <c r="H68" s="43"/>
      <c r="I68" s="43"/>
      <c r="J68" s="43"/>
      <c r="K68" s="43"/>
      <c r="L68" s="43"/>
      <c r="M68" s="43"/>
      <c r="N68" s="43"/>
      <c r="O68" s="43"/>
      <c r="P68" s="43"/>
      <c r="Q68" s="43"/>
    </row>
    <row r="69" customFormat="false" ht="11.25" hidden="false" customHeight="true" outlineLevel="0" collapsed="false">
      <c r="B69" s="43"/>
      <c r="C69" s="43"/>
      <c r="D69" s="43"/>
      <c r="E69" s="43"/>
      <c r="F69" s="43"/>
      <c r="G69" s="43"/>
      <c r="H69" s="43"/>
      <c r="I69" s="43"/>
      <c r="J69" s="43"/>
      <c r="K69" s="43"/>
      <c r="L69" s="43"/>
      <c r="M69" s="43"/>
      <c r="N69" s="43"/>
      <c r="O69" s="43"/>
      <c r="P69" s="43"/>
      <c r="Q69" s="43"/>
    </row>
    <row r="70" customFormat="false" ht="11.25" hidden="false" customHeight="true" outlineLevel="0" collapsed="false">
      <c r="A70" s="8" t="s">
        <v>125</v>
      </c>
      <c r="B70" s="43" t="s">
        <v>175</v>
      </c>
      <c r="C70" s="43"/>
      <c r="D70" s="43"/>
      <c r="E70" s="43"/>
      <c r="F70" s="43"/>
      <c r="G70" s="43"/>
      <c r="H70" s="43"/>
      <c r="I70" s="43"/>
      <c r="J70" s="43"/>
      <c r="K70" s="43"/>
      <c r="L70" s="43"/>
      <c r="M70" s="43"/>
      <c r="N70" s="43"/>
      <c r="O70" s="43"/>
      <c r="P70" s="43"/>
      <c r="Q70" s="43"/>
    </row>
    <row r="71" customFormat="false" ht="11.25" hidden="false" customHeight="true" outlineLevel="0" collapsed="false">
      <c r="A71" s="8" t="s">
        <v>176</v>
      </c>
      <c r="B71" s="43" t="s">
        <v>177</v>
      </c>
      <c r="C71" s="43"/>
      <c r="D71" s="43"/>
      <c r="E71" s="43"/>
      <c r="F71" s="43"/>
      <c r="G71" s="43"/>
      <c r="H71" s="43"/>
      <c r="I71" s="43"/>
      <c r="J71" s="43"/>
      <c r="K71" s="43"/>
      <c r="L71" s="43"/>
      <c r="M71" s="43"/>
      <c r="N71" s="43"/>
      <c r="O71" s="43"/>
      <c r="P71" s="43"/>
      <c r="Q71" s="43"/>
    </row>
    <row r="72" customFormat="false" ht="11.25" hidden="false" customHeight="true" outlineLevel="0" collapsed="false">
      <c r="A72" s="8" t="s">
        <v>178</v>
      </c>
      <c r="B72" s="30" t="s">
        <v>179</v>
      </c>
      <c r="C72" s="30"/>
      <c r="D72" s="30"/>
      <c r="E72" s="30"/>
      <c r="F72" s="30"/>
      <c r="G72" s="30"/>
      <c r="H72" s="30"/>
      <c r="I72" s="30"/>
      <c r="J72" s="30"/>
      <c r="K72" s="30"/>
      <c r="L72" s="30"/>
      <c r="M72" s="30"/>
      <c r="N72" s="30"/>
      <c r="O72" s="30"/>
      <c r="P72" s="30"/>
      <c r="Q72" s="30"/>
    </row>
    <row r="73" customFormat="false" ht="11.25" hidden="false" customHeight="true" outlineLevel="0" collapsed="false">
      <c r="A73" s="10" t="s">
        <v>180</v>
      </c>
      <c r="B73" s="10"/>
      <c r="C73" s="10"/>
      <c r="D73" s="44" t="s">
        <v>181</v>
      </c>
      <c r="E73" s="44"/>
      <c r="F73" s="44"/>
      <c r="G73" s="44"/>
      <c r="H73" s="44"/>
      <c r="I73" s="44"/>
      <c r="J73" s="44"/>
      <c r="K73" s="44"/>
      <c r="L73" s="44"/>
      <c r="M73" s="44"/>
      <c r="N73" s="44"/>
      <c r="O73" s="44"/>
      <c r="P73" s="44"/>
      <c r="Q73" s="44"/>
    </row>
    <row r="74" customFormat="false" ht="11.25" hidden="true" customHeight="false" outlineLevel="0" collapsed="false">
      <c r="A74" s="8" t="s">
        <v>114</v>
      </c>
    </row>
    <row r="86" customFormat="false" ht="12" hidden="true" customHeight="true" outlineLevel="0" collapsed="false"/>
    <row r="87" customFormat="false" ht="12" hidden="true" customHeight="true" outlineLevel="0" collapsed="false"/>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row r="92" customFormat="false" ht="12" hidden="true" customHeight="true" outlineLevel="0" collapsed="false"/>
    <row r="93" customFormat="false" ht="12" hidden="true" customHeight="true" outlineLevel="0" collapsed="false"/>
    <row r="94" customFormat="false" ht="12" hidden="true" customHeight="true" outlineLevel="0" collapsed="false"/>
    <row r="95" customFormat="false" ht="12" hidden="true" customHeight="true" outlineLevel="0" collapsed="false"/>
    <row r="96" customFormat="false" ht="12" hidden="true" customHeight="true" outlineLevel="0" collapsed="false"/>
    <row r="97" customFormat="false" ht="12" hidden="true" customHeight="true" outlineLevel="0" collapsed="false"/>
    <row r="98" customFormat="false" ht="12" hidden="true" customHeight="true" outlineLevel="0" collapsed="false"/>
    <row r="99" customFormat="false" ht="12" hidden="true" customHeight="true" outlineLevel="0" collapsed="false"/>
    <row r="100" customFormat="false" ht="12" hidden="true" customHeight="true" outlineLevel="0" collapsed="false"/>
    <row r="101" customFormat="false" ht="12" hidden="true" customHeight="true" outlineLevel="0" collapsed="false"/>
    <row r="102" customFormat="false" ht="12" hidden="true" customHeight="true" outlineLevel="0" collapsed="false"/>
    <row r="103" customFormat="false" ht="12" hidden="true" customHeight="true" outlineLevel="0" collapsed="false"/>
    <row r="104" customFormat="false" ht="12" hidden="true" customHeight="true" outlineLevel="0" collapsed="false"/>
  </sheetData>
  <mergeCells count="61">
    <mergeCell ref="A2:N2"/>
    <mergeCell ref="P2:Q2"/>
    <mergeCell ref="A3:N3"/>
    <mergeCell ref="A4:N4"/>
    <mergeCell ref="A7:D13"/>
    <mergeCell ref="E7:E13"/>
    <mergeCell ref="F7:F13"/>
    <mergeCell ref="G7:Q7"/>
    <mergeCell ref="G10:N10"/>
    <mergeCell ref="P10:P13"/>
    <mergeCell ref="Q10:Q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7:B57"/>
    <mergeCell ref="C57:Q66"/>
    <mergeCell ref="B67:Q67"/>
    <mergeCell ref="B68:Q69"/>
    <mergeCell ref="B70:Q70"/>
    <mergeCell ref="B71:Q71"/>
    <mergeCell ref="B72:Q72"/>
    <mergeCell ref="A73:C73"/>
    <mergeCell ref="D73:Q73"/>
  </mergeCells>
  <hyperlinks>
    <hyperlink ref="P2" location="Índice!A1" display="Cuadro 5.1"/>
    <hyperlink ref="D73"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65"/>
    <col collapsed="false" customWidth="true" hidden="false" outlineLevel="0" max="5" min="5" style="8" width="36.33"/>
    <col collapsed="false" customWidth="true" hidden="false" outlineLevel="0" max="6" min="6" style="9" width="9.33"/>
    <col collapsed="false" customWidth="true" hidden="false" outlineLevel="0" max="9" min="7" style="8" width="9.33"/>
    <col collapsed="false" customWidth="true" hidden="false" outlineLevel="0" max="10" min="10" style="8" width="11.16"/>
    <col collapsed="false" customWidth="true" hidden="false" outlineLevel="0" max="11" min="11" style="8" width="9.33"/>
    <col collapsed="false" customWidth="true" hidden="false" outlineLevel="0" max="12" min="12" style="8" width="2.5"/>
    <col collapsed="false" customWidth="true" hidden="false" outlineLevel="0" max="13" min="13" style="8" width="9.33"/>
    <col collapsed="false" customWidth="true" hidden="true" outlineLevel="0" max="14" min="14" style="8" width="11.99"/>
    <col collapsed="false" customWidth="true" hidden="true" outlineLevel="0" max="15" min="15" style="10" width="11.99"/>
    <col collapsed="false" customWidth="true" hidden="true" outlineLevel="0" max="16" min="16" style="8" width="11.99"/>
    <col collapsed="false" customWidth="false" hidden="true" outlineLevel="0" max="257" min="17"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57</v>
      </c>
      <c r="B2" s="11"/>
      <c r="C2" s="11"/>
      <c r="D2" s="11"/>
      <c r="E2" s="11"/>
      <c r="F2" s="11"/>
      <c r="G2" s="11"/>
      <c r="H2" s="11"/>
      <c r="I2" s="11"/>
      <c r="J2" s="88"/>
      <c r="K2" s="12" t="s">
        <v>481</v>
      </c>
      <c r="L2" s="12"/>
      <c r="M2" s="12"/>
      <c r="N2" s="8" t="s">
        <v>114</v>
      </c>
      <c r="O2" s="181"/>
    </row>
    <row r="3" customFormat="false" ht="12.75" hidden="false" customHeight="true" outlineLevel="0" collapsed="false">
      <c r="A3" s="11" t="s">
        <v>58</v>
      </c>
      <c r="B3" s="11"/>
      <c r="C3" s="11"/>
      <c r="D3" s="11"/>
      <c r="E3" s="11"/>
      <c r="F3" s="11"/>
      <c r="G3" s="11"/>
      <c r="H3" s="11"/>
      <c r="I3" s="11"/>
      <c r="J3" s="198"/>
      <c r="K3" s="198"/>
      <c r="L3" s="198"/>
      <c r="M3" s="9"/>
      <c r="O3" s="13"/>
    </row>
    <row r="4" customFormat="false" ht="12.75" hidden="false" customHeight="false" outlineLevel="0" collapsed="false">
      <c r="A4" s="11" t="n">
        <v>2015</v>
      </c>
      <c r="B4" s="11"/>
      <c r="C4" s="11"/>
      <c r="D4" s="11"/>
      <c r="E4" s="11"/>
      <c r="F4" s="11"/>
      <c r="G4" s="11"/>
      <c r="H4" s="11"/>
      <c r="I4" s="11"/>
      <c r="J4" s="198"/>
      <c r="K4" s="198"/>
      <c r="L4" s="198"/>
      <c r="O4" s="13"/>
      <c r="P4" s="199"/>
    </row>
    <row r="5" customFormat="false" ht="11.25" hidden="false" customHeight="false" outlineLevel="0" collapsed="false">
      <c r="A5" s="17"/>
      <c r="B5" s="17"/>
      <c r="C5" s="17"/>
      <c r="D5" s="17"/>
      <c r="E5" s="17"/>
      <c r="F5" s="18"/>
      <c r="G5" s="18"/>
      <c r="H5" s="18"/>
      <c r="I5" s="18"/>
      <c r="J5" s="17"/>
      <c r="K5" s="17"/>
      <c r="L5" s="17"/>
      <c r="M5" s="17"/>
      <c r="O5" s="15"/>
      <c r="P5" s="199"/>
    </row>
    <row r="6" customFormat="false" ht="1.5" hidden="false" customHeight="true" outlineLevel="0" collapsed="false">
      <c r="O6" s="198"/>
      <c r="P6" s="199"/>
    </row>
    <row r="7" customFormat="false" ht="22.5" hidden="false" customHeight="true" outlineLevel="0" collapsed="false">
      <c r="A7" s="21" t="s">
        <v>482</v>
      </c>
      <c r="B7" s="21"/>
      <c r="C7" s="21"/>
      <c r="D7" s="21"/>
      <c r="E7" s="21"/>
      <c r="F7" s="93" t="s">
        <v>116</v>
      </c>
      <c r="G7" s="28" t="s">
        <v>121</v>
      </c>
      <c r="H7" s="28" t="s">
        <v>184</v>
      </c>
      <c r="I7" s="28" t="s">
        <v>185</v>
      </c>
      <c r="J7" s="28" t="s">
        <v>197</v>
      </c>
      <c r="K7" s="28" t="s">
        <v>198</v>
      </c>
      <c r="L7" s="82" t="s">
        <v>171</v>
      </c>
      <c r="M7" s="28" t="s">
        <v>201</v>
      </c>
      <c r="O7" s="198"/>
      <c r="P7" s="199"/>
    </row>
    <row r="8" customFormat="false" ht="1.5" hidden="false" customHeight="true" outlineLevel="0" collapsed="false">
      <c r="A8" s="19"/>
      <c r="B8" s="19"/>
      <c r="C8" s="19"/>
      <c r="D8" s="19"/>
      <c r="E8" s="19"/>
      <c r="F8" s="31"/>
      <c r="G8" s="31"/>
      <c r="H8" s="31"/>
      <c r="I8" s="31"/>
      <c r="J8" s="19"/>
      <c r="K8" s="19"/>
      <c r="L8" s="19"/>
      <c r="M8" s="19"/>
      <c r="O8" s="198"/>
      <c r="P8" s="199"/>
    </row>
    <row r="9" customFormat="false" ht="23.25" hidden="false" customHeight="true" outlineLevel="0" collapsed="false">
      <c r="A9" s="205" t="s">
        <v>116</v>
      </c>
      <c r="B9" s="205"/>
      <c r="C9" s="205"/>
      <c r="D9" s="205"/>
      <c r="E9" s="205"/>
      <c r="F9" s="206" t="n">
        <f aca="false">SUM(F10:F28)</f>
        <v>3832</v>
      </c>
      <c r="G9" s="206" t="n">
        <f aca="false">SUM(G10:G28)</f>
        <v>1546</v>
      </c>
      <c r="H9" s="206" t="n">
        <f aca="false">SUM(H10:H28)</f>
        <v>390</v>
      </c>
      <c r="I9" s="206" t="s">
        <v>186</v>
      </c>
      <c r="J9" s="206" t="n">
        <f aca="false">SUM(J10:J28)</f>
        <v>53</v>
      </c>
      <c r="K9" s="206" t="n">
        <f aca="false">SUM(K10:K28)</f>
        <v>1842</v>
      </c>
      <c r="L9" s="206"/>
      <c r="M9" s="206" t="n">
        <f aca="false">SUM(M10:M28)</f>
        <v>1</v>
      </c>
      <c r="N9" s="32"/>
      <c r="O9" s="32"/>
      <c r="P9" s="32"/>
      <c r="Q9" s="32"/>
      <c r="R9" s="32"/>
      <c r="S9" s="32"/>
      <c r="T9" s="32"/>
      <c r="U9" s="32"/>
    </row>
    <row r="10" customFormat="false" ht="34.5" hidden="false" customHeight="true" outlineLevel="0" collapsed="false">
      <c r="A10" s="193" t="s">
        <v>455</v>
      </c>
      <c r="B10" s="193"/>
      <c r="C10" s="193"/>
      <c r="D10" s="193"/>
      <c r="E10" s="193"/>
      <c r="F10" s="206" t="n">
        <f aca="false">SUM(G10:M10)</f>
        <v>112</v>
      </c>
      <c r="G10" s="207" t="n">
        <v>19</v>
      </c>
      <c r="H10" s="207" t="n">
        <v>32</v>
      </c>
      <c r="I10" s="207" t="s">
        <v>186</v>
      </c>
      <c r="J10" s="207" t="n">
        <v>0</v>
      </c>
      <c r="K10" s="207" t="n">
        <v>61</v>
      </c>
      <c r="M10" s="207" t="n">
        <v>0</v>
      </c>
      <c r="P10" s="199"/>
    </row>
    <row r="11" customFormat="false" ht="17.25" hidden="false" customHeight="true" outlineLevel="0" collapsed="false">
      <c r="A11" s="193" t="s">
        <v>456</v>
      </c>
      <c r="B11" s="193"/>
      <c r="C11" s="193"/>
      <c r="D11" s="193"/>
      <c r="E11" s="193"/>
      <c r="F11" s="206" t="n">
        <f aca="false">SUM(G11:M11)</f>
        <v>423</v>
      </c>
      <c r="G11" s="207" t="n">
        <v>203</v>
      </c>
      <c r="H11" s="207" t="n">
        <v>2</v>
      </c>
      <c r="I11" s="207" t="s">
        <v>186</v>
      </c>
      <c r="J11" s="207" t="n">
        <v>7</v>
      </c>
      <c r="K11" s="207" t="n">
        <v>211</v>
      </c>
      <c r="M11" s="207" t="n">
        <v>0</v>
      </c>
      <c r="P11" s="199"/>
    </row>
    <row r="12" customFormat="false" ht="39.75" hidden="false" customHeight="true" outlineLevel="0" collapsed="false">
      <c r="A12" s="193" t="s">
        <v>457</v>
      </c>
      <c r="B12" s="193"/>
      <c r="C12" s="193"/>
      <c r="D12" s="193"/>
      <c r="E12" s="193"/>
      <c r="F12" s="206" t="n">
        <f aca="false">SUM(G12:M12)</f>
        <v>16</v>
      </c>
      <c r="G12" s="207" t="n">
        <v>7</v>
      </c>
      <c r="H12" s="207" t="n">
        <v>2</v>
      </c>
      <c r="I12" s="207" t="s">
        <v>186</v>
      </c>
      <c r="J12" s="207" t="n">
        <v>0</v>
      </c>
      <c r="K12" s="207" t="n">
        <v>7</v>
      </c>
      <c r="M12" s="207" t="n">
        <v>0</v>
      </c>
      <c r="O12" s="198"/>
      <c r="P12" s="199"/>
    </row>
    <row r="13" customFormat="false" ht="28.5" hidden="false" customHeight="true" outlineLevel="0" collapsed="false">
      <c r="A13" s="193" t="s">
        <v>458</v>
      </c>
      <c r="B13" s="193"/>
      <c r="C13" s="193"/>
      <c r="D13" s="193"/>
      <c r="E13" s="193"/>
      <c r="F13" s="206" t="n">
        <f aca="false">SUM(G13:M13)</f>
        <v>508</v>
      </c>
      <c r="G13" s="207" t="n">
        <v>242</v>
      </c>
      <c r="H13" s="207" t="n">
        <v>39</v>
      </c>
      <c r="I13" s="207" t="s">
        <v>186</v>
      </c>
      <c r="J13" s="207" t="n">
        <v>9</v>
      </c>
      <c r="K13" s="207" t="n">
        <v>218</v>
      </c>
      <c r="M13" s="207" t="n">
        <v>0</v>
      </c>
      <c r="O13" s="198"/>
      <c r="P13" s="199"/>
    </row>
    <row r="14" customFormat="false" ht="17.25" hidden="false" customHeight="true" outlineLevel="0" collapsed="false">
      <c r="A14" s="193" t="s">
        <v>459</v>
      </c>
      <c r="B14" s="193"/>
      <c r="C14" s="193"/>
      <c r="D14" s="193"/>
      <c r="E14" s="193"/>
      <c r="F14" s="206" t="n">
        <f aca="false">SUM(G14:M14)</f>
        <v>5</v>
      </c>
      <c r="G14" s="207" t="n">
        <v>1</v>
      </c>
      <c r="H14" s="207" t="n">
        <v>0</v>
      </c>
      <c r="I14" s="207" t="s">
        <v>186</v>
      </c>
      <c r="J14" s="207" t="n">
        <v>0</v>
      </c>
      <c r="K14" s="207" t="n">
        <v>4</v>
      </c>
      <c r="M14" s="207" t="n">
        <v>0</v>
      </c>
      <c r="O14" s="198"/>
      <c r="P14" s="199"/>
    </row>
    <row r="15" customFormat="false" ht="17.25" hidden="false" customHeight="true" outlineLevel="0" collapsed="false">
      <c r="A15" s="193" t="s">
        <v>460</v>
      </c>
      <c r="B15" s="193"/>
      <c r="C15" s="193"/>
      <c r="D15" s="193"/>
      <c r="E15" s="193"/>
      <c r="F15" s="206" t="n">
        <f aca="false">SUM(G15:M15)</f>
        <v>64</v>
      </c>
      <c r="G15" s="207" t="n">
        <v>22</v>
      </c>
      <c r="H15" s="207" t="n">
        <v>2</v>
      </c>
      <c r="I15" s="207" t="s">
        <v>186</v>
      </c>
      <c r="J15" s="207" t="n">
        <v>0</v>
      </c>
      <c r="K15" s="207" t="n">
        <v>40</v>
      </c>
      <c r="M15" s="207" t="n">
        <v>0</v>
      </c>
      <c r="O15" s="198"/>
      <c r="P15" s="199"/>
    </row>
    <row r="16" customFormat="false" ht="17.25" hidden="false" customHeight="true" outlineLevel="0" collapsed="false">
      <c r="A16" s="193" t="s">
        <v>461</v>
      </c>
      <c r="B16" s="193"/>
      <c r="C16" s="193"/>
      <c r="D16" s="193"/>
      <c r="E16" s="193"/>
      <c r="F16" s="206" t="n">
        <f aca="false">SUM(G16:M16)</f>
        <v>0</v>
      </c>
      <c r="G16" s="207" t="n">
        <v>0</v>
      </c>
      <c r="H16" s="207" t="n">
        <v>0</v>
      </c>
      <c r="I16" s="207" t="s">
        <v>186</v>
      </c>
      <c r="J16" s="207" t="n">
        <v>0</v>
      </c>
      <c r="K16" s="207" t="n">
        <v>0</v>
      </c>
      <c r="M16" s="207" t="n">
        <v>0</v>
      </c>
      <c r="O16" s="198"/>
      <c r="P16" s="199"/>
    </row>
    <row r="17" customFormat="false" ht="28.5" hidden="false" customHeight="true" outlineLevel="0" collapsed="false">
      <c r="A17" s="193" t="s">
        <v>462</v>
      </c>
      <c r="B17" s="193"/>
      <c r="C17" s="193"/>
      <c r="D17" s="193"/>
      <c r="E17" s="193"/>
      <c r="F17" s="206" t="n">
        <f aca="false">SUM(G17:M17)</f>
        <v>1</v>
      </c>
      <c r="G17" s="207" t="n">
        <v>0</v>
      </c>
      <c r="H17" s="207" t="n">
        <v>0</v>
      </c>
      <c r="I17" s="207" t="s">
        <v>186</v>
      </c>
      <c r="J17" s="207" t="n">
        <v>0</v>
      </c>
      <c r="K17" s="207" t="n">
        <v>1</v>
      </c>
      <c r="M17" s="207" t="n">
        <v>0</v>
      </c>
      <c r="O17" s="198"/>
      <c r="P17" s="199"/>
    </row>
    <row r="18" customFormat="false" ht="17.25" hidden="false" customHeight="true" outlineLevel="0" collapsed="false">
      <c r="A18" s="193" t="s">
        <v>463</v>
      </c>
      <c r="B18" s="193"/>
      <c r="C18" s="193"/>
      <c r="D18" s="193"/>
      <c r="E18" s="193"/>
      <c r="F18" s="206" t="n">
        <f aca="false">SUM(G18:M18)</f>
        <v>871</v>
      </c>
      <c r="G18" s="207" t="n">
        <v>379</v>
      </c>
      <c r="H18" s="207" t="n">
        <v>49</v>
      </c>
      <c r="I18" s="207" t="s">
        <v>186</v>
      </c>
      <c r="J18" s="207" t="n">
        <v>17</v>
      </c>
      <c r="K18" s="207" t="n">
        <v>426</v>
      </c>
      <c r="M18" s="207" t="n">
        <v>0</v>
      </c>
      <c r="O18" s="198"/>
      <c r="P18" s="199"/>
    </row>
    <row r="19" customFormat="false" ht="17.25" hidden="false" customHeight="true" outlineLevel="0" collapsed="false">
      <c r="A19" s="193" t="s">
        <v>464</v>
      </c>
      <c r="B19" s="193"/>
      <c r="C19" s="193"/>
      <c r="D19" s="193"/>
      <c r="E19" s="193"/>
      <c r="F19" s="206" t="n">
        <f aca="false">SUM(G19:M19)</f>
        <v>413</v>
      </c>
      <c r="G19" s="207" t="n">
        <v>188</v>
      </c>
      <c r="H19" s="207" t="n">
        <v>39</v>
      </c>
      <c r="I19" s="207" t="s">
        <v>186</v>
      </c>
      <c r="J19" s="207" t="n">
        <v>11</v>
      </c>
      <c r="K19" s="207" t="n">
        <v>174</v>
      </c>
      <c r="M19" s="207" t="n">
        <v>1</v>
      </c>
      <c r="O19" s="198"/>
      <c r="P19" s="199"/>
    </row>
    <row r="20" customFormat="false" ht="17.25" hidden="false" customHeight="true" outlineLevel="0" collapsed="false">
      <c r="A20" s="193" t="s">
        <v>465</v>
      </c>
      <c r="B20" s="193"/>
      <c r="C20" s="193"/>
      <c r="D20" s="193"/>
      <c r="E20" s="193"/>
      <c r="F20" s="206" t="n">
        <f aca="false">SUM(G20:M20)</f>
        <v>496</v>
      </c>
      <c r="G20" s="207" t="n">
        <v>216</v>
      </c>
      <c r="H20" s="207" t="n">
        <v>16</v>
      </c>
      <c r="I20" s="207" t="s">
        <v>186</v>
      </c>
      <c r="J20" s="207" t="n">
        <v>3</v>
      </c>
      <c r="K20" s="207" t="n">
        <v>261</v>
      </c>
      <c r="M20" s="207" t="n">
        <v>0</v>
      </c>
      <c r="O20" s="198"/>
      <c r="P20" s="199"/>
    </row>
    <row r="21" customFormat="false" ht="28.5" hidden="false" customHeight="true" outlineLevel="0" collapsed="false">
      <c r="A21" s="193" t="s">
        <v>466</v>
      </c>
      <c r="B21" s="193"/>
      <c r="C21" s="193"/>
      <c r="D21" s="193"/>
      <c r="E21" s="193"/>
      <c r="F21" s="206" t="n">
        <f aca="false">SUM(G21:M21)</f>
        <v>12</v>
      </c>
      <c r="G21" s="207" t="n">
        <v>7</v>
      </c>
      <c r="H21" s="207" t="n">
        <v>0</v>
      </c>
      <c r="I21" s="207" t="s">
        <v>186</v>
      </c>
      <c r="J21" s="207" t="n">
        <v>0</v>
      </c>
      <c r="K21" s="207" t="n">
        <v>5</v>
      </c>
      <c r="M21" s="207" t="n">
        <v>0</v>
      </c>
      <c r="O21" s="198"/>
      <c r="P21" s="199"/>
    </row>
    <row r="22" customFormat="false" ht="28.5" hidden="false" customHeight="true" outlineLevel="0" collapsed="false">
      <c r="A22" s="193" t="s">
        <v>467</v>
      </c>
      <c r="B22" s="193"/>
      <c r="C22" s="193"/>
      <c r="D22" s="193"/>
      <c r="E22" s="193"/>
      <c r="F22" s="206" t="n">
        <f aca="false">SUM(G22:M22)</f>
        <v>35</v>
      </c>
      <c r="G22" s="207" t="n">
        <v>20</v>
      </c>
      <c r="H22" s="207" t="n">
        <v>0</v>
      </c>
      <c r="I22" s="207" t="s">
        <v>186</v>
      </c>
      <c r="J22" s="207" t="n">
        <v>0</v>
      </c>
      <c r="K22" s="207" t="n">
        <v>15</v>
      </c>
      <c r="M22" s="207" t="n">
        <v>0</v>
      </c>
      <c r="O22" s="198"/>
      <c r="P22" s="199"/>
    </row>
    <row r="23" customFormat="false" ht="17.25" hidden="false" customHeight="true" outlineLevel="0" collapsed="false">
      <c r="A23" s="8" t="s">
        <v>468</v>
      </c>
      <c r="F23" s="206" t="n">
        <f aca="false">SUM(G23:M23)</f>
        <v>179</v>
      </c>
      <c r="G23" s="207" t="n">
        <v>90</v>
      </c>
      <c r="H23" s="207" t="n">
        <v>19</v>
      </c>
      <c r="I23" s="207" t="s">
        <v>186</v>
      </c>
      <c r="J23" s="207" t="n">
        <v>1</v>
      </c>
      <c r="K23" s="207" t="n">
        <v>69</v>
      </c>
      <c r="M23" s="207" t="n">
        <v>0</v>
      </c>
      <c r="O23" s="198"/>
      <c r="P23" s="199"/>
    </row>
    <row r="24" customFormat="false" ht="17.25" hidden="false" customHeight="true" outlineLevel="0" collapsed="false">
      <c r="A24" s="8" t="s">
        <v>469</v>
      </c>
      <c r="F24" s="206" t="n">
        <f aca="false">SUM(G24:M24)</f>
        <v>6</v>
      </c>
      <c r="G24" s="207" t="n">
        <v>0</v>
      </c>
      <c r="H24" s="207" t="n">
        <v>0</v>
      </c>
      <c r="I24" s="207" t="s">
        <v>186</v>
      </c>
      <c r="J24" s="207" t="n">
        <v>0</v>
      </c>
      <c r="K24" s="207" t="n">
        <v>6</v>
      </c>
      <c r="M24" s="207" t="n">
        <v>0</v>
      </c>
      <c r="O24" s="198"/>
      <c r="P24" s="199"/>
    </row>
    <row r="25" customFormat="false" ht="28.5" hidden="false" customHeight="true" outlineLevel="0" collapsed="false">
      <c r="A25" s="193" t="s">
        <v>470</v>
      </c>
      <c r="B25" s="193"/>
      <c r="C25" s="193"/>
      <c r="D25" s="193"/>
      <c r="E25" s="193"/>
      <c r="F25" s="206" t="n">
        <f aca="false">SUM(G25:M25)</f>
        <v>270</v>
      </c>
      <c r="G25" s="207" t="n">
        <v>109</v>
      </c>
      <c r="H25" s="207" t="n">
        <v>5</v>
      </c>
      <c r="I25" s="207" t="s">
        <v>186</v>
      </c>
      <c r="J25" s="207" t="n">
        <v>3</v>
      </c>
      <c r="K25" s="207" t="n">
        <v>153</v>
      </c>
      <c r="M25" s="207" t="n">
        <v>0</v>
      </c>
      <c r="O25" s="198"/>
      <c r="P25" s="199"/>
    </row>
    <row r="26" customFormat="false" ht="28.5" hidden="false" customHeight="true" outlineLevel="0" collapsed="false">
      <c r="A26" s="193" t="s">
        <v>471</v>
      </c>
      <c r="B26" s="193"/>
      <c r="C26" s="193"/>
      <c r="D26" s="193"/>
      <c r="E26" s="193"/>
      <c r="F26" s="206" t="n">
        <f aca="false">SUM(G26:M26)</f>
        <v>76</v>
      </c>
      <c r="G26" s="207" t="n">
        <v>24</v>
      </c>
      <c r="H26" s="207" t="n">
        <v>0</v>
      </c>
      <c r="I26" s="207" t="s">
        <v>186</v>
      </c>
      <c r="J26" s="207" t="n">
        <v>1</v>
      </c>
      <c r="K26" s="207" t="n">
        <v>51</v>
      </c>
      <c r="M26" s="207" t="n">
        <v>0</v>
      </c>
      <c r="O26" s="198"/>
      <c r="P26" s="199"/>
    </row>
    <row r="27" customFormat="false" ht="39.75" hidden="false" customHeight="true" outlineLevel="0" collapsed="false">
      <c r="A27" s="193" t="s">
        <v>472</v>
      </c>
      <c r="B27" s="193"/>
      <c r="C27" s="193"/>
      <c r="D27" s="193"/>
      <c r="E27" s="193"/>
      <c r="F27" s="206" t="n">
        <f aca="false">SUM(G27:M27)</f>
        <v>61</v>
      </c>
      <c r="G27" s="207" t="n">
        <v>1</v>
      </c>
      <c r="H27" s="207" t="n">
        <v>54</v>
      </c>
      <c r="I27" s="207" t="s">
        <v>186</v>
      </c>
      <c r="J27" s="207" t="n">
        <v>0</v>
      </c>
      <c r="K27" s="207" t="n">
        <v>6</v>
      </c>
      <c r="M27" s="207" t="n">
        <v>0</v>
      </c>
      <c r="O27" s="198"/>
      <c r="P27" s="199"/>
    </row>
    <row r="28" customFormat="false" ht="28.5" hidden="false" customHeight="true" outlineLevel="0" collapsed="false">
      <c r="A28" s="193" t="s">
        <v>483</v>
      </c>
      <c r="B28" s="193"/>
      <c r="C28" s="193"/>
      <c r="D28" s="193"/>
      <c r="E28" s="193"/>
      <c r="F28" s="206" t="n">
        <f aca="false">SUM(G28:M28)</f>
        <v>284</v>
      </c>
      <c r="G28" s="207" t="n">
        <v>18</v>
      </c>
      <c r="H28" s="207" t="n">
        <v>131</v>
      </c>
      <c r="I28" s="207" t="s">
        <v>186</v>
      </c>
      <c r="J28" s="207" t="n">
        <v>1</v>
      </c>
      <c r="K28" s="207" t="n">
        <v>134</v>
      </c>
      <c r="M28" s="207" t="n">
        <v>0</v>
      </c>
      <c r="O28" s="198"/>
      <c r="P28" s="199"/>
    </row>
    <row r="29" customFormat="false" ht="17.25" hidden="false" customHeight="true" outlineLevel="0" collapsed="false">
      <c r="A29" s="208"/>
      <c r="B29" s="208"/>
      <c r="C29" s="208"/>
      <c r="D29" s="208"/>
      <c r="E29" s="208"/>
      <c r="F29" s="31"/>
      <c r="G29" s="31"/>
      <c r="H29" s="31"/>
      <c r="I29" s="31"/>
      <c r="J29" s="19"/>
      <c r="K29" s="19"/>
      <c r="L29" s="19"/>
      <c r="M29" s="19"/>
      <c r="O29" s="198"/>
      <c r="P29" s="199"/>
    </row>
    <row r="30" customFormat="false" ht="11.25" hidden="false" customHeight="true" outlineLevel="0" collapsed="false">
      <c r="M30" s="9"/>
    </row>
    <row r="31" customFormat="false" ht="11.25" hidden="false" customHeight="true" outlineLevel="0" collapsed="false">
      <c r="A31" s="10" t="s">
        <v>169</v>
      </c>
      <c r="B31" s="10"/>
      <c r="C31" s="107" t="s">
        <v>475</v>
      </c>
      <c r="D31" s="107"/>
      <c r="E31" s="107"/>
      <c r="F31" s="107"/>
      <c r="G31" s="107"/>
      <c r="H31" s="107"/>
      <c r="I31" s="107"/>
      <c r="J31" s="107"/>
      <c r="K31" s="107"/>
      <c r="L31" s="107"/>
      <c r="M31" s="107"/>
    </row>
    <row r="32" customFormat="false" ht="11.25" hidden="false" customHeight="true" outlineLevel="0" collapsed="false">
      <c r="C32" s="107"/>
      <c r="D32" s="107"/>
      <c r="E32" s="107"/>
      <c r="F32" s="107"/>
      <c r="G32" s="107"/>
      <c r="H32" s="107"/>
      <c r="I32" s="107"/>
      <c r="J32" s="107"/>
      <c r="K32" s="107"/>
      <c r="L32" s="107"/>
      <c r="M32" s="107"/>
    </row>
    <row r="33" customFormat="false" ht="11.25" hidden="false" customHeight="true" outlineLevel="0" collapsed="false">
      <c r="C33" s="10" t="s">
        <v>476</v>
      </c>
      <c r="D33" s="10"/>
      <c r="E33" s="10"/>
      <c r="F33" s="10"/>
      <c r="G33" s="10"/>
      <c r="H33" s="10"/>
      <c r="I33" s="10"/>
      <c r="J33" s="10"/>
      <c r="K33" s="10"/>
      <c r="L33" s="10"/>
      <c r="M33" s="10"/>
    </row>
    <row r="34" customFormat="false" ht="11.25" hidden="false" customHeight="true" outlineLevel="0" collapsed="false">
      <c r="C34" s="10" t="s">
        <v>477</v>
      </c>
      <c r="D34" s="10"/>
      <c r="E34" s="10"/>
      <c r="F34" s="10"/>
      <c r="G34" s="10"/>
      <c r="H34" s="10"/>
      <c r="I34" s="10"/>
      <c r="J34" s="10"/>
      <c r="K34" s="10"/>
      <c r="L34" s="10"/>
      <c r="M34" s="10"/>
    </row>
    <row r="35" customFormat="false" ht="11.25" hidden="false" customHeight="true" outlineLevel="0" collapsed="false">
      <c r="A35" s="8" t="s">
        <v>171</v>
      </c>
      <c r="B35" s="10" t="s">
        <v>211</v>
      </c>
      <c r="C35" s="10"/>
      <c r="D35" s="10"/>
      <c r="E35" s="10"/>
      <c r="F35" s="10"/>
      <c r="G35" s="10"/>
      <c r="H35" s="10"/>
      <c r="I35" s="10"/>
      <c r="J35" s="10"/>
      <c r="K35" s="10"/>
      <c r="L35" s="10"/>
      <c r="M35" s="10"/>
    </row>
    <row r="36" customFormat="false" ht="11.25" hidden="false" customHeight="true" outlineLevel="0" collapsed="false">
      <c r="A36" s="10" t="s">
        <v>180</v>
      </c>
      <c r="B36" s="10"/>
      <c r="C36" s="10"/>
      <c r="D36" s="30" t="s">
        <v>478</v>
      </c>
      <c r="E36" s="30"/>
      <c r="F36" s="30"/>
      <c r="G36" s="30"/>
      <c r="H36" s="30"/>
      <c r="I36" s="30"/>
      <c r="J36" s="30"/>
      <c r="K36" s="30"/>
      <c r="L36" s="30"/>
      <c r="M36" s="30"/>
      <c r="N36" s="30"/>
      <c r="O36" s="8"/>
    </row>
    <row r="37" customFormat="false" ht="11.25" hidden="false" customHeight="true" outlineLevel="0" collapsed="false">
      <c r="D37" s="30" t="s">
        <v>251</v>
      </c>
      <c r="E37" s="30"/>
      <c r="F37" s="30"/>
      <c r="G37" s="30"/>
      <c r="H37" s="30"/>
      <c r="I37" s="30"/>
      <c r="J37" s="30"/>
      <c r="K37" s="30"/>
      <c r="L37" s="30"/>
      <c r="M37" s="30"/>
      <c r="N37" s="30"/>
      <c r="O37" s="8"/>
    </row>
    <row r="38" customFormat="false" ht="11.25" hidden="false" customHeight="true" outlineLevel="0" collapsed="false">
      <c r="D38" s="30" t="s">
        <v>252</v>
      </c>
      <c r="E38" s="30"/>
      <c r="F38" s="30"/>
      <c r="G38" s="30"/>
      <c r="H38" s="30"/>
      <c r="I38" s="30"/>
      <c r="J38" s="30"/>
      <c r="K38" s="30"/>
      <c r="L38" s="30"/>
      <c r="M38" s="30"/>
      <c r="N38" s="30"/>
      <c r="O38" s="8"/>
    </row>
    <row r="39" customFormat="false" ht="11.25" hidden="false" customHeight="true" outlineLevel="0" collapsed="false">
      <c r="D39" s="30" t="s">
        <v>213</v>
      </c>
      <c r="E39" s="30"/>
      <c r="F39" s="30"/>
      <c r="G39" s="30"/>
      <c r="H39" s="30"/>
      <c r="I39" s="30"/>
      <c r="J39" s="30"/>
      <c r="K39" s="30"/>
      <c r="L39" s="30"/>
      <c r="M39" s="30"/>
      <c r="N39" s="30"/>
      <c r="O39" s="8"/>
    </row>
    <row r="40" customFormat="false" ht="11.25" hidden="false" customHeight="true" outlineLevel="0" collapsed="false">
      <c r="D40" s="107" t="s">
        <v>217</v>
      </c>
      <c r="E40" s="107"/>
      <c r="F40" s="107"/>
      <c r="G40" s="107"/>
      <c r="H40" s="107"/>
      <c r="I40" s="107"/>
      <c r="J40" s="107"/>
      <c r="K40" s="107"/>
      <c r="L40" s="107"/>
      <c r="M40" s="107"/>
      <c r="N40" s="193"/>
      <c r="O40" s="8"/>
    </row>
    <row r="41" customFormat="false" ht="11.25" hidden="false" customHeight="true" outlineLevel="0" collapsed="false">
      <c r="D41" s="107"/>
      <c r="E41" s="107"/>
      <c r="F41" s="107"/>
      <c r="G41" s="107"/>
      <c r="H41" s="107"/>
      <c r="I41" s="107"/>
      <c r="J41" s="107"/>
      <c r="K41" s="107"/>
      <c r="L41" s="107"/>
      <c r="M41" s="107"/>
      <c r="O41" s="8"/>
    </row>
    <row r="42" customFormat="false" ht="11.25" hidden="true" customHeight="false" outlineLevel="0" collapsed="false">
      <c r="A42" s="8" t="s">
        <v>114</v>
      </c>
    </row>
  </sheetData>
  <mergeCells count="37">
    <mergeCell ref="A2:I2"/>
    <mergeCell ref="K2:M2"/>
    <mergeCell ref="A3:I3"/>
    <mergeCell ref="A4:I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1:B31"/>
    <mergeCell ref="C31:M32"/>
    <mergeCell ref="C33:M33"/>
    <mergeCell ref="C34:M34"/>
    <mergeCell ref="B35:M35"/>
    <mergeCell ref="A36:C36"/>
    <mergeCell ref="D36:M36"/>
    <mergeCell ref="D37:M37"/>
    <mergeCell ref="D38:M38"/>
    <mergeCell ref="D39:M39"/>
    <mergeCell ref="D40:M41"/>
  </mergeCells>
  <hyperlinks>
    <hyperlink ref="K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65"/>
    <col collapsed="false" customWidth="true" hidden="false" outlineLevel="0" max="5" min="5" style="8" width="40.49"/>
    <col collapsed="false" customWidth="true" hidden="false" outlineLevel="0" max="8" min="6" style="8" width="21.82"/>
    <col collapsed="false" customWidth="true" hidden="true" outlineLevel="0" max="9" min="9" style="8" width="11.99"/>
    <col collapsed="false" customWidth="true" hidden="true" outlineLevel="0" max="10" min="10" style="10" width="11.99"/>
    <col collapsed="false" customWidth="true" hidden="true" outlineLevel="0" max="11" min="11" style="8" width="11.99"/>
    <col collapsed="false" customWidth="false" hidden="true" outlineLevel="0" max="257" min="12"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57</v>
      </c>
      <c r="B2" s="11"/>
      <c r="C2" s="11"/>
      <c r="D2" s="11"/>
      <c r="E2" s="11"/>
      <c r="F2" s="11"/>
      <c r="G2" s="11"/>
      <c r="H2" s="12" t="s">
        <v>484</v>
      </c>
      <c r="I2" s="8" t="s">
        <v>114</v>
      </c>
      <c r="J2" s="181"/>
    </row>
    <row r="3" customFormat="false" ht="12.75" hidden="false" customHeight="true" outlineLevel="0" collapsed="false">
      <c r="A3" s="11" t="s">
        <v>60</v>
      </c>
      <c r="B3" s="11"/>
      <c r="C3" s="11"/>
      <c r="D3" s="11"/>
      <c r="E3" s="11"/>
      <c r="F3" s="11"/>
      <c r="G3" s="11"/>
      <c r="J3" s="13"/>
      <c r="K3" s="199"/>
    </row>
    <row r="4" customFormat="false" ht="12.75" hidden="false" customHeight="false" outlineLevel="0" collapsed="false">
      <c r="A4" s="11" t="n">
        <v>2015</v>
      </c>
      <c r="B4" s="11"/>
      <c r="C4" s="11"/>
      <c r="D4" s="11"/>
      <c r="E4" s="11"/>
      <c r="F4" s="11"/>
      <c r="G4" s="11"/>
      <c r="J4" s="13"/>
      <c r="K4" s="199"/>
    </row>
    <row r="5" customFormat="false" ht="11.25" hidden="false" customHeight="false" outlineLevel="0" collapsed="false">
      <c r="A5" s="17"/>
      <c r="B5" s="17"/>
      <c r="C5" s="17"/>
      <c r="D5" s="17"/>
      <c r="E5" s="17"/>
      <c r="F5" s="18"/>
      <c r="G5" s="17"/>
      <c r="H5" s="19"/>
      <c r="J5" s="15"/>
      <c r="K5" s="199"/>
    </row>
    <row r="6" customFormat="false" ht="1.5" hidden="false" customHeight="true" outlineLevel="0" collapsed="false">
      <c r="J6" s="198"/>
      <c r="K6" s="199"/>
    </row>
    <row r="7" customFormat="false" ht="11.25" hidden="false" customHeight="true" outlineLevel="0" collapsed="false">
      <c r="A7" s="21" t="s">
        <v>482</v>
      </c>
      <c r="B7" s="21"/>
      <c r="C7" s="21"/>
      <c r="D7" s="21"/>
      <c r="E7" s="21"/>
      <c r="F7" s="93" t="s">
        <v>116</v>
      </c>
      <c r="G7" s="28" t="s">
        <v>415</v>
      </c>
      <c r="H7" s="28" t="s">
        <v>416</v>
      </c>
      <c r="J7" s="198"/>
      <c r="K7" s="199"/>
    </row>
    <row r="8" customFormat="false" ht="1.5" hidden="false" customHeight="true" outlineLevel="0" collapsed="false">
      <c r="A8" s="19"/>
      <c r="B8" s="19"/>
      <c r="C8" s="19"/>
      <c r="D8" s="19"/>
      <c r="E8" s="19"/>
      <c r="F8" s="31"/>
      <c r="G8" s="19"/>
      <c r="H8" s="19"/>
      <c r="J8" s="198"/>
      <c r="K8" s="199"/>
    </row>
    <row r="9" customFormat="false" ht="23.25" hidden="false" customHeight="true" outlineLevel="0" collapsed="false">
      <c r="A9" s="205" t="s">
        <v>116</v>
      </c>
      <c r="B9" s="205"/>
      <c r="C9" s="205"/>
      <c r="D9" s="205"/>
      <c r="E9" s="205"/>
      <c r="F9" s="206" t="n">
        <f aca="false">SUM(F10:F28)</f>
        <v>3832</v>
      </c>
      <c r="G9" s="206" t="n">
        <f aca="false">SUM(G10:G28)</f>
        <v>2018</v>
      </c>
      <c r="H9" s="206" t="n">
        <f aca="false">SUM(H10:H28)</f>
        <v>1814</v>
      </c>
      <c r="K9" s="209"/>
      <c r="L9" s="210"/>
    </row>
    <row r="10" customFormat="false" ht="34.5" hidden="false" customHeight="true" outlineLevel="0" collapsed="false">
      <c r="A10" s="193" t="s">
        <v>455</v>
      </c>
      <c r="B10" s="193"/>
      <c r="C10" s="193"/>
      <c r="D10" s="193"/>
      <c r="E10" s="193"/>
      <c r="F10" s="206" t="n">
        <f aca="false">SUM(G10:H10)</f>
        <v>112</v>
      </c>
      <c r="G10" s="207" t="n">
        <v>62</v>
      </c>
      <c r="H10" s="207" t="n">
        <v>50</v>
      </c>
      <c r="K10" s="199"/>
      <c r="L10" s="210"/>
    </row>
    <row r="11" customFormat="false" ht="17.25" hidden="false" customHeight="true" outlineLevel="0" collapsed="false">
      <c r="A11" s="193" t="s">
        <v>456</v>
      </c>
      <c r="B11" s="193"/>
      <c r="C11" s="193"/>
      <c r="D11" s="193"/>
      <c r="E11" s="193"/>
      <c r="F11" s="206" t="n">
        <f aca="false">SUM(G11:H11)</f>
        <v>423</v>
      </c>
      <c r="G11" s="207" t="n">
        <v>197</v>
      </c>
      <c r="H11" s="207" t="n">
        <v>226</v>
      </c>
      <c r="K11" s="199"/>
      <c r="L11" s="210"/>
    </row>
    <row r="12" customFormat="false" ht="39.75" hidden="false" customHeight="true" outlineLevel="0" collapsed="false">
      <c r="A12" s="193" t="s">
        <v>485</v>
      </c>
      <c r="B12" s="193"/>
      <c r="C12" s="193"/>
      <c r="D12" s="193"/>
      <c r="E12" s="193"/>
      <c r="F12" s="206" t="n">
        <f aca="false">SUM(G12:H12)</f>
        <v>16</v>
      </c>
      <c r="G12" s="207" t="n">
        <v>6</v>
      </c>
      <c r="H12" s="207" t="n">
        <v>10</v>
      </c>
      <c r="J12" s="198"/>
      <c r="K12" s="199"/>
      <c r="L12" s="210"/>
    </row>
    <row r="13" customFormat="false" ht="28.5" hidden="false" customHeight="true" outlineLevel="0" collapsed="false">
      <c r="A13" s="193" t="s">
        <v>458</v>
      </c>
      <c r="B13" s="193"/>
      <c r="C13" s="193"/>
      <c r="D13" s="193"/>
      <c r="E13" s="193"/>
      <c r="F13" s="206" t="n">
        <f aca="false">SUM(G13:H13)</f>
        <v>508</v>
      </c>
      <c r="G13" s="207" t="n">
        <v>228</v>
      </c>
      <c r="H13" s="207" t="n">
        <v>280</v>
      </c>
      <c r="J13" s="198"/>
      <c r="K13" s="199"/>
      <c r="L13" s="210"/>
    </row>
    <row r="14" customFormat="false" ht="17.25" hidden="false" customHeight="true" outlineLevel="0" collapsed="false">
      <c r="A14" s="193" t="s">
        <v>459</v>
      </c>
      <c r="B14" s="193"/>
      <c r="C14" s="193"/>
      <c r="D14" s="193"/>
      <c r="E14" s="193"/>
      <c r="F14" s="206" t="n">
        <f aca="false">SUM(G14:H14)</f>
        <v>5</v>
      </c>
      <c r="G14" s="207" t="n">
        <v>4</v>
      </c>
      <c r="H14" s="207" t="n">
        <v>1</v>
      </c>
      <c r="J14" s="198"/>
      <c r="K14" s="199"/>
      <c r="L14" s="210"/>
    </row>
    <row r="15" customFormat="false" ht="17.25" hidden="false" customHeight="true" outlineLevel="0" collapsed="false">
      <c r="A15" s="193" t="s">
        <v>460</v>
      </c>
      <c r="B15" s="193"/>
      <c r="C15" s="193"/>
      <c r="D15" s="193"/>
      <c r="E15" s="193"/>
      <c r="F15" s="206" t="n">
        <f aca="false">SUM(G15:H15)</f>
        <v>64</v>
      </c>
      <c r="G15" s="207" t="n">
        <v>41</v>
      </c>
      <c r="H15" s="207" t="n">
        <v>23</v>
      </c>
      <c r="J15" s="198"/>
      <c r="K15" s="199"/>
      <c r="L15" s="210"/>
    </row>
    <row r="16" customFormat="false" ht="17.25" hidden="false" customHeight="true" outlineLevel="0" collapsed="false">
      <c r="A16" s="193" t="s">
        <v>461</v>
      </c>
      <c r="B16" s="193"/>
      <c r="C16" s="193"/>
      <c r="D16" s="193"/>
      <c r="E16" s="193"/>
      <c r="F16" s="206" t="n">
        <f aca="false">SUM(G16:H16)</f>
        <v>0</v>
      </c>
      <c r="G16" s="207" t="n">
        <v>0</v>
      </c>
      <c r="H16" s="207" t="n">
        <v>0</v>
      </c>
      <c r="J16" s="198"/>
      <c r="K16" s="199"/>
      <c r="L16" s="210"/>
    </row>
    <row r="17" customFormat="false" ht="28.5" hidden="false" customHeight="true" outlineLevel="0" collapsed="false">
      <c r="A17" s="193" t="s">
        <v>462</v>
      </c>
      <c r="B17" s="193"/>
      <c r="C17" s="193"/>
      <c r="D17" s="193"/>
      <c r="E17" s="193"/>
      <c r="F17" s="206" t="n">
        <f aca="false">SUM(G17:H17)</f>
        <v>1</v>
      </c>
      <c r="G17" s="207" t="n">
        <v>1</v>
      </c>
      <c r="H17" s="207" t="n">
        <v>0</v>
      </c>
      <c r="J17" s="198"/>
      <c r="K17" s="199"/>
      <c r="L17" s="210"/>
    </row>
    <row r="18" customFormat="false" ht="17.25" hidden="false" customHeight="true" outlineLevel="0" collapsed="false">
      <c r="A18" s="193" t="s">
        <v>463</v>
      </c>
      <c r="B18" s="193"/>
      <c r="C18" s="193"/>
      <c r="D18" s="193"/>
      <c r="E18" s="193"/>
      <c r="F18" s="206" t="n">
        <f aca="false">SUM(G18:H18)</f>
        <v>871</v>
      </c>
      <c r="G18" s="207" t="n">
        <v>439</v>
      </c>
      <c r="H18" s="207" t="n">
        <v>432</v>
      </c>
      <c r="J18" s="198"/>
      <c r="K18" s="199"/>
      <c r="L18" s="210"/>
    </row>
    <row r="19" customFormat="false" ht="17.25" hidden="false" customHeight="true" outlineLevel="0" collapsed="false">
      <c r="A19" s="193" t="s">
        <v>464</v>
      </c>
      <c r="B19" s="193"/>
      <c r="C19" s="193"/>
      <c r="D19" s="193"/>
      <c r="E19" s="193"/>
      <c r="F19" s="206" t="n">
        <f aca="false">SUM(G19:H19)</f>
        <v>413</v>
      </c>
      <c r="G19" s="207" t="n">
        <v>232</v>
      </c>
      <c r="H19" s="207" t="n">
        <v>181</v>
      </c>
      <c r="J19" s="198"/>
      <c r="K19" s="199"/>
      <c r="L19" s="210"/>
    </row>
    <row r="20" customFormat="false" ht="17.25" hidden="false" customHeight="true" outlineLevel="0" collapsed="false">
      <c r="A20" s="193" t="s">
        <v>465</v>
      </c>
      <c r="B20" s="193"/>
      <c r="C20" s="193"/>
      <c r="D20" s="193"/>
      <c r="E20" s="193"/>
      <c r="F20" s="206" t="n">
        <f aca="false">SUM(G20:H20)</f>
        <v>496</v>
      </c>
      <c r="G20" s="207" t="n">
        <v>303</v>
      </c>
      <c r="H20" s="207" t="n">
        <v>193</v>
      </c>
      <c r="J20" s="198"/>
      <c r="K20" s="199"/>
      <c r="L20" s="210"/>
    </row>
    <row r="21" customFormat="false" ht="28.5" hidden="false" customHeight="true" outlineLevel="0" collapsed="false">
      <c r="A21" s="193" t="s">
        <v>466</v>
      </c>
      <c r="B21" s="193"/>
      <c r="C21" s="193"/>
      <c r="D21" s="193"/>
      <c r="E21" s="193"/>
      <c r="F21" s="206" t="n">
        <f aca="false">SUM(G21:H21)</f>
        <v>12</v>
      </c>
      <c r="G21" s="207" t="n">
        <v>5</v>
      </c>
      <c r="H21" s="207" t="n">
        <v>7</v>
      </c>
      <c r="J21" s="198"/>
      <c r="K21" s="199"/>
      <c r="L21" s="210"/>
    </row>
    <row r="22" customFormat="false" ht="28.5" hidden="false" customHeight="true" outlineLevel="0" collapsed="false">
      <c r="A22" s="193" t="s">
        <v>467</v>
      </c>
      <c r="B22" s="193"/>
      <c r="C22" s="193"/>
      <c r="D22" s="193"/>
      <c r="E22" s="193"/>
      <c r="F22" s="206" t="n">
        <f aca="false">SUM(G22:H22)</f>
        <v>35</v>
      </c>
      <c r="G22" s="207" t="n">
        <v>14</v>
      </c>
      <c r="H22" s="207" t="n">
        <v>21</v>
      </c>
      <c r="J22" s="198"/>
      <c r="K22" s="199"/>
      <c r="L22" s="210"/>
    </row>
    <row r="23" customFormat="false" ht="17.25" hidden="false" customHeight="true" outlineLevel="0" collapsed="false">
      <c r="A23" s="8" t="s">
        <v>468</v>
      </c>
      <c r="F23" s="206" t="n">
        <f aca="false">SUM(G23:H23)</f>
        <v>179</v>
      </c>
      <c r="G23" s="207" t="n">
        <v>84</v>
      </c>
      <c r="H23" s="207" t="n">
        <v>95</v>
      </c>
      <c r="J23" s="198"/>
      <c r="K23" s="199"/>
      <c r="L23" s="210"/>
    </row>
    <row r="24" customFormat="false" ht="17.25" hidden="false" customHeight="true" outlineLevel="0" collapsed="false">
      <c r="A24" s="8" t="s">
        <v>469</v>
      </c>
      <c r="F24" s="206" t="n">
        <f aca="false">SUM(G24:H24)</f>
        <v>6</v>
      </c>
      <c r="G24" s="207" t="n">
        <v>0</v>
      </c>
      <c r="H24" s="207" t="n">
        <v>6</v>
      </c>
      <c r="J24" s="198"/>
      <c r="K24" s="199"/>
      <c r="L24" s="210"/>
    </row>
    <row r="25" customFormat="false" ht="28.5" hidden="false" customHeight="true" outlineLevel="0" collapsed="false">
      <c r="A25" s="193" t="s">
        <v>470</v>
      </c>
      <c r="B25" s="193"/>
      <c r="C25" s="193"/>
      <c r="D25" s="193"/>
      <c r="E25" s="193"/>
      <c r="F25" s="206" t="n">
        <f aca="false">SUM(G25:H25)</f>
        <v>270</v>
      </c>
      <c r="G25" s="207" t="n">
        <v>152</v>
      </c>
      <c r="H25" s="207" t="n">
        <v>118</v>
      </c>
      <c r="J25" s="198"/>
      <c r="K25" s="199"/>
      <c r="L25" s="210"/>
    </row>
    <row r="26" customFormat="false" ht="28.5" hidden="false" customHeight="true" outlineLevel="0" collapsed="false">
      <c r="A26" s="193" t="s">
        <v>471</v>
      </c>
      <c r="B26" s="193"/>
      <c r="C26" s="193"/>
      <c r="D26" s="193"/>
      <c r="E26" s="193"/>
      <c r="F26" s="206" t="n">
        <f aca="false">SUM(G26:H26)</f>
        <v>76</v>
      </c>
      <c r="G26" s="207" t="n">
        <v>42</v>
      </c>
      <c r="H26" s="207" t="n">
        <v>34</v>
      </c>
      <c r="J26" s="198"/>
      <c r="K26" s="199"/>
      <c r="L26" s="210"/>
    </row>
    <row r="27" customFormat="false" ht="39.75" hidden="false" customHeight="true" outlineLevel="0" collapsed="false">
      <c r="A27" s="193" t="s">
        <v>472</v>
      </c>
      <c r="B27" s="193"/>
      <c r="C27" s="193"/>
      <c r="D27" s="193"/>
      <c r="E27" s="193"/>
      <c r="F27" s="206" t="n">
        <f aca="false">SUM(G27:H27)</f>
        <v>61</v>
      </c>
      <c r="G27" s="207" t="n">
        <v>34</v>
      </c>
      <c r="H27" s="207" t="n">
        <v>27</v>
      </c>
      <c r="J27" s="198"/>
      <c r="K27" s="199"/>
      <c r="L27" s="210"/>
    </row>
    <row r="28" customFormat="false" ht="28.5" hidden="false" customHeight="true" outlineLevel="0" collapsed="false">
      <c r="A28" s="193" t="s">
        <v>483</v>
      </c>
      <c r="B28" s="193"/>
      <c r="C28" s="193"/>
      <c r="D28" s="193"/>
      <c r="E28" s="193"/>
      <c r="F28" s="206" t="n">
        <f aca="false">SUM(G28:H28)</f>
        <v>284</v>
      </c>
      <c r="G28" s="207" t="n">
        <v>174</v>
      </c>
      <c r="H28" s="207" t="n">
        <v>110</v>
      </c>
      <c r="J28" s="198"/>
      <c r="K28" s="199"/>
      <c r="L28" s="210"/>
    </row>
    <row r="29" customFormat="false" ht="17.25" hidden="false" customHeight="true" outlineLevel="0" collapsed="false">
      <c r="A29" s="208"/>
      <c r="B29" s="208"/>
      <c r="C29" s="208"/>
      <c r="D29" s="208"/>
      <c r="E29" s="208"/>
      <c r="F29" s="31"/>
      <c r="G29" s="19"/>
      <c r="H29" s="19"/>
      <c r="J29" s="198"/>
      <c r="K29" s="199"/>
    </row>
    <row r="30" customFormat="false" ht="11.25" hidden="false" customHeight="true" outlineLevel="0" collapsed="false">
      <c r="F30" s="9"/>
      <c r="H30" s="9"/>
    </row>
    <row r="31" customFormat="false" ht="11.25" hidden="false" customHeight="true" outlineLevel="0" collapsed="false">
      <c r="A31" s="10" t="s">
        <v>169</v>
      </c>
      <c r="B31" s="10"/>
      <c r="C31" s="43" t="s">
        <v>486</v>
      </c>
      <c r="D31" s="43"/>
      <c r="E31" s="43"/>
      <c r="F31" s="43"/>
      <c r="G31" s="43"/>
      <c r="H31" s="43"/>
    </row>
    <row r="32" customFormat="false" ht="11.25" hidden="false" customHeight="true" outlineLevel="0" collapsed="false">
      <c r="C32" s="43"/>
      <c r="D32" s="43"/>
      <c r="E32" s="43"/>
      <c r="F32" s="43"/>
      <c r="G32" s="43"/>
      <c r="H32" s="43"/>
    </row>
    <row r="33" customFormat="false" ht="11.25" hidden="false" customHeight="true" outlineLevel="0" collapsed="false">
      <c r="C33" s="10" t="s">
        <v>476</v>
      </c>
      <c r="D33" s="10"/>
      <c r="E33" s="10"/>
      <c r="F33" s="10"/>
      <c r="G33" s="10"/>
      <c r="H33" s="10"/>
    </row>
    <row r="34" customFormat="false" ht="11.25" hidden="false" customHeight="true" outlineLevel="0" collapsed="false">
      <c r="C34" s="43" t="s">
        <v>480</v>
      </c>
      <c r="D34" s="43"/>
      <c r="E34" s="43"/>
      <c r="F34" s="43"/>
      <c r="G34" s="43"/>
      <c r="H34" s="43"/>
    </row>
    <row r="35" customFormat="false" ht="11.25" hidden="false" customHeight="true" outlineLevel="0" collapsed="false">
      <c r="C35" s="43"/>
      <c r="D35" s="43"/>
      <c r="E35" s="43"/>
      <c r="F35" s="43"/>
      <c r="G35" s="43"/>
      <c r="H35" s="43"/>
    </row>
    <row r="36" customFormat="false" ht="11.25" hidden="false" customHeight="true" outlineLevel="0" collapsed="false">
      <c r="A36" s="10" t="s">
        <v>180</v>
      </c>
      <c r="B36" s="10"/>
      <c r="C36" s="10"/>
      <c r="D36" s="30" t="s">
        <v>478</v>
      </c>
      <c r="E36" s="30"/>
      <c r="F36" s="30"/>
      <c r="G36" s="30"/>
      <c r="H36" s="30"/>
      <c r="I36" s="193"/>
      <c r="J36" s="193"/>
      <c r="K36" s="193"/>
      <c r="L36" s="193"/>
      <c r="M36" s="193"/>
      <c r="N36" s="30"/>
    </row>
    <row r="37" customFormat="false" ht="11.25" hidden="false" customHeight="true" outlineLevel="0" collapsed="false">
      <c r="D37" s="30" t="s">
        <v>251</v>
      </c>
      <c r="E37" s="30"/>
      <c r="F37" s="30"/>
      <c r="G37" s="30"/>
      <c r="H37" s="30"/>
      <c r="I37" s="193"/>
      <c r="J37" s="193"/>
      <c r="K37" s="193"/>
      <c r="L37" s="193"/>
      <c r="M37" s="193"/>
      <c r="N37" s="30"/>
    </row>
    <row r="38" customFormat="false" ht="11.25" hidden="false" customHeight="true" outlineLevel="0" collapsed="false">
      <c r="D38" s="30" t="s">
        <v>252</v>
      </c>
      <c r="E38" s="30"/>
      <c r="F38" s="30"/>
      <c r="G38" s="30"/>
      <c r="H38" s="30"/>
      <c r="I38" s="193"/>
      <c r="J38" s="193"/>
      <c r="K38" s="193"/>
      <c r="L38" s="193"/>
      <c r="M38" s="193"/>
      <c r="N38" s="30"/>
    </row>
    <row r="39" customFormat="false" ht="11.25" hidden="false" customHeight="true" outlineLevel="0" collapsed="false">
      <c r="D39" s="30" t="s">
        <v>213</v>
      </c>
      <c r="E39" s="30"/>
      <c r="F39" s="30"/>
      <c r="G39" s="30"/>
      <c r="H39" s="30"/>
      <c r="I39" s="193"/>
      <c r="J39" s="193"/>
      <c r="K39" s="193"/>
      <c r="L39" s="193"/>
      <c r="M39" s="193"/>
      <c r="N39" s="30"/>
    </row>
    <row r="40" customFormat="false" ht="11.25" hidden="false" customHeight="true" outlineLevel="0" collapsed="false">
      <c r="D40" s="107" t="s">
        <v>217</v>
      </c>
      <c r="E40" s="107"/>
      <c r="F40" s="107"/>
      <c r="G40" s="107"/>
      <c r="H40" s="107"/>
      <c r="I40" s="211"/>
      <c r="J40" s="211"/>
      <c r="K40" s="211"/>
      <c r="L40" s="211"/>
      <c r="M40" s="211"/>
      <c r="N40" s="193"/>
    </row>
    <row r="41" customFormat="false" ht="11.25" hidden="false" customHeight="true" outlineLevel="0" collapsed="false">
      <c r="D41" s="107"/>
      <c r="E41" s="107"/>
      <c r="F41" s="107"/>
      <c r="G41" s="107"/>
      <c r="H41" s="107"/>
      <c r="I41" s="211"/>
      <c r="J41" s="211"/>
      <c r="K41" s="211"/>
      <c r="L41" s="211"/>
      <c r="M41" s="211"/>
    </row>
    <row r="42" customFormat="false" ht="11.25" hidden="true" customHeight="true" outlineLevel="0" collapsed="false">
      <c r="A42" s="8" t="s">
        <v>114</v>
      </c>
    </row>
    <row r="47" customFormat="false" ht="23.25" hidden="true" customHeight="true" outlineLevel="0" collapsed="false"/>
  </sheetData>
  <mergeCells count="35">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1:B31"/>
    <mergeCell ref="C31:H32"/>
    <mergeCell ref="C33:H33"/>
    <mergeCell ref="C34:H35"/>
    <mergeCell ref="A36:C36"/>
    <mergeCell ref="D36:H36"/>
    <mergeCell ref="D37:H37"/>
    <mergeCell ref="D38:H38"/>
    <mergeCell ref="D39:H39"/>
    <mergeCell ref="D40:H41"/>
  </mergeCells>
  <hyperlinks>
    <hyperlink ref="H2" location="Índice!A1" display="Cuadro 5.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12" width="8.82"/>
    <col collapsed="false" customWidth="true" hidden="false" outlineLevel="0" max="2" min="2" style="212" width="79.5"/>
    <col collapsed="false" customWidth="true" hidden="false" outlineLevel="0" max="3" min="3" style="212" width="20.82"/>
    <col collapsed="false" customWidth="true" hidden="false" outlineLevel="0" max="4" min="4" style="212" width="5.33"/>
    <col collapsed="false" customWidth="true" hidden="false" outlineLevel="0" max="5" min="5" style="212" width="19.65"/>
    <col collapsed="false" customWidth="true" hidden="false" outlineLevel="0" max="7" min="6" style="212" width="19.15"/>
    <col collapsed="false" customWidth="true" hidden="false" outlineLevel="0" max="8" min="8" style="212" width="18.49"/>
    <col collapsed="false" customWidth="true" hidden="false" outlineLevel="0" max="9" min="9" style="212" width="11.99"/>
    <col collapsed="false" customWidth="false" hidden="false" outlineLevel="0" max="257" min="10" style="212" width="8.82"/>
  </cols>
  <sheetData>
    <row r="1" customFormat="false" ht="15.95" hidden="false" customHeight="true" outlineLevel="0" collapsed="false">
      <c r="A1" s="213"/>
      <c r="B1" s="213"/>
      <c r="C1" s="213"/>
      <c r="D1" s="213"/>
    </row>
    <row r="2" customFormat="false" ht="3.95" hidden="false" customHeight="true" outlineLevel="0" collapsed="false">
      <c r="A2" s="214"/>
      <c r="B2" s="215"/>
      <c r="C2" s="215"/>
      <c r="D2" s="216"/>
      <c r="E2" s="212" t="s">
        <v>114</v>
      </c>
    </row>
    <row r="3" customFormat="false" ht="12.75" hidden="false" customHeight="true" outlineLevel="0" collapsed="false">
      <c r="A3" s="215"/>
      <c r="B3" s="217" t="s">
        <v>62</v>
      </c>
      <c r="C3" s="12" t="s">
        <v>61</v>
      </c>
      <c r="D3" s="215"/>
      <c r="E3" s="218"/>
      <c r="F3" s="219" t="s">
        <v>487</v>
      </c>
    </row>
    <row r="4" customFormat="false" ht="12.75" hidden="false" customHeight="true" outlineLevel="0" collapsed="false">
      <c r="A4" s="215"/>
      <c r="B4" s="217" t="s">
        <v>63</v>
      </c>
      <c r="C4" s="215"/>
      <c r="D4" s="215"/>
      <c r="G4" s="220" t="n">
        <v>2014</v>
      </c>
      <c r="H4" s="220" t="n">
        <v>2015</v>
      </c>
    </row>
    <row r="5" customFormat="false" ht="13.5" hidden="false" customHeight="true" outlineLevel="0" collapsed="false">
      <c r="A5" s="215"/>
      <c r="B5" s="217" t="s">
        <v>64</v>
      </c>
      <c r="C5" s="221"/>
      <c r="D5" s="215"/>
      <c r="F5" s="222" t="s">
        <v>488</v>
      </c>
      <c r="G5" s="223" t="n">
        <v>6</v>
      </c>
      <c r="H5" s="223" t="n">
        <v>7</v>
      </c>
      <c r="I5" s="224"/>
      <c r="J5" s="224"/>
      <c r="K5" s="224"/>
    </row>
    <row r="6" customFormat="false" ht="12.75" hidden="false" customHeight="true" outlineLevel="0" collapsed="false">
      <c r="A6" s="215"/>
      <c r="B6" s="225"/>
      <c r="C6" s="225"/>
      <c r="D6" s="215"/>
      <c r="F6" s="222" t="s">
        <v>489</v>
      </c>
      <c r="G6" s="223" t="n">
        <v>13</v>
      </c>
      <c r="H6" s="223" t="n">
        <v>12</v>
      </c>
      <c r="I6" s="224"/>
      <c r="J6" s="224"/>
      <c r="K6" s="224"/>
    </row>
    <row r="7" customFormat="false" ht="12.75" hidden="false" customHeight="true" outlineLevel="0" collapsed="false">
      <c r="A7" s="215"/>
      <c r="B7" s="225"/>
      <c r="C7" s="225"/>
      <c r="D7" s="215"/>
      <c r="F7" s="222" t="s">
        <v>490</v>
      </c>
      <c r="G7" s="223" t="n">
        <v>8</v>
      </c>
      <c r="H7" s="223" t="n">
        <v>5</v>
      </c>
      <c r="I7" s="224"/>
      <c r="J7" s="224"/>
      <c r="K7" s="224"/>
    </row>
    <row r="8" customFormat="false" ht="11.25" hidden="false" customHeight="true" outlineLevel="0" collapsed="false">
      <c r="A8" s="215"/>
      <c r="B8" s="225"/>
      <c r="C8" s="225"/>
      <c r="D8" s="215"/>
      <c r="F8" s="222" t="s">
        <v>491</v>
      </c>
      <c r="G8" s="223" t="n">
        <v>6</v>
      </c>
      <c r="H8" s="223" t="n">
        <v>8</v>
      </c>
      <c r="I8" s="224"/>
      <c r="J8" s="224"/>
      <c r="K8" s="224"/>
    </row>
    <row r="9" customFormat="false" ht="11.25" hidden="false" customHeight="true" outlineLevel="0" collapsed="false">
      <c r="A9" s="215"/>
      <c r="B9" s="225"/>
      <c r="C9" s="225"/>
      <c r="D9" s="215"/>
      <c r="F9" s="222" t="s">
        <v>492</v>
      </c>
      <c r="G9" s="223" t="n">
        <v>0</v>
      </c>
      <c r="H9" s="223" t="n">
        <v>0</v>
      </c>
    </row>
    <row r="10" customFormat="false" ht="11.25" hidden="false" customHeight="true" outlineLevel="0" collapsed="false">
      <c r="A10" s="215"/>
      <c r="B10" s="225"/>
      <c r="C10" s="225"/>
      <c r="D10" s="215"/>
      <c r="F10" s="222" t="s">
        <v>493</v>
      </c>
      <c r="G10" s="223" t="n">
        <v>0</v>
      </c>
      <c r="H10" s="223" t="n">
        <v>0</v>
      </c>
    </row>
    <row r="11" customFormat="false" ht="11.25" hidden="false" customHeight="true" outlineLevel="0" collapsed="false">
      <c r="A11" s="215"/>
      <c r="B11" s="225"/>
      <c r="C11" s="225"/>
      <c r="D11" s="215"/>
      <c r="F11" s="222"/>
      <c r="G11" s="222"/>
    </row>
    <row r="12" customFormat="false" ht="11.25" hidden="false" customHeight="true" outlineLevel="0" collapsed="false">
      <c r="A12" s="215"/>
      <c r="B12" s="225"/>
      <c r="C12" s="225"/>
      <c r="D12" s="215"/>
      <c r="F12" s="226" t="s">
        <v>494</v>
      </c>
    </row>
    <row r="13" customFormat="false" ht="11.25" hidden="false" customHeight="true" outlineLevel="0" collapsed="false">
      <c r="A13" s="215"/>
      <c r="B13" s="225"/>
      <c r="C13" s="225"/>
      <c r="D13" s="215"/>
      <c r="F13" s="226" t="s">
        <v>495</v>
      </c>
      <c r="G13" s="227"/>
      <c r="H13" s="227"/>
    </row>
    <row r="14" customFormat="false" ht="11.25" hidden="false" customHeight="true" outlineLevel="0" collapsed="false">
      <c r="A14" s="215"/>
      <c r="B14" s="225"/>
      <c r="C14" s="225"/>
      <c r="D14" s="215"/>
      <c r="F14" s="226" t="s">
        <v>496</v>
      </c>
      <c r="G14" s="227"/>
      <c r="H14" s="227"/>
    </row>
    <row r="15" customFormat="false" ht="11.25" hidden="false" customHeight="true" outlineLevel="0" collapsed="false">
      <c r="A15" s="215"/>
      <c r="B15" s="225"/>
      <c r="C15" s="225"/>
      <c r="D15" s="215"/>
    </row>
    <row r="16" customFormat="false" ht="11.25" hidden="false" customHeight="true" outlineLevel="0" collapsed="false">
      <c r="A16" s="215"/>
      <c r="B16" s="225"/>
      <c r="C16" s="225"/>
      <c r="D16" s="215"/>
    </row>
    <row r="17" customFormat="false" ht="11.25" hidden="false" customHeight="true" outlineLevel="0" collapsed="false">
      <c r="A17" s="215"/>
      <c r="B17" s="225"/>
      <c r="C17" s="225"/>
      <c r="D17" s="215"/>
      <c r="F17" s="228"/>
    </row>
    <row r="18" customFormat="false" ht="11.25" hidden="false" customHeight="true" outlineLevel="0" collapsed="false">
      <c r="A18" s="215"/>
      <c r="B18" s="225"/>
      <c r="C18" s="225"/>
      <c r="D18" s="215"/>
    </row>
    <row r="19" customFormat="false" ht="11.25" hidden="false" customHeight="true" outlineLevel="0" collapsed="false">
      <c r="A19" s="215"/>
      <c r="B19" s="225"/>
      <c r="C19" s="225"/>
      <c r="D19" s="215"/>
    </row>
    <row r="20" customFormat="false" ht="11.25" hidden="false" customHeight="true" outlineLevel="0" collapsed="false">
      <c r="A20" s="215"/>
      <c r="B20" s="225"/>
      <c r="C20" s="225"/>
      <c r="D20" s="215"/>
    </row>
    <row r="21" customFormat="false" ht="11.25" hidden="false" customHeight="true" outlineLevel="0" collapsed="false">
      <c r="A21" s="215"/>
      <c r="B21" s="225"/>
      <c r="C21" s="225"/>
      <c r="D21" s="215"/>
    </row>
    <row r="22" customFormat="false" ht="11.25" hidden="false" customHeight="true" outlineLevel="0" collapsed="false">
      <c r="A22" s="215"/>
      <c r="B22" s="225"/>
      <c r="C22" s="225"/>
      <c r="D22" s="215"/>
    </row>
    <row r="23" customFormat="false" ht="11.25" hidden="false" customHeight="true" outlineLevel="0" collapsed="false">
      <c r="A23" s="215"/>
      <c r="B23" s="225"/>
      <c r="C23" s="225"/>
      <c r="D23" s="215"/>
    </row>
    <row r="24" customFormat="false" ht="11.25" hidden="false" customHeight="true" outlineLevel="0" collapsed="false">
      <c r="A24" s="215"/>
      <c r="B24" s="225"/>
      <c r="C24" s="225"/>
      <c r="D24" s="215"/>
    </row>
    <row r="25" customFormat="false" ht="11.25" hidden="false" customHeight="true" outlineLevel="0" collapsed="false">
      <c r="A25" s="215"/>
      <c r="B25" s="225"/>
      <c r="C25" s="225"/>
      <c r="D25" s="215"/>
    </row>
    <row r="26" customFormat="false" ht="11.25" hidden="false" customHeight="true" outlineLevel="0" collapsed="false">
      <c r="A26" s="215"/>
      <c r="B26" s="225"/>
      <c r="C26" s="225"/>
      <c r="D26" s="215"/>
      <c r="K26" s="212" t="s">
        <v>497</v>
      </c>
    </row>
    <row r="27" customFormat="false" ht="11.25" hidden="false" customHeight="true" outlineLevel="0" collapsed="false">
      <c r="A27" s="215"/>
      <c r="B27" s="225"/>
      <c r="C27" s="225"/>
      <c r="D27" s="215"/>
    </row>
    <row r="28" customFormat="false" ht="11.25" hidden="false" customHeight="true" outlineLevel="0" collapsed="false">
      <c r="A28" s="215"/>
      <c r="B28" s="225"/>
      <c r="C28" s="225"/>
      <c r="D28" s="215"/>
    </row>
    <row r="29" customFormat="false" ht="11.25" hidden="false" customHeight="true" outlineLevel="0" collapsed="false">
      <c r="A29" s="215"/>
      <c r="B29" s="225"/>
      <c r="C29" s="225"/>
      <c r="D29" s="215"/>
    </row>
    <row r="30" customFormat="false" ht="11.25" hidden="false" customHeight="true" outlineLevel="0" collapsed="false">
      <c r="A30" s="215"/>
      <c r="B30" s="225"/>
      <c r="C30" s="225"/>
      <c r="D30" s="215"/>
    </row>
    <row r="31" customFormat="false" ht="11.25" hidden="false" customHeight="true" outlineLevel="0" collapsed="false">
      <c r="A31" s="215"/>
      <c r="B31" s="225"/>
      <c r="C31" s="225"/>
      <c r="D31" s="215"/>
    </row>
    <row r="32" s="230" customFormat="true" ht="11.25" hidden="false" customHeight="true" outlineLevel="0" collapsed="false">
      <c r="A32" s="229"/>
      <c r="B32" s="225"/>
      <c r="C32" s="225"/>
      <c r="D32" s="229"/>
      <c r="F32" s="212"/>
      <c r="G32" s="212"/>
      <c r="H32" s="212"/>
    </row>
    <row r="33" s="230" customFormat="true" ht="11.25" hidden="false" customHeight="true" outlineLevel="0" collapsed="false">
      <c r="A33" s="229"/>
      <c r="B33" s="229"/>
      <c r="C33" s="229"/>
      <c r="D33" s="229"/>
      <c r="F33" s="231" t="s">
        <v>498</v>
      </c>
      <c r="G33" s="212"/>
      <c r="H33" s="232"/>
    </row>
    <row r="34" s="230" customFormat="true" ht="11.25" hidden="false" customHeight="true" outlineLevel="0" collapsed="false">
      <c r="A34" s="229"/>
      <c r="B34" s="229"/>
      <c r="C34" s="229"/>
      <c r="D34" s="229"/>
      <c r="F34" s="212"/>
      <c r="G34" s="212"/>
      <c r="H34" s="233"/>
    </row>
    <row r="35" s="230" customFormat="true" ht="11.25" hidden="false" customHeight="true" outlineLevel="0" collapsed="false">
      <c r="A35" s="230" t="s">
        <v>114</v>
      </c>
      <c r="F35" s="212"/>
      <c r="G35" s="212"/>
      <c r="H35" s="233"/>
    </row>
    <row r="36" s="230" customFormat="true" ht="11.25" hidden="false" customHeight="true" outlineLevel="0" collapsed="false">
      <c r="F36" s="212"/>
      <c r="G36" s="212"/>
      <c r="H36" s="233"/>
    </row>
    <row r="37" s="230" customFormat="true" ht="11.25" hidden="false" customHeight="true" outlineLevel="0" collapsed="false">
      <c r="F37" s="212"/>
      <c r="G37" s="212"/>
      <c r="H37" s="233"/>
    </row>
    <row r="38" s="230" customFormat="true" ht="11.25" hidden="false" customHeight="true" outlineLevel="0" collapsed="false">
      <c r="F38" s="212"/>
      <c r="G38" s="212"/>
      <c r="H38" s="233"/>
    </row>
    <row r="39" s="230" customFormat="true" ht="11.25" hidden="false" customHeight="true" outlineLevel="0" collapsed="false">
      <c r="F39" s="212"/>
      <c r="G39" s="212"/>
      <c r="H39" s="233"/>
    </row>
    <row r="40" s="230" customFormat="true" ht="11.25" hidden="false" customHeight="true" outlineLevel="0" collapsed="false">
      <c r="F40" s="212"/>
      <c r="G40" s="212"/>
      <c r="H40" s="233"/>
    </row>
    <row r="41" s="230" customFormat="true" ht="11.25" hidden="false" customHeight="true" outlineLevel="0" collapsed="false">
      <c r="F41" s="212"/>
      <c r="G41" s="212"/>
      <c r="H41" s="233"/>
    </row>
    <row r="42" s="230" customFormat="true" ht="11.25" hidden="false" customHeight="true" outlineLevel="0" collapsed="false">
      <c r="F42" s="212"/>
      <c r="G42" s="212"/>
      <c r="H42" s="232"/>
    </row>
    <row r="43" s="230" customFormat="true" ht="12" hidden="false" customHeight="true" outlineLevel="0" collapsed="false">
      <c r="F43" s="212"/>
      <c r="G43" s="212"/>
      <c r="H43" s="227"/>
    </row>
    <row r="44" s="230" customFormat="true" ht="12" hidden="false" customHeight="true" outlineLevel="0" collapsed="false">
      <c r="F44" s="212"/>
      <c r="G44" s="212"/>
      <c r="H44" s="227"/>
    </row>
    <row r="45" s="230" customFormat="true" ht="12" hidden="false" customHeight="true" outlineLevel="0" collapsed="false">
      <c r="F45" s="212"/>
      <c r="G45" s="212"/>
      <c r="H45" s="227"/>
    </row>
    <row r="46" s="230" customFormat="true" ht="12" hidden="false" customHeight="true" outlineLevel="0" collapsed="false">
      <c r="F46" s="212"/>
      <c r="G46" s="212"/>
      <c r="H46" s="227"/>
    </row>
    <row r="47" s="230" customFormat="true" ht="12" hidden="false" customHeight="true" outlineLevel="0" collapsed="false">
      <c r="F47" s="212"/>
      <c r="G47" s="212"/>
      <c r="H47" s="227"/>
    </row>
    <row r="48" s="230" customFormat="true" ht="12" hidden="false" customHeight="true" outlineLevel="0" collapsed="false">
      <c r="F48" s="212"/>
      <c r="G48" s="212"/>
      <c r="H48" s="227"/>
    </row>
    <row r="49" s="230" customFormat="true" ht="12" hidden="false" customHeight="true" outlineLevel="0" collapsed="false">
      <c r="F49" s="212"/>
      <c r="G49" s="212"/>
      <c r="H49" s="227"/>
    </row>
    <row r="50" s="230" customFormat="true" ht="12" hidden="false" customHeight="true" outlineLevel="0" collapsed="false">
      <c r="F50" s="212"/>
      <c r="G50" s="212"/>
      <c r="H50" s="227"/>
    </row>
    <row r="51" s="230" customFormat="true" ht="12" hidden="false" customHeight="true" outlineLevel="0" collapsed="false">
      <c r="F51" s="212"/>
      <c r="G51" s="212"/>
      <c r="H51" s="212"/>
    </row>
    <row r="52" s="230" customFormat="true" ht="12" hidden="false" customHeight="true" outlineLevel="0" collapsed="false">
      <c r="F52" s="212"/>
      <c r="G52" s="212"/>
      <c r="H52" s="212"/>
    </row>
    <row r="53" s="230" customFormat="true" ht="12" hidden="false" customHeight="true" outlineLevel="0" collapsed="false">
      <c r="F53" s="212"/>
      <c r="G53" s="212"/>
      <c r="H53" s="212"/>
    </row>
    <row r="54" s="230" customFormat="true" ht="12" hidden="false" customHeight="true" outlineLevel="0" collapsed="false">
      <c r="F54" s="212"/>
      <c r="G54" s="212"/>
      <c r="H54" s="212"/>
    </row>
    <row r="55" s="230" customFormat="true" ht="12" hidden="false" customHeight="true" outlineLevel="0" collapsed="false">
      <c r="F55" s="212"/>
      <c r="G55" s="212"/>
      <c r="H55" s="212"/>
    </row>
    <row r="56" s="230" customFormat="true" ht="12" hidden="false" customHeight="true" outlineLevel="0" collapsed="false">
      <c r="F56" s="212"/>
      <c r="G56" s="212"/>
      <c r="H56" s="212"/>
    </row>
    <row r="57" s="230" customFormat="true" ht="11.25" hidden="false" customHeight="true" outlineLevel="0" collapsed="false">
      <c r="F57" s="212"/>
      <c r="G57" s="212"/>
      <c r="H57" s="212"/>
    </row>
    <row r="58" s="230" customFormat="true" ht="11.25" hidden="false" customHeight="true" outlineLevel="0" collapsed="false">
      <c r="F58" s="212"/>
      <c r="G58" s="212"/>
      <c r="H58" s="212"/>
    </row>
    <row r="59" s="230" customFormat="true" ht="11.25" hidden="false" customHeight="true" outlineLevel="0" collapsed="false">
      <c r="F59" s="212"/>
      <c r="G59" s="212"/>
      <c r="H59" s="212"/>
    </row>
    <row r="60" s="230" customFormat="true" ht="11.25" hidden="false" customHeight="true" outlineLevel="0" collapsed="false">
      <c r="F60" s="212"/>
      <c r="G60" s="212"/>
      <c r="H60" s="212"/>
    </row>
    <row r="61" s="230" customFormat="true" ht="11.25" hidden="false" customHeight="true" outlineLevel="0" collapsed="false">
      <c r="F61" s="212"/>
      <c r="G61" s="212"/>
      <c r="H61" s="212"/>
    </row>
    <row r="62" s="230" customFormat="true" ht="11.25" hidden="false" customHeight="true" outlineLevel="0" collapsed="false">
      <c r="F62" s="212"/>
      <c r="G62" s="212"/>
      <c r="H62" s="212"/>
    </row>
    <row r="63" s="230" customFormat="true" ht="11.25" hidden="false" customHeight="true" outlineLevel="0" collapsed="false">
      <c r="F63" s="212"/>
      <c r="G63" s="212"/>
      <c r="H63" s="212"/>
    </row>
    <row r="64" s="230" customFormat="true" ht="11.25" hidden="false" customHeight="true" outlineLevel="0" collapsed="false">
      <c r="F64" s="212"/>
      <c r="G64" s="212"/>
      <c r="H64" s="212"/>
    </row>
    <row r="65" s="230" customFormat="true" ht="11.25" hidden="false" customHeight="true" outlineLevel="0" collapsed="false">
      <c r="F65" s="212"/>
      <c r="G65" s="212"/>
      <c r="H65" s="212"/>
    </row>
    <row r="66" s="230" customFormat="true" ht="11.25" hidden="false" customHeight="true" outlineLevel="0" collapsed="false">
      <c r="F66" s="212"/>
      <c r="G66" s="212"/>
      <c r="H66" s="212"/>
    </row>
    <row r="67" s="230" customFormat="true" ht="11.25" hidden="false" customHeight="true" outlineLevel="0" collapsed="false">
      <c r="F67" s="212"/>
      <c r="G67" s="212"/>
      <c r="H67" s="212"/>
    </row>
    <row r="68" s="230" customFormat="true" ht="11.25" hidden="false" customHeight="true" outlineLevel="0" collapsed="false">
      <c r="F68" s="212"/>
      <c r="G68" s="212"/>
      <c r="H68" s="212"/>
    </row>
    <row r="69" s="230" customFormat="true" ht="11.25" hidden="false" customHeight="true" outlineLevel="0" collapsed="false">
      <c r="F69" s="212"/>
      <c r="G69" s="212"/>
      <c r="H69" s="212"/>
    </row>
    <row r="70" s="230" customFormat="true" ht="11.25" hidden="false" customHeight="true" outlineLevel="0" collapsed="false">
      <c r="F70" s="212"/>
      <c r="G70" s="212"/>
      <c r="H70" s="212"/>
    </row>
    <row r="71" s="230" customFormat="true" ht="11.25" hidden="false" customHeight="true" outlineLevel="0" collapsed="false">
      <c r="F71" s="212"/>
      <c r="G71" s="212"/>
      <c r="H71" s="212"/>
    </row>
    <row r="72" s="230" customFormat="true" ht="11.25" hidden="false" customHeight="true" outlineLevel="0" collapsed="false">
      <c r="F72" s="212"/>
      <c r="G72" s="212"/>
      <c r="H72" s="212"/>
    </row>
    <row r="73" s="230" customFormat="true" ht="11.25" hidden="false" customHeight="true" outlineLevel="0" collapsed="false">
      <c r="F73" s="212"/>
      <c r="G73" s="212"/>
      <c r="H73" s="212"/>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mergeCells count="2">
    <mergeCell ref="B6:C30"/>
    <mergeCell ref="B31:C32"/>
  </mergeCells>
  <hyperlinks>
    <hyperlink ref="C3" location="Índice!A1" display="Gráfica 5.1"/>
    <hyperlink ref="F12" r:id="rId1" display="NM"/>
    <hyperlink ref="F13" r:id="rId2" display="RA"/>
    <hyperlink ref="F14" r:id="rId3" location="5_SALUD" display="Glosario"/>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17.15"/>
    <col collapsed="false" customWidth="true" hidden="false" outlineLevel="0" max="5" min="5" style="8" width="9.99"/>
    <col collapsed="false" customWidth="true" hidden="false" outlineLevel="0" max="8" min="6" style="8" width="13.65"/>
    <col collapsed="false" customWidth="true" hidden="false" outlineLevel="0" max="11" min="9" style="8" width="13.49"/>
    <col collapsed="false" customWidth="true" hidden="true" outlineLevel="0" max="12" min="12" style="8" width="11.99"/>
    <col collapsed="false" customWidth="true" hidden="true" outlineLevel="0" max="13" min="13" style="10" width="11.99"/>
    <col collapsed="false" customWidth="true" hidden="true" outlineLevel="0" max="14" min="14" style="8" width="11.99"/>
    <col collapsed="false" customWidth="false" hidden="true" outlineLevel="0" max="257" min="15"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66</v>
      </c>
      <c r="B2" s="11"/>
      <c r="C2" s="11"/>
      <c r="D2" s="11"/>
      <c r="E2" s="11"/>
      <c r="F2" s="11"/>
      <c r="G2" s="11"/>
      <c r="H2" s="11"/>
      <c r="I2" s="11"/>
      <c r="J2" s="12" t="s">
        <v>499</v>
      </c>
      <c r="K2" s="12"/>
      <c r="L2" s="8" t="s">
        <v>114</v>
      </c>
      <c r="M2" s="181"/>
    </row>
    <row r="3" customFormat="false" ht="12.75" hidden="false" customHeight="false" outlineLevel="0" collapsed="false">
      <c r="A3" s="11" t="s">
        <v>500</v>
      </c>
      <c r="B3" s="11"/>
      <c r="C3" s="11"/>
      <c r="D3" s="11"/>
      <c r="E3" s="11"/>
      <c r="F3" s="11"/>
      <c r="G3" s="11"/>
      <c r="H3" s="11"/>
      <c r="I3" s="11"/>
      <c r="M3" s="13"/>
      <c r="N3" s="199"/>
    </row>
    <row r="4" customFormat="false" ht="12.75" hidden="false" customHeight="false" outlineLevel="0" collapsed="false">
      <c r="A4" s="11" t="s">
        <v>68</v>
      </c>
      <c r="B4" s="11"/>
      <c r="C4" s="11"/>
      <c r="D4" s="11"/>
      <c r="E4" s="11"/>
      <c r="F4" s="11"/>
      <c r="G4" s="11"/>
      <c r="H4" s="11"/>
      <c r="I4" s="11"/>
      <c r="M4" s="13"/>
      <c r="N4" s="199"/>
    </row>
    <row r="5" customFormat="false" ht="12.75" hidden="false" customHeight="false" outlineLevel="0" collapsed="false">
      <c r="A5" s="11" t="s">
        <v>9</v>
      </c>
      <c r="B5" s="11"/>
      <c r="C5" s="11"/>
      <c r="D5" s="11"/>
      <c r="E5" s="11"/>
      <c r="F5" s="11"/>
      <c r="G5" s="11"/>
      <c r="H5" s="11"/>
      <c r="I5" s="11"/>
      <c r="M5" s="15"/>
      <c r="N5" s="199"/>
    </row>
    <row r="6" customFormat="false" ht="11.25" hidden="false" customHeight="false" outlineLevel="0" collapsed="false">
      <c r="A6" s="17"/>
      <c r="B6" s="17"/>
      <c r="C6" s="17"/>
      <c r="D6" s="17"/>
      <c r="E6" s="18"/>
      <c r="F6" s="18"/>
      <c r="G6" s="18"/>
      <c r="H6" s="18"/>
      <c r="I6" s="18"/>
      <c r="J6" s="31"/>
      <c r="K6" s="31"/>
      <c r="M6" s="198"/>
      <c r="N6" s="199"/>
    </row>
    <row r="7" customFormat="false" ht="1.5" hidden="false" customHeight="true" outlineLevel="0" collapsed="false">
      <c r="M7" s="198"/>
      <c r="N7" s="199"/>
    </row>
    <row r="8" customFormat="false" ht="22.5" hidden="false" customHeight="true" outlineLevel="0" collapsed="false">
      <c r="A8" s="21" t="s">
        <v>219</v>
      </c>
      <c r="B8" s="21"/>
      <c r="C8" s="21"/>
      <c r="D8" s="21"/>
      <c r="E8" s="93" t="s">
        <v>116</v>
      </c>
      <c r="F8" s="28" t="s">
        <v>488</v>
      </c>
      <c r="G8" s="28" t="s">
        <v>489</v>
      </c>
      <c r="H8" s="28" t="s">
        <v>490</v>
      </c>
      <c r="I8" s="28" t="s">
        <v>491</v>
      </c>
      <c r="J8" s="28" t="s">
        <v>492</v>
      </c>
      <c r="K8" s="28" t="s">
        <v>493</v>
      </c>
      <c r="M8" s="198"/>
      <c r="N8" s="199"/>
    </row>
    <row r="9" customFormat="false" ht="1.5" hidden="false" customHeight="true" outlineLevel="0" collapsed="false">
      <c r="A9" s="19"/>
      <c r="B9" s="19"/>
      <c r="C9" s="19"/>
      <c r="D9" s="19"/>
      <c r="E9" s="31"/>
      <c r="F9" s="31"/>
      <c r="G9" s="31"/>
      <c r="H9" s="31"/>
      <c r="I9" s="31"/>
      <c r="J9" s="31"/>
      <c r="K9" s="31"/>
      <c r="M9" s="198"/>
      <c r="N9" s="199"/>
    </row>
    <row r="10" customFormat="false" ht="23.25" hidden="false" customHeight="true" outlineLevel="0" collapsed="false">
      <c r="A10" s="186" t="s">
        <v>116</v>
      </c>
      <c r="B10" s="186"/>
      <c r="C10" s="186"/>
      <c r="D10" s="186"/>
      <c r="E10" s="32" t="n">
        <f aca="false">E11+E23</f>
        <v>120</v>
      </c>
      <c r="F10" s="32" t="n">
        <f aca="false">F11+F23</f>
        <v>9</v>
      </c>
      <c r="G10" s="32" t="n">
        <f aca="false">G11+G23</f>
        <v>34</v>
      </c>
      <c r="H10" s="32" t="n">
        <f aca="false">H11+H23</f>
        <v>4</v>
      </c>
      <c r="I10" s="32" t="n">
        <f aca="false">I11+I23</f>
        <v>73</v>
      </c>
      <c r="J10" s="32" t="n">
        <f aca="false">J11+J23</f>
        <v>0</v>
      </c>
      <c r="K10" s="32" t="n">
        <f aca="false">K11+K23</f>
        <v>0</v>
      </c>
      <c r="N10" s="200"/>
    </row>
    <row r="11" customFormat="false" ht="34.5" hidden="false" customHeight="true" outlineLevel="0" collapsed="false">
      <c r="A11" s="193" t="s">
        <v>221</v>
      </c>
      <c r="B11" s="193"/>
      <c r="C11" s="193"/>
      <c r="D11" s="193"/>
      <c r="E11" s="32" t="n">
        <f aca="false">E12+E13+E20+E21+E22</f>
        <v>120</v>
      </c>
      <c r="F11" s="8" t="n">
        <f aca="false">F12+F13+F20+F21+F22</f>
        <v>9</v>
      </c>
      <c r="G11" s="8" t="n">
        <f aca="false">G12+G13+G20+G21+G22</f>
        <v>34</v>
      </c>
      <c r="H11" s="8" t="n">
        <f aca="false">H12+H13+H20+H21+H22</f>
        <v>4</v>
      </c>
      <c r="I11" s="8" t="n">
        <f aca="false">I12+I13+I20+I21+I22</f>
        <v>73</v>
      </c>
      <c r="J11" s="8" t="n">
        <f aca="false">J12+J13+J20+J21+J22</f>
        <v>0</v>
      </c>
      <c r="K11" s="8" t="n">
        <f aca="false">K12+K13+K20+K21+K22</f>
        <v>0</v>
      </c>
      <c r="N11" s="199"/>
    </row>
    <row r="12" customFormat="false" ht="23.25" hidden="false" customHeight="true" outlineLevel="0" collapsed="false">
      <c r="A12" s="188" t="s">
        <v>222</v>
      </c>
      <c r="B12" s="188"/>
      <c r="C12" s="188"/>
      <c r="D12" s="188"/>
      <c r="E12" s="32" t="n">
        <f aca="false">SUM(F12:K12)</f>
        <v>31</v>
      </c>
      <c r="F12" s="8" t="n">
        <v>4</v>
      </c>
      <c r="G12" s="8" t="n">
        <v>16</v>
      </c>
      <c r="H12" s="8" t="n">
        <v>2</v>
      </c>
      <c r="I12" s="8" t="n">
        <v>9</v>
      </c>
      <c r="J12" s="8" t="n">
        <v>0</v>
      </c>
      <c r="K12" s="8" t="n">
        <v>0</v>
      </c>
      <c r="N12" s="199"/>
    </row>
    <row r="13" customFormat="false" ht="34.5" hidden="false" customHeight="true" outlineLevel="0" collapsed="false">
      <c r="A13" s="188" t="s">
        <v>223</v>
      </c>
      <c r="B13" s="188"/>
      <c r="C13" s="188"/>
      <c r="D13" s="188"/>
      <c r="E13" s="32" t="n">
        <f aca="false">SUM(E14:E19)</f>
        <v>83</v>
      </c>
      <c r="F13" s="8" t="n">
        <f aca="false">SUM(F14:F19)</f>
        <v>5</v>
      </c>
      <c r="G13" s="8" t="n">
        <f aca="false">SUM(G14:G19)</f>
        <v>18</v>
      </c>
      <c r="H13" s="8" t="n">
        <f aca="false">SUM(H14:H19)</f>
        <v>2</v>
      </c>
      <c r="I13" s="8" t="n">
        <f aca="false">SUM(I14:I19)</f>
        <v>58</v>
      </c>
      <c r="J13" s="8" t="n">
        <f aca="false">SUM(J14:J19)</f>
        <v>0</v>
      </c>
      <c r="K13" s="8" t="n">
        <f aca="false">SUM(K14:K19)</f>
        <v>0</v>
      </c>
      <c r="M13" s="198"/>
      <c r="N13" s="199"/>
    </row>
    <row r="14" customFormat="false" ht="17.25" hidden="false" customHeight="true" outlineLevel="0" collapsed="false">
      <c r="A14" s="234" t="s">
        <v>501</v>
      </c>
      <c r="B14" s="234"/>
      <c r="C14" s="234"/>
      <c r="D14" s="234"/>
      <c r="E14" s="32" t="n">
        <f aca="false">SUM(F14:K14)</f>
        <v>47</v>
      </c>
      <c r="F14" s="8" t="n">
        <v>3</v>
      </c>
      <c r="G14" s="8" t="n">
        <v>2</v>
      </c>
      <c r="H14" s="8" t="n">
        <v>1</v>
      </c>
      <c r="I14" s="8" t="n">
        <v>41</v>
      </c>
      <c r="J14" s="8" t="n">
        <v>0</v>
      </c>
      <c r="K14" s="8" t="n">
        <v>0</v>
      </c>
      <c r="N14" s="23"/>
    </row>
    <row r="15" customFormat="false" ht="17.25" hidden="false" customHeight="true" outlineLevel="0" collapsed="false">
      <c r="A15" s="234" t="s">
        <v>502</v>
      </c>
      <c r="B15" s="234"/>
      <c r="C15" s="234"/>
      <c r="D15" s="234"/>
      <c r="E15" s="32" t="n">
        <f aca="false">SUM(F15:K15)</f>
        <v>8</v>
      </c>
      <c r="F15" s="8" t="n">
        <v>1</v>
      </c>
      <c r="G15" s="8" t="n">
        <v>2</v>
      </c>
      <c r="H15" s="8" t="n">
        <v>0</v>
      </c>
      <c r="I15" s="8" t="n">
        <v>5</v>
      </c>
      <c r="J15" s="8" t="n">
        <v>0</v>
      </c>
      <c r="K15" s="8" t="n">
        <v>0</v>
      </c>
      <c r="N15" s="23"/>
    </row>
    <row r="16" customFormat="false" ht="17.25" hidden="false" customHeight="true" outlineLevel="0" collapsed="false">
      <c r="A16" s="234" t="s">
        <v>503</v>
      </c>
      <c r="B16" s="234"/>
      <c r="C16" s="234"/>
      <c r="D16" s="234"/>
      <c r="E16" s="32" t="n">
        <f aca="false">SUM(F16:K16)</f>
        <v>6</v>
      </c>
      <c r="F16" s="8" t="n">
        <v>0</v>
      </c>
      <c r="G16" s="8" t="n">
        <v>2</v>
      </c>
      <c r="H16" s="8" t="n">
        <v>0</v>
      </c>
      <c r="I16" s="8" t="n">
        <v>4</v>
      </c>
      <c r="J16" s="8" t="n">
        <v>0</v>
      </c>
      <c r="K16" s="8" t="n">
        <v>0</v>
      </c>
      <c r="N16" s="23"/>
    </row>
    <row r="17" customFormat="false" ht="17.25" hidden="false" customHeight="true" outlineLevel="0" collapsed="false">
      <c r="A17" s="234" t="s">
        <v>504</v>
      </c>
      <c r="B17" s="234"/>
      <c r="C17" s="234"/>
      <c r="D17" s="234"/>
      <c r="E17" s="32" t="n">
        <f aca="false">SUM(F17:K17)</f>
        <v>8</v>
      </c>
      <c r="F17" s="8" t="n">
        <v>0</v>
      </c>
      <c r="G17" s="8" t="n">
        <v>2</v>
      </c>
      <c r="H17" s="8" t="n">
        <v>0</v>
      </c>
      <c r="I17" s="8" t="n">
        <v>6</v>
      </c>
      <c r="J17" s="8" t="n">
        <v>0</v>
      </c>
      <c r="K17" s="8" t="n">
        <v>0</v>
      </c>
      <c r="N17" s="23"/>
    </row>
    <row r="18" customFormat="false" ht="17.25" hidden="false" customHeight="true" outlineLevel="0" collapsed="false">
      <c r="A18" s="234" t="s">
        <v>505</v>
      </c>
      <c r="B18" s="234"/>
      <c r="C18" s="234"/>
      <c r="D18" s="234"/>
      <c r="E18" s="32" t="n">
        <f aca="false">SUM(F18:K18)</f>
        <v>6</v>
      </c>
      <c r="F18" s="8" t="n">
        <v>1</v>
      </c>
      <c r="G18" s="8" t="n">
        <v>2</v>
      </c>
      <c r="H18" s="8" t="n">
        <v>1</v>
      </c>
      <c r="I18" s="8" t="n">
        <v>2</v>
      </c>
      <c r="J18" s="8" t="n">
        <v>0</v>
      </c>
      <c r="K18" s="8" t="n">
        <v>0</v>
      </c>
      <c r="N18" s="23"/>
    </row>
    <row r="19" customFormat="false" ht="17.25" hidden="false" customHeight="true" outlineLevel="0" collapsed="false">
      <c r="A19" s="234" t="s">
        <v>506</v>
      </c>
      <c r="B19" s="234"/>
      <c r="C19" s="234"/>
      <c r="D19" s="234"/>
      <c r="E19" s="32" t="n">
        <f aca="false">SUM(F19:K19)</f>
        <v>8</v>
      </c>
      <c r="F19" s="8" t="n">
        <v>0</v>
      </c>
      <c r="G19" s="8" t="n">
        <v>8</v>
      </c>
      <c r="H19" s="8" t="n">
        <v>0</v>
      </c>
      <c r="I19" s="8" t="n">
        <v>0</v>
      </c>
      <c r="J19" s="8" t="n">
        <v>0</v>
      </c>
      <c r="K19" s="8" t="n">
        <v>0</v>
      </c>
      <c r="N19" s="23"/>
    </row>
    <row r="20" customFormat="false" ht="23.25" hidden="false" customHeight="true" outlineLevel="0" collapsed="false">
      <c r="A20" s="188" t="s">
        <v>224</v>
      </c>
      <c r="B20" s="188"/>
      <c r="C20" s="188"/>
      <c r="D20" s="188"/>
      <c r="E20" s="32" t="n">
        <f aca="false">SUM(F20:K20)</f>
        <v>0</v>
      </c>
      <c r="F20" s="8" t="n">
        <v>0</v>
      </c>
      <c r="G20" s="8" t="n">
        <v>0</v>
      </c>
      <c r="H20" s="8" t="n">
        <v>0</v>
      </c>
      <c r="I20" s="8" t="n">
        <v>0</v>
      </c>
      <c r="J20" s="8" t="n">
        <v>0</v>
      </c>
      <c r="K20" s="8" t="n">
        <v>0</v>
      </c>
      <c r="N20" s="23"/>
    </row>
    <row r="21" customFormat="false" ht="23.25" hidden="false" customHeight="true" outlineLevel="0" collapsed="false">
      <c r="A21" s="188" t="s">
        <v>225</v>
      </c>
      <c r="B21" s="188"/>
      <c r="C21" s="188"/>
      <c r="D21" s="188"/>
      <c r="E21" s="32" t="n">
        <f aca="false">SUM(F21:K21)</f>
        <v>6</v>
      </c>
      <c r="F21" s="8" t="n">
        <v>0</v>
      </c>
      <c r="G21" s="8" t="n">
        <v>0</v>
      </c>
      <c r="H21" s="8" t="n">
        <v>0</v>
      </c>
      <c r="I21" s="8" t="n">
        <v>6</v>
      </c>
      <c r="J21" s="8" t="n">
        <v>0</v>
      </c>
      <c r="K21" s="8" t="n">
        <v>0</v>
      </c>
      <c r="N21" s="23"/>
    </row>
    <row r="22" customFormat="false" ht="23.25" hidden="false" customHeight="true" outlineLevel="0" collapsed="false">
      <c r="A22" s="188" t="s">
        <v>234</v>
      </c>
      <c r="B22" s="188"/>
      <c r="C22" s="188"/>
      <c r="D22" s="188"/>
      <c r="E22" s="32" t="n">
        <f aca="false">SUM(F22:K22)</f>
        <v>0</v>
      </c>
      <c r="F22" s="8" t="n">
        <v>0</v>
      </c>
      <c r="G22" s="8" t="n">
        <v>0</v>
      </c>
      <c r="H22" s="8" t="n">
        <v>0</v>
      </c>
      <c r="I22" s="8" t="n">
        <v>0</v>
      </c>
      <c r="J22" s="8" t="n">
        <v>0</v>
      </c>
      <c r="K22" s="8" t="n">
        <v>0</v>
      </c>
      <c r="N22" s="23"/>
    </row>
    <row r="23" customFormat="false" ht="23.25" hidden="false" customHeight="true" outlineLevel="0" collapsed="false">
      <c r="A23" s="8" t="s">
        <v>227</v>
      </c>
      <c r="E23" s="32" t="n">
        <f aca="false">SUM(F23:K23)</f>
        <v>0</v>
      </c>
      <c r="F23" s="8" t="n">
        <v>0</v>
      </c>
      <c r="G23" s="8" t="n">
        <v>0</v>
      </c>
      <c r="H23" s="8" t="n">
        <v>0</v>
      </c>
      <c r="I23" s="8" t="n">
        <v>0</v>
      </c>
      <c r="J23" s="8" t="n">
        <v>0</v>
      </c>
      <c r="K23" s="8" t="n">
        <v>0</v>
      </c>
      <c r="N23" s="23"/>
    </row>
    <row r="24" customFormat="false" ht="17.25" hidden="false" customHeight="true" outlineLevel="0" collapsed="false">
      <c r="A24" s="19"/>
      <c r="B24" s="19"/>
      <c r="C24" s="19"/>
      <c r="D24" s="19"/>
      <c r="E24" s="31"/>
      <c r="F24" s="31"/>
      <c r="G24" s="31"/>
      <c r="H24" s="31"/>
      <c r="I24" s="31"/>
      <c r="J24" s="31"/>
      <c r="K24" s="31"/>
      <c r="N24" s="23"/>
    </row>
    <row r="25" customFormat="false" ht="11.25" hidden="false" customHeight="true" outlineLevel="0" collapsed="false">
      <c r="K25" s="9"/>
    </row>
    <row r="26" customFormat="false" ht="11.25" hidden="false" customHeight="true" outlineLevel="0" collapsed="false">
      <c r="A26" s="10" t="s">
        <v>169</v>
      </c>
      <c r="B26" s="10"/>
      <c r="C26" s="195" t="s">
        <v>507</v>
      </c>
      <c r="D26" s="195"/>
      <c r="E26" s="195"/>
      <c r="F26" s="195"/>
      <c r="G26" s="195"/>
      <c r="H26" s="195"/>
      <c r="I26" s="195"/>
      <c r="J26" s="195"/>
      <c r="K26" s="195"/>
    </row>
    <row r="27" customFormat="false" ht="11.25" hidden="false" customHeight="true" outlineLevel="0" collapsed="false">
      <c r="C27" s="195"/>
      <c r="D27" s="195"/>
      <c r="E27" s="195"/>
      <c r="F27" s="195"/>
      <c r="G27" s="195"/>
      <c r="H27" s="195"/>
      <c r="I27" s="195"/>
      <c r="J27" s="195"/>
      <c r="K27" s="195"/>
    </row>
    <row r="28" customFormat="false" ht="11.25" hidden="false" customHeight="true" outlineLevel="0" collapsed="false">
      <c r="A28" s="10" t="s">
        <v>180</v>
      </c>
      <c r="B28" s="10"/>
      <c r="C28" s="10"/>
      <c r="D28" s="43" t="s">
        <v>508</v>
      </c>
      <c r="E28" s="43"/>
      <c r="F28" s="43"/>
      <c r="G28" s="43"/>
      <c r="H28" s="43"/>
      <c r="I28" s="43"/>
      <c r="J28" s="43"/>
      <c r="K28" s="43"/>
      <c r="M28" s="235"/>
    </row>
    <row r="29" customFormat="false" ht="11.25" hidden="true" customHeight="false" outlineLevel="0" collapsed="false">
      <c r="A29" s="8" t="s">
        <v>114</v>
      </c>
    </row>
    <row r="47" customFormat="false" ht="23.25" hidden="true" customHeight="true" outlineLevel="0" collapsed="false"/>
    <row r="70" customFormat="false" ht="9" hidden="true" customHeight="true" outlineLevel="0" collapsed="false"/>
  </sheetData>
  <mergeCells count="25">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6:B26"/>
    <mergeCell ref="C26:K27"/>
    <mergeCell ref="A28:C28"/>
    <mergeCell ref="D28:K28"/>
  </mergeCells>
  <hyperlinks>
    <hyperlink ref="J2" location="Índice!A1" display="Cuadro 5.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18.82"/>
    <col collapsed="false" customWidth="true" hidden="false" outlineLevel="0" max="5" min="5" style="8" width="11.33"/>
    <col collapsed="false" customWidth="true" hidden="false" outlineLevel="0" max="8" min="6" style="8" width="13.16"/>
    <col collapsed="false" customWidth="true" hidden="false" outlineLevel="0" max="11" min="9" style="8" width="12.99"/>
    <col collapsed="false" customWidth="true" hidden="true" outlineLevel="0" max="12" min="12" style="8" width="11.99"/>
    <col collapsed="false" customWidth="true" hidden="true" outlineLevel="0" max="13" min="13" style="10" width="11.99"/>
    <col collapsed="false" customWidth="true" hidden="true" outlineLevel="0" max="14" min="14" style="8" width="11.99"/>
    <col collapsed="false" customWidth="false" hidden="true" outlineLevel="0" max="257" min="15" style="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1" t="s">
        <v>70</v>
      </c>
      <c r="B2" s="11"/>
      <c r="C2" s="11"/>
      <c r="D2" s="11"/>
      <c r="E2" s="11"/>
      <c r="F2" s="11"/>
      <c r="G2" s="11"/>
      <c r="H2" s="11"/>
      <c r="I2" s="11"/>
      <c r="J2" s="12" t="s">
        <v>509</v>
      </c>
      <c r="K2" s="12"/>
      <c r="L2" s="8" t="s">
        <v>114</v>
      </c>
      <c r="M2" s="181"/>
    </row>
    <row r="3" customFormat="false" ht="12.75" hidden="false" customHeight="true" outlineLevel="0" collapsed="false">
      <c r="A3" s="11" t="s">
        <v>71</v>
      </c>
      <c r="B3" s="11"/>
      <c r="C3" s="11"/>
      <c r="D3" s="11"/>
      <c r="E3" s="11"/>
      <c r="F3" s="11"/>
      <c r="G3" s="11"/>
      <c r="H3" s="11"/>
      <c r="I3" s="11"/>
      <c r="M3" s="13"/>
      <c r="N3" s="199"/>
    </row>
    <row r="4" customFormat="false" ht="12.75" hidden="false" customHeight="true" outlineLevel="0" collapsed="false">
      <c r="A4" s="11" t="s">
        <v>72</v>
      </c>
      <c r="B4" s="11"/>
      <c r="C4" s="11"/>
      <c r="D4" s="11"/>
      <c r="E4" s="11"/>
      <c r="F4" s="11"/>
      <c r="G4" s="11"/>
      <c r="H4" s="11"/>
      <c r="I4" s="11"/>
      <c r="M4" s="13"/>
      <c r="N4" s="199"/>
    </row>
    <row r="5" customFormat="false" ht="12.75" hidden="false" customHeight="true" outlineLevel="0" collapsed="false">
      <c r="A5" s="11" t="s">
        <v>9</v>
      </c>
      <c r="B5" s="11"/>
      <c r="C5" s="11"/>
      <c r="D5" s="11"/>
      <c r="E5" s="11"/>
      <c r="F5" s="11"/>
      <c r="G5" s="11"/>
      <c r="H5" s="11"/>
      <c r="I5" s="11"/>
      <c r="M5" s="15"/>
      <c r="N5" s="199"/>
    </row>
    <row r="6" customFormat="false" ht="11.25" hidden="false" customHeight="false" outlineLevel="0" collapsed="false">
      <c r="A6" s="17"/>
      <c r="B6" s="17"/>
      <c r="C6" s="17"/>
      <c r="D6" s="17"/>
      <c r="E6" s="18"/>
      <c r="F6" s="18"/>
      <c r="G6" s="18"/>
      <c r="H6" s="18"/>
      <c r="I6" s="18"/>
      <c r="J6" s="31"/>
      <c r="K6" s="31"/>
      <c r="M6" s="198"/>
      <c r="N6" s="199"/>
    </row>
    <row r="7" customFormat="false" ht="1.5" hidden="false" customHeight="true" outlineLevel="0" collapsed="false">
      <c r="M7" s="198"/>
      <c r="N7" s="199"/>
    </row>
    <row r="8" customFormat="false" ht="22.5" hidden="false" customHeight="true" outlineLevel="0" collapsed="false">
      <c r="A8" s="21" t="s">
        <v>219</v>
      </c>
      <c r="B8" s="21"/>
      <c r="C8" s="21"/>
      <c r="D8" s="21"/>
      <c r="E8" s="93" t="s">
        <v>116</v>
      </c>
      <c r="F8" s="28" t="s">
        <v>488</v>
      </c>
      <c r="G8" s="28" t="s">
        <v>489</v>
      </c>
      <c r="H8" s="28" t="s">
        <v>490</v>
      </c>
      <c r="I8" s="28" t="s">
        <v>491</v>
      </c>
      <c r="J8" s="28" t="s">
        <v>492</v>
      </c>
      <c r="K8" s="28" t="s">
        <v>493</v>
      </c>
      <c r="M8" s="198"/>
      <c r="N8" s="199"/>
    </row>
    <row r="9" customFormat="false" ht="1.5" hidden="false" customHeight="true" outlineLevel="0" collapsed="false">
      <c r="A9" s="19"/>
      <c r="B9" s="19"/>
      <c r="C9" s="19"/>
      <c r="D9" s="19"/>
      <c r="E9" s="31"/>
      <c r="F9" s="31"/>
      <c r="G9" s="31"/>
      <c r="H9" s="31"/>
      <c r="I9" s="31"/>
      <c r="J9" s="31"/>
      <c r="K9" s="31"/>
      <c r="M9" s="198"/>
      <c r="N9" s="199"/>
    </row>
    <row r="10" customFormat="false" ht="23.25" hidden="false" customHeight="true" outlineLevel="0" collapsed="false">
      <c r="A10" s="186" t="s">
        <v>116</v>
      </c>
      <c r="B10" s="186"/>
      <c r="C10" s="186"/>
      <c r="D10" s="186"/>
      <c r="E10" s="32" t="n">
        <f aca="false">E11+E23</f>
        <v>354</v>
      </c>
      <c r="F10" s="32" t="n">
        <f aca="false">F11+F23</f>
        <v>34</v>
      </c>
      <c r="G10" s="32" t="n">
        <f aca="false">G11+G23</f>
        <v>80</v>
      </c>
      <c r="H10" s="32" t="n">
        <f aca="false">H11+H23</f>
        <v>55</v>
      </c>
      <c r="I10" s="32" t="n">
        <f aca="false">I11+I23</f>
        <v>185</v>
      </c>
      <c r="J10" s="32" t="n">
        <f aca="false">J11+J23</f>
        <v>0</v>
      </c>
      <c r="K10" s="32" t="n">
        <f aca="false">K11+K23</f>
        <v>0</v>
      </c>
      <c r="N10" s="200"/>
    </row>
    <row r="11" customFormat="false" ht="34.5" hidden="false" customHeight="true" outlineLevel="0" collapsed="false">
      <c r="A11" s="193" t="s">
        <v>221</v>
      </c>
      <c r="B11" s="193"/>
      <c r="C11" s="193"/>
      <c r="D11" s="193"/>
      <c r="E11" s="32" t="n">
        <f aca="false">E12+E13+E20+E21+E22</f>
        <v>354</v>
      </c>
      <c r="F11" s="8" t="n">
        <f aca="false">F12+F13+F20+F21+F22</f>
        <v>34</v>
      </c>
      <c r="G11" s="8" t="n">
        <f aca="false">G12+G13+G20+G21+G22</f>
        <v>80</v>
      </c>
      <c r="H11" s="8" t="n">
        <f aca="false">H12+H13+H20+H21+H22</f>
        <v>55</v>
      </c>
      <c r="I11" s="8" t="n">
        <f aca="false">I12+I13+I20+I21+I22</f>
        <v>185</v>
      </c>
      <c r="J11" s="8" t="n">
        <f aca="false">J12+J13+J20+J21+J22</f>
        <v>0</v>
      </c>
      <c r="K11" s="8" t="n">
        <f aca="false">K12+K13+K20+K21+K22</f>
        <v>0</v>
      </c>
      <c r="N11" s="199"/>
    </row>
    <row r="12" customFormat="false" ht="23.25" hidden="false" customHeight="true" outlineLevel="0" collapsed="false">
      <c r="A12" s="188" t="s">
        <v>222</v>
      </c>
      <c r="B12" s="188"/>
      <c r="C12" s="188"/>
      <c r="D12" s="188"/>
      <c r="E12" s="32" t="n">
        <f aca="false">SUM(F12:K12)</f>
        <v>41</v>
      </c>
      <c r="F12" s="8" t="n">
        <v>6</v>
      </c>
      <c r="G12" s="8" t="n">
        <v>11</v>
      </c>
      <c r="H12" s="8" t="n">
        <v>7</v>
      </c>
      <c r="I12" s="8" t="n">
        <v>17</v>
      </c>
      <c r="J12" s="8" t="n">
        <v>0</v>
      </c>
      <c r="K12" s="8" t="n">
        <v>0</v>
      </c>
      <c r="N12" s="199"/>
    </row>
    <row r="13" customFormat="false" ht="34.5" hidden="false" customHeight="true" outlineLevel="0" collapsed="false">
      <c r="A13" s="188" t="s">
        <v>223</v>
      </c>
      <c r="B13" s="188"/>
      <c r="C13" s="188"/>
      <c r="D13" s="188"/>
      <c r="E13" s="32" t="n">
        <f aca="false">SUM(E14:E19)</f>
        <v>291</v>
      </c>
      <c r="F13" s="8" t="n">
        <f aca="false">SUM(F14:F19)</f>
        <v>28</v>
      </c>
      <c r="G13" s="8" t="n">
        <f aca="false">SUM(G14:G19)</f>
        <v>59</v>
      </c>
      <c r="H13" s="8" t="n">
        <f aca="false">SUM(H14:H19)</f>
        <v>40</v>
      </c>
      <c r="I13" s="8" t="n">
        <f aca="false">SUM(I14:I19)</f>
        <v>164</v>
      </c>
      <c r="J13" s="8" t="n">
        <f aca="false">SUM(J14:J19)</f>
        <v>0</v>
      </c>
      <c r="K13" s="8" t="n">
        <f aca="false">SUM(K14:K19)</f>
        <v>0</v>
      </c>
      <c r="M13" s="198"/>
      <c r="N13" s="199"/>
    </row>
    <row r="14" customFormat="false" ht="17.25" hidden="false" customHeight="true" outlineLevel="0" collapsed="false">
      <c r="A14" s="234" t="s">
        <v>501</v>
      </c>
      <c r="B14" s="234"/>
      <c r="C14" s="234"/>
      <c r="D14" s="234"/>
      <c r="E14" s="32" t="n">
        <f aca="false">SUM(F14:K14)</f>
        <v>28</v>
      </c>
      <c r="F14" s="8" t="n">
        <v>5</v>
      </c>
      <c r="G14" s="8" t="n">
        <v>9</v>
      </c>
      <c r="H14" s="8" t="n">
        <v>5</v>
      </c>
      <c r="I14" s="8" t="n">
        <v>9</v>
      </c>
      <c r="J14" s="8" t="n">
        <v>0</v>
      </c>
      <c r="K14" s="8" t="n">
        <v>0</v>
      </c>
      <c r="M14" s="198"/>
      <c r="N14" s="199"/>
    </row>
    <row r="15" customFormat="false" ht="17.25" hidden="false" customHeight="true" outlineLevel="0" collapsed="false">
      <c r="A15" s="234" t="s">
        <v>502</v>
      </c>
      <c r="B15" s="234"/>
      <c r="C15" s="234"/>
      <c r="D15" s="234"/>
      <c r="E15" s="32" t="n">
        <f aca="false">SUM(F15:K15)</f>
        <v>38</v>
      </c>
      <c r="F15" s="8" t="n">
        <v>4</v>
      </c>
      <c r="G15" s="8" t="n">
        <v>10</v>
      </c>
      <c r="H15" s="8" t="n">
        <v>6</v>
      </c>
      <c r="I15" s="8" t="n">
        <v>18</v>
      </c>
      <c r="J15" s="8" t="n">
        <v>0</v>
      </c>
      <c r="K15" s="8" t="n">
        <v>0</v>
      </c>
      <c r="M15" s="198"/>
      <c r="N15" s="199"/>
    </row>
    <row r="16" customFormat="false" ht="17.25" hidden="false" customHeight="true" outlineLevel="0" collapsed="false">
      <c r="A16" s="234" t="s">
        <v>503</v>
      </c>
      <c r="B16" s="234"/>
      <c r="C16" s="234"/>
      <c r="D16" s="234"/>
      <c r="E16" s="32" t="n">
        <f aca="false">SUM(F16:K16)</f>
        <v>28</v>
      </c>
      <c r="F16" s="8" t="n">
        <v>4</v>
      </c>
      <c r="G16" s="8" t="n">
        <v>10</v>
      </c>
      <c r="H16" s="8" t="n">
        <v>6</v>
      </c>
      <c r="I16" s="8" t="n">
        <v>8</v>
      </c>
      <c r="J16" s="8" t="n">
        <v>0</v>
      </c>
      <c r="K16" s="8" t="n">
        <v>0</v>
      </c>
      <c r="M16" s="198"/>
      <c r="N16" s="199"/>
    </row>
    <row r="17" customFormat="false" ht="17.25" hidden="false" customHeight="true" outlineLevel="0" collapsed="false">
      <c r="A17" s="234" t="s">
        <v>504</v>
      </c>
      <c r="B17" s="234"/>
      <c r="C17" s="234"/>
      <c r="D17" s="234"/>
      <c r="E17" s="32" t="n">
        <f aca="false">SUM(F17:K17)</f>
        <v>34</v>
      </c>
      <c r="F17" s="8" t="n">
        <v>5</v>
      </c>
      <c r="G17" s="8" t="n">
        <v>7</v>
      </c>
      <c r="H17" s="8" t="n">
        <v>6</v>
      </c>
      <c r="I17" s="8" t="n">
        <v>16</v>
      </c>
      <c r="J17" s="8" t="n">
        <v>0</v>
      </c>
      <c r="K17" s="8" t="n">
        <v>0</v>
      </c>
      <c r="M17" s="198"/>
      <c r="N17" s="199"/>
    </row>
    <row r="18" customFormat="false" ht="17.25" hidden="false" customHeight="true" outlineLevel="0" collapsed="false">
      <c r="A18" s="234" t="s">
        <v>505</v>
      </c>
      <c r="B18" s="234"/>
      <c r="C18" s="234"/>
      <c r="D18" s="234"/>
      <c r="E18" s="32" t="n">
        <f aca="false">SUM(F18:K18)</f>
        <v>37</v>
      </c>
      <c r="F18" s="8" t="n">
        <v>8</v>
      </c>
      <c r="G18" s="8" t="n">
        <v>15</v>
      </c>
      <c r="H18" s="8" t="n">
        <v>7</v>
      </c>
      <c r="I18" s="8" t="n">
        <v>7</v>
      </c>
      <c r="J18" s="8" t="n">
        <v>0</v>
      </c>
      <c r="K18" s="8" t="n">
        <v>0</v>
      </c>
      <c r="M18" s="198"/>
      <c r="N18" s="199"/>
    </row>
    <row r="19" customFormat="false" ht="17.25" hidden="false" customHeight="true" outlineLevel="0" collapsed="false">
      <c r="A19" s="234" t="s">
        <v>506</v>
      </c>
      <c r="B19" s="234"/>
      <c r="C19" s="234"/>
      <c r="D19" s="234"/>
      <c r="E19" s="32" t="n">
        <f aca="false">SUM(F19:K19)</f>
        <v>126</v>
      </c>
      <c r="F19" s="8" t="n">
        <v>2</v>
      </c>
      <c r="G19" s="8" t="n">
        <v>8</v>
      </c>
      <c r="H19" s="8" t="n">
        <v>10</v>
      </c>
      <c r="I19" s="8" t="n">
        <v>106</v>
      </c>
      <c r="J19" s="8" t="n">
        <v>0</v>
      </c>
      <c r="K19" s="8" t="n">
        <v>0</v>
      </c>
      <c r="M19" s="198"/>
      <c r="N19" s="199"/>
    </row>
    <row r="20" customFormat="false" ht="23.25" hidden="false" customHeight="true" outlineLevel="0" collapsed="false">
      <c r="A20" s="188" t="s">
        <v>224</v>
      </c>
      <c r="B20" s="188"/>
      <c r="C20" s="188"/>
      <c r="D20" s="188"/>
      <c r="E20" s="32" t="n">
        <f aca="false">SUM(F20:K20)</f>
        <v>4</v>
      </c>
      <c r="F20" s="8" t="n">
        <v>0</v>
      </c>
      <c r="G20" s="8" t="n">
        <v>0</v>
      </c>
      <c r="H20" s="8" t="n">
        <v>2</v>
      </c>
      <c r="I20" s="8" t="n">
        <v>2</v>
      </c>
      <c r="J20" s="8" t="n">
        <v>0</v>
      </c>
      <c r="K20" s="8" t="n">
        <v>0</v>
      </c>
      <c r="M20" s="198"/>
      <c r="N20" s="199"/>
    </row>
    <row r="21" customFormat="false" ht="23.25" hidden="false" customHeight="true" outlineLevel="0" collapsed="false">
      <c r="A21" s="188" t="s">
        <v>225</v>
      </c>
      <c r="B21" s="188"/>
      <c r="C21" s="188"/>
      <c r="D21" s="188"/>
      <c r="E21" s="32" t="n">
        <f aca="false">SUM(F21:K21)</f>
        <v>15</v>
      </c>
      <c r="F21" s="8" t="n">
        <v>0</v>
      </c>
      <c r="G21" s="8" t="n">
        <v>10</v>
      </c>
      <c r="H21" s="8" t="n">
        <v>3</v>
      </c>
      <c r="I21" s="8" t="n">
        <v>2</v>
      </c>
      <c r="J21" s="8" t="n">
        <v>0</v>
      </c>
      <c r="K21" s="8" t="n">
        <v>0</v>
      </c>
      <c r="M21" s="198"/>
      <c r="N21" s="199"/>
    </row>
    <row r="22" customFormat="false" ht="23.25" hidden="false" customHeight="true" outlineLevel="0" collapsed="false">
      <c r="A22" s="188" t="s">
        <v>234</v>
      </c>
      <c r="B22" s="188"/>
      <c r="C22" s="188"/>
      <c r="D22" s="188"/>
      <c r="E22" s="32" t="n">
        <f aca="false">SUM(F22:K22)</f>
        <v>3</v>
      </c>
      <c r="F22" s="8" t="n">
        <v>0</v>
      </c>
      <c r="G22" s="8" t="n">
        <v>0</v>
      </c>
      <c r="H22" s="8" t="n">
        <v>3</v>
      </c>
      <c r="I22" s="8" t="n">
        <v>0</v>
      </c>
      <c r="J22" s="8" t="n">
        <v>0</v>
      </c>
      <c r="K22" s="8" t="n">
        <v>0</v>
      </c>
      <c r="M22" s="198"/>
      <c r="N22" s="199"/>
    </row>
    <row r="23" customFormat="false" ht="23.25" hidden="false" customHeight="true" outlineLevel="0" collapsed="false">
      <c r="A23" s="8" t="s">
        <v>227</v>
      </c>
      <c r="E23" s="32" t="n">
        <f aca="false">SUM(F23:K23)</f>
        <v>0</v>
      </c>
      <c r="F23" s="8" t="n">
        <v>0</v>
      </c>
      <c r="G23" s="8" t="n">
        <v>0</v>
      </c>
      <c r="H23" s="8" t="n">
        <v>0</v>
      </c>
      <c r="I23" s="8" t="n">
        <v>0</v>
      </c>
      <c r="J23" s="8" t="n">
        <v>0</v>
      </c>
      <c r="K23" s="8" t="n">
        <v>0</v>
      </c>
      <c r="M23" s="198"/>
      <c r="N23" s="199"/>
    </row>
    <row r="24" customFormat="false" ht="17.25" hidden="false" customHeight="true" outlineLevel="0" collapsed="false">
      <c r="A24" s="19"/>
      <c r="B24" s="19"/>
      <c r="C24" s="19"/>
      <c r="D24" s="19"/>
      <c r="E24" s="31"/>
      <c r="F24" s="31"/>
      <c r="G24" s="31"/>
      <c r="H24" s="31"/>
      <c r="I24" s="31"/>
      <c r="J24" s="31"/>
      <c r="K24" s="31"/>
      <c r="M24" s="198"/>
      <c r="N24" s="199"/>
    </row>
    <row r="25" customFormat="false" ht="11.25" hidden="false" customHeight="true" outlineLevel="0" collapsed="false">
      <c r="K25" s="9"/>
      <c r="M25" s="198"/>
    </row>
    <row r="26" customFormat="false" ht="11.25" hidden="false" customHeight="true" outlineLevel="0" collapsed="false">
      <c r="A26" s="10" t="s">
        <v>169</v>
      </c>
      <c r="B26" s="10"/>
      <c r="C26" s="195" t="s">
        <v>510</v>
      </c>
      <c r="D26" s="195"/>
      <c r="E26" s="195"/>
      <c r="F26" s="195"/>
      <c r="G26" s="195"/>
      <c r="H26" s="195"/>
      <c r="I26" s="195"/>
      <c r="J26" s="195"/>
      <c r="K26" s="195"/>
      <c r="M26" s="198"/>
    </row>
    <row r="27" customFormat="false" ht="11.25" hidden="false" customHeight="true" outlineLevel="0" collapsed="false">
      <c r="A27" s="10" t="s">
        <v>180</v>
      </c>
      <c r="B27" s="10"/>
      <c r="C27" s="10"/>
      <c r="D27" s="43" t="s">
        <v>508</v>
      </c>
      <c r="E27" s="43"/>
      <c r="F27" s="43"/>
      <c r="G27" s="43"/>
      <c r="H27" s="43"/>
      <c r="I27" s="43"/>
      <c r="J27" s="43"/>
      <c r="K27" s="43"/>
      <c r="M27" s="198"/>
    </row>
    <row r="28" customFormat="false" ht="11.25" hidden="true" customHeight="false" outlineLevel="0" collapsed="false">
      <c r="A28" s="8" t="s">
        <v>114</v>
      </c>
      <c r="M28" s="198"/>
    </row>
    <row r="29" customFormat="false" ht="11.25" hidden="true" customHeight="false" outlineLevel="0" collapsed="false">
      <c r="M29" s="198"/>
    </row>
    <row r="30" customFormat="false" ht="11.25" hidden="true" customHeight="false" outlineLevel="0" collapsed="false">
      <c r="M30" s="198"/>
    </row>
    <row r="31" customFormat="false" ht="11.25" hidden="true" customHeight="false" outlineLevel="0" collapsed="false">
      <c r="M31" s="198"/>
    </row>
    <row r="47" customFormat="false" ht="23.25" hidden="true" customHeight="true" outlineLevel="0" collapsed="false"/>
  </sheetData>
  <mergeCells count="25">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6:B26"/>
    <mergeCell ref="C26:K26"/>
    <mergeCell ref="A27:C27"/>
    <mergeCell ref="D27:K27"/>
  </mergeCells>
  <hyperlinks>
    <hyperlink ref="J2" location="Índice!A1" display="Cuadro 5.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17.99"/>
    <col collapsed="false" customWidth="true" hidden="false" outlineLevel="0" max="5" min="5" style="8" width="11.33"/>
    <col collapsed="false" customWidth="true" hidden="false" outlineLevel="0" max="8" min="6" style="8" width="13.33"/>
    <col collapsed="false" customWidth="true" hidden="false" outlineLevel="0" max="10" min="9" style="8" width="13.16"/>
    <col collapsed="false" customWidth="true" hidden="false" outlineLevel="0" max="11" min="11" style="8" width="12.99"/>
    <col collapsed="false" customWidth="true" hidden="true" outlineLevel="0" max="12" min="12" style="8" width="11.99"/>
    <col collapsed="false" customWidth="true" hidden="true" outlineLevel="0" max="13" min="13" style="10" width="11.99"/>
    <col collapsed="false" customWidth="true" hidden="true" outlineLevel="0" max="14" min="14" style="8" width="11.99"/>
    <col collapsed="false" customWidth="false" hidden="true" outlineLevel="0" max="257" min="15"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36" t="s">
        <v>511</v>
      </c>
      <c r="B2" s="236"/>
      <c r="C2" s="236"/>
      <c r="D2" s="236"/>
      <c r="E2" s="236"/>
      <c r="F2" s="236"/>
      <c r="G2" s="236"/>
      <c r="H2" s="236"/>
      <c r="I2" s="236"/>
      <c r="J2" s="12" t="s">
        <v>512</v>
      </c>
      <c r="K2" s="12"/>
      <c r="L2" s="8" t="s">
        <v>114</v>
      </c>
      <c r="M2" s="181"/>
    </row>
    <row r="3" customFormat="false" ht="12.75" hidden="false" customHeight="false" outlineLevel="0" collapsed="false">
      <c r="A3" s="236" t="s">
        <v>75</v>
      </c>
      <c r="B3" s="236"/>
      <c r="C3" s="236"/>
      <c r="D3" s="236"/>
      <c r="E3" s="236"/>
      <c r="F3" s="236"/>
      <c r="G3" s="236"/>
      <c r="H3" s="236"/>
      <c r="I3" s="236"/>
      <c r="M3" s="13"/>
      <c r="N3" s="199"/>
    </row>
    <row r="4" customFormat="false" ht="12.75" hidden="false" customHeight="false" outlineLevel="0" collapsed="false">
      <c r="A4" s="236" t="s">
        <v>68</v>
      </c>
      <c r="B4" s="236"/>
      <c r="C4" s="236"/>
      <c r="D4" s="236"/>
      <c r="E4" s="236"/>
      <c r="F4" s="236"/>
      <c r="G4" s="236"/>
      <c r="H4" s="236"/>
      <c r="I4" s="236"/>
      <c r="M4" s="13"/>
      <c r="N4" s="199"/>
    </row>
    <row r="5" customFormat="false" ht="12.75" hidden="false" customHeight="false" outlineLevel="0" collapsed="false">
      <c r="A5" s="11" t="s">
        <v>9</v>
      </c>
      <c r="B5" s="11"/>
      <c r="C5" s="11"/>
      <c r="D5" s="11"/>
      <c r="E5" s="11"/>
      <c r="F5" s="11"/>
      <c r="G5" s="11"/>
      <c r="H5" s="11"/>
      <c r="I5" s="11"/>
      <c r="M5" s="15"/>
      <c r="N5" s="199"/>
    </row>
    <row r="6" customFormat="false" ht="11.25" hidden="false" customHeight="false" outlineLevel="0" collapsed="false">
      <c r="A6" s="17"/>
      <c r="B6" s="17"/>
      <c r="C6" s="17"/>
      <c r="D6" s="17"/>
      <c r="E6" s="18"/>
      <c r="F6" s="18"/>
      <c r="G6" s="18"/>
      <c r="H6" s="18"/>
      <c r="I6" s="18"/>
      <c r="J6" s="31"/>
      <c r="K6" s="31"/>
      <c r="M6" s="198"/>
      <c r="N6" s="199"/>
    </row>
    <row r="7" customFormat="false" ht="1.5" hidden="false" customHeight="true" outlineLevel="0" collapsed="false">
      <c r="M7" s="198"/>
      <c r="N7" s="199"/>
    </row>
    <row r="8" customFormat="false" ht="22.5" hidden="false" customHeight="true" outlineLevel="0" collapsed="false">
      <c r="A8" s="21" t="s">
        <v>219</v>
      </c>
      <c r="B8" s="21"/>
      <c r="C8" s="21"/>
      <c r="D8" s="21"/>
      <c r="E8" s="93" t="s">
        <v>116</v>
      </c>
      <c r="F8" s="28" t="s">
        <v>488</v>
      </c>
      <c r="G8" s="28" t="s">
        <v>489</v>
      </c>
      <c r="H8" s="28" t="s">
        <v>490</v>
      </c>
      <c r="I8" s="28" t="s">
        <v>491</v>
      </c>
      <c r="J8" s="28" t="s">
        <v>492</v>
      </c>
      <c r="K8" s="28" t="s">
        <v>493</v>
      </c>
      <c r="M8" s="198"/>
      <c r="N8" s="199"/>
    </row>
    <row r="9" customFormat="false" ht="1.5" hidden="false" customHeight="true" outlineLevel="0" collapsed="false">
      <c r="A9" s="19"/>
      <c r="B9" s="19"/>
      <c r="C9" s="19"/>
      <c r="D9" s="19"/>
      <c r="E9" s="31"/>
      <c r="F9" s="31"/>
      <c r="G9" s="31"/>
      <c r="H9" s="31"/>
      <c r="I9" s="31"/>
      <c r="J9" s="31"/>
      <c r="K9" s="31"/>
      <c r="M9" s="198"/>
      <c r="N9" s="199"/>
    </row>
    <row r="10" customFormat="false" ht="23.25" hidden="false" customHeight="true" outlineLevel="0" collapsed="false">
      <c r="A10" s="186" t="s">
        <v>116</v>
      </c>
      <c r="B10" s="186"/>
      <c r="C10" s="186"/>
      <c r="D10" s="186"/>
      <c r="E10" s="32" t="n">
        <f aca="false">E11+E19+E20+E21+E22</f>
        <v>581</v>
      </c>
      <c r="F10" s="32" t="n">
        <f aca="false">F11+F19+F20+F21+F22</f>
        <v>46</v>
      </c>
      <c r="G10" s="32" t="n">
        <f aca="false">G11+G19+G20+G21+G22</f>
        <v>156</v>
      </c>
      <c r="H10" s="32" t="n">
        <f aca="false">H11+H19+H20+H21+H22</f>
        <v>106</v>
      </c>
      <c r="I10" s="32" t="n">
        <f aca="false">I11+I19+I20+I21+I22</f>
        <v>273</v>
      </c>
      <c r="J10" s="32" t="n">
        <f aca="false">J11+J19+J20+J21+J22</f>
        <v>0</v>
      </c>
      <c r="K10" s="32" t="n">
        <f aca="false">K11+K19+K20+K21+K22</f>
        <v>0</v>
      </c>
      <c r="N10" s="200"/>
    </row>
    <row r="11" customFormat="false" ht="23.25" hidden="false" customHeight="true" outlineLevel="0" collapsed="false">
      <c r="A11" s="193" t="s">
        <v>229</v>
      </c>
      <c r="B11" s="193"/>
      <c r="C11" s="193"/>
      <c r="D11" s="193"/>
      <c r="E11" s="32" t="n">
        <f aca="false">E12+E18</f>
        <v>301</v>
      </c>
      <c r="F11" s="8" t="n">
        <f aca="false">F12+F18</f>
        <v>32</v>
      </c>
      <c r="G11" s="8" t="n">
        <f aca="false">G12+G18</f>
        <v>87</v>
      </c>
      <c r="H11" s="8" t="n">
        <f aca="false">H12+H18</f>
        <v>52</v>
      </c>
      <c r="I11" s="8" t="n">
        <f aca="false">I12+I18</f>
        <v>130</v>
      </c>
      <c r="J11" s="8" t="n">
        <f aca="false">J12+J18</f>
        <v>0</v>
      </c>
      <c r="K11" s="8" t="n">
        <f aca="false">K12+K18</f>
        <v>0</v>
      </c>
      <c r="N11" s="199"/>
    </row>
    <row r="12" customFormat="false" ht="23.25" hidden="false" customHeight="true" outlineLevel="0" collapsed="false">
      <c r="A12" s="188" t="s">
        <v>230</v>
      </c>
      <c r="B12" s="188"/>
      <c r="C12" s="188"/>
      <c r="D12" s="188"/>
      <c r="E12" s="32" t="n">
        <f aca="false">SUM(E13:E17)</f>
        <v>290</v>
      </c>
      <c r="F12" s="8" t="n">
        <f aca="false">SUM(F13:F17)</f>
        <v>32</v>
      </c>
      <c r="G12" s="8" t="n">
        <f aca="false">SUM(G13:G17)</f>
        <v>86</v>
      </c>
      <c r="H12" s="8" t="n">
        <f aca="false">SUM(H13:H17)</f>
        <v>51</v>
      </c>
      <c r="I12" s="8" t="n">
        <f aca="false">SUM(I13:I17)</f>
        <v>121</v>
      </c>
      <c r="J12" s="8" t="n">
        <f aca="false">SUM(J13:J17)</f>
        <v>0</v>
      </c>
      <c r="K12" s="8" t="n">
        <f aca="false">SUM(K13:K17)</f>
        <v>0</v>
      </c>
      <c r="N12" s="199"/>
    </row>
    <row r="13" customFormat="false" ht="17.25" hidden="false" customHeight="true" outlineLevel="0" collapsed="false">
      <c r="A13" s="234" t="s">
        <v>231</v>
      </c>
      <c r="B13" s="234"/>
      <c r="C13" s="234"/>
      <c r="D13" s="234"/>
      <c r="E13" s="32" t="n">
        <f aca="false">SUM(F13:K13)</f>
        <v>101</v>
      </c>
      <c r="F13" s="8" t="n">
        <v>19</v>
      </c>
      <c r="G13" s="8" t="n">
        <v>47</v>
      </c>
      <c r="H13" s="8" t="n">
        <v>15</v>
      </c>
      <c r="I13" s="8" t="n">
        <v>20</v>
      </c>
      <c r="J13" s="8" t="n">
        <v>0</v>
      </c>
      <c r="K13" s="8" t="n">
        <v>0</v>
      </c>
      <c r="M13" s="198"/>
      <c r="N13" s="199"/>
    </row>
    <row r="14" customFormat="false" ht="17.25" hidden="false" customHeight="true" outlineLevel="0" collapsed="false">
      <c r="A14" s="234" t="s">
        <v>232</v>
      </c>
      <c r="B14" s="234"/>
      <c r="C14" s="234"/>
      <c r="D14" s="234"/>
      <c r="E14" s="32" t="n">
        <f aca="false">SUM(F14:K14)</f>
        <v>135</v>
      </c>
      <c r="F14" s="8" t="n">
        <v>12</v>
      </c>
      <c r="G14" s="8" t="n">
        <v>33</v>
      </c>
      <c r="H14" s="8" t="n">
        <v>30</v>
      </c>
      <c r="I14" s="8" t="n">
        <v>60</v>
      </c>
      <c r="J14" s="8" t="n">
        <v>0</v>
      </c>
      <c r="K14" s="8" t="n">
        <v>0</v>
      </c>
      <c r="M14" s="198"/>
      <c r="N14" s="199"/>
    </row>
    <row r="15" customFormat="false" ht="17.25" hidden="false" customHeight="true" outlineLevel="0" collapsed="false">
      <c r="A15" s="234" t="s">
        <v>233</v>
      </c>
      <c r="B15" s="234"/>
      <c r="C15" s="234"/>
      <c r="D15" s="234"/>
      <c r="E15" s="32" t="n">
        <f aca="false">SUM(F15:K15)</f>
        <v>8</v>
      </c>
      <c r="F15" s="8" t="n">
        <v>0</v>
      </c>
      <c r="G15" s="8" t="n">
        <v>1</v>
      </c>
      <c r="H15" s="8" t="n">
        <v>2</v>
      </c>
      <c r="I15" s="8" t="n">
        <v>5</v>
      </c>
      <c r="J15" s="8" t="n">
        <v>0</v>
      </c>
      <c r="K15" s="8" t="n">
        <v>0</v>
      </c>
      <c r="M15" s="198"/>
      <c r="N15" s="199"/>
    </row>
    <row r="16" customFormat="false" ht="17.25" hidden="false" customHeight="true" outlineLevel="0" collapsed="false">
      <c r="A16" s="234" t="s">
        <v>234</v>
      </c>
      <c r="B16" s="234"/>
      <c r="C16" s="234"/>
      <c r="D16" s="234"/>
      <c r="E16" s="32" t="n">
        <f aca="false">SUM(F16:K16)</f>
        <v>34</v>
      </c>
      <c r="F16" s="8" t="n">
        <v>1</v>
      </c>
      <c r="G16" s="8" t="n">
        <v>3</v>
      </c>
      <c r="H16" s="8" t="n">
        <v>4</v>
      </c>
      <c r="I16" s="8" t="n">
        <v>26</v>
      </c>
      <c r="J16" s="8" t="n">
        <v>0</v>
      </c>
      <c r="K16" s="8" t="n">
        <v>0</v>
      </c>
      <c r="M16" s="198"/>
      <c r="N16" s="199"/>
    </row>
    <row r="17" customFormat="false" ht="17.25" hidden="false" customHeight="true" outlineLevel="0" collapsed="false">
      <c r="A17" s="234" t="s">
        <v>235</v>
      </c>
      <c r="B17" s="234"/>
      <c r="C17" s="234"/>
      <c r="D17" s="234"/>
      <c r="E17" s="32" t="n">
        <f aca="false">SUM(F17:K17)</f>
        <v>12</v>
      </c>
      <c r="F17" s="8" t="n">
        <v>0</v>
      </c>
      <c r="G17" s="8" t="n">
        <v>2</v>
      </c>
      <c r="H17" s="8" t="n">
        <v>0</v>
      </c>
      <c r="I17" s="8" t="n">
        <v>10</v>
      </c>
      <c r="J17" s="8" t="n">
        <v>0</v>
      </c>
      <c r="K17" s="8" t="n">
        <v>0</v>
      </c>
      <c r="M17" s="198"/>
      <c r="N17" s="199"/>
    </row>
    <row r="18" customFormat="false" ht="34.5" hidden="false" customHeight="true" outlineLevel="0" collapsed="false">
      <c r="A18" s="188" t="s">
        <v>513</v>
      </c>
      <c r="B18" s="188"/>
      <c r="C18" s="188"/>
      <c r="D18" s="188"/>
      <c r="E18" s="32" t="n">
        <f aca="false">SUM(F18:K18)</f>
        <v>11</v>
      </c>
      <c r="F18" s="8" t="n">
        <v>0</v>
      </c>
      <c r="G18" s="8" t="n">
        <v>1</v>
      </c>
      <c r="H18" s="8" t="n">
        <v>1</v>
      </c>
      <c r="I18" s="8" t="n">
        <v>9</v>
      </c>
      <c r="J18" s="8" t="n">
        <v>0</v>
      </c>
      <c r="K18" s="8" t="n">
        <v>0</v>
      </c>
      <c r="M18" s="198"/>
      <c r="N18" s="199"/>
    </row>
    <row r="19" customFormat="false" ht="34.5" hidden="false" customHeight="true" outlineLevel="0" collapsed="false">
      <c r="A19" s="193" t="s">
        <v>514</v>
      </c>
      <c r="B19" s="193"/>
      <c r="C19" s="193"/>
      <c r="D19" s="193"/>
      <c r="E19" s="32" t="n">
        <f aca="false">SUM(F19:K19)</f>
        <v>18</v>
      </c>
      <c r="F19" s="8" t="n">
        <v>0</v>
      </c>
      <c r="G19" s="8" t="n">
        <v>8</v>
      </c>
      <c r="H19" s="8" t="n">
        <v>2</v>
      </c>
      <c r="I19" s="8" t="n">
        <v>8</v>
      </c>
      <c r="J19" s="8" t="n">
        <v>0</v>
      </c>
      <c r="K19" s="8" t="n">
        <v>0</v>
      </c>
      <c r="M19" s="198"/>
      <c r="N19" s="199"/>
    </row>
    <row r="20" customFormat="false" ht="34.5" hidden="false" customHeight="true" outlineLevel="0" collapsed="false">
      <c r="A20" s="193" t="s">
        <v>515</v>
      </c>
      <c r="B20" s="193"/>
      <c r="C20" s="193"/>
      <c r="D20" s="193"/>
      <c r="E20" s="32" t="n">
        <f aca="false">SUM(F20:K20)</f>
        <v>4</v>
      </c>
      <c r="F20" s="8" t="n">
        <v>0</v>
      </c>
      <c r="G20" s="8" t="n">
        <v>1</v>
      </c>
      <c r="H20" s="8" t="n">
        <v>0</v>
      </c>
      <c r="I20" s="8" t="n">
        <v>3</v>
      </c>
      <c r="J20" s="8" t="n">
        <v>0</v>
      </c>
      <c r="K20" s="8" t="n">
        <v>0</v>
      </c>
      <c r="M20" s="198"/>
      <c r="N20" s="199"/>
    </row>
    <row r="21" customFormat="false" ht="23.25" hidden="false" customHeight="true" outlineLevel="0" collapsed="false">
      <c r="A21" s="8" t="s">
        <v>239</v>
      </c>
      <c r="E21" s="32" t="n">
        <f aca="false">SUM(F21:K21)</f>
        <v>107</v>
      </c>
      <c r="F21" s="8" t="n">
        <v>6</v>
      </c>
      <c r="G21" s="8" t="n">
        <v>26</v>
      </c>
      <c r="H21" s="8" t="n">
        <v>23</v>
      </c>
      <c r="I21" s="8" t="n">
        <v>52</v>
      </c>
      <c r="J21" s="8" t="n">
        <v>0</v>
      </c>
      <c r="K21" s="8" t="n">
        <v>0</v>
      </c>
      <c r="M21" s="198"/>
      <c r="N21" s="199"/>
    </row>
    <row r="22" customFormat="false" ht="23.25" hidden="false" customHeight="true" outlineLevel="0" collapsed="false">
      <c r="A22" s="8" t="s">
        <v>516</v>
      </c>
      <c r="E22" s="32" t="n">
        <f aca="false">SUM(F22:K22)</f>
        <v>151</v>
      </c>
      <c r="F22" s="8" t="n">
        <v>8</v>
      </c>
      <c r="G22" s="8" t="n">
        <v>34</v>
      </c>
      <c r="H22" s="8" t="n">
        <v>29</v>
      </c>
      <c r="I22" s="8" t="n">
        <v>80</v>
      </c>
      <c r="J22" s="8" t="n">
        <v>0</v>
      </c>
      <c r="K22" s="8" t="n">
        <v>0</v>
      </c>
      <c r="M22" s="198"/>
      <c r="N22" s="199"/>
    </row>
    <row r="23" customFormat="false" ht="17.25" hidden="false" customHeight="true" outlineLevel="0" collapsed="false">
      <c r="A23" s="19"/>
      <c r="B23" s="19"/>
      <c r="C23" s="19"/>
      <c r="D23" s="19"/>
      <c r="E23" s="31"/>
      <c r="F23" s="31"/>
      <c r="G23" s="31"/>
      <c r="H23" s="31"/>
      <c r="I23" s="31"/>
      <c r="J23" s="31"/>
      <c r="K23" s="31"/>
      <c r="M23" s="198"/>
      <c r="N23" s="199"/>
    </row>
    <row r="24" customFormat="false" ht="11.25" hidden="false" customHeight="true" outlineLevel="0" collapsed="false">
      <c r="K24" s="9"/>
    </row>
    <row r="25" customFormat="false" ht="11.25" hidden="false" customHeight="true" outlineLevel="0" collapsed="false">
      <c r="A25" s="8" t="s">
        <v>171</v>
      </c>
      <c r="B25" s="10" t="s">
        <v>517</v>
      </c>
      <c r="C25" s="10"/>
      <c r="D25" s="10"/>
      <c r="E25" s="10"/>
      <c r="F25" s="10"/>
      <c r="G25" s="10"/>
      <c r="H25" s="10"/>
      <c r="I25" s="10"/>
      <c r="J25" s="10"/>
      <c r="K25" s="10"/>
    </row>
    <row r="26" customFormat="false" ht="11.25" hidden="false" customHeight="true" outlineLevel="0" collapsed="false">
      <c r="A26" s="10" t="s">
        <v>180</v>
      </c>
      <c r="B26" s="10"/>
      <c r="C26" s="10"/>
      <c r="D26" s="43" t="s">
        <v>508</v>
      </c>
      <c r="E26" s="43"/>
      <c r="F26" s="43"/>
      <c r="G26" s="43"/>
      <c r="H26" s="43"/>
      <c r="I26" s="43"/>
      <c r="J26" s="43"/>
      <c r="K26" s="43"/>
    </row>
    <row r="27" customFormat="false" ht="11.25" hidden="true" customHeight="false" outlineLevel="0" collapsed="false">
      <c r="A27" s="8" t="s">
        <v>114</v>
      </c>
    </row>
    <row r="40" customFormat="false" ht="12" hidden="true" customHeight="true" outlineLevel="0" collapsed="false"/>
    <row r="41" customFormat="false" ht="12" hidden="true" customHeight="true" outlineLevel="0" collapsed="false"/>
    <row r="42" customFormat="false" ht="12" hidden="true" customHeight="true" outlineLevel="0" collapsed="false"/>
    <row r="43" customFormat="false" ht="12" hidden="true" customHeight="true" outlineLevel="0" collapsed="false"/>
    <row r="44" customFormat="false" ht="12" hidden="true" customHeight="true" outlineLevel="0" collapsed="false"/>
    <row r="45" customFormat="false" ht="12" hidden="true" customHeight="true" outlineLevel="0" collapsed="false"/>
    <row r="46" customFormat="false" ht="12" hidden="true" customHeight="true" outlineLevel="0" collapsed="false"/>
    <row r="47" customFormat="false" ht="12" hidden="true" customHeight="true" outlineLevel="0" collapsed="false"/>
    <row r="48" customFormat="false" ht="12" hidden="true" customHeight="true" outlineLevel="0" collapsed="false"/>
    <row r="49" customFormat="false" ht="12" hidden="true" customHeight="true" outlineLevel="0" collapsed="false"/>
    <row r="50" customFormat="false" ht="12" hidden="true" customHeight="true" outlineLevel="0" collapsed="false"/>
    <row r="53" customFormat="false" ht="15.75" hidden="true" customHeight="true" outlineLevel="0" collapsed="false"/>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K25"/>
    <mergeCell ref="A26:C26"/>
    <mergeCell ref="D26:K26"/>
  </mergeCells>
  <hyperlinks>
    <hyperlink ref="J2" location="Índice!A1" display="Cuadro 5.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17.99"/>
    <col collapsed="false" customWidth="true" hidden="false" outlineLevel="0" max="5" min="5" style="8" width="11.16"/>
    <col collapsed="false" customWidth="true" hidden="false" outlineLevel="0" max="9" min="6" style="8" width="13.33"/>
    <col collapsed="false" customWidth="true" hidden="false" outlineLevel="0" max="10" min="10" style="8" width="13.16"/>
    <col collapsed="false" customWidth="true" hidden="false" outlineLevel="0" max="11" min="11" style="8" width="12.99"/>
    <col collapsed="false" customWidth="true" hidden="true" outlineLevel="0" max="12" min="12" style="8" width="11.99"/>
    <col collapsed="false" customWidth="true" hidden="true" outlineLevel="0" max="13" min="13" style="10" width="11.99"/>
    <col collapsed="false" customWidth="true" hidden="true" outlineLevel="0" max="14" min="14" style="8" width="11.99"/>
    <col collapsed="false" customWidth="false" hidden="true" outlineLevel="0" max="257" min="15"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36" t="s">
        <v>518</v>
      </c>
      <c r="B2" s="236"/>
      <c r="C2" s="236"/>
      <c r="D2" s="236"/>
      <c r="E2" s="236"/>
      <c r="F2" s="236"/>
      <c r="G2" s="236"/>
      <c r="H2" s="236"/>
      <c r="I2" s="236"/>
      <c r="J2" s="12" t="s">
        <v>519</v>
      </c>
      <c r="K2" s="12"/>
      <c r="L2" s="8" t="s">
        <v>114</v>
      </c>
      <c r="M2" s="181"/>
    </row>
    <row r="3" customFormat="false" ht="12.75" hidden="false" customHeight="false" outlineLevel="0" collapsed="false">
      <c r="A3" s="236" t="s">
        <v>78</v>
      </c>
      <c r="B3" s="236"/>
      <c r="C3" s="236"/>
      <c r="D3" s="236"/>
      <c r="E3" s="236"/>
      <c r="F3" s="236"/>
      <c r="G3" s="236"/>
      <c r="H3" s="236"/>
      <c r="I3" s="236"/>
      <c r="M3" s="13"/>
      <c r="N3" s="199"/>
    </row>
    <row r="4" customFormat="false" ht="12.75" hidden="false" customHeight="false" outlineLevel="0" collapsed="false">
      <c r="A4" s="11" t="s">
        <v>9</v>
      </c>
      <c r="B4" s="11"/>
      <c r="C4" s="11"/>
      <c r="D4" s="11"/>
      <c r="E4" s="11"/>
      <c r="F4" s="11"/>
      <c r="G4" s="11"/>
      <c r="H4" s="11"/>
      <c r="I4" s="11"/>
      <c r="M4" s="13"/>
      <c r="N4" s="199"/>
    </row>
    <row r="5" customFormat="false" ht="11.25" hidden="false" customHeight="false" outlineLevel="0" collapsed="false">
      <c r="A5" s="17"/>
      <c r="B5" s="17"/>
      <c r="C5" s="17"/>
      <c r="D5" s="17"/>
      <c r="E5" s="18"/>
      <c r="F5" s="18"/>
      <c r="G5" s="18"/>
      <c r="H5" s="18"/>
      <c r="I5" s="18"/>
      <c r="J5" s="31"/>
      <c r="K5" s="31"/>
      <c r="M5" s="15"/>
      <c r="N5" s="199"/>
    </row>
    <row r="6" customFormat="false" ht="1.5" hidden="false" customHeight="true" outlineLevel="0" collapsed="false">
      <c r="M6" s="198"/>
      <c r="N6" s="199"/>
    </row>
    <row r="7" customFormat="false" ht="22.5" hidden="false" customHeight="true" outlineLevel="0" collapsed="false">
      <c r="A7" s="21" t="s">
        <v>272</v>
      </c>
      <c r="B7" s="21"/>
      <c r="C7" s="21"/>
      <c r="D7" s="21"/>
      <c r="E7" s="93" t="s">
        <v>116</v>
      </c>
      <c r="F7" s="28" t="s">
        <v>488</v>
      </c>
      <c r="G7" s="28" t="s">
        <v>489</v>
      </c>
      <c r="H7" s="28" t="s">
        <v>490</v>
      </c>
      <c r="I7" s="28" t="s">
        <v>491</v>
      </c>
      <c r="J7" s="28" t="s">
        <v>492</v>
      </c>
      <c r="K7" s="28" t="s">
        <v>493</v>
      </c>
      <c r="M7" s="198"/>
      <c r="N7" s="199"/>
    </row>
    <row r="8" customFormat="false" ht="1.5" hidden="false" customHeight="true" outlineLevel="0" collapsed="false">
      <c r="A8" s="19"/>
      <c r="B8" s="19"/>
      <c r="C8" s="19"/>
      <c r="D8" s="19"/>
      <c r="E8" s="31"/>
      <c r="F8" s="31"/>
      <c r="G8" s="31"/>
      <c r="H8" s="31"/>
      <c r="I8" s="31"/>
      <c r="J8" s="31"/>
      <c r="K8" s="31"/>
      <c r="M8" s="198"/>
      <c r="N8" s="199"/>
    </row>
    <row r="9" customFormat="false" ht="23.25" hidden="false" customHeight="true" outlineLevel="0" collapsed="false">
      <c r="A9" s="193" t="s">
        <v>520</v>
      </c>
      <c r="B9" s="193"/>
      <c r="C9" s="193"/>
      <c r="D9" s="193"/>
      <c r="E9" s="32" t="n">
        <f aca="false">SUM(E10:E11)</f>
        <v>72</v>
      </c>
      <c r="F9" s="8" t="n">
        <f aca="false">SUM(F10:F11)</f>
        <v>11</v>
      </c>
      <c r="G9" s="8" t="n">
        <f aca="false">SUM(G10:G11)</f>
        <v>29</v>
      </c>
      <c r="H9" s="8" t="n">
        <f aca="false">SUM(H10:H11)</f>
        <v>11</v>
      </c>
      <c r="I9" s="8" t="n">
        <f aca="false">SUM(I10:I11)</f>
        <v>21</v>
      </c>
      <c r="J9" s="8" t="n">
        <f aca="false">SUM(J10:J11)</f>
        <v>0</v>
      </c>
      <c r="K9" s="8" t="n">
        <f aca="false">SUM(K10:K11)</f>
        <v>0</v>
      </c>
      <c r="N9" s="200"/>
    </row>
    <row r="10" customFormat="false" ht="17.25" hidden="false" customHeight="true" outlineLevel="0" collapsed="false">
      <c r="A10" s="188" t="s">
        <v>521</v>
      </c>
      <c r="B10" s="188"/>
      <c r="C10" s="188"/>
      <c r="D10" s="188"/>
      <c r="E10" s="32" t="n">
        <f aca="false">SUM(F10:K10)</f>
        <v>40</v>
      </c>
      <c r="F10" s="8" t="n">
        <v>7</v>
      </c>
      <c r="G10" s="8" t="n">
        <v>17</v>
      </c>
      <c r="H10" s="8" t="n">
        <v>6</v>
      </c>
      <c r="I10" s="8" t="n">
        <v>10</v>
      </c>
      <c r="J10" s="8" t="n">
        <v>0</v>
      </c>
      <c r="K10" s="8" t="n">
        <v>0</v>
      </c>
      <c r="N10" s="199"/>
    </row>
    <row r="11" s="190" customFormat="true" ht="12" hidden="false" customHeight="true" outlineLevel="0" collapsed="false">
      <c r="A11" s="188" t="s">
        <v>522</v>
      </c>
      <c r="B11" s="188"/>
      <c r="C11" s="188"/>
      <c r="D11" s="188"/>
      <c r="E11" s="32" t="n">
        <f aca="false">SUM(F11:K11)</f>
        <v>32</v>
      </c>
      <c r="F11" s="9" t="n">
        <v>4</v>
      </c>
      <c r="G11" s="9" t="n">
        <v>12</v>
      </c>
      <c r="H11" s="9" t="n">
        <v>5</v>
      </c>
      <c r="I11" s="9" t="n">
        <v>11</v>
      </c>
      <c r="J11" s="9" t="n">
        <v>0</v>
      </c>
      <c r="K11" s="9" t="n">
        <v>0</v>
      </c>
      <c r="N11" s="192"/>
    </row>
    <row r="12" customFormat="false" ht="23.25" hidden="false" customHeight="true" outlineLevel="0" collapsed="false">
      <c r="A12" s="193" t="s">
        <v>523</v>
      </c>
      <c r="B12" s="193"/>
      <c r="C12" s="193"/>
      <c r="D12" s="193"/>
      <c r="E12" s="32" t="n">
        <f aca="false">SUM(E13:E17)</f>
        <v>303</v>
      </c>
      <c r="F12" s="8" t="n">
        <f aca="false">SUM(F13:F17)</f>
        <v>24</v>
      </c>
      <c r="G12" s="8" t="n">
        <f aca="false">SUM(G13:G17)</f>
        <v>85</v>
      </c>
      <c r="H12" s="8" t="n">
        <f aca="false">SUM(H13:H17)</f>
        <v>59</v>
      </c>
      <c r="I12" s="8" t="n">
        <f aca="false">SUM(I13:I17)</f>
        <v>135</v>
      </c>
      <c r="J12" s="8" t="n">
        <f aca="false">SUM(J13:J17)</f>
        <v>0</v>
      </c>
      <c r="K12" s="8" t="n">
        <f aca="false">SUM(K13:K17)</f>
        <v>0</v>
      </c>
      <c r="M12" s="198"/>
      <c r="N12" s="200"/>
    </row>
    <row r="13" customFormat="false" ht="17.25" hidden="false" customHeight="true" outlineLevel="0" collapsed="false">
      <c r="A13" s="188" t="s">
        <v>524</v>
      </c>
      <c r="B13" s="188"/>
      <c r="C13" s="188"/>
      <c r="D13" s="188"/>
      <c r="E13" s="32" t="n">
        <f aca="false">SUM(F13:K13)</f>
        <v>45</v>
      </c>
      <c r="F13" s="8" t="n">
        <v>1</v>
      </c>
      <c r="G13" s="8" t="n">
        <v>8</v>
      </c>
      <c r="H13" s="8" t="n">
        <v>11</v>
      </c>
      <c r="I13" s="8" t="n">
        <v>25</v>
      </c>
      <c r="J13" s="8" t="n">
        <v>0</v>
      </c>
      <c r="K13" s="8" t="n">
        <v>0</v>
      </c>
      <c r="M13" s="198"/>
      <c r="N13" s="199"/>
    </row>
    <row r="14" customFormat="false" ht="12" hidden="false" customHeight="true" outlineLevel="0" collapsed="false">
      <c r="A14" s="188" t="s">
        <v>525</v>
      </c>
      <c r="B14" s="188"/>
      <c r="C14" s="188"/>
      <c r="D14" s="188"/>
      <c r="E14" s="32" t="n">
        <f aca="false">SUM(F14:K14)</f>
        <v>42</v>
      </c>
      <c r="F14" s="8" t="n">
        <v>6</v>
      </c>
      <c r="G14" s="8" t="n">
        <v>2</v>
      </c>
      <c r="H14" s="8" t="n">
        <v>12</v>
      </c>
      <c r="I14" s="8" t="n">
        <v>22</v>
      </c>
      <c r="J14" s="8" t="n">
        <v>0</v>
      </c>
      <c r="K14" s="8" t="n">
        <v>0</v>
      </c>
      <c r="M14" s="198"/>
      <c r="N14" s="199"/>
    </row>
    <row r="15" customFormat="false" ht="12" hidden="false" customHeight="true" outlineLevel="0" collapsed="false">
      <c r="A15" s="188" t="s">
        <v>526</v>
      </c>
      <c r="B15" s="188"/>
      <c r="C15" s="188"/>
      <c r="D15" s="188"/>
      <c r="E15" s="32" t="n">
        <f aca="false">SUM(F15:K15)</f>
        <v>42</v>
      </c>
      <c r="F15" s="8" t="n">
        <v>8</v>
      </c>
      <c r="G15" s="8" t="n">
        <v>8</v>
      </c>
      <c r="H15" s="8" t="n">
        <v>12</v>
      </c>
      <c r="I15" s="8" t="n">
        <v>14</v>
      </c>
      <c r="J15" s="8" t="n">
        <v>0</v>
      </c>
      <c r="K15" s="8" t="n">
        <v>0</v>
      </c>
      <c r="M15" s="198"/>
      <c r="N15" s="199"/>
    </row>
    <row r="16" customFormat="false" ht="12" hidden="false" customHeight="true" outlineLevel="0" collapsed="false">
      <c r="A16" s="188" t="s">
        <v>527</v>
      </c>
      <c r="B16" s="188"/>
      <c r="C16" s="188"/>
      <c r="D16" s="188"/>
      <c r="E16" s="32" t="n">
        <f aca="false">SUM(F16:K16)</f>
        <v>17</v>
      </c>
      <c r="F16" s="8" t="n">
        <v>2</v>
      </c>
      <c r="G16" s="8" t="n">
        <v>1</v>
      </c>
      <c r="H16" s="8" t="n">
        <v>2</v>
      </c>
      <c r="I16" s="8" t="n">
        <v>12</v>
      </c>
      <c r="J16" s="8" t="n">
        <v>0</v>
      </c>
      <c r="K16" s="8" t="n">
        <v>0</v>
      </c>
      <c r="M16" s="198"/>
      <c r="N16" s="199"/>
    </row>
    <row r="17" customFormat="false" ht="12" hidden="false" customHeight="true" outlineLevel="0" collapsed="false">
      <c r="A17" s="188" t="s">
        <v>235</v>
      </c>
      <c r="B17" s="188"/>
      <c r="C17" s="188"/>
      <c r="D17" s="188"/>
      <c r="E17" s="32" t="n">
        <f aca="false">SUM(F17:K17)</f>
        <v>157</v>
      </c>
      <c r="F17" s="8" t="n">
        <v>7</v>
      </c>
      <c r="G17" s="8" t="n">
        <v>66</v>
      </c>
      <c r="H17" s="8" t="n">
        <v>22</v>
      </c>
      <c r="I17" s="8" t="n">
        <v>62</v>
      </c>
      <c r="J17" s="8" t="n">
        <v>0</v>
      </c>
      <c r="K17" s="8" t="n">
        <v>0</v>
      </c>
      <c r="M17" s="198"/>
      <c r="N17" s="199"/>
    </row>
    <row r="18" customFormat="false" ht="23.25" hidden="false" customHeight="true" outlineLevel="0" collapsed="false">
      <c r="A18" s="193" t="s">
        <v>528</v>
      </c>
      <c r="B18" s="193"/>
      <c r="C18" s="193"/>
      <c r="D18" s="193"/>
      <c r="E18" s="32" t="n">
        <f aca="false">SUM(E19:E21)</f>
        <v>35</v>
      </c>
      <c r="F18" s="8" t="n">
        <f aca="false">SUM(F19:F21)</f>
        <v>1</v>
      </c>
      <c r="G18" s="8" t="n">
        <f aca="false">SUM(G19:G21)</f>
        <v>19</v>
      </c>
      <c r="H18" s="8" t="n">
        <f aca="false">SUM(H19:H21)</f>
        <v>5</v>
      </c>
      <c r="I18" s="8" t="n">
        <f aca="false">SUM(I19:I21)</f>
        <v>10</v>
      </c>
      <c r="J18" s="8" t="n">
        <f aca="false">SUM(J19:J21)</f>
        <v>0</v>
      </c>
      <c r="K18" s="8" t="n">
        <f aca="false">SUM(K19:K21)</f>
        <v>0</v>
      </c>
      <c r="M18" s="198"/>
      <c r="N18" s="200"/>
    </row>
    <row r="19" customFormat="false" ht="17.25" hidden="false" customHeight="true" outlineLevel="0" collapsed="false">
      <c r="A19" s="188" t="s">
        <v>529</v>
      </c>
      <c r="B19" s="188"/>
      <c r="C19" s="188"/>
      <c r="D19" s="188"/>
      <c r="E19" s="32" t="n">
        <f aca="false">SUM(F19:K19)</f>
        <v>10</v>
      </c>
      <c r="F19" s="8" t="n">
        <v>0</v>
      </c>
      <c r="G19" s="8" t="n">
        <v>1</v>
      </c>
      <c r="H19" s="8" t="n">
        <v>1</v>
      </c>
      <c r="I19" s="8" t="n">
        <v>8</v>
      </c>
      <c r="J19" s="8" t="n">
        <v>0</v>
      </c>
      <c r="K19" s="8" t="n">
        <v>0</v>
      </c>
      <c r="M19" s="198"/>
      <c r="N19" s="199"/>
    </row>
    <row r="20" customFormat="false" ht="12" hidden="false" customHeight="true" outlineLevel="0" collapsed="false">
      <c r="A20" s="188" t="s">
        <v>530</v>
      </c>
      <c r="B20" s="188"/>
      <c r="C20" s="188"/>
      <c r="D20" s="188"/>
      <c r="E20" s="32" t="n">
        <f aca="false">SUM(F20:K20)</f>
        <v>5</v>
      </c>
      <c r="F20" s="8" t="n">
        <v>0</v>
      </c>
      <c r="G20" s="8" t="n">
        <v>1</v>
      </c>
      <c r="H20" s="8" t="n">
        <v>2</v>
      </c>
      <c r="I20" s="8" t="n">
        <v>2</v>
      </c>
      <c r="J20" s="8" t="n">
        <v>0</v>
      </c>
      <c r="K20" s="8" t="n">
        <v>0</v>
      </c>
      <c r="M20" s="198"/>
      <c r="N20" s="199"/>
    </row>
    <row r="21" customFormat="false" ht="12" hidden="false" customHeight="true" outlineLevel="0" collapsed="false">
      <c r="A21" s="188" t="s">
        <v>235</v>
      </c>
      <c r="B21" s="188"/>
      <c r="C21" s="188"/>
      <c r="D21" s="188"/>
      <c r="E21" s="32" t="n">
        <f aca="false">SUM(F21:K21)</f>
        <v>20</v>
      </c>
      <c r="F21" s="8" t="n">
        <v>1</v>
      </c>
      <c r="G21" s="8" t="n">
        <v>17</v>
      </c>
      <c r="H21" s="8" t="n">
        <v>2</v>
      </c>
      <c r="I21" s="8" t="n">
        <v>0</v>
      </c>
      <c r="J21" s="8" t="n">
        <v>0</v>
      </c>
      <c r="K21" s="8" t="n">
        <v>0</v>
      </c>
      <c r="M21" s="198"/>
      <c r="N21" s="199"/>
    </row>
    <row r="22" customFormat="false" ht="28.5" hidden="false" customHeight="true" outlineLevel="0" collapsed="false">
      <c r="A22" s="193" t="s">
        <v>531</v>
      </c>
      <c r="B22" s="193"/>
      <c r="C22" s="193"/>
      <c r="D22" s="193"/>
      <c r="E22" s="32" t="n">
        <f aca="false">SUM(F22:K22)</f>
        <v>12</v>
      </c>
      <c r="F22" s="8" t="n">
        <v>2</v>
      </c>
      <c r="G22" s="8" t="n">
        <v>4</v>
      </c>
      <c r="H22" s="8" t="n">
        <v>1</v>
      </c>
      <c r="I22" s="8" t="n">
        <v>5</v>
      </c>
      <c r="J22" s="8" t="n">
        <v>0</v>
      </c>
      <c r="K22" s="8" t="n">
        <v>0</v>
      </c>
      <c r="M22" s="198"/>
      <c r="N22" s="200"/>
    </row>
    <row r="23" customFormat="false" ht="28.5" hidden="false" customHeight="true" outlineLevel="0" collapsed="false">
      <c r="A23" s="193" t="s">
        <v>532</v>
      </c>
      <c r="B23" s="193"/>
      <c r="C23" s="193"/>
      <c r="D23" s="193"/>
      <c r="E23" s="32" t="n">
        <f aca="false">SUM(F23:K23)</f>
        <v>2</v>
      </c>
      <c r="F23" s="8" t="n">
        <v>0</v>
      </c>
      <c r="G23" s="8" t="n">
        <v>0</v>
      </c>
      <c r="H23" s="8" t="n">
        <v>0</v>
      </c>
      <c r="I23" s="8" t="n">
        <v>2</v>
      </c>
      <c r="J23" s="8" t="n">
        <v>0</v>
      </c>
      <c r="K23" s="8" t="n">
        <v>0</v>
      </c>
      <c r="M23" s="198"/>
      <c r="N23" s="200"/>
    </row>
    <row r="24" customFormat="false" ht="28.5" hidden="false" customHeight="true" outlineLevel="0" collapsed="false">
      <c r="A24" s="193" t="s">
        <v>533</v>
      </c>
      <c r="B24" s="193"/>
      <c r="C24" s="193"/>
      <c r="D24" s="193"/>
      <c r="E24" s="32" t="n">
        <f aca="false">SUM(F24:K24)</f>
        <v>14</v>
      </c>
      <c r="F24" s="8" t="n">
        <v>1</v>
      </c>
      <c r="G24" s="8" t="n">
        <v>4</v>
      </c>
      <c r="H24" s="8" t="n">
        <v>3</v>
      </c>
      <c r="I24" s="8" t="n">
        <v>6</v>
      </c>
      <c r="J24" s="8" t="n">
        <v>0</v>
      </c>
      <c r="K24" s="8" t="n">
        <v>0</v>
      </c>
      <c r="M24" s="198"/>
      <c r="N24" s="200"/>
    </row>
    <row r="25" customFormat="false" ht="28.5" hidden="false" customHeight="true" outlineLevel="0" collapsed="false">
      <c r="A25" s="193" t="s">
        <v>282</v>
      </c>
      <c r="B25" s="193"/>
      <c r="C25" s="193"/>
      <c r="D25" s="193"/>
      <c r="E25" s="32" t="n">
        <f aca="false">SUM(F25:K25)</f>
        <v>15</v>
      </c>
      <c r="F25" s="8" t="n">
        <v>1</v>
      </c>
      <c r="G25" s="8" t="n">
        <v>4</v>
      </c>
      <c r="H25" s="8" t="n">
        <v>3</v>
      </c>
      <c r="I25" s="8" t="n">
        <v>7</v>
      </c>
      <c r="J25" s="8" t="n">
        <v>0</v>
      </c>
      <c r="K25" s="8" t="n">
        <v>0</v>
      </c>
      <c r="M25" s="198"/>
      <c r="N25" s="200"/>
    </row>
    <row r="26" customFormat="false" ht="17.25" hidden="false" customHeight="true" outlineLevel="0" collapsed="false">
      <c r="A26" s="193" t="s">
        <v>534</v>
      </c>
      <c r="B26" s="193"/>
      <c r="C26" s="193"/>
      <c r="D26" s="193"/>
      <c r="E26" s="32" t="n">
        <f aca="false">SUM(F26:K26)</f>
        <v>0</v>
      </c>
      <c r="F26" s="8" t="n">
        <v>0</v>
      </c>
      <c r="G26" s="8" t="n">
        <v>0</v>
      </c>
      <c r="H26" s="8" t="n">
        <v>0</v>
      </c>
      <c r="I26" s="8" t="n">
        <v>0</v>
      </c>
      <c r="J26" s="8" t="n">
        <v>0</v>
      </c>
      <c r="K26" s="8" t="n">
        <v>0</v>
      </c>
      <c r="M26" s="198"/>
      <c r="N26" s="200"/>
    </row>
    <row r="27" customFormat="false" ht="17.25" hidden="false" customHeight="true" outlineLevel="0" collapsed="false">
      <c r="A27" s="193" t="s">
        <v>535</v>
      </c>
      <c r="B27" s="193"/>
      <c r="C27" s="193"/>
      <c r="D27" s="193"/>
      <c r="E27" s="32" t="n">
        <f aca="false">SUM(F27:K27)</f>
        <v>0</v>
      </c>
      <c r="F27" s="8" t="n">
        <v>0</v>
      </c>
      <c r="G27" s="8" t="n">
        <v>0</v>
      </c>
      <c r="H27" s="8" t="n">
        <v>0</v>
      </c>
      <c r="I27" s="8" t="n">
        <v>0</v>
      </c>
      <c r="J27" s="8" t="n">
        <v>0</v>
      </c>
      <c r="K27" s="8" t="n">
        <v>0</v>
      </c>
      <c r="M27" s="198"/>
      <c r="N27" s="200"/>
    </row>
    <row r="28" customFormat="false" ht="17.25" hidden="false" customHeight="true" outlineLevel="0" collapsed="false">
      <c r="A28" s="193" t="s">
        <v>536</v>
      </c>
      <c r="B28" s="193"/>
      <c r="C28" s="193"/>
      <c r="D28" s="193"/>
      <c r="E28" s="32" t="n">
        <f aca="false">SUM(F28:K28)</f>
        <v>58</v>
      </c>
      <c r="F28" s="8" t="n">
        <v>9</v>
      </c>
      <c r="G28" s="8" t="n">
        <v>16</v>
      </c>
      <c r="H28" s="8" t="n">
        <v>10</v>
      </c>
      <c r="I28" s="8" t="n">
        <v>23</v>
      </c>
      <c r="J28" s="8" t="n">
        <v>0</v>
      </c>
      <c r="K28" s="8" t="n">
        <v>0</v>
      </c>
      <c r="M28" s="198"/>
      <c r="N28" s="200"/>
    </row>
    <row r="29" customFormat="false" ht="17.25" hidden="false" customHeight="true" outlineLevel="0" collapsed="false">
      <c r="A29" s="193" t="s">
        <v>537</v>
      </c>
      <c r="B29" s="193"/>
      <c r="C29" s="193"/>
      <c r="D29" s="193"/>
      <c r="E29" s="32" t="n">
        <f aca="false">SUM(F29:K29)</f>
        <v>25</v>
      </c>
      <c r="F29" s="8" t="n">
        <v>5</v>
      </c>
      <c r="G29" s="8" t="n">
        <v>10</v>
      </c>
      <c r="H29" s="8" t="n">
        <v>5</v>
      </c>
      <c r="I29" s="8" t="n">
        <v>5</v>
      </c>
      <c r="J29" s="8" t="n">
        <v>0</v>
      </c>
      <c r="K29" s="8" t="n">
        <v>0</v>
      </c>
      <c r="M29" s="198"/>
      <c r="N29" s="200"/>
    </row>
    <row r="30" customFormat="false" ht="17.25" hidden="false" customHeight="true" outlineLevel="0" collapsed="false">
      <c r="A30" s="193" t="s">
        <v>538</v>
      </c>
      <c r="B30" s="193"/>
      <c r="C30" s="193"/>
      <c r="D30" s="193"/>
      <c r="E30" s="32" t="n">
        <f aca="false">SUM(F30:K30)</f>
        <v>56</v>
      </c>
      <c r="F30" s="8" t="n">
        <v>8</v>
      </c>
      <c r="G30" s="8" t="n">
        <v>14</v>
      </c>
      <c r="H30" s="8" t="n">
        <v>10</v>
      </c>
      <c r="I30" s="8" t="n">
        <v>24</v>
      </c>
      <c r="J30" s="8" t="n">
        <v>0</v>
      </c>
      <c r="K30" s="8" t="n">
        <v>0</v>
      </c>
      <c r="M30" s="198"/>
      <c r="N30" s="200"/>
    </row>
    <row r="31" customFormat="false" ht="17.25" hidden="false" customHeight="true" outlineLevel="0" collapsed="false">
      <c r="A31" s="193" t="s">
        <v>539</v>
      </c>
      <c r="B31" s="193"/>
      <c r="C31" s="193"/>
      <c r="D31" s="193"/>
      <c r="E31" s="32" t="n">
        <f aca="false">SUM(F31:K31)</f>
        <v>106</v>
      </c>
      <c r="F31" s="8" t="n">
        <v>12</v>
      </c>
      <c r="G31" s="8" t="n">
        <v>38</v>
      </c>
      <c r="H31" s="8" t="n">
        <v>23</v>
      </c>
      <c r="I31" s="8" t="n">
        <v>33</v>
      </c>
      <c r="J31" s="8" t="n">
        <v>0</v>
      </c>
      <c r="K31" s="8" t="n">
        <v>0</v>
      </c>
      <c r="M31" s="198"/>
      <c r="N31" s="200"/>
    </row>
    <row r="32" customFormat="false" ht="17.25" hidden="false" customHeight="true" outlineLevel="0" collapsed="false">
      <c r="A32" s="193" t="s">
        <v>540</v>
      </c>
      <c r="B32" s="193"/>
      <c r="C32" s="193"/>
      <c r="D32" s="193"/>
      <c r="E32" s="32" t="n">
        <f aca="false">SUM(F32:K32)</f>
        <v>9</v>
      </c>
      <c r="F32" s="8" t="n">
        <v>1</v>
      </c>
      <c r="G32" s="8" t="n">
        <v>4</v>
      </c>
      <c r="H32" s="8" t="n">
        <v>2</v>
      </c>
      <c r="I32" s="8" t="n">
        <v>2</v>
      </c>
      <c r="J32" s="8" t="n">
        <v>0</v>
      </c>
      <c r="K32" s="8" t="n">
        <v>0</v>
      </c>
      <c r="M32" s="198"/>
      <c r="N32" s="200"/>
    </row>
    <row r="33" customFormat="false" ht="28.5" hidden="false" customHeight="true" outlineLevel="0" collapsed="false">
      <c r="A33" s="193" t="s">
        <v>541</v>
      </c>
      <c r="B33" s="193"/>
      <c r="C33" s="193"/>
      <c r="D33" s="193"/>
      <c r="E33" s="32" t="n">
        <f aca="false">SUM(F33:K33)</f>
        <v>27</v>
      </c>
      <c r="F33" s="8" t="n">
        <v>5</v>
      </c>
      <c r="G33" s="8" t="n">
        <v>8</v>
      </c>
      <c r="H33" s="8" t="n">
        <v>5</v>
      </c>
      <c r="I33" s="8" t="n">
        <v>9</v>
      </c>
      <c r="J33" s="8" t="n">
        <v>0</v>
      </c>
      <c r="K33" s="8" t="n">
        <v>0</v>
      </c>
      <c r="M33" s="198"/>
      <c r="N33" s="200"/>
    </row>
    <row r="34" customFormat="false" ht="17.25" hidden="false" customHeight="true" outlineLevel="0" collapsed="false">
      <c r="A34" s="193" t="s">
        <v>542</v>
      </c>
      <c r="B34" s="193"/>
      <c r="C34" s="193"/>
      <c r="D34" s="193"/>
      <c r="E34" s="32" t="n">
        <f aca="false">SUM(F34:K34)</f>
        <v>3</v>
      </c>
      <c r="F34" s="8" t="n">
        <v>1</v>
      </c>
      <c r="G34" s="8" t="n">
        <v>1</v>
      </c>
      <c r="H34" s="8" t="n">
        <v>0</v>
      </c>
      <c r="I34" s="8" t="n">
        <v>1</v>
      </c>
      <c r="J34" s="8" t="n">
        <v>0</v>
      </c>
      <c r="K34" s="8" t="n">
        <v>0</v>
      </c>
      <c r="M34" s="198"/>
      <c r="N34" s="200"/>
    </row>
    <row r="35" customFormat="false" ht="28.5" hidden="false" customHeight="true" outlineLevel="0" collapsed="false">
      <c r="A35" s="193" t="s">
        <v>543</v>
      </c>
      <c r="B35" s="193"/>
      <c r="C35" s="193"/>
      <c r="D35" s="193"/>
      <c r="E35" s="32" t="n">
        <f aca="false">SUM(F35:K35)</f>
        <v>0</v>
      </c>
      <c r="F35" s="8" t="n">
        <v>0</v>
      </c>
      <c r="G35" s="8" t="n">
        <v>0</v>
      </c>
      <c r="H35" s="8" t="n">
        <v>0</v>
      </c>
      <c r="I35" s="8" t="n">
        <v>0</v>
      </c>
      <c r="J35" s="8" t="n">
        <v>0</v>
      </c>
      <c r="K35" s="8" t="n">
        <v>0</v>
      </c>
      <c r="M35" s="198"/>
      <c r="N35" s="200"/>
    </row>
    <row r="36" customFormat="false" ht="17.25" hidden="false" customHeight="true" outlineLevel="0" collapsed="false">
      <c r="A36" s="193" t="s">
        <v>544</v>
      </c>
      <c r="B36" s="193"/>
      <c r="C36" s="193"/>
      <c r="D36" s="193"/>
      <c r="E36" s="32" t="n">
        <f aca="false">SUM(F36:K36)</f>
        <v>0</v>
      </c>
      <c r="F36" s="8" t="n">
        <v>0</v>
      </c>
      <c r="G36" s="8" t="n">
        <v>0</v>
      </c>
      <c r="H36" s="8" t="n">
        <v>0</v>
      </c>
      <c r="I36" s="8" t="n">
        <v>0</v>
      </c>
      <c r="J36" s="8" t="n">
        <v>0</v>
      </c>
      <c r="K36" s="8" t="n">
        <v>0</v>
      </c>
      <c r="M36" s="198"/>
      <c r="N36" s="200"/>
    </row>
    <row r="37" customFormat="false" ht="28.5" hidden="false" customHeight="true" outlineLevel="0" collapsed="false">
      <c r="A37" s="193" t="s">
        <v>545</v>
      </c>
      <c r="B37" s="193"/>
      <c r="C37" s="193"/>
      <c r="D37" s="193"/>
      <c r="E37" s="32" t="n">
        <f aca="false">SUM(F37:K37)</f>
        <v>0</v>
      </c>
      <c r="F37" s="8" t="n">
        <v>0</v>
      </c>
      <c r="G37" s="8" t="n">
        <v>0</v>
      </c>
      <c r="H37" s="8" t="n">
        <v>0</v>
      </c>
      <c r="I37" s="8" t="n">
        <v>0</v>
      </c>
      <c r="J37" s="8" t="n">
        <v>0</v>
      </c>
      <c r="K37" s="8" t="n">
        <v>0</v>
      </c>
      <c r="M37" s="198"/>
      <c r="N37" s="200"/>
    </row>
    <row r="38" customFormat="false" ht="17.25" hidden="false" customHeight="true" outlineLevel="0" collapsed="false">
      <c r="A38" s="193" t="s">
        <v>546</v>
      </c>
      <c r="B38" s="193"/>
      <c r="C38" s="193"/>
      <c r="D38" s="193"/>
      <c r="E38" s="32" t="n">
        <f aca="false">SUM(F38:K38)</f>
        <v>2</v>
      </c>
      <c r="F38" s="8" t="n">
        <v>0</v>
      </c>
      <c r="G38" s="8" t="n">
        <v>1</v>
      </c>
      <c r="H38" s="8" t="n">
        <v>0</v>
      </c>
      <c r="I38" s="8" t="n">
        <v>1</v>
      </c>
      <c r="J38" s="8" t="n">
        <v>0</v>
      </c>
      <c r="K38" s="8" t="n">
        <v>0</v>
      </c>
      <c r="M38" s="198"/>
      <c r="N38" s="200"/>
    </row>
    <row r="39" customFormat="false" ht="17.25" hidden="false" customHeight="true" outlineLevel="0" collapsed="false">
      <c r="A39" s="193" t="s">
        <v>547</v>
      </c>
      <c r="B39" s="193"/>
      <c r="C39" s="193"/>
      <c r="D39" s="193"/>
      <c r="E39" s="32" t="n">
        <f aca="false">SUM(F39:K39)</f>
        <v>34</v>
      </c>
      <c r="F39" s="8" t="n">
        <v>9</v>
      </c>
      <c r="G39" s="8" t="n">
        <v>13</v>
      </c>
      <c r="H39" s="8" t="n">
        <v>5</v>
      </c>
      <c r="I39" s="8" t="n">
        <v>7</v>
      </c>
      <c r="J39" s="8" t="n">
        <v>0</v>
      </c>
      <c r="K39" s="8" t="n">
        <v>0</v>
      </c>
      <c r="M39" s="198"/>
      <c r="N39" s="200"/>
    </row>
    <row r="40" customFormat="false" ht="17.25" hidden="false" customHeight="true" outlineLevel="0" collapsed="false">
      <c r="A40" s="193" t="s">
        <v>548</v>
      </c>
      <c r="B40" s="193"/>
      <c r="C40" s="193"/>
      <c r="D40" s="193"/>
      <c r="E40" s="32" t="n">
        <f aca="false">SUM(F40:K40)</f>
        <v>22</v>
      </c>
      <c r="F40" s="8" t="n">
        <v>6</v>
      </c>
      <c r="G40" s="8" t="n">
        <v>6</v>
      </c>
      <c r="H40" s="8" t="n">
        <v>2</v>
      </c>
      <c r="I40" s="8" t="n">
        <v>8</v>
      </c>
      <c r="J40" s="8" t="n">
        <v>0</v>
      </c>
      <c r="K40" s="8" t="n">
        <v>0</v>
      </c>
      <c r="M40" s="198"/>
      <c r="N40" s="200"/>
    </row>
    <row r="41" customFormat="false" ht="17.25" hidden="false" customHeight="true" outlineLevel="0" collapsed="false">
      <c r="A41" s="193" t="s">
        <v>549</v>
      </c>
      <c r="B41" s="193"/>
      <c r="C41" s="193"/>
      <c r="D41" s="193"/>
      <c r="E41" s="32" t="n">
        <f aca="false">SUM(F41:K41)</f>
        <v>8</v>
      </c>
      <c r="F41" s="8" t="n">
        <v>1</v>
      </c>
      <c r="G41" s="8" t="n">
        <v>1</v>
      </c>
      <c r="H41" s="8" t="n">
        <v>1</v>
      </c>
      <c r="I41" s="8" t="n">
        <v>5</v>
      </c>
      <c r="J41" s="8" t="n">
        <v>0</v>
      </c>
      <c r="K41" s="8" t="n">
        <v>0</v>
      </c>
      <c r="M41" s="198"/>
      <c r="N41" s="200"/>
    </row>
    <row r="42" customFormat="false" ht="17.25" hidden="false" customHeight="true" outlineLevel="0" collapsed="false">
      <c r="A42" s="193" t="s">
        <v>550</v>
      </c>
      <c r="B42" s="193"/>
      <c r="C42" s="193"/>
      <c r="D42" s="193"/>
      <c r="E42" s="32" t="n">
        <f aca="false">SUM(F42:K42)</f>
        <v>3</v>
      </c>
      <c r="F42" s="8" t="n">
        <v>0</v>
      </c>
      <c r="G42" s="8" t="n">
        <v>1</v>
      </c>
      <c r="H42" s="8" t="n">
        <v>1</v>
      </c>
      <c r="I42" s="8" t="n">
        <v>1</v>
      </c>
      <c r="J42" s="8" t="n">
        <v>0</v>
      </c>
      <c r="K42" s="8" t="n">
        <v>0</v>
      </c>
      <c r="M42" s="198"/>
      <c r="N42" s="200"/>
    </row>
    <row r="43" customFormat="false" ht="17.25" hidden="false" customHeight="true" outlineLevel="0" collapsed="false">
      <c r="A43" s="193" t="s">
        <v>551</v>
      </c>
      <c r="B43" s="193"/>
      <c r="C43" s="193"/>
      <c r="D43" s="193"/>
      <c r="E43" s="32" t="n">
        <f aca="false">SUM(F43:K43)</f>
        <v>0</v>
      </c>
      <c r="F43" s="8" t="n">
        <v>0</v>
      </c>
      <c r="G43" s="8" t="n">
        <v>0</v>
      </c>
      <c r="H43" s="8" t="n">
        <v>0</v>
      </c>
      <c r="I43" s="8" t="n">
        <v>0</v>
      </c>
      <c r="J43" s="8" t="n">
        <v>0</v>
      </c>
      <c r="K43" s="8" t="n">
        <v>0</v>
      </c>
      <c r="M43" s="198"/>
      <c r="N43" s="200"/>
    </row>
    <row r="44" customFormat="false" ht="28.5" hidden="false" customHeight="true" outlineLevel="0" collapsed="false">
      <c r="A44" s="193" t="s">
        <v>552</v>
      </c>
      <c r="B44" s="193"/>
      <c r="C44" s="193"/>
      <c r="D44" s="193"/>
      <c r="E44" s="32" t="n">
        <f aca="false">SUM(F44:K44)</f>
        <v>5</v>
      </c>
      <c r="F44" s="8" t="n">
        <v>0</v>
      </c>
      <c r="G44" s="8" t="n">
        <v>1</v>
      </c>
      <c r="H44" s="8" t="n">
        <v>2</v>
      </c>
      <c r="I44" s="8" t="n">
        <v>2</v>
      </c>
      <c r="J44" s="8" t="n">
        <v>0</v>
      </c>
      <c r="K44" s="8" t="n">
        <v>0</v>
      </c>
      <c r="M44" s="198"/>
      <c r="N44" s="200"/>
    </row>
    <row r="45" customFormat="false" ht="17.25" hidden="false" customHeight="true" outlineLevel="0" collapsed="false">
      <c r="A45" s="193" t="s">
        <v>553</v>
      </c>
      <c r="B45" s="193"/>
      <c r="C45" s="193"/>
      <c r="D45" s="193"/>
      <c r="E45" s="32" t="n">
        <f aca="false">SUM(F45:K45)</f>
        <v>0</v>
      </c>
      <c r="F45" s="8" t="n">
        <v>0</v>
      </c>
      <c r="G45" s="8" t="n">
        <v>0</v>
      </c>
      <c r="H45" s="8" t="n">
        <v>0</v>
      </c>
      <c r="I45" s="8" t="n">
        <v>0</v>
      </c>
      <c r="J45" s="8" t="n">
        <v>0</v>
      </c>
      <c r="K45" s="8" t="n">
        <v>0</v>
      </c>
      <c r="M45" s="198"/>
      <c r="N45" s="200"/>
    </row>
    <row r="46" customFormat="false" ht="17.25" hidden="false" customHeight="true" outlineLevel="0" collapsed="false">
      <c r="A46" s="193" t="s">
        <v>554</v>
      </c>
      <c r="B46" s="193"/>
      <c r="C46" s="193"/>
      <c r="D46" s="193"/>
      <c r="E46" s="32" t="n">
        <f aca="false">SUM(F46:K46)</f>
        <v>0</v>
      </c>
      <c r="F46" s="8" t="n">
        <v>0</v>
      </c>
      <c r="G46" s="8" t="n">
        <v>0</v>
      </c>
      <c r="H46" s="8" t="n">
        <v>0</v>
      </c>
      <c r="I46" s="8" t="n">
        <v>0</v>
      </c>
      <c r="J46" s="8" t="n">
        <v>0</v>
      </c>
      <c r="K46" s="8" t="n">
        <v>0</v>
      </c>
      <c r="M46" s="198"/>
      <c r="N46" s="200"/>
    </row>
    <row r="47" customFormat="false" ht="28.5" hidden="false" customHeight="true" outlineLevel="0" collapsed="false">
      <c r="A47" s="193" t="s">
        <v>555</v>
      </c>
      <c r="B47" s="193"/>
      <c r="C47" s="193"/>
      <c r="D47" s="193"/>
      <c r="E47" s="32" t="n">
        <f aca="false">SUM(E48:E49)</f>
        <v>7</v>
      </c>
      <c r="F47" s="8" t="n">
        <f aca="false">SUM(F48:F49)</f>
        <v>2</v>
      </c>
      <c r="G47" s="8" t="n">
        <f aca="false">SUM(G48:G49)</f>
        <v>0</v>
      </c>
      <c r="H47" s="8" t="n">
        <f aca="false">SUM(H48:H49)</f>
        <v>1</v>
      </c>
      <c r="I47" s="8" t="n">
        <f aca="false">SUM(I48:I49)</f>
        <v>4</v>
      </c>
      <c r="J47" s="8" t="n">
        <f aca="false">SUM(J48:J49)</f>
        <v>0</v>
      </c>
      <c r="K47" s="8" t="n">
        <f aca="false">SUM(K48:K49)</f>
        <v>0</v>
      </c>
      <c r="M47" s="198"/>
      <c r="N47" s="200"/>
    </row>
    <row r="48" customFormat="false" ht="17.25" hidden="false" customHeight="true" outlineLevel="0" collapsed="false">
      <c r="A48" s="188" t="s">
        <v>556</v>
      </c>
      <c r="B48" s="188"/>
      <c r="C48" s="188"/>
      <c r="D48" s="188"/>
      <c r="E48" s="32" t="n">
        <f aca="false">SUM(F48:K48)</f>
        <v>4</v>
      </c>
      <c r="F48" s="8" t="n">
        <v>1</v>
      </c>
      <c r="G48" s="8" t="n">
        <v>0</v>
      </c>
      <c r="H48" s="8" t="n">
        <v>1</v>
      </c>
      <c r="I48" s="8" t="n">
        <v>2</v>
      </c>
      <c r="J48" s="8" t="n">
        <v>0</v>
      </c>
      <c r="K48" s="8" t="n">
        <v>0</v>
      </c>
      <c r="M48" s="198"/>
      <c r="N48" s="199"/>
    </row>
    <row r="49" customFormat="false" ht="12" hidden="false" customHeight="true" outlineLevel="0" collapsed="false">
      <c r="A49" s="188" t="s">
        <v>557</v>
      </c>
      <c r="B49" s="188"/>
      <c r="C49" s="188"/>
      <c r="D49" s="188"/>
      <c r="E49" s="32" t="n">
        <f aca="false">SUM(F49:K49)</f>
        <v>3</v>
      </c>
      <c r="F49" s="8" t="n">
        <v>1</v>
      </c>
      <c r="G49" s="8" t="n">
        <v>0</v>
      </c>
      <c r="H49" s="8" t="n">
        <v>0</v>
      </c>
      <c r="I49" s="8" t="n">
        <v>2</v>
      </c>
      <c r="J49" s="8" t="n">
        <v>0</v>
      </c>
      <c r="K49" s="8" t="n">
        <v>0</v>
      </c>
      <c r="M49" s="198"/>
      <c r="N49" s="199"/>
    </row>
    <row r="50" customFormat="false" ht="17.25" hidden="false" customHeight="true" outlineLevel="0" collapsed="false">
      <c r="A50" s="193" t="s">
        <v>558</v>
      </c>
      <c r="B50" s="193"/>
      <c r="C50" s="193"/>
      <c r="D50" s="193"/>
      <c r="E50" s="32" t="n">
        <f aca="false">SUM(F50:K50)</f>
        <v>2</v>
      </c>
      <c r="F50" s="8" t="n">
        <v>0</v>
      </c>
      <c r="G50" s="8" t="n">
        <v>0</v>
      </c>
      <c r="H50" s="8" t="n">
        <v>2</v>
      </c>
      <c r="I50" s="8" t="n">
        <v>0</v>
      </c>
      <c r="J50" s="8" t="n">
        <v>0</v>
      </c>
      <c r="K50" s="8" t="n">
        <v>0</v>
      </c>
      <c r="M50" s="198"/>
      <c r="N50" s="200"/>
    </row>
    <row r="51" customFormat="false" ht="17.25" hidden="false" customHeight="true" outlineLevel="0" collapsed="false">
      <c r="A51" s="19"/>
      <c r="B51" s="19"/>
      <c r="C51" s="19"/>
      <c r="D51" s="19"/>
      <c r="E51" s="31"/>
      <c r="F51" s="31"/>
      <c r="G51" s="31"/>
      <c r="H51" s="31"/>
      <c r="I51" s="31"/>
      <c r="J51" s="31"/>
      <c r="K51" s="31"/>
      <c r="M51" s="198"/>
      <c r="N51" s="199"/>
    </row>
    <row r="52" customFormat="false" ht="11.25" hidden="false" customHeight="true" outlineLevel="0" collapsed="false">
      <c r="K52" s="9"/>
      <c r="M52" s="198"/>
    </row>
    <row r="53" customFormat="false" ht="11.25" hidden="false" customHeight="true" outlineLevel="0" collapsed="false">
      <c r="A53" s="10" t="s">
        <v>180</v>
      </c>
      <c r="B53" s="10"/>
      <c r="C53" s="10"/>
      <c r="D53" s="43" t="s">
        <v>508</v>
      </c>
      <c r="E53" s="43"/>
      <c r="F53" s="43"/>
      <c r="G53" s="43"/>
      <c r="H53" s="43"/>
      <c r="I53" s="43"/>
      <c r="J53" s="43"/>
      <c r="K53" s="43"/>
      <c r="M53" s="198"/>
    </row>
    <row r="54" customFormat="false" ht="11.25" hidden="true" customHeight="false" outlineLevel="0" collapsed="false">
      <c r="A54" s="8" t="s">
        <v>114</v>
      </c>
      <c r="M54" s="198"/>
    </row>
    <row r="55" customFormat="false" ht="11.25" hidden="true" customHeight="false" outlineLevel="0" collapsed="false">
      <c r="M55" s="198"/>
    </row>
    <row r="56" customFormat="false" ht="11.25" hidden="true" customHeight="false" outlineLevel="0" collapsed="false">
      <c r="M56" s="198"/>
    </row>
  </sheetData>
  <mergeCells count="50">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3:C53"/>
    <mergeCell ref="D53:K53"/>
  </mergeCells>
  <hyperlinks>
    <hyperlink ref="J2" location="Índice!A1" display="Cuadro 5.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18.33"/>
    <col collapsed="false" customWidth="true" hidden="false" outlineLevel="0" max="5" min="5" style="8" width="10.33"/>
    <col collapsed="false" customWidth="true" hidden="false" outlineLevel="0" max="9" min="6" style="8" width="13.33"/>
    <col collapsed="false" customWidth="true" hidden="false" outlineLevel="0" max="10" min="10" style="8" width="13.49"/>
    <col collapsed="false" customWidth="true" hidden="false" outlineLevel="0" max="11" min="11" style="8" width="13.16"/>
    <col collapsed="false" customWidth="true" hidden="true" outlineLevel="0" max="12" min="12" style="8" width="11.99"/>
    <col collapsed="false" customWidth="true" hidden="true" outlineLevel="0" max="13" min="13" style="10" width="11.99"/>
    <col collapsed="false" customWidth="true" hidden="true" outlineLevel="0" max="14" min="14" style="8" width="11.99"/>
    <col collapsed="false" customWidth="false" hidden="true" outlineLevel="0" max="257" min="15"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36" t="s">
        <v>559</v>
      </c>
      <c r="B2" s="236"/>
      <c r="C2" s="236"/>
      <c r="D2" s="236"/>
      <c r="E2" s="236"/>
      <c r="F2" s="236"/>
      <c r="G2" s="236"/>
      <c r="H2" s="236"/>
      <c r="I2" s="236"/>
      <c r="J2" s="12" t="s">
        <v>560</v>
      </c>
      <c r="K2" s="12"/>
      <c r="L2" s="8" t="s">
        <v>114</v>
      </c>
      <c r="M2" s="181"/>
    </row>
    <row r="3" customFormat="false" ht="12.75" hidden="false" customHeight="false" outlineLevel="0" collapsed="false">
      <c r="A3" s="236" t="s">
        <v>78</v>
      </c>
      <c r="B3" s="236"/>
      <c r="C3" s="236"/>
      <c r="D3" s="236"/>
      <c r="E3" s="236"/>
      <c r="F3" s="236"/>
      <c r="G3" s="236"/>
      <c r="H3" s="236"/>
      <c r="I3" s="236"/>
      <c r="M3" s="13"/>
      <c r="N3" s="199"/>
    </row>
    <row r="4" customFormat="false" ht="12.75" hidden="false" customHeight="false" outlineLevel="0" collapsed="false">
      <c r="A4" s="11" t="n">
        <v>2015</v>
      </c>
      <c r="B4" s="11"/>
      <c r="C4" s="11"/>
      <c r="D4" s="11"/>
      <c r="E4" s="11"/>
      <c r="F4" s="11"/>
      <c r="G4" s="11"/>
      <c r="H4" s="11"/>
      <c r="I4" s="11"/>
      <c r="M4" s="13"/>
      <c r="N4" s="199"/>
    </row>
    <row r="5" customFormat="false" ht="11.25" hidden="false" customHeight="false" outlineLevel="0" collapsed="false">
      <c r="A5" s="17"/>
      <c r="B5" s="17"/>
      <c r="C5" s="17"/>
      <c r="D5" s="17"/>
      <c r="E5" s="18"/>
      <c r="F5" s="18"/>
      <c r="G5" s="18"/>
      <c r="H5" s="18"/>
      <c r="I5" s="18"/>
      <c r="J5" s="31"/>
      <c r="K5" s="31"/>
      <c r="M5" s="15"/>
      <c r="N5" s="199"/>
    </row>
    <row r="6" customFormat="false" ht="1.5" hidden="false" customHeight="true" outlineLevel="0" collapsed="false">
      <c r="M6" s="198"/>
      <c r="N6" s="199"/>
    </row>
    <row r="7" customFormat="false" ht="22.5" hidden="false" customHeight="true" outlineLevel="0" collapsed="false">
      <c r="A7" s="21" t="s">
        <v>272</v>
      </c>
      <c r="B7" s="21"/>
      <c r="C7" s="21"/>
      <c r="D7" s="21"/>
      <c r="E7" s="93" t="s">
        <v>116</v>
      </c>
      <c r="F7" s="28" t="s">
        <v>488</v>
      </c>
      <c r="G7" s="28" t="s">
        <v>489</v>
      </c>
      <c r="H7" s="28" t="s">
        <v>490</v>
      </c>
      <c r="I7" s="28" t="s">
        <v>491</v>
      </c>
      <c r="J7" s="28" t="s">
        <v>492</v>
      </c>
      <c r="K7" s="28" t="s">
        <v>493</v>
      </c>
      <c r="M7" s="198"/>
      <c r="N7" s="199"/>
    </row>
    <row r="8" customFormat="false" ht="1.5" hidden="false" customHeight="true" outlineLevel="0" collapsed="false">
      <c r="A8" s="19"/>
      <c r="B8" s="19"/>
      <c r="C8" s="19"/>
      <c r="D8" s="19"/>
      <c r="E8" s="31"/>
      <c r="F8" s="31"/>
      <c r="G8" s="31"/>
      <c r="H8" s="31"/>
      <c r="I8" s="31"/>
      <c r="J8" s="31"/>
      <c r="K8" s="31"/>
      <c r="M8" s="198"/>
      <c r="N8" s="199"/>
    </row>
    <row r="9" customFormat="false" ht="23.25" hidden="false" customHeight="true" outlineLevel="0" collapsed="false">
      <c r="A9" s="193" t="s">
        <v>561</v>
      </c>
      <c r="B9" s="193"/>
      <c r="C9" s="193"/>
      <c r="D9" s="193"/>
      <c r="E9" s="237" t="n">
        <f aca="false">SUM(E10:E14)</f>
        <v>44331</v>
      </c>
      <c r="F9" s="238" t="n">
        <f aca="false">SUM(F10:F14)</f>
        <v>3891</v>
      </c>
      <c r="G9" s="238" t="n">
        <f aca="false">SUM(G10:G14)</f>
        <v>13737</v>
      </c>
      <c r="H9" s="238" t="n">
        <f aca="false">SUM(H10:H14)</f>
        <v>6593</v>
      </c>
      <c r="I9" s="238" t="n">
        <f aca="false">SUM(I10:I14)</f>
        <v>20110</v>
      </c>
      <c r="J9" s="238" t="n">
        <f aca="false">SUM(J10:J14)</f>
        <v>0</v>
      </c>
      <c r="K9" s="238" t="n">
        <f aca="false">SUM(K10:K14)</f>
        <v>0</v>
      </c>
      <c r="N9" s="200"/>
    </row>
    <row r="10" customFormat="false" ht="17.25" hidden="false" customHeight="true" outlineLevel="0" collapsed="false">
      <c r="A10" s="188" t="s">
        <v>232</v>
      </c>
      <c r="B10" s="188"/>
      <c r="C10" s="188"/>
      <c r="D10" s="188"/>
      <c r="E10" s="237" t="n">
        <f aca="false">SUM(F10:K10)</f>
        <v>16133</v>
      </c>
      <c r="F10" s="202" t="n">
        <v>2250</v>
      </c>
      <c r="G10" s="202" t="n">
        <v>7992</v>
      </c>
      <c r="H10" s="202" t="n">
        <v>3397</v>
      </c>
      <c r="I10" s="202" t="n">
        <v>2494</v>
      </c>
      <c r="J10" s="202" t="n">
        <v>0</v>
      </c>
      <c r="K10" s="202" t="n">
        <v>0</v>
      </c>
      <c r="N10" s="199"/>
    </row>
    <row r="11" s="190" customFormat="true" ht="17.25" hidden="false" customHeight="true" outlineLevel="0" collapsed="false">
      <c r="A11" s="188" t="s">
        <v>562</v>
      </c>
      <c r="B11" s="188"/>
      <c r="C11" s="188"/>
      <c r="D11" s="188"/>
      <c r="E11" s="237" t="n">
        <f aca="false">SUM(F11:K11)</f>
        <v>22541</v>
      </c>
      <c r="F11" s="238" t="n">
        <v>1459</v>
      </c>
      <c r="G11" s="238" t="n">
        <v>5402</v>
      </c>
      <c r="H11" s="238" t="n">
        <v>2882</v>
      </c>
      <c r="I11" s="238" t="n">
        <v>12798</v>
      </c>
      <c r="J11" s="238" t="n">
        <v>0</v>
      </c>
      <c r="K11" s="238" t="n">
        <v>0</v>
      </c>
      <c r="N11" s="192"/>
    </row>
    <row r="12" customFormat="false" ht="17.25" hidden="false" customHeight="true" outlineLevel="0" collapsed="false">
      <c r="A12" s="188" t="s">
        <v>312</v>
      </c>
      <c r="B12" s="188"/>
      <c r="C12" s="188"/>
      <c r="D12" s="188"/>
      <c r="E12" s="237" t="n">
        <f aca="false">SUM(F12:K12)</f>
        <v>5388</v>
      </c>
      <c r="F12" s="202" t="n">
        <v>175</v>
      </c>
      <c r="G12" s="202" t="n">
        <v>248</v>
      </c>
      <c r="H12" s="202" t="n">
        <v>157</v>
      </c>
      <c r="I12" s="202" t="n">
        <v>4808</v>
      </c>
      <c r="J12" s="202" t="n">
        <v>0</v>
      </c>
      <c r="K12" s="202" t="n">
        <v>0</v>
      </c>
      <c r="M12" s="198"/>
      <c r="N12" s="199"/>
    </row>
    <row r="13" customFormat="false" ht="17.25" hidden="false" customHeight="true" outlineLevel="0" collapsed="false">
      <c r="A13" s="188" t="s">
        <v>313</v>
      </c>
      <c r="B13" s="188"/>
      <c r="C13" s="188"/>
      <c r="D13" s="188"/>
      <c r="E13" s="237" t="n">
        <f aca="false">SUM(F13:K13)</f>
        <v>214</v>
      </c>
      <c r="F13" s="202" t="n">
        <v>0</v>
      </c>
      <c r="G13" s="202" t="n">
        <v>80</v>
      </c>
      <c r="H13" s="202" t="n">
        <v>134</v>
      </c>
      <c r="I13" s="202" t="n">
        <v>0</v>
      </c>
      <c r="J13" s="202" t="n">
        <v>0</v>
      </c>
      <c r="K13" s="202" t="n">
        <v>0</v>
      </c>
      <c r="M13" s="198"/>
      <c r="N13" s="199"/>
    </row>
    <row r="14" customFormat="false" ht="17.25" hidden="false" customHeight="true" outlineLevel="0" collapsed="false">
      <c r="A14" s="188" t="s">
        <v>563</v>
      </c>
      <c r="B14" s="188"/>
      <c r="C14" s="188"/>
      <c r="D14" s="188"/>
      <c r="E14" s="237" t="n">
        <f aca="false">SUM(F14:K14)</f>
        <v>55</v>
      </c>
      <c r="F14" s="202" t="n">
        <v>7</v>
      </c>
      <c r="G14" s="202" t="n">
        <v>15</v>
      </c>
      <c r="H14" s="202" t="n">
        <v>23</v>
      </c>
      <c r="I14" s="202" t="n">
        <v>10</v>
      </c>
      <c r="J14" s="202" t="n">
        <v>0</v>
      </c>
      <c r="K14" s="202" t="n">
        <v>0</v>
      </c>
      <c r="M14" s="198"/>
      <c r="N14" s="199"/>
    </row>
    <row r="15" customFormat="false" ht="34.5" hidden="false" customHeight="true" outlineLevel="0" collapsed="false">
      <c r="A15" s="193" t="s">
        <v>564</v>
      </c>
      <c r="B15" s="193"/>
      <c r="C15" s="193"/>
      <c r="D15" s="193"/>
      <c r="E15" s="237" t="n">
        <f aca="false">SUM(F15:K15)</f>
        <v>51632</v>
      </c>
      <c r="F15" s="202" t="n">
        <v>1943</v>
      </c>
      <c r="G15" s="202" t="n">
        <v>18457</v>
      </c>
      <c r="H15" s="202" t="n">
        <v>4771</v>
      </c>
      <c r="I15" s="202" t="n">
        <v>26461</v>
      </c>
      <c r="J15" s="202" t="n">
        <v>0</v>
      </c>
      <c r="K15" s="202" t="n">
        <v>0</v>
      </c>
      <c r="M15" s="198"/>
      <c r="N15" s="209"/>
    </row>
    <row r="16" customFormat="false" ht="34.5" hidden="false" customHeight="true" outlineLevel="0" collapsed="false">
      <c r="A16" s="193" t="s">
        <v>565</v>
      </c>
      <c r="B16" s="193"/>
      <c r="C16" s="193"/>
      <c r="D16" s="193"/>
      <c r="E16" s="237" t="n">
        <f aca="false">SUM(F16:K16)</f>
        <v>220</v>
      </c>
      <c r="F16" s="202" t="n">
        <v>18</v>
      </c>
      <c r="G16" s="202" t="n">
        <v>107</v>
      </c>
      <c r="H16" s="202" t="n">
        <v>67</v>
      </c>
      <c r="I16" s="202" t="n">
        <v>28</v>
      </c>
      <c r="J16" s="202" t="n">
        <v>0</v>
      </c>
      <c r="K16" s="202" t="n">
        <v>0</v>
      </c>
      <c r="M16" s="198"/>
      <c r="N16" s="209"/>
    </row>
    <row r="17" customFormat="false" ht="23.25" hidden="false" customHeight="true" outlineLevel="0" collapsed="false">
      <c r="A17" s="8" t="s">
        <v>566</v>
      </c>
      <c r="E17" s="237" t="n">
        <f aca="false">SUM(E18:E22)</f>
        <v>15034</v>
      </c>
      <c r="F17" s="238" t="n">
        <f aca="false">SUM(F18:F22)</f>
        <v>1719</v>
      </c>
      <c r="G17" s="238" t="n">
        <f aca="false">SUM(G18:G22)</f>
        <v>3539</v>
      </c>
      <c r="H17" s="238" t="n">
        <f aca="false">SUM(H18:H22)</f>
        <v>3304</v>
      </c>
      <c r="I17" s="238" t="n">
        <f aca="false">SUM(I18:I22)</f>
        <v>6472</v>
      </c>
      <c r="J17" s="238" t="n">
        <f aca="false">SUM(J18:J22)</f>
        <v>0</v>
      </c>
      <c r="K17" s="238" t="n">
        <f aca="false">SUM(K18:K22)</f>
        <v>0</v>
      </c>
      <c r="M17" s="198"/>
      <c r="N17" s="209"/>
    </row>
    <row r="18" customFormat="false" ht="17.25" hidden="false" customHeight="true" outlineLevel="0" collapsed="false">
      <c r="A18" s="188" t="s">
        <v>567</v>
      </c>
      <c r="B18" s="188"/>
      <c r="C18" s="188"/>
      <c r="D18" s="188"/>
      <c r="E18" s="237" t="n">
        <f aca="false">SUM(F18:K18)</f>
        <v>3547</v>
      </c>
      <c r="F18" s="202" t="n">
        <v>641</v>
      </c>
      <c r="G18" s="202" t="n">
        <v>689</v>
      </c>
      <c r="H18" s="202" t="n">
        <v>938</v>
      </c>
      <c r="I18" s="202" t="n">
        <v>1279</v>
      </c>
      <c r="J18" s="202" t="n">
        <v>0</v>
      </c>
      <c r="K18" s="202" t="n">
        <v>0</v>
      </c>
      <c r="M18" s="198"/>
      <c r="N18" s="199"/>
    </row>
    <row r="19" customFormat="false" ht="17.25" hidden="false" customHeight="true" outlineLevel="0" collapsed="false">
      <c r="A19" s="188" t="s">
        <v>568</v>
      </c>
      <c r="B19" s="188"/>
      <c r="C19" s="188"/>
      <c r="D19" s="188"/>
      <c r="E19" s="237" t="n">
        <f aca="false">SUM(F19:K19)</f>
        <v>3631</v>
      </c>
      <c r="F19" s="202" t="n">
        <v>625</v>
      </c>
      <c r="G19" s="202" t="n">
        <v>904</v>
      </c>
      <c r="H19" s="202" t="n">
        <v>556</v>
      </c>
      <c r="I19" s="202" t="n">
        <v>1546</v>
      </c>
      <c r="J19" s="202" t="n">
        <v>0</v>
      </c>
      <c r="K19" s="202" t="n">
        <v>0</v>
      </c>
      <c r="M19" s="198"/>
      <c r="N19" s="199"/>
    </row>
    <row r="20" customFormat="false" ht="17.25" hidden="false" customHeight="true" outlineLevel="0" collapsed="false">
      <c r="A20" s="188" t="s">
        <v>569</v>
      </c>
      <c r="B20" s="188"/>
      <c r="C20" s="188"/>
      <c r="D20" s="188"/>
      <c r="E20" s="237" t="n">
        <f aca="false">SUM(F20:K20)</f>
        <v>1700</v>
      </c>
      <c r="F20" s="202" t="n">
        <v>203</v>
      </c>
      <c r="G20" s="202" t="n">
        <v>438</v>
      </c>
      <c r="H20" s="202" t="n">
        <v>339</v>
      </c>
      <c r="I20" s="202" t="n">
        <v>720</v>
      </c>
      <c r="J20" s="202" t="n">
        <v>0</v>
      </c>
      <c r="K20" s="202" t="n">
        <v>0</v>
      </c>
      <c r="M20" s="198"/>
      <c r="N20" s="199"/>
    </row>
    <row r="21" customFormat="false" ht="17.25" hidden="false" customHeight="true" outlineLevel="0" collapsed="false">
      <c r="A21" s="188" t="s">
        <v>570</v>
      </c>
      <c r="B21" s="188"/>
      <c r="C21" s="188"/>
      <c r="D21" s="188"/>
      <c r="E21" s="237" t="n">
        <f aca="false">SUM(F21:K21)</f>
        <v>584</v>
      </c>
      <c r="F21" s="202" t="n">
        <v>35</v>
      </c>
      <c r="G21" s="202" t="n">
        <v>146</v>
      </c>
      <c r="H21" s="202" t="n">
        <v>43</v>
      </c>
      <c r="I21" s="202" t="n">
        <v>360</v>
      </c>
      <c r="J21" s="202" t="n">
        <v>0</v>
      </c>
      <c r="K21" s="202" t="n">
        <v>0</v>
      </c>
      <c r="M21" s="198"/>
      <c r="N21" s="199"/>
    </row>
    <row r="22" customFormat="false" ht="17.25" hidden="false" customHeight="true" outlineLevel="0" collapsed="false">
      <c r="A22" s="188" t="s">
        <v>235</v>
      </c>
      <c r="B22" s="188"/>
      <c r="C22" s="188"/>
      <c r="D22" s="188"/>
      <c r="E22" s="237" t="n">
        <f aca="false">SUM(F22:K22)</f>
        <v>5572</v>
      </c>
      <c r="F22" s="202" t="n">
        <v>215</v>
      </c>
      <c r="G22" s="202" t="n">
        <v>1362</v>
      </c>
      <c r="H22" s="202" t="n">
        <v>1428</v>
      </c>
      <c r="I22" s="202" t="n">
        <v>2567</v>
      </c>
      <c r="J22" s="202" t="n">
        <v>0</v>
      </c>
      <c r="K22" s="202" t="n">
        <v>0</v>
      </c>
      <c r="M22" s="198"/>
      <c r="N22" s="199"/>
    </row>
    <row r="23" customFormat="false" ht="23.25" hidden="false" customHeight="true" outlineLevel="0" collapsed="false">
      <c r="A23" s="8" t="s">
        <v>571</v>
      </c>
      <c r="E23" s="237" t="n">
        <f aca="false">SUM(F23:K23)</f>
        <v>31180</v>
      </c>
      <c r="F23" s="202" t="n">
        <v>3890</v>
      </c>
      <c r="G23" s="202" t="n">
        <v>6526</v>
      </c>
      <c r="H23" s="202" t="n">
        <v>7362</v>
      </c>
      <c r="I23" s="202" t="n">
        <v>13402</v>
      </c>
      <c r="J23" s="202" t="n">
        <v>0</v>
      </c>
      <c r="K23" s="202" t="n">
        <v>0</v>
      </c>
      <c r="M23" s="198"/>
      <c r="N23" s="200"/>
    </row>
    <row r="24" customFormat="false" ht="23.25" hidden="false" customHeight="true" outlineLevel="0" collapsed="false">
      <c r="A24" s="8" t="s">
        <v>572</v>
      </c>
      <c r="E24" s="237" t="n">
        <f aca="false">SUM(F24:K24)</f>
        <v>197</v>
      </c>
      <c r="F24" s="202" t="n">
        <v>5</v>
      </c>
      <c r="G24" s="202" t="n">
        <v>55</v>
      </c>
      <c r="H24" s="202" t="n">
        <v>72</v>
      </c>
      <c r="I24" s="202" t="n">
        <v>65</v>
      </c>
      <c r="J24" s="202" t="n">
        <v>0</v>
      </c>
      <c r="K24" s="202" t="n">
        <v>0</v>
      </c>
      <c r="M24" s="198"/>
      <c r="N24" s="200"/>
    </row>
    <row r="25" customFormat="false" ht="23.25" hidden="false" customHeight="true" outlineLevel="0" collapsed="false">
      <c r="A25" s="8" t="s">
        <v>573</v>
      </c>
      <c r="E25" s="237" t="n">
        <f aca="false">SUM(F25:K25)</f>
        <v>1</v>
      </c>
      <c r="F25" s="202" t="n">
        <v>0</v>
      </c>
      <c r="G25" s="202" t="n">
        <v>0</v>
      </c>
      <c r="H25" s="202" t="n">
        <v>0</v>
      </c>
      <c r="I25" s="202" t="n">
        <v>1</v>
      </c>
      <c r="J25" s="202" t="n">
        <v>0</v>
      </c>
      <c r="K25" s="202" t="n">
        <v>0</v>
      </c>
      <c r="M25" s="198"/>
      <c r="N25" s="200"/>
    </row>
    <row r="26" customFormat="false" ht="34.5" hidden="false" customHeight="true" outlineLevel="0" collapsed="false">
      <c r="A26" s="193" t="s">
        <v>574</v>
      </c>
      <c r="B26" s="193"/>
      <c r="C26" s="193"/>
      <c r="D26" s="193"/>
      <c r="E26" s="237" t="n">
        <f aca="false">SUM(E27:E30)</f>
        <v>7489</v>
      </c>
      <c r="F26" s="238" t="n">
        <f aca="false">SUM(F27:F30)</f>
        <v>1207</v>
      </c>
      <c r="G26" s="238" t="n">
        <f aca="false">SUM(G27:G30)</f>
        <v>1727</v>
      </c>
      <c r="H26" s="238" t="n">
        <f aca="false">SUM(H27:H30)</f>
        <v>1515</v>
      </c>
      <c r="I26" s="238" t="n">
        <f aca="false">SUM(I27:I30)</f>
        <v>3040</v>
      </c>
      <c r="J26" s="238" t="n">
        <f aca="false">SUM(J27:J30)</f>
        <v>0</v>
      </c>
      <c r="K26" s="238" t="n">
        <f aca="false">SUM(K27:K30)</f>
        <v>0</v>
      </c>
      <c r="M26" s="198"/>
      <c r="N26" s="200"/>
    </row>
    <row r="27" customFormat="false" ht="17.25" hidden="false" customHeight="true" outlineLevel="0" collapsed="false">
      <c r="A27" s="188" t="s">
        <v>575</v>
      </c>
      <c r="B27" s="188"/>
      <c r="C27" s="188"/>
      <c r="D27" s="188"/>
      <c r="E27" s="237" t="n">
        <f aca="false">SUM(F27:K27)</f>
        <v>2669</v>
      </c>
      <c r="F27" s="202" t="n">
        <v>417</v>
      </c>
      <c r="G27" s="202" t="n">
        <v>584</v>
      </c>
      <c r="H27" s="202" t="n">
        <v>450</v>
      </c>
      <c r="I27" s="202" t="n">
        <v>1218</v>
      </c>
      <c r="J27" s="202" t="n">
        <v>0</v>
      </c>
      <c r="K27" s="202" t="n">
        <v>0</v>
      </c>
      <c r="M27" s="198"/>
      <c r="N27" s="199"/>
    </row>
    <row r="28" customFormat="false" ht="17.25" hidden="false" customHeight="true" outlineLevel="0" collapsed="false">
      <c r="A28" s="188" t="s">
        <v>576</v>
      </c>
      <c r="B28" s="188"/>
      <c r="C28" s="188"/>
      <c r="D28" s="188"/>
      <c r="E28" s="237" t="n">
        <f aca="false">SUM(F28:K28)</f>
        <v>14</v>
      </c>
      <c r="F28" s="202" t="n">
        <v>0</v>
      </c>
      <c r="G28" s="202" t="n">
        <v>3</v>
      </c>
      <c r="H28" s="202" t="n">
        <v>0</v>
      </c>
      <c r="I28" s="202" t="n">
        <v>11</v>
      </c>
      <c r="J28" s="202" t="n">
        <v>0</v>
      </c>
      <c r="K28" s="202" t="n">
        <v>0</v>
      </c>
      <c r="M28" s="198"/>
      <c r="N28" s="199"/>
    </row>
    <row r="29" customFormat="false" ht="17.25" hidden="false" customHeight="true" outlineLevel="0" collapsed="false">
      <c r="A29" s="188" t="s">
        <v>577</v>
      </c>
      <c r="B29" s="188"/>
      <c r="C29" s="188"/>
      <c r="D29" s="188"/>
      <c r="E29" s="237" t="n">
        <f aca="false">SUM(F29:K29)</f>
        <v>196</v>
      </c>
      <c r="F29" s="202" t="n">
        <v>37</v>
      </c>
      <c r="G29" s="202" t="n">
        <v>59</v>
      </c>
      <c r="H29" s="202" t="n">
        <v>41</v>
      </c>
      <c r="I29" s="202" t="n">
        <v>59</v>
      </c>
      <c r="J29" s="202" t="n">
        <v>0</v>
      </c>
      <c r="K29" s="202" t="n">
        <v>0</v>
      </c>
      <c r="M29" s="198"/>
      <c r="N29" s="199"/>
    </row>
    <row r="30" customFormat="false" ht="28.5" hidden="false" customHeight="true" outlineLevel="0" collapsed="false">
      <c r="A30" s="188" t="s">
        <v>578</v>
      </c>
      <c r="B30" s="188"/>
      <c r="C30" s="188"/>
      <c r="D30" s="188"/>
      <c r="E30" s="237" t="n">
        <f aca="false">SUM(F30:K30)</f>
        <v>4610</v>
      </c>
      <c r="F30" s="202" t="n">
        <v>753</v>
      </c>
      <c r="G30" s="202" t="n">
        <v>1081</v>
      </c>
      <c r="H30" s="202" t="n">
        <v>1024</v>
      </c>
      <c r="I30" s="202" t="n">
        <v>1752</v>
      </c>
      <c r="J30" s="202" t="n">
        <v>0</v>
      </c>
      <c r="K30" s="202" t="n">
        <v>0</v>
      </c>
      <c r="M30" s="198"/>
      <c r="N30" s="199"/>
    </row>
    <row r="31" customFormat="false" ht="23.25" hidden="false" customHeight="true" outlineLevel="0" collapsed="false">
      <c r="A31" s="8" t="s">
        <v>579</v>
      </c>
      <c r="E31" s="237" t="n">
        <f aca="false">SUM(F31:K31)</f>
        <v>1027</v>
      </c>
      <c r="F31" s="202" t="n">
        <v>124</v>
      </c>
      <c r="G31" s="202" t="n">
        <v>512</v>
      </c>
      <c r="H31" s="202" t="n">
        <v>107</v>
      </c>
      <c r="I31" s="202" t="n">
        <v>284</v>
      </c>
      <c r="J31" s="202" t="n">
        <v>0</v>
      </c>
      <c r="K31" s="202" t="n">
        <v>0</v>
      </c>
      <c r="M31" s="198"/>
      <c r="N31" s="200"/>
    </row>
    <row r="32" customFormat="false" ht="23.45" hidden="false" customHeight="true" outlineLevel="0" collapsed="false">
      <c r="A32" s="8" t="s">
        <v>580</v>
      </c>
      <c r="E32" s="237" t="n">
        <f aca="false">SUM(E33:E34)</f>
        <v>3698</v>
      </c>
      <c r="F32" s="238" t="n">
        <f aca="false">SUM(F33:F34)</f>
        <v>541</v>
      </c>
      <c r="G32" s="238" t="n">
        <f aca="false">SUM(G33:G34)</f>
        <v>1096</v>
      </c>
      <c r="H32" s="238" t="n">
        <f aca="false">SUM(H33:H34)</f>
        <v>557</v>
      </c>
      <c r="I32" s="238" t="n">
        <f aca="false">SUM(I33:I34)</f>
        <v>1504</v>
      </c>
      <c r="J32" s="238" t="n">
        <f aca="false">SUM(J33:J34)</f>
        <v>0</v>
      </c>
      <c r="K32" s="238" t="n">
        <f aca="false">SUM(K33:K34)</f>
        <v>0</v>
      </c>
      <c r="M32" s="198"/>
      <c r="N32" s="200"/>
    </row>
    <row r="33" customFormat="false" ht="28.5" hidden="false" customHeight="true" outlineLevel="0" collapsed="false">
      <c r="A33" s="188" t="s">
        <v>581</v>
      </c>
      <c r="B33" s="188"/>
      <c r="C33" s="188"/>
      <c r="D33" s="188"/>
      <c r="E33" s="237" t="n">
        <f aca="false">SUM(F33:K33)</f>
        <v>258</v>
      </c>
      <c r="F33" s="202" t="n">
        <v>21</v>
      </c>
      <c r="G33" s="202" t="n">
        <v>108</v>
      </c>
      <c r="H33" s="202" t="n">
        <v>24</v>
      </c>
      <c r="I33" s="202" t="n">
        <v>105</v>
      </c>
      <c r="J33" s="202" t="n">
        <v>0</v>
      </c>
      <c r="K33" s="202" t="n">
        <v>0</v>
      </c>
      <c r="M33" s="198"/>
      <c r="N33" s="199"/>
    </row>
    <row r="34" customFormat="false" ht="28.5" hidden="false" customHeight="true" outlineLevel="0" collapsed="false">
      <c r="A34" s="188" t="s">
        <v>582</v>
      </c>
      <c r="B34" s="188"/>
      <c r="C34" s="188"/>
      <c r="D34" s="188"/>
      <c r="E34" s="237" t="n">
        <f aca="false">SUM(F34:K34)</f>
        <v>3440</v>
      </c>
      <c r="F34" s="202" t="n">
        <v>520</v>
      </c>
      <c r="G34" s="202" t="n">
        <v>988</v>
      </c>
      <c r="H34" s="202" t="n">
        <v>533</v>
      </c>
      <c r="I34" s="202" t="n">
        <v>1399</v>
      </c>
      <c r="J34" s="202" t="n">
        <v>0</v>
      </c>
      <c r="K34" s="202" t="n">
        <v>0</v>
      </c>
      <c r="M34" s="198"/>
      <c r="N34" s="199"/>
    </row>
    <row r="35" customFormat="false" ht="23.25" hidden="false" customHeight="true" outlineLevel="0" collapsed="false">
      <c r="A35" s="8" t="s">
        <v>583</v>
      </c>
      <c r="E35" s="237" t="n">
        <f aca="false">SUM(F35:K35)</f>
        <v>305</v>
      </c>
      <c r="F35" s="202" t="n">
        <v>107</v>
      </c>
      <c r="G35" s="202" t="n">
        <v>55</v>
      </c>
      <c r="H35" s="202" t="n">
        <v>38</v>
      </c>
      <c r="I35" s="202" t="n">
        <v>105</v>
      </c>
      <c r="J35" s="202" t="n">
        <v>0</v>
      </c>
      <c r="K35" s="202" t="n">
        <v>0</v>
      </c>
      <c r="M35" s="198"/>
      <c r="N35" s="200"/>
    </row>
    <row r="36" customFormat="false" ht="34.5" hidden="false" customHeight="true" outlineLevel="0" collapsed="false">
      <c r="A36" s="193" t="s">
        <v>584</v>
      </c>
      <c r="B36" s="193"/>
      <c r="C36" s="193"/>
      <c r="D36" s="193"/>
      <c r="E36" s="237" t="n">
        <f aca="false">SUM(F36:K36)</f>
        <v>292</v>
      </c>
      <c r="F36" s="202" t="n">
        <v>99</v>
      </c>
      <c r="G36" s="202" t="n">
        <v>139</v>
      </c>
      <c r="H36" s="202" t="n">
        <v>34</v>
      </c>
      <c r="I36" s="202" t="n">
        <v>20</v>
      </c>
      <c r="J36" s="202" t="n">
        <v>0</v>
      </c>
      <c r="K36" s="202" t="n">
        <v>0</v>
      </c>
      <c r="M36" s="198"/>
      <c r="N36" s="200"/>
    </row>
    <row r="37" customFormat="false" ht="17.25" hidden="false" customHeight="true" outlineLevel="0" collapsed="false">
      <c r="A37" s="19"/>
      <c r="B37" s="19"/>
      <c r="C37" s="19"/>
      <c r="D37" s="19"/>
      <c r="E37" s="31"/>
      <c r="F37" s="31"/>
      <c r="G37" s="31"/>
      <c r="H37" s="31"/>
      <c r="I37" s="31"/>
      <c r="J37" s="31"/>
      <c r="K37" s="31"/>
      <c r="M37" s="198"/>
      <c r="N37" s="199"/>
    </row>
    <row r="38" customFormat="false" ht="11.25" hidden="false" customHeight="true" outlineLevel="0" collapsed="false">
      <c r="K38" s="9"/>
    </row>
    <row r="39" customFormat="false" ht="11.25" hidden="false" customHeight="false" outlineLevel="0" collapsed="false">
      <c r="A39" s="8" t="s">
        <v>171</v>
      </c>
      <c r="B39" s="8" t="s">
        <v>585</v>
      </c>
    </row>
    <row r="40" customFormat="false" ht="11.25" hidden="false" customHeight="true" outlineLevel="0" collapsed="false">
      <c r="A40" s="8" t="s">
        <v>173</v>
      </c>
      <c r="B40" s="107" t="s">
        <v>304</v>
      </c>
      <c r="C40" s="107"/>
      <c r="D40" s="107"/>
      <c r="E40" s="107"/>
      <c r="F40" s="107"/>
      <c r="G40" s="107"/>
      <c r="H40" s="107"/>
      <c r="I40" s="107"/>
      <c r="J40" s="107"/>
      <c r="K40" s="107"/>
    </row>
    <row r="41" customFormat="false" ht="11.25" hidden="false" customHeight="false" outlineLevel="0" collapsed="false">
      <c r="B41" s="107"/>
      <c r="C41" s="107"/>
      <c r="D41" s="107"/>
      <c r="E41" s="107"/>
      <c r="F41" s="107"/>
      <c r="G41" s="107"/>
      <c r="H41" s="107"/>
      <c r="I41" s="107"/>
      <c r="J41" s="107"/>
      <c r="K41" s="107"/>
    </row>
    <row r="42" customFormat="false" ht="11.25" hidden="false" customHeight="false" outlineLevel="0" collapsed="false">
      <c r="B42" s="107"/>
      <c r="C42" s="107"/>
      <c r="D42" s="107"/>
      <c r="E42" s="107"/>
      <c r="F42" s="107"/>
      <c r="G42" s="107"/>
      <c r="H42" s="107"/>
      <c r="I42" s="107"/>
      <c r="J42" s="107"/>
      <c r="K42" s="107"/>
    </row>
    <row r="43" customFormat="false" ht="11.25" hidden="false" customHeight="true" outlineLevel="0" collapsed="false">
      <c r="A43" s="8" t="s">
        <v>125</v>
      </c>
      <c r="B43" s="195" t="s">
        <v>306</v>
      </c>
      <c r="C43" s="195"/>
      <c r="D43" s="195"/>
      <c r="E43" s="195"/>
      <c r="F43" s="195"/>
      <c r="G43" s="195"/>
      <c r="H43" s="195"/>
      <c r="I43" s="195"/>
      <c r="J43" s="195"/>
      <c r="K43" s="195"/>
    </row>
    <row r="44" customFormat="false" ht="11.25" hidden="false" customHeight="false" outlineLevel="0" collapsed="false">
      <c r="B44" s="195"/>
      <c r="C44" s="195"/>
      <c r="D44" s="195"/>
      <c r="E44" s="195"/>
      <c r="F44" s="195"/>
      <c r="G44" s="195"/>
      <c r="H44" s="195"/>
      <c r="I44" s="195"/>
      <c r="J44" s="195"/>
      <c r="K44" s="195"/>
    </row>
    <row r="45" customFormat="false" ht="11.25" hidden="false" customHeight="false" outlineLevel="0" collapsed="false">
      <c r="A45" s="8" t="s">
        <v>176</v>
      </c>
      <c r="B45" s="195" t="s">
        <v>586</v>
      </c>
      <c r="C45" s="195"/>
      <c r="D45" s="195"/>
      <c r="E45" s="195"/>
      <c r="F45" s="195"/>
      <c r="G45" s="195"/>
      <c r="H45" s="195"/>
      <c r="I45" s="195"/>
      <c r="J45" s="195"/>
      <c r="K45" s="195"/>
    </row>
    <row r="46" customFormat="false" ht="11.25" hidden="false" customHeight="true" outlineLevel="0" collapsed="false">
      <c r="A46" s="8" t="s">
        <v>178</v>
      </c>
      <c r="B46" s="195" t="s">
        <v>587</v>
      </c>
      <c r="C46" s="195"/>
      <c r="D46" s="195"/>
      <c r="E46" s="195"/>
      <c r="F46" s="195"/>
      <c r="G46" s="195"/>
      <c r="H46" s="195"/>
      <c r="I46" s="195"/>
      <c r="J46" s="195"/>
      <c r="K46" s="195"/>
    </row>
    <row r="47" customFormat="false" ht="11.25" hidden="false" customHeight="true" outlineLevel="0" collapsed="false">
      <c r="A47" s="10" t="s">
        <v>180</v>
      </c>
      <c r="B47" s="10"/>
      <c r="C47" s="10"/>
      <c r="D47" s="195" t="s">
        <v>508</v>
      </c>
      <c r="E47" s="195"/>
      <c r="F47" s="195"/>
      <c r="G47" s="195"/>
      <c r="H47" s="195"/>
      <c r="I47" s="195"/>
      <c r="J47" s="195"/>
      <c r="K47" s="195"/>
    </row>
    <row r="48" customFormat="false" ht="11.25" hidden="true" customHeight="false" outlineLevel="0" collapsed="false">
      <c r="A48" s="190" t="s">
        <v>114</v>
      </c>
    </row>
  </sheetData>
  <mergeCells count="41">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K39"/>
    <mergeCell ref="B40:K42"/>
    <mergeCell ref="B43:K44"/>
    <mergeCell ref="B45:K45"/>
    <mergeCell ref="B46:K46"/>
    <mergeCell ref="A47:C47"/>
    <mergeCell ref="D47:K47"/>
  </mergeCells>
  <hyperlinks>
    <hyperlink ref="J2" location="Índice!A1" display="Cuadro 5.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1.15"/>
    <col collapsed="false" customWidth="true" hidden="false" outlineLevel="0" max="5" min="5" style="8" width="10.65"/>
    <col collapsed="false" customWidth="true" hidden="false" outlineLevel="0" max="10" min="6" style="8" width="12.82"/>
    <col collapsed="false" customWidth="true" hidden="false" outlineLevel="0" max="11" min="11" style="8" width="12.65"/>
    <col collapsed="false" customWidth="true" hidden="true" outlineLevel="0" max="12" min="12" style="8" width="11.99"/>
    <col collapsed="false" customWidth="true" hidden="true" outlineLevel="0" max="13" min="13" style="10" width="11.99"/>
    <col collapsed="false" customWidth="true" hidden="true" outlineLevel="0" max="14" min="14" style="8" width="11.99"/>
    <col collapsed="false" customWidth="false" hidden="true" outlineLevel="0" max="257" min="15"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588</v>
      </c>
      <c r="B2" s="11"/>
      <c r="C2" s="11"/>
      <c r="D2" s="11"/>
      <c r="E2" s="11"/>
      <c r="F2" s="11"/>
      <c r="G2" s="11"/>
      <c r="H2" s="11"/>
      <c r="I2" s="11"/>
      <c r="J2" s="12" t="s">
        <v>589</v>
      </c>
      <c r="K2" s="12"/>
      <c r="L2" s="8" t="s">
        <v>114</v>
      </c>
      <c r="M2" s="89"/>
    </row>
    <row r="3" customFormat="false" ht="12.75" hidden="false" customHeight="true" outlineLevel="0" collapsed="false">
      <c r="A3" s="11" t="s">
        <v>590</v>
      </c>
      <c r="B3" s="11"/>
      <c r="C3" s="11"/>
      <c r="D3" s="11"/>
      <c r="E3" s="11"/>
      <c r="F3" s="11"/>
      <c r="G3" s="11"/>
      <c r="H3" s="11"/>
      <c r="I3" s="11"/>
      <c r="M3" s="239"/>
    </row>
    <row r="4" customFormat="false" ht="12.75" hidden="false" customHeight="true" outlineLevel="0" collapsed="false">
      <c r="A4" s="11" t="s">
        <v>84</v>
      </c>
      <c r="B4" s="11"/>
      <c r="C4" s="11"/>
      <c r="D4" s="11"/>
      <c r="E4" s="11"/>
      <c r="F4" s="11"/>
      <c r="G4" s="11"/>
      <c r="H4" s="11"/>
      <c r="I4" s="11"/>
      <c r="M4" s="239"/>
    </row>
    <row r="5" customFormat="false" ht="12.75" hidden="false" customHeight="true" outlineLevel="0" collapsed="false">
      <c r="A5" s="11" t="n">
        <v>2015</v>
      </c>
      <c r="B5" s="11"/>
      <c r="C5" s="11"/>
      <c r="D5" s="11"/>
      <c r="E5" s="11"/>
      <c r="F5" s="11"/>
      <c r="G5" s="11"/>
      <c r="H5" s="11"/>
      <c r="I5" s="11"/>
      <c r="M5" s="20"/>
    </row>
    <row r="6" customFormat="false" ht="11.25" hidden="false" customHeight="false" outlineLevel="0" collapsed="false">
      <c r="A6" s="17"/>
      <c r="B6" s="17"/>
      <c r="C6" s="17"/>
      <c r="D6" s="17"/>
      <c r="E6" s="18"/>
      <c r="F6" s="18"/>
      <c r="G6" s="18"/>
      <c r="H6" s="18"/>
      <c r="I6" s="18"/>
      <c r="J6" s="31"/>
      <c r="K6" s="31"/>
    </row>
    <row r="7" customFormat="false" ht="1.5" hidden="false" customHeight="true" outlineLevel="0" collapsed="false"/>
    <row r="8" customFormat="false" ht="22.5" hidden="false" customHeight="true" outlineLevel="0" collapsed="false">
      <c r="A8" s="21" t="s">
        <v>591</v>
      </c>
      <c r="B8" s="21"/>
      <c r="C8" s="21"/>
      <c r="D8" s="21"/>
      <c r="E8" s="93" t="s">
        <v>116</v>
      </c>
      <c r="F8" s="28" t="s">
        <v>488</v>
      </c>
      <c r="G8" s="28" t="s">
        <v>489</v>
      </c>
      <c r="H8" s="28" t="s">
        <v>490</v>
      </c>
      <c r="I8" s="28" t="s">
        <v>491</v>
      </c>
      <c r="J8" s="28" t="s">
        <v>492</v>
      </c>
      <c r="K8" s="28" t="s">
        <v>493</v>
      </c>
    </row>
    <row r="9" customFormat="false" ht="1.5" hidden="false" customHeight="true" outlineLevel="0" collapsed="false">
      <c r="A9" s="19"/>
      <c r="B9" s="19"/>
      <c r="C9" s="19"/>
      <c r="D9" s="19"/>
      <c r="E9" s="31"/>
      <c r="F9" s="31"/>
      <c r="G9" s="31"/>
      <c r="H9" s="31"/>
      <c r="I9" s="31"/>
      <c r="J9" s="31"/>
      <c r="K9" s="31"/>
    </row>
    <row r="10" customFormat="false" ht="34.5" hidden="false" customHeight="true" outlineLevel="0" collapsed="false">
      <c r="A10" s="186" t="s">
        <v>592</v>
      </c>
      <c r="B10" s="186"/>
      <c r="C10" s="186"/>
      <c r="D10" s="186"/>
      <c r="E10" s="240" t="n">
        <f aca="false">SUM(E11:E18)</f>
        <v>51632</v>
      </c>
      <c r="F10" s="240" t="n">
        <f aca="false">SUM(F11:F18)</f>
        <v>1943</v>
      </c>
      <c r="G10" s="240" t="n">
        <f aca="false">SUM(G11:G18)</f>
        <v>18457</v>
      </c>
      <c r="H10" s="240" t="n">
        <f aca="false">SUM(H11:H18)</f>
        <v>4771</v>
      </c>
      <c r="I10" s="240" t="n">
        <f aca="false">SUM(I11:I18)</f>
        <v>26461</v>
      </c>
      <c r="J10" s="240" t="n">
        <f aca="false">SUM(J11:J18)</f>
        <v>0</v>
      </c>
      <c r="K10" s="240" t="n">
        <f aca="false">SUM(K11:K18)</f>
        <v>0</v>
      </c>
      <c r="N10" s="241"/>
    </row>
    <row r="11" s="190" customFormat="true" ht="17.25" hidden="false" customHeight="true" outlineLevel="0" collapsed="false">
      <c r="A11" s="242" t="s">
        <v>320</v>
      </c>
      <c r="B11" s="242"/>
      <c r="C11" s="242"/>
      <c r="D11" s="242"/>
      <c r="E11" s="206" t="n">
        <f aca="false">SUM(F11:K11)</f>
        <v>25997</v>
      </c>
      <c r="F11" s="207" t="n">
        <v>330</v>
      </c>
      <c r="G11" s="207" t="n">
        <v>6573</v>
      </c>
      <c r="H11" s="207" t="n">
        <v>750</v>
      </c>
      <c r="I11" s="207" t="n">
        <v>18344</v>
      </c>
      <c r="J11" s="207" t="n">
        <v>0</v>
      </c>
      <c r="K11" s="207" t="n">
        <v>0</v>
      </c>
    </row>
    <row r="12" customFormat="false" ht="17.25" hidden="false" customHeight="true" outlineLevel="0" collapsed="false">
      <c r="A12" s="242" t="s">
        <v>321</v>
      </c>
      <c r="B12" s="242"/>
      <c r="C12" s="242"/>
      <c r="D12" s="242"/>
      <c r="E12" s="206" t="n">
        <f aca="false">SUM(F12:K12)</f>
        <v>159</v>
      </c>
      <c r="F12" s="210" t="n">
        <v>0</v>
      </c>
      <c r="G12" s="210" t="n">
        <v>0</v>
      </c>
      <c r="H12" s="210" t="n">
        <v>0</v>
      </c>
      <c r="I12" s="210" t="n">
        <v>159</v>
      </c>
      <c r="J12" s="210" t="n">
        <v>0</v>
      </c>
      <c r="K12" s="210" t="n">
        <v>0</v>
      </c>
    </row>
    <row r="13" customFormat="false" ht="17.25" hidden="false" customHeight="true" outlineLevel="0" collapsed="false">
      <c r="A13" s="242" t="s">
        <v>322</v>
      </c>
      <c r="B13" s="242"/>
      <c r="C13" s="242"/>
      <c r="D13" s="242"/>
      <c r="E13" s="206" t="n">
        <f aca="false">SUM(F13:K13)</f>
        <v>1878</v>
      </c>
      <c r="F13" s="210" t="n">
        <v>156</v>
      </c>
      <c r="G13" s="210" t="n">
        <v>765</v>
      </c>
      <c r="H13" s="210" t="n">
        <v>149</v>
      </c>
      <c r="I13" s="210" t="n">
        <v>808</v>
      </c>
      <c r="J13" s="210" t="n">
        <v>0</v>
      </c>
      <c r="K13" s="210" t="n">
        <v>0</v>
      </c>
    </row>
    <row r="14" customFormat="false" ht="17.25" hidden="false" customHeight="true" outlineLevel="0" collapsed="false">
      <c r="A14" s="242" t="s">
        <v>593</v>
      </c>
      <c r="B14" s="242"/>
      <c r="C14" s="242"/>
      <c r="D14" s="242"/>
      <c r="E14" s="206" t="n">
        <f aca="false">SUM(F14:K14)</f>
        <v>411</v>
      </c>
      <c r="F14" s="210" t="n">
        <v>9</v>
      </c>
      <c r="G14" s="210" t="n">
        <v>128</v>
      </c>
      <c r="H14" s="210" t="n">
        <v>114</v>
      </c>
      <c r="I14" s="210" t="n">
        <v>160</v>
      </c>
      <c r="J14" s="210" t="n">
        <v>0</v>
      </c>
      <c r="K14" s="210" t="n">
        <v>0</v>
      </c>
    </row>
    <row r="15" customFormat="false" ht="17.25" hidden="false" customHeight="true" outlineLevel="0" collapsed="false">
      <c r="A15" s="242" t="s">
        <v>594</v>
      </c>
      <c r="B15" s="242"/>
      <c r="C15" s="242"/>
      <c r="D15" s="242"/>
      <c r="E15" s="206" t="n">
        <f aca="false">SUM(F15:K15)</f>
        <v>1950</v>
      </c>
      <c r="F15" s="210" t="n">
        <v>0</v>
      </c>
      <c r="G15" s="210" t="n">
        <v>517</v>
      </c>
      <c r="H15" s="210" t="n">
        <v>479</v>
      </c>
      <c r="I15" s="210" t="n">
        <v>954</v>
      </c>
      <c r="J15" s="210" t="n">
        <v>0</v>
      </c>
      <c r="K15" s="210" t="n">
        <v>0</v>
      </c>
    </row>
    <row r="16" customFormat="false" ht="17.25" hidden="false" customHeight="true" outlineLevel="0" collapsed="false">
      <c r="A16" s="242" t="s">
        <v>323</v>
      </c>
      <c r="B16" s="242"/>
      <c r="C16" s="242"/>
      <c r="D16" s="242"/>
      <c r="E16" s="206" t="n">
        <f aca="false">SUM(F16:K16)</f>
        <v>13390</v>
      </c>
      <c r="F16" s="210" t="n">
        <v>466</v>
      </c>
      <c r="G16" s="210" t="n">
        <v>6186</v>
      </c>
      <c r="H16" s="210" t="n">
        <v>1470</v>
      </c>
      <c r="I16" s="210" t="n">
        <v>5268</v>
      </c>
      <c r="J16" s="210" t="n">
        <v>0</v>
      </c>
      <c r="K16" s="210" t="n">
        <v>0</v>
      </c>
    </row>
    <row r="17" customFormat="false" ht="17.25" hidden="false" customHeight="true" outlineLevel="0" collapsed="false">
      <c r="A17" s="242" t="s">
        <v>324</v>
      </c>
      <c r="B17" s="242"/>
      <c r="C17" s="242"/>
      <c r="D17" s="242"/>
      <c r="E17" s="206" t="n">
        <f aca="false">SUM(F17:K17)</f>
        <v>7596</v>
      </c>
      <c r="F17" s="210" t="n">
        <v>982</v>
      </c>
      <c r="G17" s="210" t="n">
        <v>4188</v>
      </c>
      <c r="H17" s="210" t="n">
        <v>1661</v>
      </c>
      <c r="I17" s="210" t="n">
        <v>765</v>
      </c>
      <c r="J17" s="210" t="n">
        <v>0</v>
      </c>
      <c r="K17" s="210" t="n">
        <v>0</v>
      </c>
    </row>
    <row r="18" customFormat="false" ht="17.25" hidden="false" customHeight="true" outlineLevel="0" collapsed="false">
      <c r="A18" s="188" t="s">
        <v>235</v>
      </c>
      <c r="B18" s="188"/>
      <c r="C18" s="188"/>
      <c r="D18" s="188"/>
      <c r="E18" s="206" t="n">
        <f aca="false">SUM(F18:K18)</f>
        <v>251</v>
      </c>
      <c r="F18" s="210" t="n">
        <v>0</v>
      </c>
      <c r="G18" s="210" t="n">
        <v>100</v>
      </c>
      <c r="H18" s="210" t="n">
        <v>148</v>
      </c>
      <c r="I18" s="210" t="n">
        <v>3</v>
      </c>
      <c r="J18" s="210" t="n">
        <v>0</v>
      </c>
      <c r="K18" s="210" t="n">
        <v>0</v>
      </c>
    </row>
    <row r="19" customFormat="false" ht="23.25" hidden="false" customHeight="true" outlineLevel="0" collapsed="false">
      <c r="A19" s="32" t="s">
        <v>595</v>
      </c>
      <c r="B19" s="32"/>
      <c r="C19" s="32"/>
      <c r="D19" s="32"/>
      <c r="E19" s="240" t="n">
        <f aca="false">SUM(E20:E27)</f>
        <v>34792</v>
      </c>
      <c r="F19" s="240" t="n">
        <f aca="false">SUM(F20:F27)</f>
        <v>1666</v>
      </c>
      <c r="G19" s="240" t="n">
        <f aca="false">SUM(G20:G27)</f>
        <v>11402</v>
      </c>
      <c r="H19" s="240" t="n">
        <f aca="false">SUM(H20:H27)</f>
        <v>4568</v>
      </c>
      <c r="I19" s="240" t="n">
        <f aca="false">SUM(I20:I27)</f>
        <v>17156</v>
      </c>
      <c r="J19" s="240" t="n">
        <f aca="false">SUM(J20:J27)</f>
        <v>0</v>
      </c>
      <c r="K19" s="240" t="n">
        <f aca="false">SUM(K20:K27)</f>
        <v>0</v>
      </c>
      <c r="N19" s="243"/>
    </row>
    <row r="20" s="190" customFormat="true" ht="17.25" hidden="false" customHeight="true" outlineLevel="0" collapsed="false">
      <c r="A20" s="188" t="s">
        <v>320</v>
      </c>
      <c r="B20" s="188"/>
      <c r="C20" s="188"/>
      <c r="D20" s="188"/>
      <c r="E20" s="206" t="n">
        <f aca="false">SUM(F20:K20)</f>
        <v>15625</v>
      </c>
      <c r="F20" s="207" t="n">
        <v>200</v>
      </c>
      <c r="G20" s="207" t="n">
        <v>4097</v>
      </c>
      <c r="H20" s="207" t="n">
        <v>630</v>
      </c>
      <c r="I20" s="207" t="n">
        <v>10698</v>
      </c>
      <c r="J20" s="207" t="n">
        <v>0</v>
      </c>
      <c r="K20" s="207" t="n">
        <v>0</v>
      </c>
      <c r="M20" s="244"/>
    </row>
    <row r="21" customFormat="false" ht="17.25" hidden="false" customHeight="true" outlineLevel="0" collapsed="false">
      <c r="A21" s="188" t="s">
        <v>321</v>
      </c>
      <c r="B21" s="188"/>
      <c r="C21" s="188"/>
      <c r="D21" s="188"/>
      <c r="E21" s="206" t="n">
        <f aca="false">SUM(F21:K21)</f>
        <v>150</v>
      </c>
      <c r="F21" s="210" t="n">
        <v>0</v>
      </c>
      <c r="G21" s="210" t="n">
        <v>0</v>
      </c>
      <c r="H21" s="210" t="n">
        <v>0</v>
      </c>
      <c r="I21" s="210" t="n">
        <v>150</v>
      </c>
      <c r="J21" s="210" t="n">
        <v>0</v>
      </c>
      <c r="K21" s="210" t="n">
        <v>0</v>
      </c>
    </row>
    <row r="22" customFormat="false" ht="17.25" hidden="false" customHeight="true" outlineLevel="0" collapsed="false">
      <c r="A22" s="188" t="s">
        <v>322</v>
      </c>
      <c r="B22" s="188"/>
      <c r="C22" s="188"/>
      <c r="D22" s="188"/>
      <c r="E22" s="206" t="n">
        <f aca="false">SUM(F22:K22)</f>
        <v>1644</v>
      </c>
      <c r="F22" s="210" t="n">
        <v>156</v>
      </c>
      <c r="G22" s="210" t="n">
        <v>699</v>
      </c>
      <c r="H22" s="210" t="n">
        <v>149</v>
      </c>
      <c r="I22" s="210" t="n">
        <v>640</v>
      </c>
      <c r="J22" s="210" t="n">
        <v>0</v>
      </c>
      <c r="K22" s="210" t="n">
        <v>0</v>
      </c>
    </row>
    <row r="23" customFormat="false" ht="17.25" hidden="false" customHeight="true" outlineLevel="0" collapsed="false">
      <c r="A23" s="242" t="s">
        <v>593</v>
      </c>
      <c r="B23" s="242"/>
      <c r="C23" s="242"/>
      <c r="D23" s="242"/>
      <c r="E23" s="206" t="n">
        <f aca="false">SUM(F23:K23)</f>
        <v>383</v>
      </c>
      <c r="F23" s="210" t="n">
        <v>9</v>
      </c>
      <c r="G23" s="210" t="n">
        <v>128</v>
      </c>
      <c r="H23" s="210" t="n">
        <v>114</v>
      </c>
      <c r="I23" s="210" t="n">
        <v>132</v>
      </c>
      <c r="J23" s="210" t="n">
        <v>0</v>
      </c>
      <c r="K23" s="210" t="n">
        <v>0</v>
      </c>
    </row>
    <row r="24" customFormat="false" ht="17.25" hidden="false" customHeight="true" outlineLevel="0" collapsed="false">
      <c r="A24" s="188" t="s">
        <v>594</v>
      </c>
      <c r="B24" s="188"/>
      <c r="C24" s="188"/>
      <c r="D24" s="188"/>
      <c r="E24" s="206" t="n">
        <f aca="false">SUM(F24:K24)</f>
        <v>1555</v>
      </c>
      <c r="F24" s="210" t="n">
        <v>0</v>
      </c>
      <c r="G24" s="210" t="n">
        <v>254</v>
      </c>
      <c r="H24" s="210" t="n">
        <v>479</v>
      </c>
      <c r="I24" s="210" t="n">
        <v>822</v>
      </c>
      <c r="J24" s="210" t="n">
        <v>0</v>
      </c>
      <c r="K24" s="210" t="n">
        <v>0</v>
      </c>
    </row>
    <row r="25" customFormat="false" ht="17.25" hidden="false" customHeight="true" outlineLevel="0" collapsed="false">
      <c r="A25" s="188" t="s">
        <v>323</v>
      </c>
      <c r="B25" s="188"/>
      <c r="C25" s="188"/>
      <c r="D25" s="188"/>
      <c r="E25" s="206" t="n">
        <f aca="false">SUM(F25:K25)</f>
        <v>9464</v>
      </c>
      <c r="F25" s="210" t="n">
        <v>466</v>
      </c>
      <c r="G25" s="210" t="n">
        <v>3554</v>
      </c>
      <c r="H25" s="210" t="n">
        <v>1387</v>
      </c>
      <c r="I25" s="210" t="n">
        <v>4057</v>
      </c>
      <c r="J25" s="210" t="n">
        <v>0</v>
      </c>
      <c r="K25" s="210" t="n">
        <v>0</v>
      </c>
    </row>
    <row r="26" customFormat="false" ht="17.25" hidden="false" customHeight="true" outlineLevel="0" collapsed="false">
      <c r="A26" s="188" t="s">
        <v>324</v>
      </c>
      <c r="B26" s="188"/>
      <c r="C26" s="188"/>
      <c r="D26" s="188"/>
      <c r="E26" s="206" t="n">
        <f aca="false">SUM(F26:K26)</f>
        <v>5774</v>
      </c>
      <c r="F26" s="210" t="n">
        <v>835</v>
      </c>
      <c r="G26" s="210" t="n">
        <v>2624</v>
      </c>
      <c r="H26" s="210" t="n">
        <v>1661</v>
      </c>
      <c r="I26" s="210" t="n">
        <v>654</v>
      </c>
      <c r="J26" s="210" t="n">
        <v>0</v>
      </c>
      <c r="K26" s="210" t="n">
        <v>0</v>
      </c>
    </row>
    <row r="27" customFormat="false" ht="17.25" hidden="false" customHeight="true" outlineLevel="0" collapsed="false">
      <c r="A27" s="188" t="s">
        <v>235</v>
      </c>
      <c r="B27" s="188"/>
      <c r="C27" s="188"/>
      <c r="D27" s="188"/>
      <c r="E27" s="206" t="n">
        <f aca="false">SUM(F27:K27)</f>
        <v>197</v>
      </c>
      <c r="F27" s="210" t="n">
        <v>0</v>
      </c>
      <c r="G27" s="210" t="n">
        <v>46</v>
      </c>
      <c r="H27" s="210" t="n">
        <v>148</v>
      </c>
      <c r="I27" s="210" t="n">
        <v>3</v>
      </c>
      <c r="J27" s="210" t="n">
        <v>0</v>
      </c>
      <c r="K27" s="210" t="n">
        <v>0</v>
      </c>
    </row>
    <row r="28" customFormat="false" ht="17.25" hidden="false" customHeight="true" outlineLevel="0" collapsed="false">
      <c r="A28" s="19"/>
      <c r="B28" s="19"/>
      <c r="C28" s="19"/>
      <c r="D28" s="19"/>
      <c r="E28" s="31"/>
      <c r="F28" s="31"/>
      <c r="G28" s="31"/>
      <c r="H28" s="31"/>
      <c r="I28" s="31"/>
      <c r="J28" s="31"/>
      <c r="K28" s="31"/>
    </row>
    <row r="29" customFormat="false" ht="11.25" hidden="false" customHeight="true" outlineLevel="0" collapsed="false">
      <c r="K29" s="9"/>
    </row>
    <row r="30" customFormat="false" ht="11.25" hidden="false" customHeight="true" outlineLevel="0" collapsed="false">
      <c r="A30" s="10" t="s">
        <v>180</v>
      </c>
      <c r="B30" s="10"/>
      <c r="C30" s="10"/>
      <c r="D30" s="43" t="s">
        <v>508</v>
      </c>
      <c r="E30" s="43"/>
      <c r="F30" s="43"/>
      <c r="G30" s="43"/>
      <c r="H30" s="43"/>
      <c r="I30" s="43"/>
      <c r="J30" s="43"/>
      <c r="K30" s="43"/>
    </row>
    <row r="31" customFormat="false" ht="11.25" hidden="true" customHeight="false" outlineLevel="0" collapsed="false">
      <c r="A31" s="8" t="s">
        <v>114</v>
      </c>
    </row>
    <row r="47" customFormat="false" ht="23.25" hidden="true" customHeight="true" outlineLevel="0" collapsed="false"/>
  </sheetData>
  <mergeCells count="27">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C30"/>
    <mergeCell ref="D30:K30"/>
  </mergeCells>
  <hyperlinks>
    <hyperlink ref="J2" location="Índice!A1" display="Cuadro 5.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1.49"/>
    <col collapsed="false" customWidth="true" hidden="false" outlineLevel="0" max="5" min="5" style="8" width="10.16"/>
    <col collapsed="false" customWidth="true" hidden="false" outlineLevel="0" max="11" min="6" style="8" width="12.82"/>
    <col collapsed="false" customWidth="true" hidden="true" outlineLevel="0" max="12" min="12" style="8" width="11.99"/>
    <col collapsed="false" customWidth="true" hidden="true" outlineLevel="0" max="13" min="13" style="10" width="11.99"/>
    <col collapsed="false" customWidth="true" hidden="true" outlineLevel="0" max="14" min="14" style="8" width="11.99"/>
    <col collapsed="false" customWidth="false" hidden="true" outlineLevel="0" max="257" min="15"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36" t="s">
        <v>596</v>
      </c>
      <c r="B2" s="236"/>
      <c r="C2" s="236"/>
      <c r="D2" s="236"/>
      <c r="E2" s="236"/>
      <c r="F2" s="236"/>
      <c r="G2" s="236"/>
      <c r="H2" s="236"/>
      <c r="I2" s="236"/>
      <c r="J2" s="12" t="s">
        <v>597</v>
      </c>
      <c r="K2" s="12"/>
      <c r="L2" s="8" t="s">
        <v>114</v>
      </c>
      <c r="M2" s="181"/>
    </row>
    <row r="3" customFormat="false" ht="12.75" hidden="false" customHeight="false" outlineLevel="0" collapsed="false">
      <c r="A3" s="236" t="s">
        <v>590</v>
      </c>
      <c r="B3" s="236"/>
      <c r="C3" s="236"/>
      <c r="D3" s="236"/>
      <c r="E3" s="236"/>
      <c r="F3" s="236"/>
      <c r="G3" s="236"/>
      <c r="H3" s="236"/>
      <c r="I3" s="236"/>
      <c r="M3" s="13"/>
      <c r="N3" s="199"/>
    </row>
    <row r="4" customFormat="false" ht="12.75" hidden="false" customHeight="false" outlineLevel="0" collapsed="false">
      <c r="A4" s="236" t="s">
        <v>87</v>
      </c>
      <c r="B4" s="236"/>
      <c r="C4" s="236"/>
      <c r="D4" s="236"/>
      <c r="E4" s="236"/>
      <c r="F4" s="236"/>
      <c r="G4" s="236"/>
      <c r="H4" s="236"/>
      <c r="I4" s="236"/>
      <c r="M4" s="13"/>
      <c r="N4" s="199"/>
    </row>
    <row r="5" customFormat="false" ht="12.75" hidden="false" customHeight="false" outlineLevel="0" collapsed="false">
      <c r="A5" s="11" t="n">
        <v>2015</v>
      </c>
      <c r="B5" s="11"/>
      <c r="C5" s="11"/>
      <c r="D5" s="11"/>
      <c r="E5" s="11"/>
      <c r="F5" s="11"/>
      <c r="G5" s="11"/>
      <c r="H5" s="11"/>
      <c r="I5" s="11"/>
      <c r="M5" s="15"/>
      <c r="N5" s="199"/>
    </row>
    <row r="6" customFormat="false" ht="11.25" hidden="false" customHeight="false" outlineLevel="0" collapsed="false">
      <c r="A6" s="17"/>
      <c r="B6" s="17"/>
      <c r="C6" s="17"/>
      <c r="D6" s="17"/>
      <c r="E6" s="18"/>
      <c r="F6" s="18"/>
      <c r="G6" s="18"/>
      <c r="H6" s="18"/>
      <c r="I6" s="18"/>
      <c r="J6" s="31"/>
      <c r="K6" s="31"/>
      <c r="M6" s="198"/>
      <c r="N6" s="199"/>
    </row>
    <row r="7" customFormat="false" ht="1.5" hidden="false" customHeight="true" outlineLevel="0" collapsed="false">
      <c r="M7" s="198"/>
      <c r="N7" s="199"/>
    </row>
    <row r="8" customFormat="false" ht="22.5" hidden="false" customHeight="true" outlineLevel="0" collapsed="false">
      <c r="A8" s="21" t="s">
        <v>331</v>
      </c>
      <c r="B8" s="21"/>
      <c r="C8" s="21"/>
      <c r="D8" s="21"/>
      <c r="E8" s="93" t="s">
        <v>116</v>
      </c>
      <c r="F8" s="28" t="s">
        <v>488</v>
      </c>
      <c r="G8" s="28" t="s">
        <v>489</v>
      </c>
      <c r="H8" s="28" t="s">
        <v>490</v>
      </c>
      <c r="I8" s="28" t="s">
        <v>491</v>
      </c>
      <c r="J8" s="28" t="s">
        <v>492</v>
      </c>
      <c r="K8" s="28" t="s">
        <v>493</v>
      </c>
      <c r="M8" s="198"/>
      <c r="N8" s="199"/>
    </row>
    <row r="9" customFormat="false" ht="1.5" hidden="false" customHeight="true" outlineLevel="0" collapsed="false">
      <c r="A9" s="19"/>
      <c r="B9" s="19"/>
      <c r="C9" s="19"/>
      <c r="D9" s="19"/>
      <c r="E9" s="31"/>
      <c r="F9" s="31"/>
      <c r="G9" s="31"/>
      <c r="H9" s="31"/>
      <c r="I9" s="31"/>
      <c r="J9" s="31"/>
      <c r="K9" s="31"/>
      <c r="M9" s="198"/>
      <c r="N9" s="199"/>
    </row>
    <row r="10" customFormat="false" ht="34.5" hidden="false" customHeight="true" outlineLevel="0" collapsed="false">
      <c r="A10" s="186" t="s">
        <v>598</v>
      </c>
      <c r="B10" s="186"/>
      <c r="C10" s="186"/>
      <c r="D10" s="186"/>
      <c r="E10" s="245" t="n">
        <f aca="false">SUM(E11:E17)</f>
        <v>220</v>
      </c>
      <c r="F10" s="245" t="n">
        <f aca="false">SUM(F11:F17)</f>
        <v>18</v>
      </c>
      <c r="G10" s="245" t="n">
        <f aca="false">SUM(G11:G17)</f>
        <v>107</v>
      </c>
      <c r="H10" s="245" t="n">
        <f aca="false">SUM(H11:H17)</f>
        <v>67</v>
      </c>
      <c r="I10" s="245" t="n">
        <f aca="false">SUM(I11:I17)</f>
        <v>28</v>
      </c>
      <c r="J10" s="245" t="n">
        <f aca="false">SUM(J11:J17)</f>
        <v>0</v>
      </c>
      <c r="K10" s="245" t="n">
        <f aca="false">SUM(K11:K17)</f>
        <v>0</v>
      </c>
      <c r="N10" s="209"/>
    </row>
    <row r="11" customFormat="false" ht="16.35" hidden="false" customHeight="true" outlineLevel="0" collapsed="false">
      <c r="A11" s="242" t="s">
        <v>333</v>
      </c>
      <c r="B11" s="242"/>
      <c r="C11" s="242"/>
      <c r="D11" s="242"/>
      <c r="E11" s="245" t="n">
        <f aca="false">SUM(F11:K11)</f>
        <v>0</v>
      </c>
      <c r="F11" s="8" t="n">
        <v>0</v>
      </c>
      <c r="G11" s="8" t="n">
        <v>0</v>
      </c>
      <c r="H11" s="8" t="n">
        <v>0</v>
      </c>
      <c r="I11" s="8" t="n">
        <v>0</v>
      </c>
      <c r="J11" s="8" t="n">
        <v>0</v>
      </c>
      <c r="K11" s="8" t="n">
        <v>0</v>
      </c>
      <c r="N11" s="199"/>
    </row>
    <row r="12" s="190" customFormat="true" ht="16.35" hidden="false" customHeight="true" outlineLevel="0" collapsed="false">
      <c r="A12" s="242" t="s">
        <v>334</v>
      </c>
      <c r="B12" s="242"/>
      <c r="C12" s="242"/>
      <c r="D12" s="242"/>
      <c r="E12" s="245" t="n">
        <f aca="false">SUM(F12:K12)</f>
        <v>18</v>
      </c>
      <c r="F12" s="9" t="n">
        <v>0</v>
      </c>
      <c r="G12" s="9" t="n">
        <v>18</v>
      </c>
      <c r="H12" s="9" t="n">
        <v>0</v>
      </c>
      <c r="I12" s="9" t="n">
        <v>0</v>
      </c>
      <c r="J12" s="9" t="n">
        <v>0</v>
      </c>
      <c r="K12" s="9" t="n">
        <v>0</v>
      </c>
      <c r="N12" s="192"/>
    </row>
    <row r="13" customFormat="false" ht="16.35" hidden="false" customHeight="true" outlineLevel="0" collapsed="false">
      <c r="A13" s="242" t="s">
        <v>335</v>
      </c>
      <c r="B13" s="242"/>
      <c r="C13" s="242"/>
      <c r="D13" s="242"/>
      <c r="E13" s="245" t="n">
        <f aca="false">SUM(F13:K13)</f>
        <v>128</v>
      </c>
      <c r="F13" s="8" t="n">
        <v>18</v>
      </c>
      <c r="G13" s="8" t="n">
        <v>89</v>
      </c>
      <c r="H13" s="8" t="n">
        <v>0</v>
      </c>
      <c r="I13" s="8" t="n">
        <v>21</v>
      </c>
      <c r="J13" s="8" t="n">
        <v>0</v>
      </c>
      <c r="K13" s="8" t="n">
        <v>0</v>
      </c>
      <c r="M13" s="198"/>
      <c r="N13" s="199"/>
    </row>
    <row r="14" customFormat="false" ht="16.35" hidden="false" customHeight="true" outlineLevel="0" collapsed="false">
      <c r="A14" s="242" t="s">
        <v>336</v>
      </c>
      <c r="B14" s="242"/>
      <c r="C14" s="242"/>
      <c r="D14" s="242"/>
      <c r="E14" s="245" t="n">
        <f aca="false">SUM(F14:K14)</f>
        <v>12</v>
      </c>
      <c r="F14" s="8" t="n">
        <v>0</v>
      </c>
      <c r="G14" s="8" t="n">
        <v>0</v>
      </c>
      <c r="H14" s="8" t="n">
        <v>5</v>
      </c>
      <c r="I14" s="8" t="n">
        <v>7</v>
      </c>
      <c r="J14" s="8" t="n">
        <v>0</v>
      </c>
      <c r="K14" s="8" t="n">
        <v>0</v>
      </c>
      <c r="M14" s="198"/>
      <c r="N14" s="199"/>
    </row>
    <row r="15" customFormat="false" ht="16.35" hidden="false" customHeight="true" outlineLevel="0" collapsed="false">
      <c r="A15" s="242" t="s">
        <v>337</v>
      </c>
      <c r="B15" s="242"/>
      <c r="C15" s="242"/>
      <c r="D15" s="242"/>
      <c r="E15" s="245" t="n">
        <f aca="false">SUM(F15:K15)</f>
        <v>0</v>
      </c>
      <c r="F15" s="8" t="n">
        <v>0</v>
      </c>
      <c r="G15" s="8" t="n">
        <v>0</v>
      </c>
      <c r="H15" s="8" t="n">
        <v>0</v>
      </c>
      <c r="I15" s="8" t="n">
        <v>0</v>
      </c>
      <c r="J15" s="8" t="n">
        <v>0</v>
      </c>
      <c r="K15" s="8" t="n">
        <v>0</v>
      </c>
      <c r="M15" s="198"/>
      <c r="N15" s="199"/>
    </row>
    <row r="16" customFormat="false" ht="16.35" hidden="false" customHeight="true" outlineLevel="0" collapsed="false">
      <c r="A16" s="242" t="s">
        <v>599</v>
      </c>
      <c r="B16" s="242"/>
      <c r="C16" s="242"/>
      <c r="D16" s="242"/>
      <c r="E16" s="245" t="n">
        <f aca="false">SUM(F16:K16)</f>
        <v>62</v>
      </c>
      <c r="F16" s="8" t="n">
        <v>0</v>
      </c>
      <c r="G16" s="8" t="n">
        <v>0</v>
      </c>
      <c r="H16" s="8" t="n">
        <v>62</v>
      </c>
      <c r="I16" s="8" t="n">
        <v>0</v>
      </c>
      <c r="J16" s="8" t="n">
        <v>0</v>
      </c>
      <c r="K16" s="8" t="n">
        <v>0</v>
      </c>
      <c r="M16" s="198"/>
      <c r="N16" s="199"/>
    </row>
    <row r="17" customFormat="false" ht="16.35" hidden="false" customHeight="true" outlineLevel="0" collapsed="false">
      <c r="A17" s="242" t="s">
        <v>235</v>
      </c>
      <c r="B17" s="242"/>
      <c r="C17" s="242"/>
      <c r="D17" s="242"/>
      <c r="E17" s="245" t="n">
        <f aca="false">SUM(F17:K17)</f>
        <v>0</v>
      </c>
      <c r="F17" s="8" t="n">
        <v>0</v>
      </c>
      <c r="G17" s="8" t="n">
        <v>0</v>
      </c>
      <c r="H17" s="8" t="n">
        <v>0</v>
      </c>
      <c r="I17" s="8" t="n">
        <v>0</v>
      </c>
      <c r="J17" s="8" t="n">
        <v>0</v>
      </c>
      <c r="K17" s="8" t="n">
        <v>0</v>
      </c>
      <c r="M17" s="198"/>
      <c r="N17" s="199"/>
    </row>
    <row r="18" customFormat="false" ht="23.25" hidden="false" customHeight="true" outlineLevel="0" collapsed="false">
      <c r="A18" s="32" t="s">
        <v>595</v>
      </c>
      <c r="B18" s="32"/>
      <c r="C18" s="32"/>
      <c r="D18" s="32"/>
      <c r="E18" s="245" t="n">
        <f aca="false">SUM(E19:E25)</f>
        <v>217</v>
      </c>
      <c r="F18" s="245" t="n">
        <f aca="false">SUM(F19:F25)</f>
        <v>18</v>
      </c>
      <c r="G18" s="245" t="n">
        <f aca="false">SUM(G19:G25)</f>
        <v>107</v>
      </c>
      <c r="H18" s="245" t="n">
        <f aca="false">SUM(H19:H25)</f>
        <v>67</v>
      </c>
      <c r="I18" s="245" t="n">
        <f aca="false">SUM(I19:I25)</f>
        <v>25</v>
      </c>
      <c r="J18" s="245" t="n">
        <f aca="false">SUM(J19:J25)</f>
        <v>0</v>
      </c>
      <c r="K18" s="245" t="n">
        <f aca="false">SUM(K19:K25)</f>
        <v>0</v>
      </c>
      <c r="M18" s="198"/>
      <c r="N18" s="200"/>
    </row>
    <row r="19" customFormat="false" ht="16.35" hidden="false" customHeight="true" outlineLevel="0" collapsed="false">
      <c r="A19" s="188" t="s">
        <v>333</v>
      </c>
      <c r="B19" s="188"/>
      <c r="C19" s="188"/>
      <c r="D19" s="188"/>
      <c r="E19" s="245" t="n">
        <f aca="false">SUM(F19:K19)</f>
        <v>0</v>
      </c>
      <c r="F19" s="8" t="n">
        <v>0</v>
      </c>
      <c r="G19" s="8" t="n">
        <v>0</v>
      </c>
      <c r="H19" s="8" t="n">
        <v>0</v>
      </c>
      <c r="I19" s="8" t="n">
        <v>0</v>
      </c>
      <c r="J19" s="8" t="n">
        <v>0</v>
      </c>
      <c r="K19" s="8" t="n">
        <v>0</v>
      </c>
      <c r="M19" s="198"/>
      <c r="N19" s="199"/>
    </row>
    <row r="20" s="190" customFormat="true" ht="16.35" hidden="false" customHeight="true" outlineLevel="0" collapsed="false">
      <c r="A20" s="188" t="s">
        <v>334</v>
      </c>
      <c r="B20" s="188"/>
      <c r="C20" s="188"/>
      <c r="D20" s="188"/>
      <c r="E20" s="245" t="n">
        <f aca="false">SUM(F20:K20)</f>
        <v>18</v>
      </c>
      <c r="F20" s="9" t="n">
        <v>0</v>
      </c>
      <c r="G20" s="9" t="n">
        <v>18</v>
      </c>
      <c r="H20" s="9" t="n">
        <v>0</v>
      </c>
      <c r="I20" s="9" t="n">
        <v>0</v>
      </c>
      <c r="J20" s="9" t="n">
        <v>0</v>
      </c>
      <c r="K20" s="9" t="n">
        <v>0</v>
      </c>
      <c r="M20" s="191"/>
      <c r="N20" s="192"/>
    </row>
    <row r="21" customFormat="false" ht="16.35" hidden="false" customHeight="true" outlineLevel="0" collapsed="false">
      <c r="A21" s="188" t="s">
        <v>335</v>
      </c>
      <c r="B21" s="188"/>
      <c r="C21" s="188"/>
      <c r="D21" s="188"/>
      <c r="E21" s="245" t="n">
        <f aca="false">SUM(F21:K21)</f>
        <v>128</v>
      </c>
      <c r="F21" s="8" t="n">
        <v>18</v>
      </c>
      <c r="G21" s="8" t="n">
        <v>89</v>
      </c>
      <c r="H21" s="8" t="n">
        <v>0</v>
      </c>
      <c r="I21" s="8" t="n">
        <v>21</v>
      </c>
      <c r="J21" s="8" t="n">
        <v>0</v>
      </c>
      <c r="K21" s="8" t="n">
        <v>0</v>
      </c>
      <c r="M21" s="198"/>
      <c r="N21" s="199"/>
    </row>
    <row r="22" customFormat="false" ht="16.35" hidden="false" customHeight="true" outlineLevel="0" collapsed="false">
      <c r="A22" s="188" t="s">
        <v>336</v>
      </c>
      <c r="B22" s="188"/>
      <c r="C22" s="188"/>
      <c r="D22" s="188"/>
      <c r="E22" s="245" t="n">
        <f aca="false">SUM(F22:K22)</f>
        <v>9</v>
      </c>
      <c r="F22" s="8" t="n">
        <v>0</v>
      </c>
      <c r="G22" s="8" t="n">
        <v>0</v>
      </c>
      <c r="H22" s="8" t="n">
        <v>5</v>
      </c>
      <c r="I22" s="8" t="n">
        <v>4</v>
      </c>
      <c r="J22" s="8" t="n">
        <v>0</v>
      </c>
      <c r="K22" s="8" t="n">
        <v>0</v>
      </c>
      <c r="M22" s="198"/>
      <c r="N22" s="199"/>
    </row>
    <row r="23" customFormat="false" ht="16.35" hidden="false" customHeight="true" outlineLevel="0" collapsed="false">
      <c r="A23" s="188" t="s">
        <v>337</v>
      </c>
      <c r="B23" s="188"/>
      <c r="C23" s="188"/>
      <c r="D23" s="188"/>
      <c r="E23" s="245" t="n">
        <f aca="false">SUM(F23:K23)</f>
        <v>0</v>
      </c>
      <c r="F23" s="8" t="n">
        <v>0</v>
      </c>
      <c r="G23" s="8" t="n">
        <v>0</v>
      </c>
      <c r="H23" s="8" t="n">
        <v>0</v>
      </c>
      <c r="I23" s="8" t="n">
        <v>0</v>
      </c>
      <c r="J23" s="8" t="n">
        <v>0</v>
      </c>
      <c r="K23" s="8" t="n">
        <v>0</v>
      </c>
      <c r="M23" s="198"/>
      <c r="N23" s="199"/>
    </row>
    <row r="24" customFormat="false" ht="16.35" hidden="false" customHeight="true" outlineLevel="0" collapsed="false">
      <c r="A24" s="188" t="s">
        <v>599</v>
      </c>
      <c r="B24" s="188"/>
      <c r="C24" s="188"/>
      <c r="D24" s="188"/>
      <c r="E24" s="245" t="n">
        <f aca="false">SUM(F24:K24)</f>
        <v>62</v>
      </c>
      <c r="F24" s="8" t="n">
        <v>0</v>
      </c>
      <c r="G24" s="8" t="n">
        <v>0</v>
      </c>
      <c r="H24" s="8" t="n">
        <v>62</v>
      </c>
      <c r="I24" s="8" t="n">
        <v>0</v>
      </c>
      <c r="J24" s="8" t="n">
        <v>0</v>
      </c>
      <c r="K24" s="8" t="n">
        <v>0</v>
      </c>
      <c r="M24" s="198"/>
      <c r="N24" s="199"/>
    </row>
    <row r="25" customFormat="false" ht="16.35" hidden="false" customHeight="true" outlineLevel="0" collapsed="false">
      <c r="A25" s="188" t="s">
        <v>235</v>
      </c>
      <c r="B25" s="188"/>
      <c r="C25" s="188"/>
      <c r="D25" s="188"/>
      <c r="E25" s="245" t="n">
        <f aca="false">SUM(F25:K25)</f>
        <v>0</v>
      </c>
      <c r="F25" s="8" t="n">
        <v>0</v>
      </c>
      <c r="G25" s="8" t="n">
        <v>0</v>
      </c>
      <c r="H25" s="8" t="n">
        <v>0</v>
      </c>
      <c r="I25" s="8" t="n">
        <v>0</v>
      </c>
      <c r="J25" s="8" t="n">
        <v>0</v>
      </c>
      <c r="K25" s="8" t="n">
        <v>0</v>
      </c>
      <c r="M25" s="198"/>
      <c r="N25" s="199"/>
    </row>
    <row r="26" customFormat="false" ht="17.25" hidden="false" customHeight="true" outlineLevel="0" collapsed="false">
      <c r="A26" s="19"/>
      <c r="B26" s="19"/>
      <c r="C26" s="19"/>
      <c r="D26" s="19"/>
      <c r="E26" s="31"/>
      <c r="F26" s="31"/>
      <c r="G26" s="31"/>
      <c r="H26" s="31"/>
      <c r="I26" s="31"/>
      <c r="J26" s="31"/>
      <c r="K26" s="31"/>
      <c r="M26" s="198"/>
      <c r="N26" s="199"/>
    </row>
    <row r="27" customFormat="false" ht="11.25" hidden="false" customHeight="true" outlineLevel="0" collapsed="false">
      <c r="K27" s="9"/>
      <c r="M27" s="198"/>
    </row>
    <row r="28" customFormat="false" ht="11.25" hidden="false" customHeight="true" outlineLevel="0" collapsed="false">
      <c r="A28" s="10" t="s">
        <v>180</v>
      </c>
      <c r="B28" s="10"/>
      <c r="C28" s="10"/>
      <c r="D28" s="43" t="s">
        <v>508</v>
      </c>
      <c r="E28" s="43"/>
      <c r="F28" s="43"/>
      <c r="G28" s="43"/>
      <c r="H28" s="43"/>
      <c r="I28" s="43"/>
      <c r="J28" s="43"/>
      <c r="K28" s="43"/>
      <c r="M28" s="198"/>
    </row>
    <row r="29" customFormat="false" ht="11.25" hidden="true" customHeight="false" outlineLevel="0" collapsed="false">
      <c r="A29" s="8" t="s">
        <v>114</v>
      </c>
      <c r="M29" s="198"/>
    </row>
    <row r="30" customFormat="false" ht="11.25" hidden="true" customHeight="false" outlineLevel="0" collapsed="false">
      <c r="M30" s="198"/>
    </row>
    <row r="41" customFormat="false" ht="12" hidden="true" customHeight="true" outlineLevel="0" collapsed="false"/>
    <row r="42" customFormat="false" ht="12" hidden="true" customHeight="true" outlineLevel="0" collapsed="false"/>
    <row r="43" customFormat="false" ht="12" hidden="true" customHeight="true" outlineLevel="0" collapsed="false"/>
    <row r="44" customFormat="false" ht="12" hidden="true" customHeight="true" outlineLevel="0" collapsed="false"/>
    <row r="45" customFormat="false" ht="12" hidden="true" customHeight="true" outlineLevel="0" collapsed="false"/>
    <row r="46" customFormat="false" ht="12" hidden="true" customHeight="true" outlineLevel="0" collapsed="false"/>
    <row r="47" customFormat="false" ht="12" hidden="true" customHeight="true" outlineLevel="0" collapsed="false"/>
    <row r="48" customFormat="false" ht="12" hidden="true" customHeight="true" outlineLevel="0" collapsed="false"/>
    <row r="49" customFormat="false" ht="12" hidden="true" customHeight="true" outlineLevel="0" collapsed="false"/>
    <row r="50" customFormat="false" ht="12" hidden="true" customHeight="true" outlineLevel="0" collapsed="false"/>
    <row r="51" customFormat="false" ht="12" hidden="true" customHeight="true" outlineLevel="0" collapsed="false"/>
    <row r="52" customFormat="false" ht="12" hidden="true" customHeight="true" outlineLevel="0" collapsed="false"/>
  </sheetData>
  <mergeCells count="25">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8:C28"/>
    <mergeCell ref="D28:K28"/>
  </mergeCells>
  <hyperlinks>
    <hyperlink ref="J2" location="Índice!A1" display="Cuadro 5.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33"/>
    <col collapsed="false" customWidth="true" hidden="false" outlineLevel="0" max="2" min="2" style="45" width="2.82"/>
    <col collapsed="false" customWidth="true" hidden="false" outlineLevel="0" max="3" min="3" style="45" width="1.5"/>
    <col collapsed="false" customWidth="true" hidden="false" outlineLevel="0" max="4" min="4" style="45" width="30.65"/>
    <col collapsed="false" customWidth="true" hidden="false" outlineLevel="0" max="6" min="5" style="45" width="18.82"/>
    <col collapsed="false" customWidth="true" hidden="false" outlineLevel="0" max="7" min="7" style="45" width="2.5"/>
    <col collapsed="false" customWidth="true" hidden="false" outlineLevel="0" max="9" min="8" style="45" width="18.82"/>
    <col collapsed="false" customWidth="false" hidden="true" outlineLevel="0" max="257" min="10" style="4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6" t="s">
        <v>6</v>
      </c>
      <c r="B2" s="46"/>
      <c r="C2" s="46"/>
      <c r="D2" s="46"/>
      <c r="E2" s="46"/>
      <c r="F2" s="46"/>
      <c r="G2" s="46"/>
      <c r="H2" s="46"/>
      <c r="I2" s="47" t="s">
        <v>182</v>
      </c>
      <c r="J2" s="45" t="s">
        <v>114</v>
      </c>
    </row>
    <row r="3" customFormat="false" ht="12.75" hidden="false" customHeight="true" outlineLevel="0" collapsed="false">
      <c r="A3" s="46" t="s">
        <v>7</v>
      </c>
      <c r="B3" s="46"/>
      <c r="C3" s="46"/>
      <c r="D3" s="46"/>
      <c r="E3" s="46"/>
      <c r="F3" s="46"/>
      <c r="G3" s="46"/>
      <c r="H3" s="46"/>
      <c r="I3" s="48"/>
    </row>
    <row r="4" customFormat="false" ht="12.75" hidden="false" customHeight="true" outlineLevel="0" collapsed="false">
      <c r="A4" s="46" t="s">
        <v>8</v>
      </c>
      <c r="B4" s="46"/>
      <c r="C4" s="46"/>
      <c r="D4" s="46"/>
      <c r="E4" s="46"/>
      <c r="F4" s="46"/>
      <c r="G4" s="46"/>
      <c r="H4" s="46"/>
      <c r="I4" s="48"/>
    </row>
    <row r="5" customFormat="false" ht="12.75" hidden="false" customHeight="true" outlineLevel="0" collapsed="false">
      <c r="A5" s="46" t="s">
        <v>9</v>
      </c>
      <c r="B5" s="46"/>
      <c r="C5" s="46"/>
      <c r="D5" s="46"/>
      <c r="E5" s="46"/>
      <c r="F5" s="46"/>
      <c r="G5" s="46"/>
      <c r="H5" s="46"/>
    </row>
    <row r="6" customFormat="false" ht="11.25" hidden="false" customHeight="true" outlineLevel="0" collapsed="false">
      <c r="A6" s="49"/>
      <c r="B6" s="49" t="s">
        <v>183</v>
      </c>
      <c r="C6" s="49" t="s">
        <v>183</v>
      </c>
      <c r="D6" s="49" t="s">
        <v>183</v>
      </c>
      <c r="E6" s="49" t="s">
        <v>183</v>
      </c>
      <c r="F6" s="49" t="s">
        <v>183</v>
      </c>
      <c r="G6" s="49"/>
      <c r="H6" s="49" t="s">
        <v>183</v>
      </c>
      <c r="I6" s="49" t="s">
        <v>183</v>
      </c>
    </row>
    <row r="7" customFormat="false" ht="1.5" hidden="false" customHeight="true" outlineLevel="0" collapsed="false"/>
    <row r="8" customFormat="false" ht="11.25" hidden="false" customHeight="true" outlineLevel="0" collapsed="false">
      <c r="A8" s="50" t="s">
        <v>115</v>
      </c>
      <c r="B8" s="50"/>
      <c r="C8" s="50"/>
      <c r="D8" s="50"/>
      <c r="E8" s="51" t="s">
        <v>116</v>
      </c>
      <c r="F8" s="48" t="s">
        <v>121</v>
      </c>
      <c r="G8" s="52" t="s">
        <v>171</v>
      </c>
      <c r="H8" s="48" t="s">
        <v>184</v>
      </c>
      <c r="I8" s="48" t="s">
        <v>185</v>
      </c>
    </row>
    <row r="9" customFormat="false" ht="1.5" hidden="false" customHeight="true" outlineLevel="0" collapsed="false">
      <c r="A9" s="49" t="s">
        <v>183</v>
      </c>
      <c r="B9" s="49" t="s">
        <v>183</v>
      </c>
      <c r="C9" s="49" t="s">
        <v>183</v>
      </c>
      <c r="D9" s="49" t="s">
        <v>183</v>
      </c>
      <c r="E9" s="49" t="s">
        <v>183</v>
      </c>
      <c r="F9" s="49" t="s">
        <v>183</v>
      </c>
      <c r="G9" s="49"/>
      <c r="H9" s="49" t="s">
        <v>183</v>
      </c>
      <c r="I9" s="49" t="s">
        <v>183</v>
      </c>
    </row>
    <row r="10" customFormat="false" ht="21.6" hidden="false" customHeight="true" outlineLevel="0" collapsed="false">
      <c r="A10" s="53" t="s">
        <v>129</v>
      </c>
      <c r="B10" s="53"/>
      <c r="C10" s="53"/>
      <c r="D10" s="53"/>
      <c r="E10" s="54" t="n">
        <f aca="false">SUM(F10:I10)</f>
        <v>834956</v>
      </c>
      <c r="F10" s="54" t="n">
        <f aca="false">SUM(F11:F35)</f>
        <v>834956</v>
      </c>
      <c r="G10" s="55"/>
      <c r="H10" s="54" t="s">
        <v>186</v>
      </c>
      <c r="I10" s="56" t="s">
        <v>186</v>
      </c>
    </row>
    <row r="11" customFormat="false" ht="21.6" hidden="false" customHeight="true" outlineLevel="0" collapsed="false">
      <c r="A11" s="57" t="s">
        <v>130</v>
      </c>
      <c r="B11" s="57"/>
      <c r="C11" s="57"/>
      <c r="D11" s="57"/>
      <c r="E11" s="54" t="n">
        <f aca="false">SUM(F11:I11)</f>
        <v>8000</v>
      </c>
      <c r="F11" s="58" t="n">
        <v>8000</v>
      </c>
      <c r="G11" s="58"/>
      <c r="H11" s="58" t="s">
        <v>186</v>
      </c>
      <c r="I11" s="59" t="s">
        <v>186</v>
      </c>
    </row>
    <row r="12" customFormat="false" ht="12" hidden="false" customHeight="true" outlineLevel="0" collapsed="false">
      <c r="A12" s="57" t="s">
        <v>187</v>
      </c>
      <c r="B12" s="57"/>
      <c r="C12" s="57"/>
      <c r="D12" s="57"/>
      <c r="E12" s="54" t="n">
        <f aca="false">SUM(F12:I12)</f>
        <v>10531</v>
      </c>
      <c r="F12" s="58" t="n">
        <v>10531</v>
      </c>
      <c r="G12" s="58"/>
      <c r="H12" s="58" t="s">
        <v>186</v>
      </c>
      <c r="I12" s="59" t="s">
        <v>186</v>
      </c>
    </row>
    <row r="13" customFormat="false" ht="12" hidden="false" customHeight="true" outlineLevel="0" collapsed="false">
      <c r="A13" s="57" t="s">
        <v>134</v>
      </c>
      <c r="B13" s="57"/>
      <c r="C13" s="57"/>
      <c r="D13" s="57"/>
      <c r="E13" s="54" t="n">
        <f aca="false">SUM(F13:I13)</f>
        <v>367392</v>
      </c>
      <c r="F13" s="58" t="n">
        <v>367392</v>
      </c>
      <c r="G13" s="58"/>
      <c r="H13" s="58" t="s">
        <v>186</v>
      </c>
      <c r="I13" s="59" t="s">
        <v>186</v>
      </c>
    </row>
    <row r="14" customFormat="false" ht="12" hidden="false" customHeight="true" outlineLevel="0" collapsed="false">
      <c r="A14" s="57" t="s">
        <v>136</v>
      </c>
      <c r="B14" s="57"/>
      <c r="C14" s="57"/>
      <c r="D14" s="57"/>
      <c r="E14" s="54" t="n">
        <f aca="false">SUM(F14:I14)</f>
        <v>16</v>
      </c>
      <c r="F14" s="58" t="n">
        <v>16</v>
      </c>
      <c r="G14" s="60" t="s">
        <v>173</v>
      </c>
      <c r="H14" s="58" t="s">
        <v>186</v>
      </c>
      <c r="I14" s="59" t="s">
        <v>186</v>
      </c>
    </row>
    <row r="15" customFormat="false" ht="12" hidden="false" customHeight="true" outlineLevel="0" collapsed="false">
      <c r="A15" s="57" t="s">
        <v>137</v>
      </c>
      <c r="B15" s="57"/>
      <c r="C15" s="57"/>
      <c r="D15" s="57"/>
      <c r="E15" s="54" t="n">
        <f aca="false">SUM(F15:I15)</f>
        <v>276902</v>
      </c>
      <c r="F15" s="58" t="n">
        <v>276902</v>
      </c>
      <c r="G15" s="58"/>
      <c r="H15" s="58" t="s">
        <v>186</v>
      </c>
      <c r="I15" s="59" t="s">
        <v>186</v>
      </c>
    </row>
    <row r="16" customFormat="false" ht="12" hidden="false" customHeight="true" outlineLevel="0" collapsed="false">
      <c r="A16" s="57" t="s">
        <v>138</v>
      </c>
      <c r="B16" s="57"/>
      <c r="C16" s="57"/>
      <c r="D16" s="57"/>
      <c r="E16" s="54" t="n">
        <f aca="false">SUM(F16:I16)</f>
        <v>9665</v>
      </c>
      <c r="F16" s="58" t="n">
        <v>9665</v>
      </c>
      <c r="G16" s="60" t="s">
        <v>173</v>
      </c>
      <c r="H16" s="58" t="s">
        <v>186</v>
      </c>
      <c r="I16" s="59" t="s">
        <v>186</v>
      </c>
    </row>
    <row r="17" customFormat="false" ht="12" hidden="false" customHeight="true" outlineLevel="0" collapsed="false">
      <c r="A17" s="57" t="s">
        <v>139</v>
      </c>
      <c r="B17" s="57"/>
      <c r="C17" s="57"/>
      <c r="D17" s="57"/>
      <c r="E17" s="54" t="n">
        <f aca="false">SUM(F17:I17)</f>
        <v>2547</v>
      </c>
      <c r="F17" s="58" t="n">
        <v>2547</v>
      </c>
      <c r="G17" s="58"/>
      <c r="H17" s="58" t="s">
        <v>186</v>
      </c>
      <c r="I17" s="59" t="s">
        <v>186</v>
      </c>
    </row>
    <row r="18" customFormat="false" ht="12" hidden="false" customHeight="true" outlineLevel="0" collapsed="false">
      <c r="A18" s="57" t="s">
        <v>142</v>
      </c>
      <c r="B18" s="57"/>
      <c r="C18" s="57"/>
      <c r="D18" s="57"/>
      <c r="E18" s="54" t="n">
        <f aca="false">SUM(F18:I18)</f>
        <v>68074</v>
      </c>
      <c r="F18" s="58" t="n">
        <v>68074</v>
      </c>
      <c r="G18" s="58"/>
      <c r="H18" s="58" t="s">
        <v>186</v>
      </c>
      <c r="I18" s="59" t="s">
        <v>186</v>
      </c>
    </row>
    <row r="19" customFormat="false" ht="12" hidden="false" customHeight="true" outlineLevel="0" collapsed="false">
      <c r="A19" s="57" t="s">
        <v>143</v>
      </c>
      <c r="B19" s="57"/>
      <c r="C19" s="57"/>
      <c r="D19" s="57"/>
      <c r="E19" s="54" t="n">
        <f aca="false">SUM(F19:I19)</f>
        <v>16306</v>
      </c>
      <c r="F19" s="58" t="n">
        <v>16306</v>
      </c>
      <c r="G19" s="58"/>
      <c r="H19" s="58" t="s">
        <v>186</v>
      </c>
      <c r="I19" s="59" t="s">
        <v>186</v>
      </c>
    </row>
    <row r="20" customFormat="false" ht="12" hidden="false" customHeight="true" outlineLevel="0" collapsed="false">
      <c r="A20" s="57" t="s">
        <v>145</v>
      </c>
      <c r="B20" s="57"/>
      <c r="C20" s="57"/>
      <c r="D20" s="57"/>
      <c r="E20" s="54" t="n">
        <f aca="false">SUM(F20:I20)</f>
        <v>3009</v>
      </c>
      <c r="F20" s="58" t="n">
        <v>3009</v>
      </c>
      <c r="G20" s="58"/>
      <c r="H20" s="58" t="s">
        <v>186</v>
      </c>
      <c r="I20" s="59" t="s">
        <v>186</v>
      </c>
    </row>
    <row r="21" customFormat="false" ht="12" hidden="false" customHeight="true" outlineLevel="0" collapsed="false">
      <c r="A21" s="57" t="s">
        <v>146</v>
      </c>
      <c r="B21" s="57"/>
      <c r="C21" s="57"/>
      <c r="D21" s="57"/>
      <c r="E21" s="54" t="n">
        <f aca="false">SUM(F21:I21)</f>
        <v>3463</v>
      </c>
      <c r="F21" s="58" t="n">
        <v>3463</v>
      </c>
      <c r="G21" s="58"/>
      <c r="H21" s="58" t="s">
        <v>186</v>
      </c>
      <c r="I21" s="59" t="s">
        <v>186</v>
      </c>
    </row>
    <row r="22" customFormat="false" ht="12" hidden="false" customHeight="true" outlineLevel="0" collapsed="false">
      <c r="A22" s="57" t="s">
        <v>147</v>
      </c>
      <c r="B22" s="57"/>
      <c r="C22" s="57"/>
      <c r="D22" s="57"/>
      <c r="E22" s="54" t="n">
        <f aca="false">SUM(F22:I22)</f>
        <v>6792</v>
      </c>
      <c r="F22" s="58" t="n">
        <v>6792</v>
      </c>
      <c r="G22" s="58"/>
      <c r="H22" s="58" t="s">
        <v>186</v>
      </c>
      <c r="I22" s="59" t="s">
        <v>186</v>
      </c>
    </row>
    <row r="23" customFormat="false" ht="12" hidden="false" customHeight="true" outlineLevel="0" collapsed="false">
      <c r="A23" s="57" t="s">
        <v>188</v>
      </c>
      <c r="B23" s="57"/>
      <c r="C23" s="57"/>
      <c r="D23" s="57"/>
      <c r="E23" s="54" t="n">
        <f aca="false">SUM(F23:I23)</f>
        <v>504</v>
      </c>
      <c r="F23" s="58" t="n">
        <v>504</v>
      </c>
      <c r="G23" s="60" t="s">
        <v>173</v>
      </c>
      <c r="H23" s="58" t="s">
        <v>186</v>
      </c>
      <c r="I23" s="59" t="s">
        <v>186</v>
      </c>
    </row>
    <row r="24" customFormat="false" ht="12" hidden="false" customHeight="true" outlineLevel="0" collapsed="false">
      <c r="A24" s="57" t="s">
        <v>152</v>
      </c>
      <c r="B24" s="57"/>
      <c r="C24" s="57"/>
      <c r="D24" s="57"/>
      <c r="E24" s="54" t="n">
        <f aca="false">SUM(F24:I24)</f>
        <v>3556</v>
      </c>
      <c r="F24" s="58" t="n">
        <v>3556</v>
      </c>
      <c r="G24" s="58"/>
      <c r="H24" s="58" t="s">
        <v>186</v>
      </c>
      <c r="I24" s="59" t="s">
        <v>186</v>
      </c>
    </row>
    <row r="25" customFormat="false" ht="12" hidden="false" customHeight="true" outlineLevel="0" collapsed="false">
      <c r="A25" s="57" t="s">
        <v>153</v>
      </c>
      <c r="B25" s="57"/>
      <c r="C25" s="57"/>
      <c r="D25" s="57"/>
      <c r="E25" s="54" t="n">
        <f aca="false">SUM(F25:I25)</f>
        <v>21255</v>
      </c>
      <c r="F25" s="58" t="n">
        <v>21255</v>
      </c>
      <c r="G25" s="60" t="s">
        <v>125</v>
      </c>
      <c r="H25" s="58" t="s">
        <v>186</v>
      </c>
      <c r="I25" s="59" t="s">
        <v>186</v>
      </c>
    </row>
    <row r="26" customFormat="false" ht="12" hidden="false" customHeight="true" outlineLevel="0" collapsed="false">
      <c r="A26" s="57" t="s">
        <v>154</v>
      </c>
      <c r="B26" s="57"/>
      <c r="C26" s="57"/>
      <c r="D26" s="57"/>
      <c r="E26" s="54" t="n">
        <f aca="false">SUM(F26:I26)</f>
        <v>2105</v>
      </c>
      <c r="F26" s="58" t="n">
        <v>2105</v>
      </c>
      <c r="G26" s="60" t="s">
        <v>173</v>
      </c>
      <c r="H26" s="58" t="s">
        <v>186</v>
      </c>
      <c r="I26" s="59" t="s">
        <v>186</v>
      </c>
    </row>
    <row r="27" customFormat="false" ht="12" hidden="false" customHeight="true" outlineLevel="0" collapsed="false">
      <c r="A27" s="57" t="s">
        <v>156</v>
      </c>
      <c r="B27" s="57"/>
      <c r="C27" s="57"/>
      <c r="D27" s="57"/>
      <c r="E27" s="54" t="n">
        <f aca="false">SUM(F27:I27)</f>
        <v>2623</v>
      </c>
      <c r="F27" s="58" t="n">
        <v>2623</v>
      </c>
      <c r="G27" s="60" t="s">
        <v>125</v>
      </c>
      <c r="H27" s="58" t="s">
        <v>186</v>
      </c>
      <c r="I27" s="59" t="s">
        <v>186</v>
      </c>
    </row>
    <row r="28" customFormat="false" ht="12" hidden="false" customHeight="true" outlineLevel="0" collapsed="false">
      <c r="A28" s="57" t="s">
        <v>158</v>
      </c>
      <c r="B28" s="57"/>
      <c r="C28" s="57"/>
      <c r="D28" s="57"/>
      <c r="E28" s="54" t="n">
        <f aca="false">SUM(F28:I28)</f>
        <v>2005</v>
      </c>
      <c r="F28" s="58" t="n">
        <v>2005</v>
      </c>
      <c r="G28" s="58"/>
      <c r="H28" s="58" t="s">
        <v>186</v>
      </c>
      <c r="I28" s="59" t="s">
        <v>186</v>
      </c>
    </row>
    <row r="29" customFormat="false" ht="12" hidden="false" customHeight="true" outlineLevel="0" collapsed="false">
      <c r="A29" s="57" t="s">
        <v>161</v>
      </c>
      <c r="B29" s="57"/>
      <c r="C29" s="57"/>
      <c r="D29" s="57"/>
      <c r="E29" s="54" t="n">
        <f aca="false">SUM(F29:I29)</f>
        <v>67</v>
      </c>
      <c r="F29" s="58" t="n">
        <v>67</v>
      </c>
      <c r="G29" s="60" t="s">
        <v>173</v>
      </c>
      <c r="H29" s="58" t="s">
        <v>186</v>
      </c>
      <c r="I29" s="59" t="s">
        <v>186</v>
      </c>
    </row>
    <row r="30" customFormat="false" ht="12" hidden="false" customHeight="true" outlineLevel="0" collapsed="false">
      <c r="A30" s="57" t="s">
        <v>162</v>
      </c>
      <c r="B30" s="57"/>
      <c r="C30" s="57"/>
      <c r="D30" s="57"/>
      <c r="E30" s="54" t="n">
        <f aca="false">SUM(F30:I30)</f>
        <v>12385</v>
      </c>
      <c r="F30" s="58" t="n">
        <v>12385</v>
      </c>
      <c r="G30" s="58"/>
      <c r="H30" s="58" t="s">
        <v>186</v>
      </c>
      <c r="I30" s="59" t="s">
        <v>186</v>
      </c>
    </row>
    <row r="31" customFormat="false" ht="12" hidden="false" customHeight="true" outlineLevel="0" collapsed="false">
      <c r="A31" s="57" t="s">
        <v>164</v>
      </c>
      <c r="B31" s="57"/>
      <c r="C31" s="57"/>
      <c r="D31" s="57"/>
      <c r="E31" s="54" t="n">
        <f aca="false">SUM(F31:I31)</f>
        <v>25</v>
      </c>
      <c r="F31" s="58" t="n">
        <v>25</v>
      </c>
      <c r="G31" s="60" t="s">
        <v>173</v>
      </c>
      <c r="H31" s="58" t="s">
        <v>186</v>
      </c>
      <c r="I31" s="59" t="s">
        <v>186</v>
      </c>
    </row>
    <row r="32" customFormat="false" ht="12" hidden="false" customHeight="true" outlineLevel="0" collapsed="false">
      <c r="A32" s="57" t="s">
        <v>165</v>
      </c>
      <c r="B32" s="57"/>
      <c r="C32" s="57"/>
      <c r="D32" s="57"/>
      <c r="E32" s="54" t="n">
        <f aca="false">SUM(F32:I32)</f>
        <v>1730</v>
      </c>
      <c r="F32" s="58" t="n">
        <v>1730</v>
      </c>
      <c r="G32" s="58"/>
      <c r="H32" s="58" t="s">
        <v>186</v>
      </c>
      <c r="I32" s="59" t="s">
        <v>186</v>
      </c>
    </row>
    <row r="33" customFormat="false" ht="12" hidden="false" customHeight="true" outlineLevel="0" collapsed="false">
      <c r="A33" s="57" t="s">
        <v>166</v>
      </c>
      <c r="B33" s="57"/>
      <c r="C33" s="57"/>
      <c r="D33" s="57"/>
      <c r="E33" s="54" t="n">
        <f aca="false">SUM(F33:I33)</f>
        <v>9907</v>
      </c>
      <c r="F33" s="58" t="n">
        <v>9907</v>
      </c>
      <c r="G33" s="58"/>
      <c r="H33" s="58" t="s">
        <v>186</v>
      </c>
      <c r="I33" s="59" t="s">
        <v>186</v>
      </c>
    </row>
    <row r="34" customFormat="false" ht="12" hidden="false" customHeight="true" outlineLevel="0" collapsed="false">
      <c r="A34" s="57" t="s">
        <v>167</v>
      </c>
      <c r="B34" s="57"/>
      <c r="C34" s="57"/>
      <c r="D34" s="57"/>
      <c r="E34" s="54" t="n">
        <f aca="false">SUM(F34:I34)</f>
        <v>6</v>
      </c>
      <c r="F34" s="58" t="n">
        <v>6</v>
      </c>
      <c r="G34" s="60" t="s">
        <v>173</v>
      </c>
      <c r="H34" s="58" t="s">
        <v>186</v>
      </c>
      <c r="I34" s="59" t="s">
        <v>186</v>
      </c>
    </row>
    <row r="35" customFormat="false" ht="12" hidden="false" customHeight="true" outlineLevel="0" collapsed="false">
      <c r="A35" s="57" t="s">
        <v>168</v>
      </c>
      <c r="B35" s="57"/>
      <c r="C35" s="57"/>
      <c r="D35" s="57"/>
      <c r="E35" s="54" t="n">
        <f aca="false">SUM(F35:I35)</f>
        <v>6091</v>
      </c>
      <c r="F35" s="58" t="n">
        <v>6091</v>
      </c>
      <c r="G35" s="60" t="s">
        <v>173</v>
      </c>
      <c r="H35" s="58" t="s">
        <v>186</v>
      </c>
      <c r="I35" s="59" t="s">
        <v>186</v>
      </c>
    </row>
    <row r="36" customFormat="false" ht="12" hidden="false" customHeight="true" outlineLevel="0" collapsed="false">
      <c r="A36" s="57" t="s">
        <v>189</v>
      </c>
      <c r="B36" s="57"/>
      <c r="C36" s="57"/>
      <c r="D36" s="57"/>
      <c r="E36" s="54" t="n">
        <v>0</v>
      </c>
      <c r="F36" s="58" t="n">
        <v>0</v>
      </c>
      <c r="G36" s="60"/>
      <c r="H36" s="58" t="s">
        <v>186</v>
      </c>
      <c r="I36" s="59" t="s">
        <v>186</v>
      </c>
    </row>
    <row r="37" customFormat="false" ht="11.25" hidden="false" customHeight="true" outlineLevel="0" collapsed="false">
      <c r="A37" s="49" t="s">
        <v>183</v>
      </c>
      <c r="B37" s="49" t="s">
        <v>183</v>
      </c>
      <c r="C37" s="49" t="s">
        <v>183</v>
      </c>
      <c r="D37" s="49" t="s">
        <v>183</v>
      </c>
      <c r="E37" s="49" t="s">
        <v>183</v>
      </c>
      <c r="F37" s="49" t="s">
        <v>183</v>
      </c>
      <c r="G37" s="49"/>
      <c r="H37" s="49" t="s">
        <v>183</v>
      </c>
      <c r="I37" s="49" t="s">
        <v>183</v>
      </c>
    </row>
    <row r="38" customFormat="false" ht="11.25" hidden="false" customHeight="true" outlineLevel="0" collapsed="false">
      <c r="I38" s="61"/>
    </row>
    <row r="39" customFormat="false" ht="11.25" hidden="false" customHeight="true" outlineLevel="0" collapsed="false">
      <c r="A39" s="62" t="s">
        <v>169</v>
      </c>
      <c r="B39" s="62"/>
      <c r="C39" s="63" t="s">
        <v>190</v>
      </c>
      <c r="D39" s="63"/>
      <c r="E39" s="63"/>
      <c r="F39" s="63"/>
      <c r="G39" s="63"/>
      <c r="H39" s="63"/>
      <c r="I39" s="63"/>
    </row>
    <row r="40" customFormat="false" ht="11.25" hidden="false" customHeight="true" outlineLevel="0" collapsed="false">
      <c r="A40" s="52"/>
      <c r="B40" s="52"/>
      <c r="C40" s="63"/>
      <c r="D40" s="63"/>
      <c r="E40" s="63"/>
      <c r="F40" s="63"/>
      <c r="G40" s="63"/>
      <c r="H40" s="63"/>
      <c r="I40" s="63"/>
    </row>
    <row r="41" customFormat="false" ht="11.25" hidden="false" customHeight="true" outlineLevel="0" collapsed="false">
      <c r="A41" s="52"/>
      <c r="B41" s="52"/>
      <c r="C41" s="63"/>
      <c r="D41" s="63"/>
      <c r="E41" s="63"/>
      <c r="F41" s="63"/>
      <c r="G41" s="63"/>
      <c r="H41" s="63"/>
      <c r="I41" s="63"/>
    </row>
    <row r="42" customFormat="false" ht="11.25" hidden="false" customHeight="true" outlineLevel="0" collapsed="false">
      <c r="A42" s="52"/>
      <c r="B42" s="52"/>
      <c r="C42" s="64" t="s">
        <v>191</v>
      </c>
      <c r="D42" s="64"/>
      <c r="E42" s="64"/>
      <c r="F42" s="64"/>
      <c r="G42" s="64"/>
      <c r="H42" s="64"/>
      <c r="I42" s="64"/>
    </row>
    <row r="43" s="60" customFormat="true" ht="11.25" hidden="false" customHeight="true" outlineLevel="0" collapsed="false">
      <c r="A43" s="60" t="s">
        <v>171</v>
      </c>
      <c r="B43" s="65" t="s">
        <v>192</v>
      </c>
      <c r="C43" s="65"/>
      <c r="D43" s="65"/>
      <c r="E43" s="65"/>
      <c r="F43" s="65"/>
      <c r="G43" s="65"/>
      <c r="H43" s="65"/>
      <c r="I43" s="65"/>
      <c r="J43" s="66"/>
    </row>
    <row r="44" s="60" customFormat="true" ht="11.25" hidden="false" customHeight="true" outlineLevel="0" collapsed="false">
      <c r="B44" s="65"/>
      <c r="C44" s="65"/>
      <c r="D44" s="65"/>
      <c r="E44" s="65"/>
      <c r="F44" s="65"/>
      <c r="G44" s="65"/>
      <c r="H44" s="65"/>
      <c r="I44" s="65"/>
      <c r="J44" s="66"/>
    </row>
    <row r="45" s="60" customFormat="true" ht="11.25" hidden="false" customHeight="true" outlineLevel="0" collapsed="false">
      <c r="B45" s="65"/>
      <c r="C45" s="65"/>
      <c r="D45" s="65"/>
      <c r="E45" s="65"/>
      <c r="F45" s="65"/>
      <c r="G45" s="65"/>
      <c r="H45" s="65"/>
      <c r="I45" s="65"/>
      <c r="J45" s="66"/>
    </row>
    <row r="46" s="60" customFormat="true" ht="11.25" hidden="false" customHeight="true" outlineLevel="0" collapsed="false">
      <c r="B46" s="65"/>
      <c r="C46" s="65"/>
      <c r="D46" s="65"/>
      <c r="E46" s="65"/>
      <c r="F46" s="65"/>
      <c r="G46" s="65"/>
      <c r="H46" s="65"/>
      <c r="I46" s="65"/>
      <c r="J46" s="66"/>
    </row>
    <row r="47" customFormat="false" ht="11.25" hidden="false" customHeight="true" outlineLevel="0" collapsed="false">
      <c r="A47" s="67" t="s">
        <v>173</v>
      </c>
      <c r="B47" s="64" t="s">
        <v>193</v>
      </c>
      <c r="C47" s="64"/>
      <c r="D47" s="64"/>
      <c r="E47" s="64"/>
      <c r="F47" s="64"/>
      <c r="G47" s="64"/>
      <c r="H47" s="64"/>
      <c r="I47" s="64"/>
    </row>
    <row r="48" customFormat="false" ht="11.25" hidden="false" customHeight="true" outlineLevel="0" collapsed="false">
      <c r="A48" s="67" t="s">
        <v>125</v>
      </c>
      <c r="B48" s="64" t="s">
        <v>194</v>
      </c>
      <c r="C48" s="64"/>
      <c r="D48" s="64"/>
      <c r="E48" s="64"/>
      <c r="F48" s="64"/>
      <c r="G48" s="64"/>
      <c r="H48" s="64"/>
      <c r="I48" s="64"/>
    </row>
    <row r="49" customFormat="false" ht="11.25" hidden="false" customHeight="true" outlineLevel="0" collapsed="false">
      <c r="A49" s="68" t="s">
        <v>180</v>
      </c>
      <c r="B49" s="68"/>
      <c r="C49" s="68"/>
      <c r="D49" s="69" t="s">
        <v>195</v>
      </c>
      <c r="E49" s="69"/>
      <c r="F49" s="69"/>
      <c r="G49" s="69"/>
      <c r="H49" s="69"/>
      <c r="I49" s="69"/>
      <c r="J49" s="70"/>
    </row>
    <row r="50" customFormat="false" ht="11.25" hidden="true" customHeight="false" outlineLevel="0" collapsed="false">
      <c r="A50" s="45" t="s">
        <v>114</v>
      </c>
    </row>
    <row r="51" customFormat="false" ht="11.25" hidden="true" customHeight="false" outlineLevel="0" collapsed="false">
      <c r="O51" s="61"/>
    </row>
  </sheetData>
  <mergeCells count="40">
    <mergeCell ref="A2:H2"/>
    <mergeCell ref="A3:H3"/>
    <mergeCell ref="A4:H4"/>
    <mergeCell ref="A5:H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9:B39"/>
    <mergeCell ref="C39:I41"/>
    <mergeCell ref="C42:I42"/>
    <mergeCell ref="B43:I46"/>
    <mergeCell ref="B47:I47"/>
    <mergeCell ref="B48:I48"/>
    <mergeCell ref="A49:C49"/>
    <mergeCell ref="D49:I49"/>
  </mergeCells>
  <hyperlinks>
    <hyperlink ref="I2" location="Índice!A1" display="Cuadro 5.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42.99"/>
    <col collapsed="false" customWidth="true" hidden="false" outlineLevel="0" max="7" min="5" style="8" width="21.82"/>
    <col collapsed="false" customWidth="true" hidden="true" outlineLevel="0" max="8" min="8" style="8" width="11.99"/>
    <col collapsed="false" customWidth="true" hidden="true" outlineLevel="0" max="9" min="9" style="10" width="11.99"/>
    <col collapsed="false" customWidth="true" hidden="true" outlineLevel="0" max="10" min="10" style="8" width="11.99"/>
    <col collapsed="false" customWidth="false" hidden="true" outlineLevel="0" max="257" min="11"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36" t="s">
        <v>600</v>
      </c>
      <c r="B2" s="236"/>
      <c r="C2" s="236"/>
      <c r="D2" s="236"/>
      <c r="E2" s="236"/>
      <c r="F2" s="236"/>
      <c r="G2" s="12" t="s">
        <v>601</v>
      </c>
      <c r="H2" s="8" t="s">
        <v>114</v>
      </c>
      <c r="I2" s="181"/>
    </row>
    <row r="3" customFormat="false" ht="12.75" hidden="false" customHeight="false" outlineLevel="0" collapsed="false">
      <c r="A3" s="236" t="s">
        <v>602</v>
      </c>
      <c r="B3" s="236"/>
      <c r="C3" s="236"/>
      <c r="D3" s="236"/>
      <c r="E3" s="236"/>
      <c r="F3" s="236"/>
      <c r="I3" s="13"/>
      <c r="J3" s="199"/>
    </row>
    <row r="4" customFormat="false" ht="12.75" hidden="false" customHeight="false" outlineLevel="0" collapsed="false">
      <c r="A4" s="236" t="s">
        <v>91</v>
      </c>
      <c r="B4" s="236"/>
      <c r="C4" s="236"/>
      <c r="D4" s="236"/>
      <c r="E4" s="236"/>
      <c r="F4" s="236"/>
      <c r="I4" s="13"/>
      <c r="J4" s="199"/>
    </row>
    <row r="5" customFormat="false" ht="12.75" hidden="false" customHeight="false" outlineLevel="0" collapsed="false">
      <c r="A5" s="11" t="n">
        <v>2015</v>
      </c>
      <c r="B5" s="11"/>
      <c r="C5" s="11"/>
      <c r="D5" s="11"/>
      <c r="E5" s="11"/>
      <c r="F5" s="11"/>
      <c r="I5" s="15"/>
      <c r="J5" s="199"/>
    </row>
    <row r="6" customFormat="false" ht="11.25" hidden="false" customHeight="false" outlineLevel="0" collapsed="false">
      <c r="A6" s="17"/>
      <c r="B6" s="17"/>
      <c r="C6" s="17"/>
      <c r="D6" s="17"/>
      <c r="E6" s="18"/>
      <c r="F6" s="18"/>
      <c r="G6" s="31"/>
      <c r="I6" s="198"/>
      <c r="J6" s="199"/>
    </row>
    <row r="7" customFormat="false" ht="1.5" hidden="false" customHeight="true" outlineLevel="0" collapsed="false">
      <c r="I7" s="198"/>
      <c r="J7" s="199"/>
    </row>
    <row r="8" customFormat="false" ht="22.5" hidden="false" customHeight="true" outlineLevel="0" collapsed="false">
      <c r="A8" s="21" t="s">
        <v>603</v>
      </c>
      <c r="B8" s="21"/>
      <c r="C8" s="21"/>
      <c r="D8" s="21"/>
      <c r="E8" s="93" t="s">
        <v>116</v>
      </c>
      <c r="F8" s="28" t="s">
        <v>415</v>
      </c>
      <c r="G8" s="28" t="s">
        <v>416</v>
      </c>
      <c r="I8" s="198"/>
      <c r="J8" s="199"/>
    </row>
    <row r="9" customFormat="false" ht="1.5" hidden="false" customHeight="true" outlineLevel="0" collapsed="false">
      <c r="A9" s="19"/>
      <c r="B9" s="19"/>
      <c r="C9" s="19"/>
      <c r="D9" s="19"/>
      <c r="E9" s="31"/>
      <c r="F9" s="31"/>
      <c r="G9" s="31"/>
      <c r="I9" s="198"/>
      <c r="J9" s="199"/>
    </row>
    <row r="10" customFormat="false" ht="23.25" hidden="false" customHeight="true" outlineLevel="0" collapsed="false">
      <c r="A10" s="205" t="s">
        <v>116</v>
      </c>
      <c r="B10" s="205"/>
      <c r="C10" s="205"/>
      <c r="D10" s="205"/>
      <c r="E10" s="33" t="n">
        <f aca="false">SUM(E11:E16)</f>
        <v>15034</v>
      </c>
      <c r="F10" s="33" t="n">
        <f aca="false">SUM(F11:F16)</f>
        <v>5384</v>
      </c>
      <c r="G10" s="33" t="n">
        <f aca="false">SUM(G11:G16)</f>
        <v>9650</v>
      </c>
      <c r="J10" s="209"/>
    </row>
    <row r="11" customFormat="false" ht="23.25" hidden="false" customHeight="true" outlineLevel="0" collapsed="false">
      <c r="A11" s="246" t="s">
        <v>469</v>
      </c>
      <c r="B11" s="246"/>
      <c r="C11" s="246"/>
      <c r="D11" s="246"/>
      <c r="E11" s="33" t="n">
        <f aca="false">SUM(F11:G11)</f>
        <v>4022</v>
      </c>
      <c r="F11" s="202" t="n">
        <v>0</v>
      </c>
      <c r="G11" s="202" t="n">
        <v>4022</v>
      </c>
      <c r="J11" s="199"/>
    </row>
    <row r="12" customFormat="false" ht="17.25" hidden="false" customHeight="true" outlineLevel="0" collapsed="false">
      <c r="A12" s="246" t="s">
        <v>465</v>
      </c>
      <c r="B12" s="246"/>
      <c r="C12" s="246"/>
      <c r="D12" s="246"/>
      <c r="E12" s="33" t="n">
        <f aca="false">SUM(F12:G12)</f>
        <v>2359</v>
      </c>
      <c r="F12" s="202" t="n">
        <v>1249</v>
      </c>
      <c r="G12" s="202" t="n">
        <v>1110</v>
      </c>
      <c r="J12" s="199"/>
    </row>
    <row r="13" customFormat="false" ht="17.25" hidden="false" customHeight="true" outlineLevel="0" collapsed="false">
      <c r="A13" s="246" t="s">
        <v>468</v>
      </c>
      <c r="B13" s="246"/>
      <c r="C13" s="246"/>
      <c r="D13" s="246"/>
      <c r="E13" s="33" t="n">
        <f aca="false">SUM(F13:G13)</f>
        <v>1411</v>
      </c>
      <c r="F13" s="202" t="n">
        <v>765</v>
      </c>
      <c r="G13" s="202" t="n">
        <v>646</v>
      </c>
      <c r="I13" s="198"/>
      <c r="J13" s="199"/>
    </row>
    <row r="14" customFormat="false" ht="17.25" hidden="false" customHeight="true" outlineLevel="0" collapsed="false">
      <c r="A14" s="8" t="s">
        <v>463</v>
      </c>
      <c r="E14" s="33" t="n">
        <f aca="false">SUM(F14:G14)</f>
        <v>1097</v>
      </c>
      <c r="F14" s="202" t="n">
        <v>517</v>
      </c>
      <c r="G14" s="202" t="n">
        <v>580</v>
      </c>
      <c r="I14" s="198"/>
      <c r="J14" s="199"/>
    </row>
    <row r="15" customFormat="false" ht="28.5" hidden="false" customHeight="true" outlineLevel="0" collapsed="false">
      <c r="A15" s="193" t="s">
        <v>604</v>
      </c>
      <c r="B15" s="193"/>
      <c r="C15" s="193"/>
      <c r="D15" s="193"/>
      <c r="E15" s="33" t="n">
        <f aca="false">SUM(F15:G15)</f>
        <v>1094</v>
      </c>
      <c r="F15" s="202" t="n">
        <v>612</v>
      </c>
      <c r="G15" s="202" t="n">
        <v>482</v>
      </c>
      <c r="I15" s="198"/>
      <c r="J15" s="199"/>
    </row>
    <row r="16" customFormat="false" ht="17.25" hidden="false" customHeight="true" outlineLevel="0" collapsed="false">
      <c r="A16" s="8" t="s">
        <v>605</v>
      </c>
      <c r="E16" s="33" t="n">
        <f aca="false">SUM(F16:G16)</f>
        <v>5051</v>
      </c>
      <c r="F16" s="202" t="n">
        <v>2241</v>
      </c>
      <c r="G16" s="202" t="n">
        <v>2810</v>
      </c>
      <c r="I16" s="198"/>
      <c r="J16" s="199"/>
    </row>
    <row r="17" customFormat="false" ht="17.25" hidden="false" customHeight="true" outlineLevel="0" collapsed="false">
      <c r="A17" s="208"/>
      <c r="B17" s="208"/>
      <c r="C17" s="208"/>
      <c r="D17" s="208"/>
      <c r="E17" s="31"/>
      <c r="F17" s="31"/>
      <c r="G17" s="31"/>
      <c r="I17" s="198"/>
      <c r="J17" s="199"/>
    </row>
    <row r="18" customFormat="false" ht="11.25" hidden="false" customHeight="true" outlineLevel="0" collapsed="false">
      <c r="G18" s="9"/>
    </row>
    <row r="19" customFormat="false" ht="11.25" hidden="false" customHeight="false" outlineLevel="0" collapsed="false">
      <c r="A19" s="10" t="s">
        <v>169</v>
      </c>
      <c r="B19" s="10"/>
      <c r="C19" s="195" t="s">
        <v>606</v>
      </c>
      <c r="D19" s="195"/>
      <c r="E19" s="195"/>
      <c r="F19" s="195"/>
      <c r="G19" s="195"/>
    </row>
    <row r="20" customFormat="false" ht="11.25" hidden="false" customHeight="false" outlineLevel="0" collapsed="false">
      <c r="C20" s="195"/>
      <c r="D20" s="195"/>
      <c r="E20" s="195"/>
      <c r="F20" s="195"/>
      <c r="G20" s="195"/>
    </row>
    <row r="21" customFormat="false" ht="11.25" hidden="false" customHeight="false" outlineLevel="0" collapsed="false">
      <c r="C21" s="195" t="s">
        <v>476</v>
      </c>
      <c r="D21" s="195"/>
      <c r="E21" s="195"/>
      <c r="F21" s="195"/>
      <c r="G21" s="195"/>
    </row>
    <row r="22" customFormat="false" ht="11.25" hidden="false" customHeight="true" outlineLevel="0" collapsed="false">
      <c r="A22" s="10" t="s">
        <v>180</v>
      </c>
      <c r="B22" s="10"/>
      <c r="C22" s="10"/>
      <c r="D22" s="43" t="s">
        <v>508</v>
      </c>
      <c r="E22" s="43"/>
      <c r="F22" s="43"/>
      <c r="G22" s="43"/>
    </row>
    <row r="23" customFormat="false" ht="11.25" hidden="true" customHeight="false" outlineLevel="0" collapsed="false">
      <c r="A23" s="8" t="s">
        <v>114</v>
      </c>
    </row>
    <row r="49" customFormat="false" ht="23.25" hidden="true" customHeight="true" outlineLevel="0" collapsed="false"/>
  </sheetData>
  <mergeCells count="18">
    <mergeCell ref="A2:F2"/>
    <mergeCell ref="A3:F3"/>
    <mergeCell ref="A4:F4"/>
    <mergeCell ref="A5:F5"/>
    <mergeCell ref="A8:D8"/>
    <mergeCell ref="A10:D10"/>
    <mergeCell ref="A11:D11"/>
    <mergeCell ref="A12:D12"/>
    <mergeCell ref="A13:D13"/>
    <mergeCell ref="A14:D14"/>
    <mergeCell ref="A15:D15"/>
    <mergeCell ref="A16:D16"/>
    <mergeCell ref="A17:D17"/>
    <mergeCell ref="A19:B19"/>
    <mergeCell ref="C19:G20"/>
    <mergeCell ref="C21:G21"/>
    <mergeCell ref="A22:C22"/>
    <mergeCell ref="D22:G22"/>
  </mergeCells>
  <hyperlinks>
    <hyperlink ref="G2" location="Índice!A1" display="Cuadro 5.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3.49"/>
    <col collapsed="false" customWidth="true" hidden="false" outlineLevel="0" max="5" min="5" style="8" width="41.99"/>
    <col collapsed="false" customWidth="true" hidden="false" outlineLevel="0" max="6" min="6" style="8" width="42.99"/>
    <col collapsed="false" customWidth="true" hidden="true" outlineLevel="0" max="9" min="7" style="8" width="11.99"/>
    <col collapsed="false" customWidth="false" hidden="true" outlineLevel="0" max="257" min="10"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36" t="s">
        <v>93</v>
      </c>
      <c r="B2" s="236"/>
      <c r="C2" s="236"/>
      <c r="D2" s="236"/>
      <c r="E2" s="236"/>
      <c r="F2" s="12" t="s">
        <v>607</v>
      </c>
      <c r="G2" s="8" t="s">
        <v>114</v>
      </c>
      <c r="H2" s="89"/>
      <c r="M2" s="247"/>
      <c r="N2" s="247"/>
      <c r="O2" s="247"/>
      <c r="P2" s="247"/>
    </row>
    <row r="3" customFormat="false" ht="12.75" hidden="false" customHeight="false" outlineLevel="0" collapsed="false">
      <c r="A3" s="11" t="n">
        <v>2015</v>
      </c>
      <c r="B3" s="11"/>
      <c r="C3" s="11"/>
      <c r="D3" s="11"/>
      <c r="E3" s="11"/>
      <c r="I3" s="199"/>
    </row>
    <row r="4" customFormat="false" ht="11.25" hidden="false" customHeight="false" outlineLevel="0" collapsed="false">
      <c r="A4" s="17"/>
      <c r="B4" s="17"/>
      <c r="C4" s="17"/>
      <c r="D4" s="17"/>
      <c r="E4" s="17"/>
      <c r="F4" s="19"/>
      <c r="I4" s="199"/>
      <c r="J4" s="248"/>
      <c r="K4" s="249"/>
      <c r="L4" s="249"/>
    </row>
    <row r="5" customFormat="false" ht="1.5" hidden="false" customHeight="true" outlineLevel="0" collapsed="false">
      <c r="I5" s="199"/>
      <c r="J5" s="250"/>
      <c r="K5" s="251"/>
      <c r="L5" s="251"/>
    </row>
    <row r="6" customFormat="false" ht="11.25" hidden="false" customHeight="true" outlineLevel="0" collapsed="false">
      <c r="A6" s="21" t="s">
        <v>272</v>
      </c>
      <c r="B6" s="21"/>
      <c r="C6" s="21"/>
      <c r="D6" s="21"/>
      <c r="E6" s="28"/>
      <c r="F6" s="28" t="s">
        <v>116</v>
      </c>
      <c r="I6" s="199"/>
      <c r="J6" s="252"/>
      <c r="K6" s="253"/>
      <c r="L6" s="253"/>
    </row>
    <row r="7" customFormat="false" ht="1.5" hidden="false" customHeight="true" outlineLevel="0" collapsed="false">
      <c r="A7" s="19"/>
      <c r="B7" s="19"/>
      <c r="C7" s="19"/>
      <c r="D7" s="19"/>
      <c r="E7" s="19"/>
      <c r="F7" s="19"/>
      <c r="I7" s="199"/>
      <c r="J7" s="254"/>
      <c r="K7" s="255"/>
      <c r="L7" s="255"/>
    </row>
    <row r="8" customFormat="false" ht="23.25" hidden="false" customHeight="true" outlineLevel="0" collapsed="false">
      <c r="A8" s="193" t="s">
        <v>608</v>
      </c>
      <c r="B8" s="193"/>
      <c r="C8" s="193"/>
      <c r="D8" s="193"/>
      <c r="F8" s="189" t="n">
        <f aca="false">SUM(F9:F12)</f>
        <v>2360570</v>
      </c>
      <c r="G8" s="98"/>
      <c r="H8" s="13"/>
      <c r="I8" s="209"/>
      <c r="J8" s="256"/>
      <c r="K8" s="257"/>
      <c r="L8" s="258"/>
    </row>
    <row r="9" customFormat="false" ht="17.25" hidden="false" customHeight="true" outlineLevel="0" collapsed="false">
      <c r="A9" s="188" t="s">
        <v>232</v>
      </c>
      <c r="B9" s="188"/>
      <c r="C9" s="188"/>
      <c r="D9" s="188"/>
      <c r="F9" s="98" t="n">
        <v>1842122</v>
      </c>
      <c r="G9" s="98"/>
      <c r="H9" s="13"/>
      <c r="I9" s="199"/>
      <c r="J9" s="256"/>
      <c r="K9" s="257"/>
      <c r="L9" s="258"/>
    </row>
    <row r="10" customFormat="false" ht="17.25" hidden="false" customHeight="true" outlineLevel="0" collapsed="false">
      <c r="A10" s="188" t="s">
        <v>562</v>
      </c>
      <c r="B10" s="188"/>
      <c r="C10" s="188"/>
      <c r="D10" s="188"/>
      <c r="F10" s="98" t="n">
        <v>230165</v>
      </c>
      <c r="G10" s="98"/>
      <c r="H10" s="15"/>
      <c r="I10" s="199"/>
      <c r="J10" s="256"/>
      <c r="K10" s="257"/>
      <c r="L10" s="258"/>
    </row>
    <row r="11" customFormat="false" ht="17.25" hidden="false" customHeight="true" outlineLevel="0" collapsed="false">
      <c r="A11" s="188" t="s">
        <v>312</v>
      </c>
      <c r="B11" s="188"/>
      <c r="C11" s="188"/>
      <c r="D11" s="188"/>
      <c r="F11" s="98" t="n">
        <v>194161</v>
      </c>
      <c r="G11" s="98"/>
      <c r="I11" s="199"/>
      <c r="J11" s="256"/>
      <c r="K11" s="257"/>
      <c r="L11" s="258"/>
      <c r="M11" s="251"/>
      <c r="N11" s="251"/>
      <c r="O11" s="251"/>
      <c r="P11" s="251"/>
    </row>
    <row r="12" customFormat="false" ht="17.25" hidden="false" customHeight="true" outlineLevel="0" collapsed="false">
      <c r="A12" s="188" t="s">
        <v>313</v>
      </c>
      <c r="B12" s="188"/>
      <c r="C12" s="188"/>
      <c r="D12" s="188"/>
      <c r="F12" s="98" t="n">
        <v>94122</v>
      </c>
      <c r="G12" s="98"/>
      <c r="H12" s="189"/>
      <c r="I12" s="199"/>
      <c r="J12" s="256"/>
      <c r="K12" s="257"/>
      <c r="L12" s="258"/>
    </row>
    <row r="13" customFormat="false" ht="23.25" hidden="false" customHeight="true" outlineLevel="0" collapsed="false">
      <c r="A13" s="8" t="s">
        <v>609</v>
      </c>
      <c r="F13" s="98" t="n">
        <v>3619065</v>
      </c>
      <c r="G13" s="98"/>
      <c r="H13" s="189"/>
      <c r="I13" s="200"/>
      <c r="J13" s="256"/>
      <c r="K13" s="257"/>
      <c r="L13" s="258"/>
      <c r="N13" s="9"/>
      <c r="O13" s="259"/>
    </row>
    <row r="14" customFormat="false" ht="23.25" hidden="false" customHeight="true" outlineLevel="0" collapsed="false">
      <c r="A14" s="8" t="s">
        <v>610</v>
      </c>
      <c r="F14" s="98" t="n">
        <v>84362</v>
      </c>
      <c r="G14" s="98"/>
      <c r="H14" s="189"/>
      <c r="I14" s="200"/>
      <c r="J14" s="256"/>
      <c r="K14" s="257"/>
      <c r="L14" s="258"/>
      <c r="M14" s="108"/>
      <c r="N14" s="9"/>
      <c r="O14" s="259"/>
    </row>
    <row r="15" customFormat="false" ht="23.25" hidden="false" customHeight="true" outlineLevel="0" collapsed="false">
      <c r="A15" s="8" t="s">
        <v>611</v>
      </c>
      <c r="F15" s="98" t="n">
        <v>48404</v>
      </c>
      <c r="G15" s="98"/>
      <c r="H15" s="189"/>
      <c r="I15" s="200"/>
      <c r="J15" s="256"/>
      <c r="K15" s="257"/>
      <c r="L15" s="258"/>
      <c r="N15" s="9"/>
      <c r="O15" s="259"/>
    </row>
    <row r="16" customFormat="false" ht="23.25" hidden="false" customHeight="true" outlineLevel="0" collapsed="false">
      <c r="A16" s="8" t="s">
        <v>612</v>
      </c>
      <c r="F16" s="98" t="n">
        <v>21809</v>
      </c>
      <c r="G16" s="98"/>
      <c r="H16" s="189"/>
      <c r="I16" s="200"/>
      <c r="J16" s="256"/>
      <c r="K16" s="257"/>
      <c r="L16" s="258"/>
      <c r="N16" s="9"/>
      <c r="O16" s="259"/>
    </row>
    <row r="17" customFormat="false" ht="23.25" hidden="false" customHeight="true" outlineLevel="0" collapsed="false">
      <c r="A17" s="8" t="s">
        <v>613</v>
      </c>
      <c r="F17" s="98" t="n">
        <v>1749</v>
      </c>
      <c r="G17" s="98"/>
      <c r="H17" s="189"/>
      <c r="I17" s="200"/>
      <c r="J17" s="256"/>
      <c r="K17" s="257"/>
      <c r="L17" s="258"/>
      <c r="M17" s="108"/>
      <c r="N17" s="9"/>
      <c r="O17" s="259"/>
    </row>
    <row r="18" customFormat="false" ht="23.25" hidden="false" customHeight="true" outlineLevel="0" collapsed="false">
      <c r="A18" s="8" t="s">
        <v>579</v>
      </c>
      <c r="F18" s="98" t="n">
        <v>17825</v>
      </c>
      <c r="G18" s="98"/>
      <c r="H18" s="189"/>
      <c r="I18" s="200"/>
      <c r="J18" s="256"/>
      <c r="K18" s="257"/>
      <c r="L18" s="258"/>
      <c r="N18" s="9"/>
      <c r="O18" s="259"/>
    </row>
    <row r="19" customFormat="false" ht="23.25" hidden="false" customHeight="true" outlineLevel="0" collapsed="false">
      <c r="A19" s="8" t="s">
        <v>614</v>
      </c>
      <c r="F19" s="98" t="n">
        <v>1993</v>
      </c>
      <c r="G19" s="98"/>
      <c r="H19" s="189"/>
      <c r="I19" s="200"/>
      <c r="J19" s="256"/>
      <c r="K19" s="257"/>
      <c r="L19" s="258"/>
      <c r="N19" s="9"/>
      <c r="O19" s="259"/>
    </row>
    <row r="20" customFormat="false" ht="23.25" hidden="false" customHeight="true" outlineLevel="0" collapsed="false">
      <c r="A20" s="8" t="s">
        <v>615</v>
      </c>
      <c r="F20" s="98" t="n">
        <v>675602</v>
      </c>
      <c r="G20" s="98"/>
      <c r="H20" s="189"/>
      <c r="I20" s="200"/>
      <c r="J20" s="256"/>
      <c r="K20" s="257"/>
      <c r="L20" s="258"/>
      <c r="N20" s="9"/>
      <c r="O20" s="259"/>
    </row>
    <row r="21" customFormat="false" ht="23.25" hidden="false" customHeight="true" outlineLevel="0" collapsed="false">
      <c r="A21" s="8" t="s">
        <v>616</v>
      </c>
      <c r="F21" s="98" t="n">
        <v>22989</v>
      </c>
      <c r="G21" s="98"/>
      <c r="H21" s="189"/>
      <c r="I21" s="200"/>
      <c r="J21" s="256"/>
      <c r="K21" s="257"/>
      <c r="L21" s="258"/>
      <c r="M21" s="108"/>
      <c r="N21" s="9"/>
      <c r="O21" s="259"/>
    </row>
    <row r="22" customFormat="false" ht="23.25" hidden="false" customHeight="true" outlineLevel="0" collapsed="false">
      <c r="A22" s="8" t="s">
        <v>617</v>
      </c>
      <c r="F22" s="98" t="n">
        <v>110608</v>
      </c>
      <c r="G22" s="98"/>
      <c r="H22" s="189"/>
      <c r="I22" s="200"/>
      <c r="J22" s="260"/>
      <c r="K22" s="257"/>
      <c r="L22" s="258"/>
      <c r="N22" s="9"/>
      <c r="O22" s="259"/>
    </row>
    <row r="23" customFormat="false" ht="17.25" hidden="false" customHeight="true" outlineLevel="0" collapsed="false">
      <c r="A23" s="19"/>
      <c r="B23" s="19"/>
      <c r="C23" s="19"/>
      <c r="D23" s="19"/>
      <c r="E23" s="19"/>
      <c r="F23" s="19"/>
    </row>
    <row r="24" customFormat="false" ht="11.25" hidden="false" customHeight="true" outlineLevel="0" collapsed="false">
      <c r="F24" s="9"/>
      <c r="H24" s="32"/>
      <c r="O24" s="261"/>
    </row>
    <row r="25" customFormat="false" ht="11.25" hidden="false" customHeight="true" outlineLevel="0" collapsed="false">
      <c r="A25" s="8" t="s">
        <v>171</v>
      </c>
      <c r="B25" s="195" t="s">
        <v>618</v>
      </c>
      <c r="C25" s="195"/>
      <c r="D25" s="195"/>
      <c r="E25" s="195"/>
      <c r="F25" s="195"/>
    </row>
    <row r="26" customFormat="false" ht="11.25" hidden="false" customHeight="true" outlineLevel="0" collapsed="false">
      <c r="B26" s="195"/>
      <c r="C26" s="195"/>
      <c r="D26" s="195"/>
      <c r="E26" s="195"/>
      <c r="F26" s="195"/>
    </row>
    <row r="27" customFormat="false" ht="11.25" hidden="false" customHeight="false" outlineLevel="0" collapsed="false">
      <c r="A27" s="8" t="s">
        <v>173</v>
      </c>
      <c r="B27" s="8" t="s">
        <v>619</v>
      </c>
      <c r="S27" s="32"/>
    </row>
    <row r="28" customFormat="false" ht="11.25" hidden="false" customHeight="false" outlineLevel="0" collapsed="false">
      <c r="A28" s="8" t="s">
        <v>125</v>
      </c>
      <c r="B28" s="8" t="s">
        <v>620</v>
      </c>
    </row>
    <row r="29" customFormat="false" ht="11.25" hidden="false" customHeight="true" outlineLevel="0" collapsed="false">
      <c r="A29" s="8" t="s">
        <v>176</v>
      </c>
      <c r="B29" s="107" t="s">
        <v>304</v>
      </c>
      <c r="C29" s="107"/>
      <c r="D29" s="107"/>
      <c r="E29" s="107"/>
      <c r="F29" s="107"/>
    </row>
    <row r="30" customFormat="false" ht="11.25" hidden="false" customHeight="true" outlineLevel="0" collapsed="false">
      <c r="B30" s="107"/>
      <c r="C30" s="107"/>
      <c r="D30" s="107"/>
      <c r="E30" s="107"/>
      <c r="F30" s="107"/>
    </row>
    <row r="31" customFormat="false" ht="11.25" hidden="false" customHeight="false" outlineLevel="0" collapsed="false">
      <c r="A31" s="190"/>
      <c r="B31" s="107"/>
      <c r="C31" s="107"/>
      <c r="D31" s="107"/>
      <c r="E31" s="107"/>
      <c r="F31" s="107"/>
    </row>
    <row r="32" customFormat="false" ht="11.25" hidden="false" customHeight="false" outlineLevel="0" collapsed="false">
      <c r="A32" s="8" t="s">
        <v>178</v>
      </c>
      <c r="B32" s="262" t="s">
        <v>306</v>
      </c>
      <c r="C32" s="262"/>
      <c r="D32" s="262"/>
      <c r="E32" s="262"/>
      <c r="F32" s="262"/>
    </row>
    <row r="33" customFormat="false" ht="11.25" hidden="false" customHeight="true" outlineLevel="0" collapsed="false">
      <c r="A33" s="190"/>
      <c r="B33" s="262"/>
      <c r="C33" s="262"/>
      <c r="D33" s="262"/>
      <c r="E33" s="262"/>
      <c r="F33" s="262"/>
    </row>
    <row r="34" customFormat="false" ht="11.25" hidden="false" customHeight="true" outlineLevel="0" collapsed="false">
      <c r="A34" s="8" t="s">
        <v>238</v>
      </c>
      <c r="B34" s="107" t="s">
        <v>621</v>
      </c>
      <c r="C34" s="107"/>
      <c r="D34" s="107"/>
      <c r="E34" s="107"/>
      <c r="F34" s="107"/>
    </row>
    <row r="35" customFormat="false" ht="11.25" hidden="false" customHeight="false" outlineLevel="0" collapsed="false">
      <c r="B35" s="107"/>
      <c r="C35" s="107"/>
      <c r="D35" s="107"/>
      <c r="E35" s="107"/>
      <c r="F35" s="107"/>
    </row>
    <row r="36" customFormat="false" ht="11.25" hidden="false" customHeight="false" outlineLevel="0" collapsed="false">
      <c r="B36" s="107"/>
      <c r="C36" s="107"/>
      <c r="D36" s="107"/>
      <c r="E36" s="107"/>
      <c r="F36" s="107"/>
    </row>
    <row r="37" customFormat="false" ht="11.25" hidden="false" customHeight="false" outlineLevel="0" collapsed="false">
      <c r="A37" s="10" t="s">
        <v>180</v>
      </c>
      <c r="B37" s="10"/>
      <c r="C37" s="10"/>
      <c r="D37" s="8" t="s">
        <v>213</v>
      </c>
      <c r="S37" s="32"/>
    </row>
    <row r="38" customFormat="false" ht="11.25" hidden="true" customHeight="false" outlineLevel="0" collapsed="false">
      <c r="A38" s="190" t="s">
        <v>114</v>
      </c>
      <c r="B38" s="190"/>
      <c r="C38" s="190"/>
      <c r="D38" s="190"/>
      <c r="I38" s="193"/>
      <c r="J38" s="193"/>
      <c r="K38" s="193"/>
      <c r="S38" s="32"/>
    </row>
    <row r="39" customFormat="false" ht="23.25" hidden="true" customHeight="true" outlineLevel="0" collapsed="false"/>
  </sheetData>
  <mergeCells count="29">
    <mergeCell ref="A2:E2"/>
    <mergeCell ref="M2:P2"/>
    <mergeCell ref="A3:E3"/>
    <mergeCell ref="K4:L4"/>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F26"/>
    <mergeCell ref="B27:F27"/>
    <mergeCell ref="B28:F28"/>
    <mergeCell ref="B29:F31"/>
    <mergeCell ref="B32:F33"/>
    <mergeCell ref="B34:F36"/>
    <mergeCell ref="A37:C37"/>
    <mergeCell ref="D37:F37"/>
  </mergeCells>
  <hyperlinks>
    <hyperlink ref="F2" location="Índice!A1" display="Cuadro 5.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18.65"/>
    <col collapsed="false" customWidth="true" hidden="false" outlineLevel="0" max="7" min="5" style="8" width="16.82"/>
    <col collapsed="false" customWidth="true" hidden="false" outlineLevel="0" max="8" min="8" style="8" width="4.99"/>
    <col collapsed="false" customWidth="true" hidden="false" outlineLevel="0" max="9" min="9" style="8" width="31.65"/>
    <col collapsed="false" customWidth="true" hidden="false" outlineLevel="0" max="10" min="10" style="8" width="2.65"/>
    <col collapsed="false" customWidth="true" hidden="true" outlineLevel="0" max="11" min="11" style="8" width="11.99"/>
    <col collapsed="false" customWidth="true" hidden="true" outlineLevel="0" max="12" min="12" style="10" width="20.82"/>
    <col collapsed="false" customWidth="true" hidden="true" outlineLevel="0" max="13" min="13" style="8" width="11.99"/>
    <col collapsed="false" customWidth="true" hidden="true" outlineLevel="0" max="14" min="14" style="8" width="28.82"/>
    <col collapsed="false" customWidth="true" hidden="true" outlineLevel="0" max="15" min="15" style="8" width="26.16"/>
    <col collapsed="false" customWidth="true" hidden="true" outlineLevel="0" max="18" min="16" style="8" width="11.99"/>
    <col collapsed="false" customWidth="true" hidden="true" outlineLevel="0" max="19" min="19" style="8" width="45.82"/>
    <col collapsed="false" customWidth="false" hidden="true" outlineLevel="0" max="257" min="20"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36" t="s">
        <v>95</v>
      </c>
      <c r="B2" s="236"/>
      <c r="C2" s="236"/>
      <c r="D2" s="236"/>
      <c r="E2" s="236"/>
      <c r="F2" s="236"/>
      <c r="G2" s="236"/>
      <c r="H2" s="263"/>
      <c r="I2" s="12" t="s">
        <v>622</v>
      </c>
      <c r="J2" s="12"/>
      <c r="K2" s="8" t="s">
        <v>114</v>
      </c>
      <c r="L2" s="181"/>
    </row>
    <row r="3" customFormat="false" ht="12.75" hidden="false" customHeight="false" outlineLevel="0" collapsed="false">
      <c r="A3" s="236" t="s">
        <v>96</v>
      </c>
      <c r="B3" s="236"/>
      <c r="C3" s="236"/>
      <c r="D3" s="236"/>
      <c r="E3" s="236"/>
      <c r="F3" s="236"/>
      <c r="G3" s="236"/>
      <c r="H3" s="263"/>
      <c r="I3" s="264"/>
      <c r="L3" s="13"/>
      <c r="M3" s="199"/>
      <c r="N3" s="199"/>
    </row>
    <row r="4" customFormat="false" ht="12.75" hidden="false" customHeight="false" outlineLevel="0" collapsed="false">
      <c r="A4" s="11" t="n">
        <v>2015</v>
      </c>
      <c r="B4" s="11"/>
      <c r="C4" s="11"/>
      <c r="D4" s="11"/>
      <c r="E4" s="11"/>
      <c r="F4" s="11"/>
      <c r="G4" s="11"/>
      <c r="H4" s="265"/>
      <c r="I4" s="88"/>
      <c r="L4" s="13"/>
      <c r="M4" s="199"/>
      <c r="N4" s="199"/>
    </row>
    <row r="5" customFormat="false" ht="11.25" hidden="false" customHeight="false" outlineLevel="0" collapsed="false">
      <c r="A5" s="19"/>
      <c r="B5" s="19"/>
      <c r="C5" s="19"/>
      <c r="D5" s="19"/>
      <c r="E5" s="19"/>
      <c r="F5" s="19"/>
      <c r="G5" s="19"/>
      <c r="H5" s="19"/>
      <c r="I5" s="17"/>
      <c r="J5" s="19"/>
      <c r="L5" s="15"/>
      <c r="M5" s="199"/>
      <c r="N5" s="199"/>
    </row>
    <row r="6" customFormat="false" ht="1.5" hidden="false" customHeight="true" outlineLevel="0" collapsed="false">
      <c r="L6" s="198"/>
      <c r="M6" s="199"/>
      <c r="N6" s="199"/>
    </row>
    <row r="7" customFormat="false" ht="11.25" hidden="false" customHeight="true" outlineLevel="0" collapsed="false">
      <c r="A7" s="21" t="s">
        <v>115</v>
      </c>
      <c r="B7" s="21"/>
      <c r="C7" s="21"/>
      <c r="D7" s="21"/>
      <c r="E7" s="27" t="s">
        <v>623</v>
      </c>
      <c r="F7" s="27"/>
      <c r="G7" s="27"/>
      <c r="H7" s="23"/>
      <c r="I7" s="28" t="s">
        <v>624</v>
      </c>
      <c r="J7" s="82" t="s">
        <v>625</v>
      </c>
      <c r="L7" s="198"/>
      <c r="M7" s="199"/>
      <c r="N7" s="199"/>
      <c r="O7" s="266"/>
      <c r="P7" s="265"/>
      <c r="Q7" s="265"/>
      <c r="R7" s="265"/>
      <c r="S7" s="265"/>
      <c r="T7" s="267"/>
      <c r="U7" s="249"/>
      <c r="V7" s="249"/>
    </row>
    <row r="8" customFormat="false" ht="1.5" hidden="false" customHeight="true" outlineLevel="0" collapsed="false">
      <c r="A8" s="21"/>
      <c r="B8" s="21"/>
      <c r="C8" s="21"/>
      <c r="D8" s="21"/>
      <c r="E8" s="208"/>
      <c r="F8" s="208"/>
      <c r="G8" s="208"/>
      <c r="H8" s="23"/>
      <c r="I8" s="28"/>
      <c r="J8" s="82"/>
      <c r="L8" s="198"/>
      <c r="M8" s="199"/>
      <c r="N8" s="199"/>
      <c r="O8" s="266"/>
      <c r="T8" s="267"/>
      <c r="U8" s="267"/>
      <c r="V8" s="267"/>
    </row>
    <row r="9" customFormat="false" ht="1.5" hidden="false" customHeight="true" outlineLevel="0" collapsed="false">
      <c r="A9" s="21"/>
      <c r="B9" s="21"/>
      <c r="C9" s="21"/>
      <c r="D9" s="21"/>
      <c r="I9" s="28"/>
      <c r="J9" s="82"/>
      <c r="L9" s="198"/>
      <c r="M9" s="199"/>
      <c r="N9" s="199"/>
      <c r="O9" s="266"/>
      <c r="T9" s="267"/>
      <c r="U9" s="267"/>
      <c r="V9" s="267"/>
    </row>
    <row r="10" customFormat="false" ht="11.25" hidden="false" customHeight="true" outlineLevel="0" collapsed="false">
      <c r="A10" s="21"/>
      <c r="B10" s="21"/>
      <c r="C10" s="21"/>
      <c r="D10" s="21"/>
      <c r="E10" s="28" t="s">
        <v>116</v>
      </c>
      <c r="F10" s="28" t="s">
        <v>415</v>
      </c>
      <c r="G10" s="28" t="s">
        <v>416</v>
      </c>
      <c r="H10" s="28"/>
      <c r="I10" s="28"/>
      <c r="J10" s="82"/>
      <c r="L10" s="268"/>
      <c r="M10" s="199"/>
      <c r="N10" s="199"/>
      <c r="O10" s="269"/>
      <c r="T10" s="270"/>
      <c r="U10" s="249"/>
      <c r="V10" s="249"/>
    </row>
    <row r="11" customFormat="false" ht="1.5" hidden="false" customHeight="true" outlineLevel="0" collapsed="false">
      <c r="A11" s="19"/>
      <c r="B11" s="19"/>
      <c r="C11" s="19"/>
      <c r="D11" s="19"/>
      <c r="E11" s="19"/>
      <c r="F11" s="19"/>
      <c r="G11" s="19"/>
      <c r="H11" s="19"/>
      <c r="I11" s="19"/>
      <c r="J11" s="19"/>
      <c r="L11" s="198"/>
      <c r="M11" s="199"/>
      <c r="N11" s="199"/>
    </row>
    <row r="12" customFormat="false" ht="23.25" hidden="false" customHeight="true" outlineLevel="0" collapsed="false">
      <c r="A12" s="186" t="s">
        <v>129</v>
      </c>
      <c r="B12" s="186"/>
      <c r="C12" s="186"/>
      <c r="D12" s="186"/>
      <c r="E12" s="96" t="n">
        <f aca="false">SUM(E13:E51)</f>
        <v>773640</v>
      </c>
      <c r="F12" s="96" t="n">
        <f aca="false">SUM(F13:F51)</f>
        <v>357094</v>
      </c>
      <c r="G12" s="96" t="n">
        <f aca="false">SUM(G13:G51)</f>
        <v>416546</v>
      </c>
      <c r="I12" s="187" t="n">
        <f aca="false">SUM(I13:I51)</f>
        <v>2360570</v>
      </c>
      <c r="K12" s="95"/>
      <c r="L12" s="96"/>
      <c r="M12" s="200"/>
      <c r="N12" s="209"/>
      <c r="O12" s="271"/>
      <c r="T12" s="272"/>
      <c r="U12" s="273"/>
      <c r="V12" s="274"/>
    </row>
    <row r="13" customFormat="false" ht="23.25" hidden="false" customHeight="true" outlineLevel="0" collapsed="false">
      <c r="A13" s="275" t="s">
        <v>130</v>
      </c>
      <c r="B13" s="275"/>
      <c r="C13" s="275"/>
      <c r="D13" s="275"/>
      <c r="E13" s="98" t="n">
        <f aca="false">SUM(F13:G13)</f>
        <v>19189</v>
      </c>
      <c r="F13" s="98" t="n">
        <v>9156</v>
      </c>
      <c r="G13" s="98" t="n">
        <v>10033</v>
      </c>
      <c r="I13" s="98" t="n">
        <v>73506</v>
      </c>
      <c r="L13" s="98"/>
      <c r="M13" s="199"/>
      <c r="N13" s="199"/>
      <c r="O13" s="276"/>
      <c r="Q13" s="98"/>
      <c r="R13" s="189"/>
      <c r="T13" s="251"/>
      <c r="U13" s="257"/>
      <c r="V13" s="277"/>
    </row>
    <row r="14" customFormat="false" ht="12" hidden="false" customHeight="true" outlineLevel="0" collapsed="false">
      <c r="A14" s="275" t="s">
        <v>202</v>
      </c>
      <c r="B14" s="275"/>
      <c r="C14" s="275"/>
      <c r="D14" s="275"/>
      <c r="E14" s="98" t="n">
        <f aca="false">SUM(F14:G14)</f>
        <v>3645</v>
      </c>
      <c r="F14" s="98" t="n">
        <v>1796</v>
      </c>
      <c r="G14" s="98" t="n">
        <v>1849</v>
      </c>
      <c r="I14" s="98" t="n">
        <v>26572</v>
      </c>
      <c r="L14" s="98"/>
      <c r="M14" s="199"/>
      <c r="N14" s="199"/>
      <c r="O14" s="276"/>
      <c r="Q14" s="98"/>
      <c r="R14" s="189"/>
      <c r="T14" s="251"/>
      <c r="U14" s="257"/>
      <c r="V14" s="277"/>
    </row>
    <row r="15" customFormat="false" ht="12" hidden="false" customHeight="true" outlineLevel="0" collapsed="false">
      <c r="A15" s="275" t="s">
        <v>203</v>
      </c>
      <c r="B15" s="275"/>
      <c r="C15" s="275"/>
      <c r="D15" s="275"/>
      <c r="E15" s="98" t="n">
        <f aca="false">SUM(F15:G15)</f>
        <v>3572</v>
      </c>
      <c r="F15" s="98" t="n">
        <v>1731</v>
      </c>
      <c r="G15" s="98" t="n">
        <v>1841</v>
      </c>
      <c r="I15" s="98" t="n">
        <v>3143</v>
      </c>
      <c r="L15" s="98"/>
      <c r="M15" s="199"/>
      <c r="N15" s="199"/>
      <c r="O15" s="276"/>
      <c r="Q15" s="98"/>
      <c r="R15" s="189"/>
      <c r="T15" s="251"/>
      <c r="U15" s="257"/>
      <c r="V15" s="277"/>
    </row>
    <row r="16" customFormat="false" ht="12" hidden="false" customHeight="true" outlineLevel="0" collapsed="false">
      <c r="A16" s="275" t="s">
        <v>187</v>
      </c>
      <c r="B16" s="275"/>
      <c r="C16" s="275"/>
      <c r="D16" s="275"/>
      <c r="E16" s="98" t="n">
        <f aca="false">SUM(F16:G16)</f>
        <v>25100</v>
      </c>
      <c r="F16" s="98" t="n">
        <v>11937</v>
      </c>
      <c r="G16" s="98" t="n">
        <v>13163</v>
      </c>
      <c r="I16" s="98" t="n">
        <v>54820</v>
      </c>
      <c r="L16" s="98"/>
      <c r="M16" s="199"/>
      <c r="N16" s="199"/>
      <c r="O16" s="276"/>
      <c r="Q16" s="98"/>
      <c r="R16" s="189"/>
      <c r="T16" s="251"/>
      <c r="U16" s="257"/>
      <c r="V16" s="277"/>
    </row>
    <row r="17" customFormat="false" ht="12" hidden="false" customHeight="true" outlineLevel="0" collapsed="false">
      <c r="A17" s="275" t="s">
        <v>134</v>
      </c>
      <c r="B17" s="275"/>
      <c r="C17" s="275"/>
      <c r="D17" s="275"/>
      <c r="E17" s="98" t="n">
        <f aca="false">SUM(F17:G17)</f>
        <v>236345</v>
      </c>
      <c r="F17" s="98" t="n">
        <v>105015</v>
      </c>
      <c r="G17" s="98" t="n">
        <v>131330</v>
      </c>
      <c r="I17" s="98" t="n">
        <v>903957</v>
      </c>
      <c r="L17" s="98"/>
      <c r="M17" s="199"/>
      <c r="N17" s="199"/>
      <c r="O17" s="276"/>
      <c r="Q17" s="98"/>
      <c r="R17" s="189"/>
      <c r="T17" s="251"/>
      <c r="U17" s="257"/>
      <c r="V17" s="277"/>
    </row>
    <row r="18" customFormat="false" ht="12" hidden="false" customHeight="true" outlineLevel="0" collapsed="false">
      <c r="A18" s="275" t="s">
        <v>135</v>
      </c>
      <c r="B18" s="275"/>
      <c r="C18" s="275"/>
      <c r="D18" s="275"/>
      <c r="E18" s="98" t="n">
        <f aca="false">SUM(F18:G18)</f>
        <v>7820</v>
      </c>
      <c r="F18" s="98" t="n">
        <v>3832</v>
      </c>
      <c r="G18" s="98" t="n">
        <v>3988</v>
      </c>
      <c r="I18" s="98" t="n">
        <v>42025</v>
      </c>
      <c r="L18" s="98"/>
      <c r="M18" s="199"/>
      <c r="N18" s="199"/>
      <c r="O18" s="276"/>
      <c r="Q18" s="98"/>
      <c r="R18" s="189"/>
      <c r="T18" s="251"/>
      <c r="U18" s="257"/>
      <c r="V18" s="277"/>
    </row>
    <row r="19" customFormat="false" ht="12" hidden="false" customHeight="true" outlineLevel="0" collapsed="false">
      <c r="A19" s="275" t="s">
        <v>136</v>
      </c>
      <c r="B19" s="275"/>
      <c r="C19" s="275"/>
      <c r="D19" s="275"/>
      <c r="E19" s="98" t="n">
        <f aca="false">SUM(F19:G19)</f>
        <v>7757</v>
      </c>
      <c r="F19" s="98" t="n">
        <v>3827</v>
      </c>
      <c r="G19" s="98" t="n">
        <v>3930</v>
      </c>
      <c r="I19" s="98" t="n">
        <v>10044</v>
      </c>
      <c r="L19" s="98"/>
      <c r="M19" s="199"/>
      <c r="N19" s="199"/>
      <c r="O19" s="276"/>
      <c r="Q19" s="98"/>
      <c r="R19" s="189"/>
      <c r="T19" s="251"/>
      <c r="U19" s="257"/>
      <c r="V19" s="277"/>
    </row>
    <row r="20" customFormat="false" ht="12" hidden="false" customHeight="true" outlineLevel="0" collapsed="false">
      <c r="A20" s="275" t="s">
        <v>137</v>
      </c>
      <c r="B20" s="275"/>
      <c r="C20" s="275"/>
      <c r="D20" s="275"/>
      <c r="E20" s="98" t="n">
        <f aca="false">SUM(F20:G20)</f>
        <v>88488</v>
      </c>
      <c r="F20" s="98" t="n">
        <v>39095</v>
      </c>
      <c r="G20" s="98" t="n">
        <v>49393</v>
      </c>
      <c r="I20" s="98" t="n">
        <v>217631</v>
      </c>
      <c r="L20" s="98"/>
      <c r="M20" s="199"/>
      <c r="N20" s="199"/>
      <c r="O20" s="276"/>
      <c r="Q20" s="98"/>
      <c r="R20" s="189"/>
      <c r="T20" s="251"/>
      <c r="U20" s="257"/>
      <c r="V20" s="277"/>
    </row>
    <row r="21" customFormat="false" ht="12" hidden="false" customHeight="true" outlineLevel="0" collapsed="false">
      <c r="A21" s="275" t="s">
        <v>138</v>
      </c>
      <c r="B21" s="275"/>
      <c r="C21" s="275"/>
      <c r="D21" s="275"/>
      <c r="E21" s="98" t="n">
        <f aca="false">SUM(F21:G21)</f>
        <v>20869</v>
      </c>
      <c r="F21" s="98" t="n">
        <v>9844</v>
      </c>
      <c r="G21" s="98" t="n">
        <v>11025</v>
      </c>
      <c r="I21" s="98" t="n">
        <v>27782</v>
      </c>
      <c r="L21" s="98"/>
      <c r="M21" s="199"/>
      <c r="N21" s="199"/>
      <c r="O21" s="276"/>
      <c r="Q21" s="98"/>
      <c r="R21" s="189"/>
      <c r="T21" s="251"/>
      <c r="U21" s="257"/>
      <c r="V21" s="277"/>
    </row>
    <row r="22" customFormat="false" ht="12" hidden="false" customHeight="true" outlineLevel="0" collapsed="false">
      <c r="A22" s="275" t="s">
        <v>139</v>
      </c>
      <c r="B22" s="275"/>
      <c r="C22" s="275"/>
      <c r="D22" s="275"/>
      <c r="E22" s="98" t="n">
        <f aca="false">SUM(F22:G22)</f>
        <v>5070</v>
      </c>
      <c r="F22" s="98" t="n">
        <v>2433</v>
      </c>
      <c r="G22" s="98" t="n">
        <v>2637</v>
      </c>
      <c r="I22" s="98" t="n">
        <v>8311</v>
      </c>
      <c r="L22" s="98"/>
      <c r="M22" s="199"/>
      <c r="N22" s="199"/>
      <c r="O22" s="276"/>
      <c r="Q22" s="98"/>
      <c r="R22" s="189"/>
      <c r="T22" s="251"/>
      <c r="U22" s="257"/>
      <c r="V22" s="277"/>
    </row>
    <row r="23" customFormat="false" ht="12" hidden="false" customHeight="true" outlineLevel="0" collapsed="false">
      <c r="A23" s="275" t="s">
        <v>204</v>
      </c>
      <c r="B23" s="275"/>
      <c r="C23" s="275"/>
      <c r="D23" s="275"/>
      <c r="E23" s="98" t="n">
        <f aca="false">SUM(F23:G23)</f>
        <v>2926</v>
      </c>
      <c r="F23" s="98" t="n">
        <v>1439</v>
      </c>
      <c r="G23" s="98" t="n">
        <v>1487</v>
      </c>
      <c r="I23" s="98" t="n">
        <v>4240</v>
      </c>
      <c r="L23" s="98"/>
      <c r="M23" s="199"/>
      <c r="N23" s="199"/>
      <c r="O23" s="276"/>
      <c r="Q23" s="98"/>
      <c r="R23" s="189"/>
      <c r="T23" s="251"/>
      <c r="U23" s="257"/>
      <c r="V23" s="277"/>
    </row>
    <row r="24" customFormat="false" ht="12" hidden="false" customHeight="true" outlineLevel="0" collapsed="false">
      <c r="A24" s="275" t="s">
        <v>141</v>
      </c>
      <c r="B24" s="275"/>
      <c r="C24" s="275"/>
      <c r="D24" s="275"/>
      <c r="E24" s="98" t="n">
        <f aca="false">SUM(F24:G24)</f>
        <v>3564</v>
      </c>
      <c r="F24" s="98" t="n">
        <v>1740</v>
      </c>
      <c r="G24" s="98" t="n">
        <v>1824</v>
      </c>
      <c r="I24" s="98" t="n">
        <v>5716</v>
      </c>
      <c r="L24" s="98"/>
      <c r="M24" s="199"/>
      <c r="N24" s="199"/>
      <c r="O24" s="276"/>
      <c r="Q24" s="98"/>
      <c r="R24" s="189"/>
      <c r="T24" s="251"/>
      <c r="U24" s="257"/>
      <c r="V24" s="277"/>
    </row>
    <row r="25" customFormat="false" ht="12" hidden="false" customHeight="true" outlineLevel="0" collapsed="false">
      <c r="A25" s="275" t="s">
        <v>142</v>
      </c>
      <c r="B25" s="275"/>
      <c r="C25" s="275"/>
      <c r="D25" s="275"/>
      <c r="E25" s="98" t="n">
        <f aca="false">SUM(F25:G25)</f>
        <v>56619</v>
      </c>
      <c r="F25" s="98" t="n">
        <v>25957</v>
      </c>
      <c r="G25" s="98" t="n">
        <v>30662</v>
      </c>
      <c r="I25" s="98" t="n">
        <v>116632</v>
      </c>
      <c r="L25" s="98"/>
      <c r="M25" s="199"/>
      <c r="N25" s="199"/>
      <c r="O25" s="276"/>
      <c r="Q25" s="98"/>
      <c r="R25" s="189"/>
      <c r="T25" s="251"/>
      <c r="U25" s="257"/>
      <c r="V25" s="277"/>
    </row>
    <row r="26" customFormat="false" ht="12" hidden="false" customHeight="true" outlineLevel="0" collapsed="false">
      <c r="A26" s="275" t="s">
        <v>143</v>
      </c>
      <c r="B26" s="275"/>
      <c r="C26" s="275"/>
      <c r="D26" s="275"/>
      <c r="E26" s="98" t="n">
        <f aca="false">SUM(F26:G26)</f>
        <v>13293</v>
      </c>
      <c r="F26" s="98" t="n">
        <v>6220</v>
      </c>
      <c r="G26" s="98" t="n">
        <v>7073</v>
      </c>
      <c r="I26" s="98" t="n">
        <v>43166</v>
      </c>
      <c r="L26" s="98"/>
      <c r="M26" s="199"/>
      <c r="N26" s="199"/>
      <c r="O26" s="276"/>
      <c r="Q26" s="98"/>
      <c r="R26" s="189"/>
      <c r="T26" s="251"/>
      <c r="U26" s="257"/>
      <c r="V26" s="277"/>
    </row>
    <row r="27" customFormat="false" ht="12" hidden="false" customHeight="true" outlineLevel="0" collapsed="false">
      <c r="A27" s="275" t="s">
        <v>205</v>
      </c>
      <c r="B27" s="275"/>
      <c r="C27" s="275"/>
      <c r="D27" s="275"/>
      <c r="E27" s="98" t="n">
        <f aca="false">SUM(F27:G27)</f>
        <v>31881</v>
      </c>
      <c r="F27" s="98" t="n">
        <v>15032</v>
      </c>
      <c r="G27" s="98" t="n">
        <v>16849</v>
      </c>
      <c r="I27" s="98" t="n">
        <v>104085</v>
      </c>
      <c r="L27" s="98"/>
      <c r="M27" s="199"/>
      <c r="N27" s="199"/>
      <c r="O27" s="276"/>
      <c r="Q27" s="98"/>
      <c r="R27" s="189"/>
      <c r="T27" s="251"/>
      <c r="U27" s="257"/>
      <c r="V27" s="277"/>
    </row>
    <row r="28" customFormat="false" ht="12" hidden="false" customHeight="true" outlineLevel="0" collapsed="false">
      <c r="A28" s="275" t="s">
        <v>145</v>
      </c>
      <c r="B28" s="275"/>
      <c r="C28" s="275"/>
      <c r="D28" s="275"/>
      <c r="E28" s="98" t="n">
        <f aca="false">SUM(F28:G28)</f>
        <v>9116</v>
      </c>
      <c r="F28" s="98" t="n">
        <v>4453</v>
      </c>
      <c r="G28" s="98" t="n">
        <v>4663</v>
      </c>
      <c r="I28" s="98" t="n">
        <v>28396</v>
      </c>
      <c r="L28" s="98"/>
      <c r="M28" s="199"/>
      <c r="N28" s="199"/>
      <c r="O28" s="276"/>
      <c r="Q28" s="98"/>
      <c r="R28" s="189"/>
      <c r="T28" s="251"/>
      <c r="U28" s="257"/>
      <c r="V28" s="277"/>
    </row>
    <row r="29" customFormat="false" ht="12" hidden="false" customHeight="true" outlineLevel="0" collapsed="false">
      <c r="A29" s="275" t="s">
        <v>146</v>
      </c>
      <c r="B29" s="275"/>
      <c r="C29" s="275"/>
      <c r="D29" s="275"/>
      <c r="E29" s="98" t="n">
        <f aca="false">SUM(F29:G29)</f>
        <v>12060</v>
      </c>
      <c r="F29" s="98" t="n">
        <v>5766</v>
      </c>
      <c r="G29" s="98" t="n">
        <v>6294</v>
      </c>
      <c r="I29" s="98" t="n">
        <v>18887</v>
      </c>
      <c r="L29" s="98"/>
      <c r="M29" s="199"/>
      <c r="N29" s="199"/>
      <c r="O29" s="276"/>
      <c r="Q29" s="98"/>
      <c r="R29" s="189"/>
      <c r="T29" s="251"/>
      <c r="U29" s="257"/>
      <c r="V29" s="277"/>
    </row>
    <row r="30" customFormat="false" ht="12" hidden="false" customHeight="true" outlineLevel="0" collapsed="false">
      <c r="A30" s="275" t="s">
        <v>147</v>
      </c>
      <c r="B30" s="275"/>
      <c r="C30" s="275"/>
      <c r="D30" s="275"/>
      <c r="E30" s="98" t="n">
        <f aca="false">SUM(F30:G30)</f>
        <v>17451</v>
      </c>
      <c r="F30" s="98" t="n">
        <v>8443</v>
      </c>
      <c r="G30" s="98" t="n">
        <v>9008</v>
      </c>
      <c r="I30" s="98" t="n">
        <v>45582</v>
      </c>
      <c r="L30" s="98"/>
      <c r="M30" s="199"/>
      <c r="N30" s="199"/>
      <c r="O30" s="276"/>
      <c r="Q30" s="98"/>
      <c r="R30" s="189"/>
      <c r="T30" s="251"/>
      <c r="U30" s="257"/>
      <c r="V30" s="277"/>
    </row>
    <row r="31" customFormat="false" ht="12" hidden="false" customHeight="true" outlineLevel="0" collapsed="false">
      <c r="A31" s="275" t="s">
        <v>148</v>
      </c>
      <c r="B31" s="275"/>
      <c r="C31" s="275"/>
      <c r="D31" s="275"/>
      <c r="E31" s="98" t="n">
        <f aca="false">SUM(F31:G31)</f>
        <v>5051</v>
      </c>
      <c r="F31" s="98" t="n">
        <v>2521</v>
      </c>
      <c r="G31" s="98" t="n">
        <v>2530</v>
      </c>
      <c r="I31" s="98" t="n">
        <v>14526</v>
      </c>
      <c r="L31" s="98"/>
      <c r="M31" s="199"/>
      <c r="N31" s="199"/>
      <c r="O31" s="276"/>
      <c r="Q31" s="98"/>
      <c r="R31" s="189"/>
      <c r="T31" s="251"/>
      <c r="U31" s="257"/>
      <c r="V31" s="277"/>
    </row>
    <row r="32" customFormat="false" ht="12" hidden="false" customHeight="true" outlineLevel="0" collapsed="false">
      <c r="A32" s="275" t="s">
        <v>188</v>
      </c>
      <c r="B32" s="275"/>
      <c r="C32" s="275"/>
      <c r="D32" s="275"/>
      <c r="E32" s="98" t="n">
        <f aca="false">SUM(F32:G32)</f>
        <v>3554</v>
      </c>
      <c r="F32" s="98" t="n">
        <v>1741</v>
      </c>
      <c r="G32" s="98" t="n">
        <v>1813</v>
      </c>
      <c r="I32" s="98" t="n">
        <v>9456</v>
      </c>
      <c r="L32" s="98"/>
      <c r="M32" s="199"/>
      <c r="N32" s="199"/>
      <c r="O32" s="278"/>
      <c r="P32" s="279"/>
      <c r="Q32" s="280"/>
      <c r="R32" s="281"/>
      <c r="S32" s="279"/>
      <c r="T32" s="251"/>
      <c r="U32" s="257"/>
      <c r="V32" s="277"/>
    </row>
    <row r="33" customFormat="false" ht="12" hidden="false" customHeight="true" outlineLevel="0" collapsed="false">
      <c r="A33" s="275" t="s">
        <v>150</v>
      </c>
      <c r="B33" s="275"/>
      <c r="C33" s="275"/>
      <c r="D33" s="275"/>
      <c r="E33" s="98" t="n">
        <f aca="false">SUM(F33:G33)</f>
        <v>9241</v>
      </c>
      <c r="F33" s="98" t="n">
        <v>4387</v>
      </c>
      <c r="G33" s="98" t="n">
        <v>4854</v>
      </c>
      <c r="I33" s="98" t="n">
        <v>48328</v>
      </c>
      <c r="L33" s="98"/>
      <c r="M33" s="199"/>
      <c r="N33" s="199"/>
      <c r="O33" s="276"/>
      <c r="Q33" s="98"/>
      <c r="R33" s="189"/>
      <c r="T33" s="251"/>
      <c r="U33" s="257"/>
      <c r="V33" s="277"/>
    </row>
    <row r="34" customFormat="false" ht="12" hidden="false" customHeight="true" outlineLevel="0" collapsed="false">
      <c r="A34" s="275" t="s">
        <v>151</v>
      </c>
      <c r="B34" s="275"/>
      <c r="C34" s="275"/>
      <c r="D34" s="275"/>
      <c r="E34" s="98" t="n">
        <f aca="false">SUM(F34:G34)</f>
        <v>9088</v>
      </c>
      <c r="F34" s="98" t="n">
        <v>4460</v>
      </c>
      <c r="G34" s="98" t="n">
        <v>4628</v>
      </c>
      <c r="I34" s="98" t="n">
        <v>18484</v>
      </c>
      <c r="L34" s="98"/>
      <c r="M34" s="199"/>
      <c r="N34" s="199"/>
      <c r="O34" s="276"/>
      <c r="Q34" s="98"/>
      <c r="R34" s="189"/>
      <c r="T34" s="251"/>
      <c r="U34" s="257"/>
      <c r="V34" s="277"/>
    </row>
    <row r="35" customFormat="false" ht="12" hidden="false" customHeight="true" outlineLevel="0" collapsed="false">
      <c r="A35" s="275" t="s">
        <v>152</v>
      </c>
      <c r="B35" s="275"/>
      <c r="C35" s="275"/>
      <c r="D35" s="275"/>
      <c r="E35" s="98" t="n">
        <f aca="false">SUM(F35:G35)</f>
        <v>16245</v>
      </c>
      <c r="F35" s="98" t="n">
        <v>7751</v>
      </c>
      <c r="G35" s="98" t="n">
        <v>8494</v>
      </c>
      <c r="I35" s="98" t="n">
        <v>30716</v>
      </c>
      <c r="L35" s="98"/>
      <c r="M35" s="199"/>
      <c r="N35" s="199"/>
      <c r="O35" s="276"/>
      <c r="Q35" s="98"/>
      <c r="R35" s="189"/>
      <c r="T35" s="251"/>
      <c r="U35" s="257"/>
      <c r="V35" s="277"/>
    </row>
    <row r="36" customFormat="false" ht="12" hidden="false" customHeight="true" outlineLevel="0" collapsed="false">
      <c r="A36" s="275" t="s">
        <v>153</v>
      </c>
      <c r="B36" s="275"/>
      <c r="C36" s="275"/>
      <c r="D36" s="275"/>
      <c r="E36" s="98" t="n">
        <f aca="false">SUM(F36:G36)</f>
        <v>27868</v>
      </c>
      <c r="F36" s="98" t="n">
        <v>12669</v>
      </c>
      <c r="G36" s="98" t="n">
        <v>15199</v>
      </c>
      <c r="I36" s="98" t="n">
        <v>80805</v>
      </c>
      <c r="L36" s="98"/>
      <c r="M36" s="199"/>
      <c r="N36" s="199"/>
      <c r="O36" s="276"/>
      <c r="Q36" s="98"/>
      <c r="R36" s="189"/>
      <c r="T36" s="251"/>
      <c r="U36" s="257"/>
      <c r="V36" s="277"/>
    </row>
    <row r="37" customFormat="false" ht="12" hidden="false" customHeight="true" outlineLevel="0" collapsed="false">
      <c r="A37" s="275" t="s">
        <v>154</v>
      </c>
      <c r="B37" s="275"/>
      <c r="C37" s="275"/>
      <c r="D37" s="275"/>
      <c r="E37" s="98" t="n">
        <f aca="false">SUM(F37:G37)</f>
        <v>9504</v>
      </c>
      <c r="F37" s="98" t="n">
        <v>4579</v>
      </c>
      <c r="G37" s="98" t="n">
        <v>4925</v>
      </c>
      <c r="I37" s="98" t="n">
        <v>15666</v>
      </c>
      <c r="L37" s="98"/>
      <c r="M37" s="199"/>
      <c r="N37" s="199"/>
      <c r="O37" s="276"/>
      <c r="Q37" s="98"/>
      <c r="R37" s="189"/>
      <c r="T37" s="251"/>
      <c r="U37" s="257"/>
      <c r="V37" s="277"/>
    </row>
    <row r="38" customFormat="false" ht="12" hidden="false" customHeight="true" outlineLevel="0" collapsed="false">
      <c r="A38" s="275" t="s">
        <v>206</v>
      </c>
      <c r="B38" s="275"/>
      <c r="C38" s="275"/>
      <c r="D38" s="275"/>
      <c r="E38" s="98" t="n">
        <f aca="false">SUM(F38:G38)</f>
        <v>2306</v>
      </c>
      <c r="F38" s="98" t="n">
        <v>1197</v>
      </c>
      <c r="G38" s="98" t="n">
        <v>1109</v>
      </c>
      <c r="I38" s="98" t="n">
        <v>8384</v>
      </c>
      <c r="L38" s="98"/>
      <c r="M38" s="199"/>
      <c r="N38" s="199"/>
      <c r="O38" s="276"/>
      <c r="Q38" s="98"/>
      <c r="R38" s="189"/>
      <c r="T38" s="251"/>
      <c r="U38" s="257"/>
      <c r="V38" s="277"/>
    </row>
    <row r="39" customFormat="false" ht="12" hidden="false" customHeight="true" outlineLevel="0" collapsed="false">
      <c r="A39" s="275" t="s">
        <v>156</v>
      </c>
      <c r="B39" s="275"/>
      <c r="C39" s="275"/>
      <c r="D39" s="275"/>
      <c r="E39" s="98" t="n">
        <f aca="false">SUM(F39:G39)</f>
        <v>12254</v>
      </c>
      <c r="F39" s="98" t="n">
        <v>5849</v>
      </c>
      <c r="G39" s="98" t="n">
        <v>6405</v>
      </c>
      <c r="I39" s="98" t="n">
        <v>33180</v>
      </c>
      <c r="L39" s="98"/>
      <c r="M39" s="199"/>
      <c r="N39" s="199"/>
      <c r="O39" s="276"/>
      <c r="Q39" s="98"/>
      <c r="R39" s="189"/>
      <c r="T39" s="251"/>
      <c r="U39" s="257"/>
      <c r="V39" s="277"/>
    </row>
    <row r="40" customFormat="false" ht="12" hidden="false" customHeight="true" outlineLevel="0" collapsed="false">
      <c r="A40" s="275" t="s">
        <v>157</v>
      </c>
      <c r="B40" s="275"/>
      <c r="C40" s="275"/>
      <c r="D40" s="275"/>
      <c r="E40" s="98" t="n">
        <f aca="false">SUM(F40:G40)</f>
        <v>4481</v>
      </c>
      <c r="F40" s="98" t="n">
        <v>2149</v>
      </c>
      <c r="G40" s="98" t="n">
        <v>2332</v>
      </c>
      <c r="I40" s="98" t="n">
        <v>8988</v>
      </c>
      <c r="L40" s="98"/>
      <c r="M40" s="199"/>
      <c r="N40" s="199"/>
      <c r="O40" s="276"/>
      <c r="Q40" s="98"/>
      <c r="R40" s="189"/>
      <c r="T40" s="251"/>
      <c r="U40" s="257"/>
      <c r="V40" s="277"/>
    </row>
    <row r="41" customFormat="false" ht="12" hidden="false" customHeight="true" outlineLevel="0" collapsed="false">
      <c r="A41" s="275" t="s">
        <v>158</v>
      </c>
      <c r="B41" s="275"/>
      <c r="C41" s="275"/>
      <c r="D41" s="275"/>
      <c r="E41" s="98" t="n">
        <f aca="false">SUM(F41:G41)</f>
        <v>9978</v>
      </c>
      <c r="F41" s="98" t="n">
        <v>4748</v>
      </c>
      <c r="G41" s="98" t="n">
        <v>5230</v>
      </c>
      <c r="I41" s="98" t="n">
        <v>40254</v>
      </c>
      <c r="L41" s="98"/>
      <c r="M41" s="199"/>
      <c r="N41" s="199"/>
      <c r="O41" s="276"/>
      <c r="Q41" s="98"/>
      <c r="R41" s="189"/>
      <c r="T41" s="251"/>
      <c r="U41" s="257"/>
      <c r="V41" s="277"/>
    </row>
    <row r="42" customFormat="false" ht="12" hidden="false" customHeight="true" outlineLevel="0" collapsed="false">
      <c r="A42" s="275" t="s">
        <v>207</v>
      </c>
      <c r="B42" s="275"/>
      <c r="C42" s="275"/>
      <c r="D42" s="275"/>
      <c r="E42" s="98" t="n">
        <f aca="false">SUM(F42:G42)</f>
        <v>1954</v>
      </c>
      <c r="F42" s="98" t="n">
        <v>966</v>
      </c>
      <c r="G42" s="98" t="n">
        <v>988</v>
      </c>
      <c r="I42" s="98" t="n">
        <v>6857</v>
      </c>
      <c r="L42" s="98"/>
      <c r="M42" s="199"/>
      <c r="N42" s="199"/>
      <c r="O42" s="276"/>
      <c r="Q42" s="98"/>
      <c r="R42" s="189"/>
      <c r="T42" s="251"/>
      <c r="U42" s="257"/>
      <c r="V42" s="277"/>
    </row>
    <row r="43" customFormat="false" ht="12" hidden="false" customHeight="true" outlineLevel="0" collapsed="false">
      <c r="A43" s="275" t="s">
        <v>208</v>
      </c>
      <c r="B43" s="275"/>
      <c r="C43" s="275"/>
      <c r="D43" s="275"/>
      <c r="E43" s="98" t="n">
        <f aca="false">SUM(F43:G43)</f>
        <v>1182</v>
      </c>
      <c r="F43" s="98" t="n">
        <v>599</v>
      </c>
      <c r="G43" s="98" t="n">
        <v>583</v>
      </c>
      <c r="I43" s="98" t="n">
        <v>2817</v>
      </c>
      <c r="L43" s="98"/>
      <c r="M43" s="199"/>
      <c r="N43" s="199"/>
      <c r="O43" s="276"/>
      <c r="Q43" s="98"/>
      <c r="R43" s="189"/>
      <c r="T43" s="251"/>
      <c r="U43" s="257"/>
      <c r="V43" s="277"/>
    </row>
    <row r="44" customFormat="false" ht="12" hidden="false" customHeight="true" outlineLevel="0" collapsed="false">
      <c r="A44" s="275" t="s">
        <v>161</v>
      </c>
      <c r="B44" s="275"/>
      <c r="C44" s="275"/>
      <c r="D44" s="275"/>
      <c r="E44" s="98" t="n">
        <f aca="false">SUM(F44:G44)</f>
        <v>4980</v>
      </c>
      <c r="F44" s="98" t="n">
        <v>2419</v>
      </c>
      <c r="G44" s="98" t="n">
        <v>2561</v>
      </c>
      <c r="I44" s="98" t="n">
        <v>8427</v>
      </c>
      <c r="L44" s="98"/>
      <c r="M44" s="199"/>
      <c r="N44" s="199"/>
      <c r="O44" s="276"/>
      <c r="Q44" s="98"/>
      <c r="R44" s="189"/>
      <c r="T44" s="251"/>
      <c r="U44" s="257"/>
      <c r="V44" s="277"/>
    </row>
    <row r="45" customFormat="false" ht="12" hidden="false" customHeight="true" outlineLevel="0" collapsed="false">
      <c r="A45" s="275" t="s">
        <v>162</v>
      </c>
      <c r="B45" s="275"/>
      <c r="C45" s="275"/>
      <c r="D45" s="275"/>
      <c r="E45" s="98" t="n">
        <f aca="false">SUM(F45:G45)</f>
        <v>30929</v>
      </c>
      <c r="F45" s="98" t="n">
        <v>14547</v>
      </c>
      <c r="G45" s="98" t="n">
        <v>16382</v>
      </c>
      <c r="I45" s="98" t="n">
        <v>85934</v>
      </c>
      <c r="L45" s="98"/>
      <c r="M45" s="199"/>
      <c r="N45" s="199"/>
      <c r="O45" s="276"/>
      <c r="Q45" s="98"/>
      <c r="R45" s="189"/>
      <c r="T45" s="251"/>
      <c r="U45" s="257"/>
      <c r="V45" s="277"/>
    </row>
    <row r="46" customFormat="false" ht="12" hidden="false" customHeight="true" outlineLevel="0" collapsed="false">
      <c r="A46" s="275" t="s">
        <v>163</v>
      </c>
      <c r="B46" s="275"/>
      <c r="C46" s="275"/>
      <c r="D46" s="275"/>
      <c r="E46" s="98" t="n">
        <f aca="false">SUM(F46:G46)</f>
        <v>5644</v>
      </c>
      <c r="F46" s="98" t="n">
        <v>2657</v>
      </c>
      <c r="G46" s="98" t="n">
        <v>2987</v>
      </c>
      <c r="I46" s="98" t="n">
        <v>32633</v>
      </c>
      <c r="L46" s="98"/>
      <c r="M46" s="199"/>
      <c r="N46" s="199"/>
      <c r="O46" s="276"/>
      <c r="Q46" s="98"/>
      <c r="R46" s="189"/>
      <c r="T46" s="251"/>
      <c r="U46" s="257"/>
      <c r="V46" s="277"/>
    </row>
    <row r="47" customFormat="false" ht="12" hidden="false" customHeight="true" outlineLevel="0" collapsed="false">
      <c r="A47" s="275" t="s">
        <v>164</v>
      </c>
      <c r="B47" s="275"/>
      <c r="C47" s="275"/>
      <c r="D47" s="275"/>
      <c r="E47" s="98" t="n">
        <f aca="false">SUM(F47:G47)</f>
        <v>17804</v>
      </c>
      <c r="F47" s="98" t="n">
        <v>8877</v>
      </c>
      <c r="G47" s="98" t="n">
        <v>8927</v>
      </c>
      <c r="I47" s="98" t="n">
        <v>93227</v>
      </c>
      <c r="L47" s="98"/>
      <c r="M47" s="199"/>
      <c r="N47" s="199"/>
      <c r="O47" s="276"/>
      <c r="Q47" s="98"/>
      <c r="R47" s="189"/>
      <c r="T47" s="251"/>
      <c r="U47" s="257"/>
      <c r="V47" s="277"/>
    </row>
    <row r="48" customFormat="false" ht="12" hidden="false" customHeight="true" outlineLevel="0" collapsed="false">
      <c r="A48" s="275" t="s">
        <v>165</v>
      </c>
      <c r="B48" s="275"/>
      <c r="C48" s="275"/>
      <c r="D48" s="275"/>
      <c r="E48" s="98" t="n">
        <f aca="false">SUM(F48:G48)</f>
        <v>10073</v>
      </c>
      <c r="F48" s="98" t="n">
        <v>4878</v>
      </c>
      <c r="G48" s="98" t="n">
        <v>5195</v>
      </c>
      <c r="I48" s="98" t="n">
        <v>39626</v>
      </c>
      <c r="L48" s="98"/>
      <c r="M48" s="199"/>
      <c r="N48" s="199"/>
      <c r="O48" s="276"/>
      <c r="Q48" s="98"/>
      <c r="R48" s="189"/>
      <c r="T48" s="251"/>
      <c r="U48" s="257"/>
      <c r="V48" s="277"/>
    </row>
    <row r="49" customFormat="false" ht="12" hidden="false" customHeight="true" outlineLevel="0" collapsed="false">
      <c r="A49" s="282" t="s">
        <v>166</v>
      </c>
      <c r="B49" s="282"/>
      <c r="C49" s="282"/>
      <c r="D49" s="282"/>
      <c r="E49" s="98" t="n">
        <f aca="false">SUM(F49:G49)</f>
        <v>8184</v>
      </c>
      <c r="F49" s="98" t="n">
        <v>3682</v>
      </c>
      <c r="G49" s="98" t="n">
        <v>4502</v>
      </c>
      <c r="I49" s="98" t="n">
        <v>32129</v>
      </c>
      <c r="L49" s="98"/>
      <c r="M49" s="199"/>
      <c r="N49" s="199"/>
      <c r="O49" s="276"/>
      <c r="Q49" s="98"/>
      <c r="R49" s="189"/>
      <c r="T49" s="251"/>
      <c r="U49" s="257"/>
      <c r="V49" s="277"/>
    </row>
    <row r="50" customFormat="false" ht="12" hidden="false" customHeight="true" outlineLevel="0" collapsed="false">
      <c r="A50" s="282" t="s">
        <v>167</v>
      </c>
      <c r="B50" s="282"/>
      <c r="C50" s="282"/>
      <c r="D50" s="282"/>
      <c r="E50" s="98" t="n">
        <f aca="false">SUM(F50:G50)</f>
        <v>5717</v>
      </c>
      <c r="F50" s="98" t="n">
        <v>2739</v>
      </c>
      <c r="G50" s="98" t="n">
        <v>2978</v>
      </c>
      <c r="I50" s="98" t="n">
        <v>10416</v>
      </c>
      <c r="L50" s="98"/>
      <c r="M50" s="199"/>
      <c r="N50" s="199"/>
      <c r="O50" s="276"/>
      <c r="Q50" s="98"/>
      <c r="R50" s="189"/>
      <c r="T50" s="251"/>
      <c r="U50" s="257"/>
      <c r="V50" s="277"/>
    </row>
    <row r="51" customFormat="false" ht="12" hidden="false" customHeight="true" outlineLevel="0" collapsed="false">
      <c r="A51" s="282" t="s">
        <v>168</v>
      </c>
      <c r="B51" s="282"/>
      <c r="C51" s="282"/>
      <c r="D51" s="282"/>
      <c r="E51" s="98" t="n">
        <f aca="false">SUM(F51:G51)</f>
        <v>12838</v>
      </c>
      <c r="F51" s="98" t="n">
        <v>5963</v>
      </c>
      <c r="G51" s="98" t="n">
        <v>6875</v>
      </c>
      <c r="I51" s="98" t="n">
        <v>5222</v>
      </c>
      <c r="L51" s="98"/>
      <c r="M51" s="199"/>
      <c r="N51" s="199"/>
      <c r="O51" s="276"/>
      <c r="Q51" s="98"/>
      <c r="R51" s="189"/>
      <c r="T51" s="251"/>
      <c r="U51" s="257"/>
      <c r="V51" s="277"/>
    </row>
    <row r="52" customFormat="false" ht="17.25" hidden="false" customHeight="true" outlineLevel="0" collapsed="false">
      <c r="A52" s="19"/>
      <c r="B52" s="19"/>
      <c r="C52" s="19"/>
      <c r="D52" s="19"/>
      <c r="E52" s="19"/>
      <c r="F52" s="19"/>
      <c r="G52" s="19"/>
      <c r="H52" s="19"/>
      <c r="I52" s="19"/>
      <c r="J52" s="19"/>
      <c r="L52" s="198"/>
      <c r="M52" s="199"/>
      <c r="N52" s="199"/>
    </row>
    <row r="53" customFormat="false" ht="11.25" hidden="false" customHeight="true" outlineLevel="0" collapsed="false">
      <c r="J53" s="9"/>
    </row>
    <row r="54" customFormat="false" ht="11.25" hidden="false" customHeight="false" outlineLevel="0" collapsed="false">
      <c r="A54" s="10" t="s">
        <v>171</v>
      </c>
      <c r="B54" s="8" t="s">
        <v>626</v>
      </c>
    </row>
    <row r="55" customFormat="false" ht="11.25" hidden="false" customHeight="false" outlineLevel="0" collapsed="false">
      <c r="A55" s="10" t="s">
        <v>173</v>
      </c>
      <c r="B55" s="8" t="s">
        <v>627</v>
      </c>
    </row>
    <row r="56" customFormat="false" ht="11.25" hidden="false" customHeight="false" outlineLevel="0" collapsed="false">
      <c r="A56" s="10" t="s">
        <v>180</v>
      </c>
      <c r="B56" s="10"/>
      <c r="C56" s="10"/>
      <c r="D56" s="8" t="s">
        <v>213</v>
      </c>
    </row>
    <row r="57" customFormat="false" ht="11.25" hidden="true" customHeight="false" outlineLevel="0" collapsed="false">
      <c r="A57" s="190" t="s">
        <v>114</v>
      </c>
      <c r="B57" s="190"/>
      <c r="C57" s="190"/>
      <c r="D57" s="190"/>
      <c r="E57" s="190"/>
      <c r="F57" s="190"/>
    </row>
    <row r="58" customFormat="false" ht="11.25" hidden="true" customHeight="false" outlineLevel="0" collapsed="false">
      <c r="A58" s="190"/>
      <c r="B58" s="190"/>
      <c r="C58" s="190"/>
      <c r="D58" s="190"/>
      <c r="E58" s="190"/>
      <c r="F58" s="190"/>
    </row>
    <row r="83" customFormat="false" ht="23.25" hidden="true" customHeight="true" outlineLevel="0" collapsed="false"/>
  </sheetData>
  <mergeCells count="55">
    <mergeCell ref="A2:G2"/>
    <mergeCell ref="I2:J2"/>
    <mergeCell ref="A3:G3"/>
    <mergeCell ref="A4:G4"/>
    <mergeCell ref="A7:D10"/>
    <mergeCell ref="E7:G7"/>
    <mergeCell ref="I7:I10"/>
    <mergeCell ref="J7:J10"/>
    <mergeCell ref="P7:S7"/>
    <mergeCell ref="U7:V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B54:J54"/>
    <mergeCell ref="B55:J55"/>
    <mergeCell ref="A56:C56"/>
    <mergeCell ref="D56:J56"/>
  </mergeCells>
  <hyperlinks>
    <hyperlink ref="I2" location="Índice!A1" display="Cuadro 5.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38.82"/>
    <col collapsed="false" customWidth="true" hidden="false" outlineLevel="0" max="5" min="5" style="8" width="23.15"/>
    <col collapsed="false" customWidth="true" hidden="false" outlineLevel="0" max="7" min="6" style="8" width="23.33"/>
    <col collapsed="false" customWidth="false" hidden="true" outlineLevel="0" max="8" min="8" style="8" width="14.38"/>
    <col collapsed="false" customWidth="true" hidden="true" outlineLevel="0" max="9" min="9" style="10" width="11.99"/>
    <col collapsed="false" customWidth="false" hidden="true" outlineLevel="0" max="257" min="10"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36" t="s">
        <v>628</v>
      </c>
      <c r="B2" s="236"/>
      <c r="C2" s="236"/>
      <c r="D2" s="236"/>
      <c r="E2" s="236"/>
      <c r="F2" s="236"/>
      <c r="G2" s="12" t="s">
        <v>629</v>
      </c>
      <c r="H2" s="8" t="s">
        <v>114</v>
      </c>
      <c r="I2" s="181"/>
    </row>
    <row r="3" customFormat="false" ht="12.75" hidden="false" customHeight="false" outlineLevel="0" collapsed="false">
      <c r="A3" s="236" t="s">
        <v>99</v>
      </c>
      <c r="B3" s="236"/>
      <c r="C3" s="236"/>
      <c r="D3" s="236"/>
      <c r="E3" s="236"/>
      <c r="F3" s="236"/>
      <c r="I3" s="13"/>
      <c r="J3" s="199"/>
    </row>
    <row r="4" customFormat="false" ht="12.75" hidden="false" customHeight="false" outlineLevel="0" collapsed="false">
      <c r="A4" s="11" t="n">
        <v>2015</v>
      </c>
      <c r="B4" s="11"/>
      <c r="C4" s="11"/>
      <c r="D4" s="11"/>
      <c r="E4" s="11"/>
      <c r="F4" s="11"/>
      <c r="G4" s="265"/>
      <c r="I4" s="13"/>
      <c r="J4" s="199"/>
    </row>
    <row r="5" customFormat="false" ht="11.25" hidden="false" customHeight="false" outlineLevel="0" collapsed="false">
      <c r="A5" s="17"/>
      <c r="B5" s="17"/>
      <c r="C5" s="17"/>
      <c r="D5" s="17"/>
      <c r="E5" s="17"/>
      <c r="F5" s="17"/>
      <c r="G5" s="19"/>
      <c r="I5" s="15"/>
      <c r="J5" s="199"/>
    </row>
    <row r="6" customFormat="false" ht="1.5" hidden="false" customHeight="true" outlineLevel="0" collapsed="false">
      <c r="I6" s="198"/>
      <c r="J6" s="199"/>
    </row>
    <row r="7" customFormat="false" ht="11.25" hidden="false" customHeight="true" outlineLevel="0" collapsed="false">
      <c r="A7" s="21" t="s">
        <v>272</v>
      </c>
      <c r="B7" s="21"/>
      <c r="C7" s="21"/>
      <c r="D7" s="21"/>
      <c r="E7" s="28"/>
      <c r="F7" s="28"/>
      <c r="G7" s="28" t="s">
        <v>116</v>
      </c>
      <c r="I7" s="198"/>
      <c r="J7" s="199"/>
    </row>
    <row r="8" customFormat="false" ht="1.5" hidden="false" customHeight="true" outlineLevel="0" collapsed="false">
      <c r="A8" s="19"/>
      <c r="B8" s="19"/>
      <c r="C8" s="19"/>
      <c r="D8" s="19"/>
      <c r="E8" s="19"/>
      <c r="F8" s="19"/>
      <c r="G8" s="19"/>
      <c r="I8" s="198"/>
      <c r="J8" s="199"/>
    </row>
    <row r="9" customFormat="false" ht="23.25" hidden="false" customHeight="true" outlineLevel="0" collapsed="false">
      <c r="A9" s="32" t="s">
        <v>630</v>
      </c>
      <c r="B9" s="32"/>
      <c r="C9" s="32"/>
      <c r="D9" s="32"/>
      <c r="G9" s="96" t="n">
        <v>20</v>
      </c>
      <c r="J9" s="200"/>
    </row>
    <row r="10" customFormat="false" ht="23.25" hidden="false" customHeight="true" outlineLevel="0" collapsed="false">
      <c r="A10" s="186" t="s">
        <v>631</v>
      </c>
      <c r="B10" s="186"/>
      <c r="C10" s="186"/>
      <c r="D10" s="186"/>
      <c r="G10" s="96" t="n">
        <f aca="false">SUM(G11:G16)</f>
        <v>9</v>
      </c>
      <c r="J10" s="283"/>
    </row>
    <row r="11" customFormat="false" ht="17.25" hidden="false" customHeight="true" outlineLevel="0" collapsed="false">
      <c r="A11" s="99" t="s">
        <v>632</v>
      </c>
      <c r="B11" s="99"/>
      <c r="C11" s="99"/>
      <c r="D11" s="99"/>
      <c r="G11" s="98" t="n">
        <v>3</v>
      </c>
      <c r="I11" s="198"/>
      <c r="J11" s="199"/>
    </row>
    <row r="12" customFormat="false" ht="17.25" hidden="false" customHeight="true" outlineLevel="0" collapsed="false">
      <c r="A12" s="99" t="s">
        <v>633</v>
      </c>
      <c r="B12" s="99"/>
      <c r="C12" s="99"/>
      <c r="D12" s="99"/>
      <c r="G12" s="98" t="n">
        <v>1</v>
      </c>
      <c r="I12" s="198"/>
      <c r="J12" s="199"/>
    </row>
    <row r="13" customFormat="false" ht="17.25" hidden="false" customHeight="true" outlineLevel="0" collapsed="false">
      <c r="A13" s="99" t="s">
        <v>634</v>
      </c>
      <c r="B13" s="99"/>
      <c r="C13" s="99"/>
      <c r="D13" s="99"/>
      <c r="G13" s="98" t="n">
        <v>3</v>
      </c>
      <c r="I13" s="198"/>
      <c r="J13" s="199"/>
    </row>
    <row r="14" customFormat="false" ht="17.25" hidden="false" customHeight="true" outlineLevel="0" collapsed="false">
      <c r="A14" s="99" t="s">
        <v>635</v>
      </c>
      <c r="B14" s="99"/>
      <c r="C14" s="99"/>
      <c r="D14" s="99"/>
      <c r="G14" s="98" t="n">
        <v>0</v>
      </c>
      <c r="I14" s="198"/>
      <c r="J14" s="199"/>
    </row>
    <row r="15" customFormat="false" ht="17.25" hidden="false" customHeight="true" outlineLevel="0" collapsed="false">
      <c r="A15" s="99" t="s">
        <v>636</v>
      </c>
      <c r="B15" s="99"/>
      <c r="C15" s="99"/>
      <c r="D15" s="99"/>
      <c r="G15" s="98" t="n">
        <v>2</v>
      </c>
      <c r="I15" s="198"/>
      <c r="J15" s="199"/>
    </row>
    <row r="16" customFormat="false" ht="17.25" hidden="false" customHeight="true" outlineLevel="0" collapsed="false">
      <c r="A16" s="99" t="s">
        <v>637</v>
      </c>
      <c r="B16" s="99"/>
      <c r="C16" s="99"/>
      <c r="D16" s="99"/>
      <c r="G16" s="98" t="n">
        <v>0</v>
      </c>
      <c r="I16" s="198"/>
      <c r="J16" s="199"/>
    </row>
    <row r="17" customFormat="false" ht="23.25" hidden="false" customHeight="true" outlineLevel="0" collapsed="false">
      <c r="A17" s="186" t="s">
        <v>638</v>
      </c>
      <c r="B17" s="186"/>
      <c r="C17" s="186"/>
      <c r="D17" s="186"/>
      <c r="G17" s="96" t="n">
        <v>11</v>
      </c>
      <c r="I17" s="198"/>
      <c r="J17" s="200"/>
    </row>
    <row r="18" customFormat="false" ht="17.25" hidden="false" customHeight="true" outlineLevel="0" collapsed="false">
      <c r="A18" s="19"/>
      <c r="B18" s="19"/>
      <c r="C18" s="19"/>
      <c r="D18" s="19"/>
      <c r="E18" s="19"/>
      <c r="F18" s="19"/>
      <c r="G18" s="19"/>
      <c r="I18" s="198"/>
      <c r="J18" s="199"/>
    </row>
    <row r="19" customFormat="false" ht="11.25" hidden="false" customHeight="true" outlineLevel="0" collapsed="false">
      <c r="G19" s="9"/>
    </row>
    <row r="20" customFormat="false" ht="11.25" hidden="false" customHeight="true" outlineLevel="0" collapsed="false">
      <c r="A20" s="23" t="s">
        <v>169</v>
      </c>
      <c r="B20" s="23"/>
      <c r="C20" s="10" t="s">
        <v>639</v>
      </c>
      <c r="D20" s="10"/>
      <c r="E20" s="10"/>
      <c r="F20" s="10"/>
      <c r="G20" s="10"/>
    </row>
    <row r="21" customFormat="false" ht="11.25" hidden="false" customHeight="true" outlineLevel="0" collapsed="false">
      <c r="A21" s="10" t="s">
        <v>180</v>
      </c>
      <c r="B21" s="10"/>
      <c r="C21" s="10"/>
      <c r="D21" s="107" t="s">
        <v>640</v>
      </c>
      <c r="E21" s="107"/>
      <c r="F21" s="107"/>
      <c r="G21" s="107"/>
      <c r="I21" s="235"/>
    </row>
    <row r="22" customFormat="false" ht="11.25" hidden="false" customHeight="false" outlineLevel="0" collapsed="false">
      <c r="D22" s="107"/>
      <c r="E22" s="107"/>
      <c r="F22" s="107"/>
      <c r="G22" s="107"/>
    </row>
    <row r="23" customFormat="false" ht="11.25" hidden="true" customHeight="false" outlineLevel="0" collapsed="false">
      <c r="A23" s="8" t="s">
        <v>114</v>
      </c>
    </row>
    <row r="25" customFormat="false" ht="11.25" hidden="true" customHeight="false" outlineLevel="0" collapsed="false">
      <c r="D25" s="30"/>
      <c r="E25" s="30"/>
    </row>
    <row r="45" customFormat="false" ht="11.25" hidden="true" customHeight="true" outlineLevel="0" collapsed="false"/>
    <row r="46" customFormat="false" ht="11.25" hidden="true" customHeight="true" outlineLevel="0" collapsed="false"/>
    <row r="47" customFormat="false" ht="11.25" hidden="true" customHeight="true" outlineLevel="0" collapsed="false"/>
    <row r="48" customFormat="false" ht="11.25" hidden="true" customHeight="true" outlineLevel="0" collapsed="false"/>
    <row r="49" customFormat="false" ht="11.25" hidden="true" customHeight="true" outlineLevel="0" collapsed="false"/>
    <row r="50" customFormat="false" ht="11.25" hidden="true" customHeight="true" outlineLevel="0" collapsed="false"/>
    <row r="51" customFormat="false" ht="11.25" hidden="true" customHeight="true" outlineLevel="0" collapsed="false"/>
    <row r="52" customFormat="false" ht="11.25" hidden="true" customHeight="true" outlineLevel="0" collapsed="false"/>
    <row r="53" customFormat="false" ht="11.25" hidden="true" customHeight="true" outlineLevel="0" collapsed="false"/>
    <row r="54" customFormat="false" ht="11.25" hidden="true" customHeight="true" outlineLevel="0" collapsed="false"/>
  </sheetData>
  <mergeCells count="19">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20:B20"/>
    <mergeCell ref="C20:G20"/>
    <mergeCell ref="A21:C21"/>
    <mergeCell ref="D21:G22"/>
    <mergeCell ref="D25:E25"/>
  </mergeCells>
  <hyperlinks>
    <hyperlink ref="G2" location="Índice!A1" display="Cuadro 5.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38.33"/>
    <col collapsed="false" customWidth="true" hidden="false" outlineLevel="0" max="6" min="5" style="8" width="22.49"/>
    <col collapsed="false" customWidth="true" hidden="false" outlineLevel="0" max="7" min="7" style="8" width="2.82"/>
    <col collapsed="false" customWidth="true" hidden="false" outlineLevel="0" max="8" min="8" style="8" width="22.49"/>
    <col collapsed="false" customWidth="false" hidden="true" outlineLevel="0" max="9" min="9" style="8" width="14.38"/>
    <col collapsed="false" customWidth="true" hidden="true" outlineLevel="0" max="10" min="10" style="10" width="11.99"/>
    <col collapsed="false" customWidth="true" hidden="true" outlineLevel="0" max="11" min="11" style="8" width="4.82"/>
    <col collapsed="false" customWidth="true" hidden="true" outlineLevel="0" max="12" min="12" style="8" width="3.82"/>
    <col collapsed="false" customWidth="true" hidden="true" outlineLevel="0" max="13" min="13" style="8" width="5.33"/>
    <col collapsed="false" customWidth="false" hidden="true" outlineLevel="0" max="257" min="14"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36" t="s">
        <v>101</v>
      </c>
      <c r="B2" s="236"/>
      <c r="C2" s="236"/>
      <c r="D2" s="236"/>
      <c r="E2" s="236"/>
      <c r="F2" s="236"/>
      <c r="G2" s="236"/>
      <c r="H2" s="12" t="s">
        <v>641</v>
      </c>
      <c r="I2" s="8" t="s">
        <v>114</v>
      </c>
      <c r="J2" s="89"/>
    </row>
    <row r="3" customFormat="false" ht="12.75" hidden="false" customHeight="false" outlineLevel="0" collapsed="false">
      <c r="A3" s="236" t="s">
        <v>102</v>
      </c>
      <c r="B3" s="236"/>
      <c r="C3" s="236"/>
      <c r="D3" s="236"/>
      <c r="E3" s="236"/>
      <c r="F3" s="236"/>
      <c r="G3" s="236"/>
      <c r="J3" s="239"/>
      <c r="K3" s="23"/>
      <c r="L3" s="23"/>
      <c r="M3" s="23"/>
    </row>
    <row r="4" customFormat="false" ht="12.75" hidden="false" customHeight="false" outlineLevel="0" collapsed="false">
      <c r="A4" s="11" t="s">
        <v>103</v>
      </c>
      <c r="B4" s="11"/>
      <c r="C4" s="11"/>
      <c r="D4" s="11"/>
      <c r="E4" s="11"/>
      <c r="F4" s="11"/>
      <c r="G4" s="11"/>
      <c r="H4" s="265"/>
      <c r="J4" s="239"/>
      <c r="K4" s="23"/>
      <c r="L4" s="23"/>
      <c r="M4" s="23"/>
    </row>
    <row r="5" customFormat="false" ht="11.25" hidden="false" customHeight="false" outlineLevel="0" collapsed="false">
      <c r="A5" s="19"/>
      <c r="B5" s="19"/>
      <c r="C5" s="19"/>
      <c r="D5" s="19"/>
      <c r="E5" s="19"/>
      <c r="F5" s="19"/>
      <c r="G5" s="19"/>
      <c r="H5" s="19"/>
      <c r="J5" s="20"/>
      <c r="K5" s="23"/>
      <c r="L5" s="23"/>
      <c r="M5" s="23"/>
    </row>
    <row r="6" customFormat="false" ht="1.5" hidden="false" customHeight="true" outlineLevel="0" collapsed="false">
      <c r="K6" s="23"/>
      <c r="L6" s="23"/>
      <c r="M6" s="23"/>
    </row>
    <row r="7" customFormat="false" ht="11.25" hidden="false" customHeight="true" outlineLevel="0" collapsed="false">
      <c r="A7" s="21" t="s">
        <v>272</v>
      </c>
      <c r="B7" s="21"/>
      <c r="C7" s="21"/>
      <c r="D7" s="21"/>
      <c r="E7" s="8" t="n">
        <v>2013</v>
      </c>
      <c r="F7" s="8" t="n">
        <v>2014</v>
      </c>
      <c r="H7" s="8" t="n">
        <v>2015</v>
      </c>
      <c r="K7" s="23" t="n">
        <v>2013</v>
      </c>
      <c r="L7" s="23" t="n">
        <v>2014</v>
      </c>
      <c r="M7" s="23" t="n">
        <v>2015</v>
      </c>
    </row>
    <row r="8" customFormat="false" ht="1.5" hidden="false" customHeight="true" outlineLevel="0" collapsed="false">
      <c r="A8" s="19"/>
      <c r="B8" s="19"/>
      <c r="C8" s="19"/>
      <c r="D8" s="19"/>
      <c r="E8" s="19"/>
      <c r="F8" s="19"/>
      <c r="G8" s="19"/>
      <c r="H8" s="19"/>
      <c r="K8" s="208"/>
      <c r="L8" s="208"/>
      <c r="M8" s="208"/>
    </row>
    <row r="9" customFormat="false" ht="23.25" hidden="false" customHeight="true" outlineLevel="0" collapsed="false">
      <c r="A9" s="186" t="s">
        <v>642</v>
      </c>
      <c r="B9" s="186"/>
      <c r="C9" s="186"/>
      <c r="D9" s="186"/>
      <c r="K9" s="284"/>
      <c r="L9" s="284"/>
      <c r="M9" s="284"/>
    </row>
    <row r="10" customFormat="false" ht="17.25" hidden="false" customHeight="true" outlineLevel="0" collapsed="false">
      <c r="A10" s="40" t="s">
        <v>643</v>
      </c>
      <c r="B10" s="40"/>
      <c r="C10" s="40"/>
      <c r="D10" s="40"/>
      <c r="E10" s="98" t="n">
        <v>6</v>
      </c>
      <c r="F10" s="98" t="n">
        <v>13</v>
      </c>
      <c r="G10" s="98"/>
      <c r="H10" s="98" t="n">
        <v>5</v>
      </c>
      <c r="K10" s="285" t="s">
        <v>644</v>
      </c>
      <c r="L10" s="285" t="s">
        <v>645</v>
      </c>
      <c r="M10" s="285" t="s">
        <v>646</v>
      </c>
    </row>
    <row r="11" customFormat="false" ht="17.25" hidden="false" customHeight="true" outlineLevel="0" collapsed="false">
      <c r="A11" s="40" t="s">
        <v>647</v>
      </c>
      <c r="B11" s="40"/>
      <c r="C11" s="40"/>
      <c r="D11" s="40"/>
      <c r="E11" s="98" t="n">
        <f aca="false">SUM(E12:E13)</f>
        <v>16</v>
      </c>
      <c r="F11" s="98" t="n">
        <f aca="false">SUM(F12:F13)</f>
        <v>1</v>
      </c>
      <c r="G11" s="98"/>
      <c r="H11" s="98" t="n">
        <f aca="false">SUM(H12:H13)</f>
        <v>14</v>
      </c>
      <c r="K11" s="285" t="s">
        <v>648</v>
      </c>
      <c r="L11" s="285" t="s">
        <v>649</v>
      </c>
      <c r="M11" s="286" t="s">
        <v>650</v>
      </c>
    </row>
    <row r="12" customFormat="false" ht="17.25" hidden="false" customHeight="true" outlineLevel="0" collapsed="false">
      <c r="A12" s="287" t="s">
        <v>651</v>
      </c>
      <c r="B12" s="287"/>
      <c r="C12" s="287"/>
      <c r="D12" s="287"/>
      <c r="E12" s="98" t="n">
        <v>5</v>
      </c>
      <c r="F12" s="98" t="n">
        <v>1</v>
      </c>
      <c r="G12" s="98"/>
      <c r="H12" s="98" t="n">
        <v>3</v>
      </c>
      <c r="K12" s="23"/>
      <c r="L12" s="23"/>
      <c r="M12" s="23"/>
    </row>
    <row r="13" customFormat="false" ht="17.25" hidden="false" customHeight="true" outlineLevel="0" collapsed="false">
      <c r="A13" s="287" t="s">
        <v>652</v>
      </c>
      <c r="B13" s="287"/>
      <c r="C13" s="287"/>
      <c r="D13" s="287"/>
      <c r="E13" s="98" t="n">
        <v>11</v>
      </c>
      <c r="F13" s="98" t="n">
        <v>0</v>
      </c>
      <c r="G13" s="98"/>
      <c r="H13" s="98" t="n">
        <v>11</v>
      </c>
      <c r="K13" s="23"/>
      <c r="L13" s="23"/>
      <c r="M13" s="23"/>
    </row>
    <row r="14" customFormat="false" ht="17.25" hidden="false" customHeight="true" outlineLevel="0" collapsed="false">
      <c r="A14" s="40" t="s">
        <v>631</v>
      </c>
      <c r="B14" s="40"/>
      <c r="C14" s="40"/>
      <c r="D14" s="40"/>
      <c r="E14" s="98" t="n">
        <v>9</v>
      </c>
      <c r="F14" s="98" t="n">
        <v>9</v>
      </c>
      <c r="G14" s="106" t="s">
        <v>173</v>
      </c>
      <c r="H14" s="98" t="n">
        <v>9</v>
      </c>
      <c r="K14" s="285" t="s">
        <v>653</v>
      </c>
      <c r="L14" s="285" t="s">
        <v>654</v>
      </c>
      <c r="M14" s="286" t="s">
        <v>655</v>
      </c>
    </row>
    <row r="15" customFormat="false" ht="17.25" hidden="false" customHeight="true" outlineLevel="0" collapsed="false">
      <c r="A15" s="40" t="s">
        <v>656</v>
      </c>
      <c r="B15" s="40"/>
      <c r="C15" s="40"/>
      <c r="D15" s="40"/>
      <c r="E15" s="98" t="n">
        <v>13</v>
      </c>
      <c r="F15" s="98" t="n">
        <v>5</v>
      </c>
      <c r="G15" s="98"/>
      <c r="H15" s="98" t="n">
        <v>10</v>
      </c>
      <c r="K15" s="285" t="s">
        <v>657</v>
      </c>
      <c r="L15" s="285" t="s">
        <v>658</v>
      </c>
      <c r="M15" s="285" t="s">
        <v>659</v>
      </c>
    </row>
    <row r="16" customFormat="false" ht="23.25" hidden="false" customHeight="true" outlineLevel="0" collapsed="false">
      <c r="A16" s="186" t="s">
        <v>660</v>
      </c>
      <c r="B16" s="186"/>
      <c r="C16" s="186"/>
      <c r="D16" s="186"/>
      <c r="E16" s="98"/>
      <c r="F16" s="98"/>
      <c r="G16" s="98"/>
      <c r="H16" s="98"/>
      <c r="K16" s="284"/>
      <c r="L16" s="284"/>
      <c r="M16" s="284"/>
    </row>
    <row r="17" customFormat="false" ht="17.25" hidden="false" customHeight="true" outlineLevel="0" collapsed="false">
      <c r="A17" s="40" t="s">
        <v>643</v>
      </c>
      <c r="B17" s="40"/>
      <c r="C17" s="40"/>
      <c r="D17" s="40"/>
      <c r="E17" s="98" t="n">
        <v>0</v>
      </c>
      <c r="F17" s="98" t="n">
        <v>2</v>
      </c>
      <c r="G17" s="106" t="s">
        <v>661</v>
      </c>
      <c r="H17" s="98" t="n">
        <v>4</v>
      </c>
      <c r="K17" s="285" t="s">
        <v>662</v>
      </c>
      <c r="L17" s="285" t="s">
        <v>663</v>
      </c>
      <c r="M17" s="285" t="s">
        <v>664</v>
      </c>
    </row>
    <row r="18" customFormat="false" ht="17.25" hidden="false" customHeight="true" outlineLevel="0" collapsed="false">
      <c r="A18" s="40" t="s">
        <v>665</v>
      </c>
      <c r="B18" s="40"/>
      <c r="C18" s="40"/>
      <c r="D18" s="40"/>
      <c r="E18" s="98" t="n">
        <v>5</v>
      </c>
      <c r="F18" s="98" t="n">
        <v>10</v>
      </c>
      <c r="G18" s="98"/>
      <c r="H18" s="98" t="n">
        <v>10</v>
      </c>
      <c r="K18" s="285" t="s">
        <v>666</v>
      </c>
      <c r="L18" s="285" t="s">
        <v>667</v>
      </c>
      <c r="M18" s="285" t="s">
        <v>668</v>
      </c>
    </row>
    <row r="19" customFormat="false" ht="17.25" hidden="false" customHeight="true" outlineLevel="0" collapsed="false">
      <c r="A19" s="40" t="s">
        <v>638</v>
      </c>
      <c r="B19" s="40"/>
      <c r="C19" s="40"/>
      <c r="D19" s="40"/>
      <c r="E19" s="98" t="n">
        <v>4</v>
      </c>
      <c r="F19" s="98" t="n">
        <v>8</v>
      </c>
      <c r="G19" s="98"/>
      <c r="H19" s="98" t="n">
        <v>11</v>
      </c>
      <c r="K19" s="285" t="s">
        <v>669</v>
      </c>
      <c r="L19" s="285" t="s">
        <v>670</v>
      </c>
      <c r="M19" s="285" t="s">
        <v>671</v>
      </c>
    </row>
    <row r="20" customFormat="false" ht="17.25" hidden="false" customHeight="true" outlineLevel="0" collapsed="false">
      <c r="A20" s="40" t="s">
        <v>656</v>
      </c>
      <c r="B20" s="40"/>
      <c r="C20" s="40"/>
      <c r="D20" s="40"/>
      <c r="E20" s="98" t="n">
        <v>1</v>
      </c>
      <c r="F20" s="98" t="n">
        <v>4</v>
      </c>
      <c r="G20" s="98"/>
      <c r="H20" s="98" t="n">
        <v>3</v>
      </c>
      <c r="K20" s="285" t="s">
        <v>672</v>
      </c>
      <c r="L20" s="285" t="s">
        <v>673</v>
      </c>
      <c r="M20" s="285" t="s">
        <v>674</v>
      </c>
    </row>
    <row r="21" customFormat="false" ht="17.25" hidden="false" customHeight="true" outlineLevel="0" collapsed="false">
      <c r="A21" s="19"/>
      <c r="B21" s="19"/>
      <c r="C21" s="19"/>
      <c r="D21" s="19"/>
      <c r="E21" s="19"/>
      <c r="F21" s="19"/>
      <c r="G21" s="19"/>
      <c r="H21" s="19"/>
    </row>
    <row r="22" customFormat="false" ht="11.25" hidden="false" customHeight="true" outlineLevel="0" collapsed="false">
      <c r="H22" s="9"/>
    </row>
    <row r="23" customFormat="false" ht="11.25" hidden="false" customHeight="true" outlineLevel="0" collapsed="false">
      <c r="A23" s="23" t="s">
        <v>169</v>
      </c>
      <c r="B23" s="23"/>
      <c r="C23" s="10" t="s">
        <v>639</v>
      </c>
      <c r="D23" s="10"/>
      <c r="E23" s="10"/>
      <c r="F23" s="10"/>
      <c r="G23" s="10"/>
      <c r="H23" s="10"/>
    </row>
    <row r="24" customFormat="false" ht="11.25" hidden="false" customHeight="true" outlineLevel="0" collapsed="false">
      <c r="A24" s="8" t="s">
        <v>171</v>
      </c>
      <c r="B24" s="10" t="s">
        <v>675</v>
      </c>
      <c r="C24" s="10"/>
      <c r="D24" s="10"/>
      <c r="E24" s="10"/>
      <c r="F24" s="10"/>
      <c r="G24" s="10"/>
      <c r="H24" s="10"/>
    </row>
    <row r="25" customFormat="false" ht="11.25" hidden="false" customHeight="true" outlineLevel="0" collapsed="false">
      <c r="A25" s="8" t="s">
        <v>173</v>
      </c>
      <c r="B25" s="10" t="s">
        <v>676</v>
      </c>
      <c r="C25" s="10"/>
      <c r="D25" s="10"/>
      <c r="E25" s="10"/>
      <c r="F25" s="10"/>
      <c r="G25" s="10"/>
      <c r="H25" s="10"/>
    </row>
    <row r="26" customFormat="false" ht="11.25" hidden="false" customHeight="true" outlineLevel="0" collapsed="false">
      <c r="A26" s="10" t="s">
        <v>180</v>
      </c>
      <c r="B26" s="10"/>
      <c r="C26" s="10"/>
      <c r="D26" s="107" t="s">
        <v>640</v>
      </c>
      <c r="E26" s="107"/>
      <c r="F26" s="107"/>
      <c r="G26" s="107"/>
      <c r="H26" s="107"/>
      <c r="J26" s="235" t="s">
        <v>677</v>
      </c>
    </row>
    <row r="27" customFormat="false" ht="11.25" hidden="false" customHeight="false" outlineLevel="0" collapsed="false">
      <c r="D27" s="107"/>
      <c r="E27" s="107"/>
      <c r="F27" s="107"/>
      <c r="G27" s="107"/>
      <c r="H27" s="107"/>
    </row>
    <row r="28" customFormat="false" ht="11.25" hidden="true" customHeight="false" outlineLevel="0" collapsed="false">
      <c r="A28" s="8" t="s">
        <v>114</v>
      </c>
    </row>
    <row r="48" customFormat="false" ht="23.25" hidden="true" customHeight="true" outlineLevel="0" collapsed="false"/>
  </sheetData>
  <mergeCells count="23">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3:B23"/>
    <mergeCell ref="C23:H23"/>
    <mergeCell ref="B24:H24"/>
    <mergeCell ref="B25:H25"/>
    <mergeCell ref="A26:C26"/>
    <mergeCell ref="D26:H27"/>
  </mergeCells>
  <hyperlinks>
    <hyperlink ref="H2" location="Índice!A1" display="Cuadro 5.3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31.49"/>
    <col collapsed="false" customWidth="true" hidden="false" outlineLevel="0" max="5" min="5" style="8" width="35.99"/>
    <col collapsed="false" customWidth="true" hidden="false" outlineLevel="0" max="6" min="6" style="8" width="2.65"/>
    <col collapsed="false" customWidth="true" hidden="false" outlineLevel="0" max="7" min="7" style="8" width="38.49"/>
    <col collapsed="false" customWidth="false" hidden="true" outlineLevel="0" max="8" min="8" style="8" width="14.38"/>
    <col collapsed="false" customWidth="true" hidden="true" outlineLevel="0" max="9" min="9" style="10" width="11.99"/>
    <col collapsed="false" customWidth="true" hidden="true" outlineLevel="0" max="11" min="10" style="8" width="27.16"/>
    <col collapsed="false" customWidth="false" hidden="true" outlineLevel="0" max="257" min="12"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678</v>
      </c>
      <c r="B2" s="11"/>
      <c r="C2" s="11"/>
      <c r="D2" s="11"/>
      <c r="E2" s="11"/>
      <c r="F2" s="236"/>
      <c r="G2" s="12" t="s">
        <v>679</v>
      </c>
      <c r="H2" s="8" t="s">
        <v>114</v>
      </c>
      <c r="I2" s="89"/>
    </row>
    <row r="3" customFormat="false" ht="12.75" hidden="false" customHeight="false" outlineLevel="0" collapsed="false">
      <c r="A3" s="236" t="s">
        <v>106</v>
      </c>
      <c r="B3" s="236"/>
      <c r="C3" s="236"/>
      <c r="D3" s="236"/>
      <c r="E3" s="236"/>
      <c r="F3" s="263"/>
      <c r="G3" s="263"/>
      <c r="I3" s="239"/>
      <c r="J3" s="23"/>
      <c r="K3" s="23"/>
    </row>
    <row r="4" customFormat="false" ht="12.75" hidden="false" customHeight="false" outlineLevel="0" collapsed="false">
      <c r="A4" s="11" t="n">
        <v>2015</v>
      </c>
      <c r="B4" s="11"/>
      <c r="C4" s="11"/>
      <c r="D4" s="11"/>
      <c r="E4" s="11"/>
      <c r="F4" s="265"/>
      <c r="G4" s="265"/>
      <c r="I4" s="239"/>
      <c r="J4" s="23"/>
      <c r="K4" s="23"/>
    </row>
    <row r="5" customFormat="false" ht="11.25" hidden="false" customHeight="false" outlineLevel="0" collapsed="false">
      <c r="A5" s="17"/>
      <c r="B5" s="17"/>
      <c r="C5" s="17"/>
      <c r="D5" s="17"/>
      <c r="E5" s="17"/>
      <c r="F5" s="17"/>
      <c r="G5" s="19"/>
      <c r="I5" s="20"/>
      <c r="J5" s="23"/>
      <c r="K5" s="23"/>
    </row>
    <row r="6" customFormat="false" ht="1.5" hidden="false" customHeight="true" outlineLevel="0" collapsed="false">
      <c r="J6" s="23"/>
      <c r="K6" s="23"/>
    </row>
    <row r="7" customFormat="false" ht="11.25" hidden="false" customHeight="false" outlineLevel="0" collapsed="false">
      <c r="A7" s="198" t="s">
        <v>680</v>
      </c>
      <c r="B7" s="198"/>
      <c r="C7" s="198"/>
      <c r="D7" s="198"/>
      <c r="E7" s="288" t="s">
        <v>681</v>
      </c>
      <c r="F7" s="185" t="s">
        <v>171</v>
      </c>
      <c r="G7" s="288" t="s">
        <v>631</v>
      </c>
      <c r="J7" s="23"/>
      <c r="K7" s="23"/>
    </row>
    <row r="8" customFormat="false" ht="1.5" hidden="false" customHeight="true" outlineLevel="0" collapsed="false">
      <c r="A8" s="19"/>
      <c r="B8" s="19"/>
      <c r="C8" s="19"/>
      <c r="D8" s="19"/>
      <c r="E8" s="19"/>
      <c r="F8" s="19"/>
      <c r="G8" s="19"/>
      <c r="J8" s="23"/>
      <c r="K8" s="23"/>
    </row>
    <row r="9" customFormat="false" ht="23.25" hidden="false" customHeight="true" outlineLevel="0" collapsed="false">
      <c r="A9" s="32" t="s">
        <v>116</v>
      </c>
      <c r="B9" s="32"/>
      <c r="C9" s="32"/>
      <c r="D9" s="32"/>
      <c r="E9" s="95" t="n">
        <f aca="false">E10+E13+E14</f>
        <v>14</v>
      </c>
      <c r="F9" s="95"/>
      <c r="G9" s="95" t="n">
        <f aca="false">G10+G13+G14</f>
        <v>9</v>
      </c>
      <c r="J9" s="286"/>
      <c r="K9" s="286"/>
    </row>
    <row r="10" customFormat="false" ht="23.25" hidden="false" customHeight="true" outlineLevel="0" collapsed="false">
      <c r="A10" s="193" t="s">
        <v>682</v>
      </c>
      <c r="B10" s="193"/>
      <c r="C10" s="193"/>
      <c r="D10" s="193"/>
      <c r="E10" s="98" t="n">
        <f aca="false">SUM(E11:E12)</f>
        <v>12</v>
      </c>
      <c r="F10" s="98"/>
      <c r="G10" s="98" t="n">
        <f aca="false">SUM(G11:G12)</f>
        <v>8</v>
      </c>
      <c r="J10" s="23"/>
      <c r="K10" s="23"/>
    </row>
    <row r="11" customFormat="false" ht="17.25" hidden="false" customHeight="true" outlineLevel="0" collapsed="false">
      <c r="A11" s="289" t="s">
        <v>121</v>
      </c>
      <c r="B11" s="289"/>
      <c r="C11" s="289"/>
      <c r="D11" s="289"/>
      <c r="E11" s="98" t="n">
        <v>10</v>
      </c>
      <c r="F11" s="98"/>
      <c r="G11" s="98" t="n">
        <v>8</v>
      </c>
      <c r="J11" s="23"/>
      <c r="K11" s="23"/>
    </row>
    <row r="12" customFormat="false" ht="17.25" hidden="false" customHeight="true" outlineLevel="0" collapsed="false">
      <c r="A12" s="99" t="s">
        <v>184</v>
      </c>
      <c r="B12" s="99"/>
      <c r="C12" s="99"/>
      <c r="D12" s="99"/>
      <c r="E12" s="98" t="n">
        <v>2</v>
      </c>
      <c r="F12" s="98"/>
      <c r="G12" s="98" t="n">
        <v>0</v>
      </c>
      <c r="J12" s="23"/>
      <c r="K12" s="23"/>
    </row>
    <row r="13" customFormat="false" ht="23.25" hidden="false" customHeight="true" outlineLevel="0" collapsed="false">
      <c r="A13" s="193" t="s">
        <v>683</v>
      </c>
      <c r="B13" s="193"/>
      <c r="C13" s="193"/>
      <c r="D13" s="193"/>
      <c r="E13" s="98" t="n">
        <v>0</v>
      </c>
      <c r="F13" s="98"/>
      <c r="G13" s="98" t="n">
        <v>0</v>
      </c>
      <c r="J13" s="23"/>
      <c r="K13" s="23"/>
    </row>
    <row r="14" customFormat="false" ht="23.25" hidden="false" customHeight="true" outlineLevel="0" collapsed="false">
      <c r="A14" s="193" t="s">
        <v>684</v>
      </c>
      <c r="B14" s="193"/>
      <c r="C14" s="193"/>
      <c r="D14" s="193"/>
      <c r="E14" s="98" t="n">
        <f aca="false">SUM(E15:E16)</f>
        <v>2</v>
      </c>
      <c r="F14" s="98"/>
      <c r="G14" s="98" t="n">
        <f aca="false">SUM(G15:G16)</f>
        <v>1</v>
      </c>
      <c r="J14" s="23"/>
      <c r="K14" s="23"/>
    </row>
    <row r="15" customFormat="false" ht="17.25" hidden="false" customHeight="true" outlineLevel="0" collapsed="false">
      <c r="A15" s="289" t="s">
        <v>685</v>
      </c>
      <c r="B15" s="289"/>
      <c r="C15" s="289"/>
      <c r="D15" s="289"/>
      <c r="E15" s="98" t="n">
        <v>0</v>
      </c>
      <c r="F15" s="98"/>
      <c r="G15" s="98" t="n">
        <v>1</v>
      </c>
      <c r="J15" s="23"/>
      <c r="K15" s="23"/>
    </row>
    <row r="16" customFormat="false" ht="17.25" hidden="false" customHeight="true" outlineLevel="0" collapsed="false">
      <c r="A16" s="99" t="s">
        <v>520</v>
      </c>
      <c r="B16" s="99"/>
      <c r="C16" s="99"/>
      <c r="D16" s="99"/>
      <c r="E16" s="98" t="n">
        <v>2</v>
      </c>
      <c r="F16" s="98"/>
      <c r="G16" s="98" t="n">
        <v>0</v>
      </c>
      <c r="J16" s="23"/>
      <c r="K16" s="23"/>
    </row>
    <row r="17" customFormat="false" ht="17.25" hidden="false" customHeight="true" outlineLevel="0" collapsed="false">
      <c r="A17" s="19"/>
      <c r="B17" s="19"/>
      <c r="C17" s="19"/>
      <c r="D17" s="19"/>
      <c r="E17" s="19"/>
      <c r="F17" s="19"/>
      <c r="G17" s="19"/>
      <c r="J17" s="23"/>
      <c r="K17" s="23"/>
    </row>
    <row r="18" customFormat="false" ht="11.25" hidden="false" customHeight="true" outlineLevel="0" collapsed="false"/>
    <row r="19" customFormat="false" ht="11.25" hidden="false" customHeight="true" outlineLevel="0" collapsed="false">
      <c r="A19" s="8" t="s">
        <v>171</v>
      </c>
      <c r="B19" s="8" t="s">
        <v>686</v>
      </c>
    </row>
    <row r="20" customFormat="false" ht="11.25" hidden="false" customHeight="true" outlineLevel="0" collapsed="false">
      <c r="A20" s="10" t="s">
        <v>180</v>
      </c>
      <c r="B20" s="10"/>
      <c r="C20" s="10"/>
      <c r="D20" s="107" t="s">
        <v>640</v>
      </c>
      <c r="E20" s="107"/>
      <c r="F20" s="107"/>
      <c r="G20" s="107"/>
      <c r="I20" s="235"/>
    </row>
    <row r="21" customFormat="false" ht="11.25" hidden="false" customHeight="false" outlineLevel="0" collapsed="false">
      <c r="D21" s="107"/>
      <c r="E21" s="107"/>
      <c r="F21" s="107"/>
      <c r="G21" s="107"/>
    </row>
    <row r="22" customFormat="false" ht="11.25" hidden="true" customHeight="false" outlineLevel="0" collapsed="false">
      <c r="A22" s="8" t="s">
        <v>114</v>
      </c>
    </row>
    <row r="32" customFormat="false" ht="23.25" hidden="true" customHeight="true" outlineLevel="0" collapsed="false"/>
  </sheetData>
  <mergeCells count="16">
    <mergeCell ref="A2:E2"/>
    <mergeCell ref="A3:E3"/>
    <mergeCell ref="A4:E4"/>
    <mergeCell ref="A7:D7"/>
    <mergeCell ref="A9:D9"/>
    <mergeCell ref="A10:D10"/>
    <mergeCell ref="A11:D11"/>
    <mergeCell ref="A12:D12"/>
    <mergeCell ref="A13:D13"/>
    <mergeCell ref="A14:D14"/>
    <mergeCell ref="A15:D15"/>
    <mergeCell ref="A16:D16"/>
    <mergeCell ref="A17:D17"/>
    <mergeCell ref="B19:G19"/>
    <mergeCell ref="A20:C20"/>
    <mergeCell ref="D20:G21"/>
  </mergeCells>
  <hyperlinks>
    <hyperlink ref="G2" location="Índice!A1" display="Cuadro 5.3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90" width="8.82"/>
    <col collapsed="false" customWidth="true" hidden="false" outlineLevel="0" max="2" min="2" style="290" width="79.5"/>
    <col collapsed="false" customWidth="true" hidden="false" outlineLevel="0" max="3" min="3" style="290" width="20.82"/>
    <col collapsed="false" customWidth="true" hidden="false" outlineLevel="0" max="4" min="4" style="290" width="4.82"/>
    <col collapsed="false" customWidth="true" hidden="false" outlineLevel="0" max="5" min="5" style="291" width="19.65"/>
    <col collapsed="false" customWidth="true" hidden="false" outlineLevel="0" max="6" min="6" style="291" width="19.15"/>
    <col collapsed="false" customWidth="true" hidden="false" outlineLevel="0" max="7" min="7" style="291" width="18.49"/>
    <col collapsed="false" customWidth="true" hidden="false" outlineLevel="0" max="8" min="8" style="291" width="11.99"/>
    <col collapsed="false" customWidth="false" hidden="false" outlineLevel="0" max="257" min="9" style="291" width="8.82"/>
  </cols>
  <sheetData>
    <row r="1" customFormat="false" ht="15.95" hidden="false" customHeight="true" outlineLevel="0" collapsed="false">
      <c r="A1" s="292"/>
      <c r="B1" s="292"/>
      <c r="C1" s="292"/>
      <c r="D1" s="292"/>
    </row>
    <row r="2" customFormat="false" ht="3.95" hidden="false" customHeight="true" outlineLevel="0" collapsed="false">
      <c r="A2" s="293"/>
      <c r="E2" s="291" t="s">
        <v>114</v>
      </c>
    </row>
    <row r="3" s="297" customFormat="true" ht="12.75" hidden="false" customHeight="true" outlineLevel="0" collapsed="false">
      <c r="A3" s="294"/>
      <c r="B3" s="295" t="s">
        <v>687</v>
      </c>
      <c r="C3" s="296" t="s">
        <v>107</v>
      </c>
      <c r="D3" s="294"/>
      <c r="F3" s="298" t="s">
        <v>688</v>
      </c>
    </row>
    <row r="4" s="297" customFormat="true" ht="12.75" hidden="false" customHeight="true" outlineLevel="0" collapsed="false">
      <c r="A4" s="294"/>
      <c r="B4" s="295" t="s">
        <v>109</v>
      </c>
      <c r="C4" s="294"/>
      <c r="D4" s="294"/>
      <c r="F4" s="299" t="s">
        <v>494</v>
      </c>
      <c r="G4" s="299" t="s">
        <v>496</v>
      </c>
    </row>
    <row r="5" s="297" customFormat="true" ht="12.75" hidden="false" customHeight="true" outlineLevel="0" collapsed="false">
      <c r="A5" s="294"/>
      <c r="B5" s="295" t="n">
        <v>2015</v>
      </c>
      <c r="C5" s="300"/>
      <c r="D5" s="294"/>
      <c r="F5" s="299" t="s">
        <v>495</v>
      </c>
    </row>
    <row r="6" s="297" customFormat="true" ht="12.75" hidden="false" customHeight="true" outlineLevel="0" collapsed="false">
      <c r="A6" s="294"/>
      <c r="B6" s="301"/>
      <c r="C6" s="301"/>
      <c r="D6" s="294"/>
      <c r="F6" s="302" t="s">
        <v>689</v>
      </c>
      <c r="G6" s="303" t="n">
        <v>14</v>
      </c>
    </row>
    <row r="7" s="297" customFormat="true" ht="12.75" hidden="false" customHeight="true" outlineLevel="0" collapsed="false">
      <c r="A7" s="294"/>
      <c r="B7" s="301"/>
      <c r="C7" s="301"/>
      <c r="D7" s="294"/>
      <c r="F7" s="302" t="s">
        <v>690</v>
      </c>
      <c r="G7" s="303" t="n">
        <v>9</v>
      </c>
      <c r="H7" s="304"/>
      <c r="I7" s="305"/>
    </row>
    <row r="8" customFormat="false" ht="11.25" hidden="false" customHeight="true" outlineLevel="0" collapsed="false">
      <c r="B8" s="301"/>
      <c r="C8" s="301"/>
      <c r="F8" s="302" t="s">
        <v>425</v>
      </c>
      <c r="G8" s="303" t="n">
        <v>7</v>
      </c>
      <c r="I8" s="306"/>
    </row>
    <row r="9" customFormat="false" ht="11.25" hidden="false" customHeight="true" outlineLevel="0" collapsed="false">
      <c r="B9" s="301"/>
      <c r="C9" s="301"/>
      <c r="F9" s="302" t="s">
        <v>691</v>
      </c>
      <c r="G9" s="303" t="n">
        <v>4</v>
      </c>
      <c r="H9" s="302"/>
      <c r="I9" s="307"/>
    </row>
    <row r="10" customFormat="false" ht="11.25" hidden="false" customHeight="true" outlineLevel="0" collapsed="false">
      <c r="B10" s="301"/>
      <c r="C10" s="301"/>
      <c r="F10" s="302" t="s">
        <v>692</v>
      </c>
      <c r="G10" s="303" t="n">
        <v>3</v>
      </c>
      <c r="H10" s="302"/>
      <c r="I10" s="307"/>
    </row>
    <row r="11" customFormat="false" ht="11.25" hidden="false" customHeight="true" outlineLevel="0" collapsed="false">
      <c r="B11" s="301"/>
      <c r="C11" s="301"/>
      <c r="F11" s="302" t="s">
        <v>693</v>
      </c>
      <c r="G11" s="303" t="n">
        <v>2</v>
      </c>
      <c r="I11" s="306"/>
    </row>
    <row r="12" customFormat="false" ht="11.25" hidden="false" customHeight="true" outlineLevel="0" collapsed="false">
      <c r="B12" s="301"/>
      <c r="C12" s="301"/>
      <c r="F12" s="302"/>
      <c r="G12" s="306"/>
      <c r="H12" s="306"/>
      <c r="I12" s="306"/>
      <c r="J12" s="306"/>
      <c r="K12" s="306"/>
    </row>
    <row r="13" customFormat="false" ht="11.25" hidden="false" customHeight="true" outlineLevel="0" collapsed="false">
      <c r="B13" s="301"/>
      <c r="C13" s="301"/>
      <c r="F13" s="302"/>
      <c r="G13" s="306"/>
      <c r="H13" s="306"/>
      <c r="I13" s="306"/>
      <c r="J13" s="306"/>
      <c r="K13" s="306"/>
    </row>
    <row r="14" customFormat="false" ht="11.25" hidden="false" customHeight="true" outlineLevel="0" collapsed="false">
      <c r="B14" s="301"/>
      <c r="C14" s="301"/>
      <c r="F14" s="302"/>
      <c r="G14" s="306"/>
      <c r="H14" s="306"/>
      <c r="I14" s="306"/>
      <c r="J14" s="306"/>
      <c r="K14" s="306"/>
    </row>
    <row r="15" customFormat="false" ht="11.25" hidden="false" customHeight="true" outlineLevel="0" collapsed="false">
      <c r="B15" s="301"/>
      <c r="C15" s="301"/>
      <c r="F15" s="302"/>
      <c r="G15" s="306"/>
      <c r="H15" s="306"/>
      <c r="I15" s="306"/>
      <c r="J15" s="306"/>
      <c r="K15" s="306"/>
    </row>
    <row r="16" customFormat="false" ht="11.25" hidden="false" customHeight="true" outlineLevel="0" collapsed="false">
      <c r="B16" s="301"/>
      <c r="C16" s="301"/>
      <c r="H16" s="306"/>
      <c r="I16" s="306"/>
      <c r="J16" s="306"/>
      <c r="K16" s="306"/>
    </row>
    <row r="17" customFormat="false" ht="11.25" hidden="false" customHeight="true" outlineLevel="0" collapsed="false">
      <c r="B17" s="301"/>
      <c r="C17" s="301"/>
      <c r="G17" s="306"/>
    </row>
    <row r="18" customFormat="false" ht="11.25" hidden="false" customHeight="true" outlineLevel="0" collapsed="false">
      <c r="B18" s="301"/>
      <c r="C18" s="301"/>
      <c r="F18" s="308"/>
      <c r="G18" s="308"/>
      <c r="H18" s="308"/>
      <c r="I18" s="308"/>
      <c r="J18" s="309" t="n">
        <v>3</v>
      </c>
    </row>
    <row r="19" customFormat="false" ht="11.25" hidden="false" customHeight="true" outlineLevel="0" collapsed="false">
      <c r="B19" s="301"/>
      <c r="C19" s="301"/>
      <c r="F19" s="308"/>
      <c r="G19" s="308"/>
      <c r="H19" s="308"/>
      <c r="I19" s="308"/>
      <c r="J19" s="309" t="n">
        <v>2</v>
      </c>
    </row>
    <row r="20" customFormat="false" ht="11.25" hidden="false" customHeight="true" outlineLevel="0" collapsed="false">
      <c r="B20" s="301"/>
      <c r="C20" s="301"/>
      <c r="F20" s="308"/>
      <c r="G20" s="308"/>
      <c r="H20" s="308"/>
      <c r="I20" s="308"/>
      <c r="J20" s="309" t="n">
        <v>14</v>
      </c>
    </row>
    <row r="21" customFormat="false" ht="11.25" hidden="false" customHeight="true" outlineLevel="0" collapsed="false">
      <c r="B21" s="301"/>
      <c r="C21" s="301"/>
      <c r="F21" s="308"/>
      <c r="G21" s="308"/>
      <c r="H21" s="308"/>
      <c r="I21" s="308"/>
      <c r="J21" s="309" t="n">
        <v>7</v>
      </c>
    </row>
    <row r="22" customFormat="false" ht="11.25" hidden="false" customHeight="true" outlineLevel="0" collapsed="false">
      <c r="B22" s="301"/>
      <c r="C22" s="301"/>
      <c r="F22" s="308"/>
      <c r="G22" s="308"/>
      <c r="H22" s="308"/>
      <c r="I22" s="308"/>
      <c r="J22" s="309" t="n">
        <v>4</v>
      </c>
    </row>
    <row r="23" customFormat="false" ht="11.25" hidden="false" customHeight="true" outlineLevel="0" collapsed="false">
      <c r="B23" s="301"/>
      <c r="C23" s="301"/>
      <c r="F23" s="308"/>
      <c r="G23" s="308"/>
      <c r="H23" s="308"/>
      <c r="I23" s="308"/>
      <c r="J23" s="309" t="n">
        <v>9</v>
      </c>
    </row>
    <row r="24" customFormat="false" ht="11.25" hidden="false" customHeight="true" outlineLevel="0" collapsed="false">
      <c r="B24" s="301"/>
      <c r="C24" s="301"/>
    </row>
    <row r="25" customFormat="false" ht="11.25" hidden="false" customHeight="true" outlineLevel="0" collapsed="false">
      <c r="B25" s="301"/>
      <c r="C25" s="301"/>
    </row>
    <row r="26" customFormat="false" ht="11.25" hidden="false" customHeight="true" outlineLevel="0" collapsed="false">
      <c r="B26" s="301"/>
      <c r="C26" s="301"/>
    </row>
    <row r="27" customFormat="false" ht="11.25" hidden="false" customHeight="true" outlineLevel="0" collapsed="false">
      <c r="B27" s="310"/>
      <c r="C27" s="310"/>
    </row>
    <row r="28" customFormat="false" ht="11.25" hidden="false" customHeight="true" outlineLevel="0" collapsed="false">
      <c r="B28" s="310"/>
      <c r="C28" s="310"/>
    </row>
    <row r="29" customFormat="false" ht="11.25" hidden="false" customHeight="true" outlineLevel="0" collapsed="false">
      <c r="B29" s="310"/>
      <c r="C29" s="310"/>
    </row>
    <row r="30" s="312" customFormat="true" ht="11.25" hidden="false" customHeight="true" outlineLevel="0" collapsed="false">
      <c r="A30" s="311"/>
      <c r="B30" s="310"/>
      <c r="C30" s="310"/>
      <c r="D30" s="311"/>
      <c r="F30" s="291"/>
      <c r="G30" s="291"/>
    </row>
    <row r="31" s="312" customFormat="true" ht="11.25" hidden="false" customHeight="true" outlineLevel="0" collapsed="false">
      <c r="A31" s="311"/>
      <c r="B31" s="310"/>
      <c r="C31" s="310"/>
      <c r="D31" s="311"/>
      <c r="G31" s="291"/>
    </row>
    <row r="32" s="312" customFormat="true" ht="11.25" hidden="false" customHeight="true" outlineLevel="0" collapsed="false">
      <c r="A32" s="311"/>
      <c r="B32" s="310"/>
      <c r="C32" s="310"/>
      <c r="D32" s="311"/>
      <c r="F32" s="313"/>
      <c r="G32" s="291"/>
    </row>
    <row r="33" s="312" customFormat="true" ht="6.95" hidden="false" customHeight="true" outlineLevel="0" collapsed="false">
      <c r="A33" s="311"/>
      <c r="B33" s="290"/>
      <c r="C33" s="290"/>
      <c r="D33" s="311"/>
      <c r="F33" s="291"/>
      <c r="G33" s="314"/>
    </row>
    <row r="34" s="312" customFormat="true" ht="11.25" hidden="false" customHeight="true" outlineLevel="0" collapsed="false">
      <c r="A34" s="312" t="s">
        <v>114</v>
      </c>
      <c r="F34" s="291"/>
      <c r="G34" s="315"/>
    </row>
    <row r="35" s="312" customFormat="true" ht="12" hidden="false" customHeight="true" outlineLevel="0" collapsed="false">
      <c r="F35" s="291"/>
      <c r="G35" s="315"/>
    </row>
    <row r="36" s="312" customFormat="true" ht="12" hidden="false" customHeight="true" outlineLevel="0" collapsed="false">
      <c r="F36" s="291"/>
      <c r="G36" s="315"/>
    </row>
    <row r="37" s="312" customFormat="true" ht="12" hidden="false" customHeight="true" outlineLevel="0" collapsed="false">
      <c r="F37" s="291"/>
      <c r="G37" s="315"/>
    </row>
    <row r="38" s="312" customFormat="true" ht="12" hidden="false" customHeight="true" outlineLevel="0" collapsed="false">
      <c r="F38" s="291"/>
      <c r="G38" s="315"/>
    </row>
    <row r="39" s="312" customFormat="true" ht="12" hidden="false" customHeight="true" outlineLevel="0" collapsed="false">
      <c r="F39" s="291"/>
      <c r="G39" s="315"/>
    </row>
    <row r="40" s="312" customFormat="true" ht="12" hidden="false" customHeight="true" outlineLevel="0" collapsed="false">
      <c r="F40" s="291"/>
      <c r="G40" s="315"/>
    </row>
    <row r="41" s="312" customFormat="true" ht="12" hidden="false" customHeight="true" outlineLevel="0" collapsed="false">
      <c r="F41" s="291"/>
      <c r="G41" s="315"/>
    </row>
    <row r="42" s="312" customFormat="true" ht="12" hidden="false" customHeight="true" outlineLevel="0" collapsed="false">
      <c r="F42" s="291"/>
      <c r="G42" s="314"/>
    </row>
    <row r="43" s="312" customFormat="true" ht="12" hidden="false" customHeight="true" outlineLevel="0" collapsed="false">
      <c r="B43" s="316"/>
      <c r="C43" s="316"/>
      <c r="F43" s="291"/>
      <c r="G43" s="317"/>
    </row>
    <row r="44" s="312" customFormat="true" ht="12" hidden="false" customHeight="true" outlineLevel="0" collapsed="false">
      <c r="B44" s="316"/>
      <c r="C44" s="316"/>
      <c r="F44" s="291"/>
      <c r="G44" s="317"/>
    </row>
    <row r="45" s="312" customFormat="true" ht="12" hidden="false" customHeight="true" outlineLevel="0" collapsed="false">
      <c r="B45" s="316"/>
      <c r="C45" s="316"/>
      <c r="F45" s="291"/>
      <c r="G45" s="317"/>
    </row>
    <row r="46" s="312" customFormat="true" ht="12" hidden="false" customHeight="true" outlineLevel="0" collapsed="false">
      <c r="B46" s="316"/>
      <c r="C46" s="316"/>
      <c r="F46" s="291"/>
      <c r="G46" s="317"/>
    </row>
    <row r="47" s="312" customFormat="true" ht="12" hidden="false" customHeight="true" outlineLevel="0" collapsed="false">
      <c r="B47" s="316"/>
      <c r="C47" s="316"/>
      <c r="F47" s="291"/>
      <c r="G47" s="317"/>
    </row>
    <row r="48" s="312" customFormat="true" ht="12" hidden="false" customHeight="true" outlineLevel="0" collapsed="false">
      <c r="B48" s="316"/>
      <c r="C48" s="316"/>
      <c r="F48" s="291"/>
      <c r="G48" s="317"/>
    </row>
    <row r="49" s="312" customFormat="true" ht="12" hidden="false" customHeight="true" outlineLevel="0" collapsed="false">
      <c r="B49" s="316"/>
      <c r="C49" s="316"/>
      <c r="F49" s="291"/>
      <c r="G49" s="317"/>
    </row>
    <row r="50" s="312" customFormat="true" ht="12" hidden="false" customHeight="true" outlineLevel="0" collapsed="false">
      <c r="B50" s="316"/>
      <c r="C50" s="316"/>
      <c r="F50" s="291"/>
      <c r="G50" s="317"/>
    </row>
    <row r="51" s="312" customFormat="true" ht="12" hidden="false" customHeight="true" outlineLevel="0" collapsed="false">
      <c r="B51" s="316"/>
      <c r="C51" s="316"/>
      <c r="F51" s="291"/>
      <c r="G51" s="291"/>
    </row>
    <row r="52" s="312" customFormat="true" ht="12" hidden="false" customHeight="true" outlineLevel="0" collapsed="false">
      <c r="B52" s="316"/>
      <c r="C52" s="316"/>
      <c r="F52" s="291"/>
      <c r="G52" s="291"/>
    </row>
    <row r="53" s="312" customFormat="true" ht="12" hidden="false" customHeight="true" outlineLevel="0" collapsed="false">
      <c r="B53" s="316"/>
      <c r="C53" s="316"/>
      <c r="F53" s="291"/>
      <c r="G53" s="291"/>
    </row>
    <row r="54" s="312" customFormat="true" ht="12" hidden="false" customHeight="true" outlineLevel="0" collapsed="false">
      <c r="B54" s="316"/>
      <c r="C54" s="316"/>
      <c r="F54" s="291"/>
      <c r="G54" s="291"/>
    </row>
    <row r="55" s="312" customFormat="true" ht="12" hidden="false" customHeight="true" outlineLevel="0" collapsed="false">
      <c r="B55" s="316"/>
      <c r="C55" s="316"/>
      <c r="F55" s="291"/>
      <c r="G55" s="291"/>
    </row>
    <row r="56" s="312" customFormat="true" ht="11.25" hidden="false" customHeight="true" outlineLevel="0" collapsed="false">
      <c r="B56" s="316"/>
      <c r="C56" s="316"/>
      <c r="F56" s="291"/>
      <c r="G56" s="291"/>
    </row>
    <row r="57" s="312" customFormat="true" ht="11.25" hidden="false" customHeight="true" outlineLevel="0" collapsed="false">
      <c r="B57" s="316"/>
      <c r="C57" s="316"/>
      <c r="F57" s="291"/>
      <c r="G57" s="291"/>
    </row>
    <row r="58" s="312" customFormat="true" ht="11.25" hidden="false" customHeight="true" outlineLevel="0" collapsed="false">
      <c r="B58" s="316"/>
      <c r="C58" s="316"/>
      <c r="F58" s="291"/>
      <c r="G58" s="291"/>
    </row>
    <row r="59" s="312" customFormat="true" ht="11.25" hidden="false" customHeight="true" outlineLevel="0" collapsed="false">
      <c r="B59" s="316"/>
      <c r="C59" s="316"/>
      <c r="F59" s="291"/>
      <c r="G59" s="291"/>
    </row>
    <row r="60" s="312" customFormat="true" ht="11.25" hidden="false" customHeight="true" outlineLevel="0" collapsed="false">
      <c r="B60" s="316"/>
      <c r="C60" s="316"/>
      <c r="F60" s="291"/>
      <c r="G60" s="291"/>
    </row>
    <row r="61" s="312" customFormat="true" ht="11.25" hidden="false" customHeight="true" outlineLevel="0" collapsed="false">
      <c r="B61" s="316"/>
      <c r="C61" s="316"/>
      <c r="F61" s="291"/>
      <c r="G61" s="291"/>
    </row>
    <row r="62" s="312" customFormat="true" ht="11.25" hidden="false" customHeight="true" outlineLevel="0" collapsed="false">
      <c r="B62" s="316"/>
      <c r="C62" s="316"/>
      <c r="F62" s="291"/>
      <c r="G62" s="291"/>
    </row>
    <row r="63" s="312" customFormat="true" ht="11.25" hidden="false" customHeight="true" outlineLevel="0" collapsed="false">
      <c r="B63" s="316"/>
      <c r="C63" s="316"/>
      <c r="F63" s="291"/>
      <c r="G63" s="291"/>
    </row>
    <row r="64" s="312" customFormat="true" ht="11.25" hidden="false" customHeight="true" outlineLevel="0" collapsed="false">
      <c r="B64" s="316"/>
      <c r="C64" s="316"/>
      <c r="F64" s="291"/>
      <c r="G64" s="291"/>
    </row>
    <row r="65" s="312" customFormat="true" ht="11.25" hidden="false" customHeight="true" outlineLevel="0" collapsed="false">
      <c r="B65" s="316"/>
      <c r="C65" s="316"/>
      <c r="F65" s="291"/>
      <c r="G65" s="291"/>
    </row>
    <row r="66" s="312" customFormat="true" ht="11.25" hidden="false" customHeight="true" outlineLevel="0" collapsed="false">
      <c r="B66" s="316"/>
      <c r="C66" s="316"/>
      <c r="F66" s="291"/>
      <c r="G66" s="291"/>
    </row>
    <row r="67" s="312" customFormat="true" ht="11.25" hidden="false" customHeight="true" outlineLevel="0" collapsed="false">
      <c r="F67" s="291"/>
      <c r="G67" s="291"/>
    </row>
    <row r="68" s="312" customFormat="true" ht="11.25" hidden="false" customHeight="true" outlineLevel="0" collapsed="false">
      <c r="F68" s="291"/>
      <c r="G68" s="291"/>
    </row>
    <row r="69" s="312" customFormat="true" ht="11.25" hidden="false" customHeight="true" outlineLevel="0" collapsed="false">
      <c r="F69" s="291"/>
      <c r="G69" s="291"/>
    </row>
    <row r="70" s="312" customFormat="true" ht="11.25" hidden="false" customHeight="true" outlineLevel="0" collapsed="false">
      <c r="F70" s="291"/>
      <c r="G70" s="291"/>
    </row>
    <row r="71" s="312" customFormat="true" ht="11.25" hidden="false" customHeight="true" outlineLevel="0" collapsed="false">
      <c r="A71" s="312" t="s">
        <v>114</v>
      </c>
      <c r="F71" s="291"/>
      <c r="G71" s="291"/>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mergeCells count="11">
    <mergeCell ref="B6:C26"/>
    <mergeCell ref="F18:I18"/>
    <mergeCell ref="F19:I19"/>
    <mergeCell ref="F20:I20"/>
    <mergeCell ref="F21:I21"/>
    <mergeCell ref="F22:I22"/>
    <mergeCell ref="F23:I23"/>
    <mergeCell ref="B27:C27"/>
    <mergeCell ref="B28:C32"/>
    <mergeCell ref="B43:C61"/>
    <mergeCell ref="B62:C66"/>
  </mergeCells>
  <hyperlinks>
    <hyperlink ref="C3" location="Índice!A1" display="Gráfica 5.2"/>
    <hyperlink ref="F4" r:id="rId1" display="NM"/>
    <hyperlink ref="G4" r:id="rId2" location="5_SALUD" display="Glosario"/>
    <hyperlink ref="F5" r:id="rId3" display="RA"/>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drawing r:id="rId4"/>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7.82"/>
    <col collapsed="false" customWidth="true" hidden="false" outlineLevel="0" max="5" min="5" style="8" width="14.49"/>
    <col collapsed="false" customWidth="true" hidden="false" outlineLevel="0" max="6" min="6" style="8" width="2.82"/>
    <col collapsed="false" customWidth="true" hidden="false" outlineLevel="0" max="7" min="7" style="8" width="15.15"/>
    <col collapsed="false" customWidth="true" hidden="false" outlineLevel="0" max="8" min="8" style="8" width="2.5"/>
    <col collapsed="false" customWidth="true" hidden="false" outlineLevel="0" max="10" min="9" style="8" width="15.82"/>
    <col collapsed="false" customWidth="true" hidden="false" outlineLevel="0" max="11" min="11" style="8" width="2.5"/>
    <col collapsed="false" customWidth="true" hidden="false" outlineLevel="0" max="13" min="12" style="8" width="15.82"/>
    <col collapsed="false" customWidth="false" hidden="true" outlineLevel="0" max="14" min="14" style="8" width="14.38"/>
    <col collapsed="false" customWidth="true" hidden="true" outlineLevel="0" max="15" min="15" style="10" width="11.99"/>
    <col collapsed="false" customWidth="false" hidden="true" outlineLevel="0" max="257" min="16"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111</v>
      </c>
      <c r="B2" s="11"/>
      <c r="C2" s="11"/>
      <c r="D2" s="11"/>
      <c r="E2" s="11"/>
      <c r="F2" s="11"/>
      <c r="G2" s="11"/>
      <c r="H2" s="11"/>
      <c r="I2" s="11"/>
      <c r="J2" s="11"/>
      <c r="K2" s="11"/>
      <c r="L2" s="264"/>
      <c r="M2" s="12" t="s">
        <v>694</v>
      </c>
      <c r="N2" s="8" t="s">
        <v>114</v>
      </c>
      <c r="O2" s="181"/>
    </row>
    <row r="3" customFormat="false" ht="12.75" hidden="false" customHeight="false" outlineLevel="0" collapsed="false">
      <c r="A3" s="11" t="s">
        <v>112</v>
      </c>
      <c r="B3" s="11"/>
      <c r="C3" s="11"/>
      <c r="D3" s="11"/>
      <c r="E3" s="11"/>
      <c r="F3" s="11"/>
      <c r="G3" s="11"/>
      <c r="H3" s="11"/>
      <c r="I3" s="11"/>
      <c r="J3" s="11"/>
      <c r="K3" s="11"/>
      <c r="L3" s="88"/>
      <c r="M3" s="9" t="s">
        <v>695</v>
      </c>
      <c r="O3" s="13"/>
    </row>
    <row r="4" customFormat="false" ht="11.25" hidden="false" customHeight="false" outlineLevel="0" collapsed="false">
      <c r="A4" s="19"/>
      <c r="B4" s="19"/>
      <c r="C4" s="19"/>
      <c r="D4" s="19"/>
      <c r="E4" s="19"/>
      <c r="F4" s="19"/>
      <c r="G4" s="19"/>
      <c r="H4" s="19"/>
      <c r="I4" s="19"/>
      <c r="J4" s="19"/>
      <c r="K4" s="17"/>
      <c r="L4" s="318"/>
      <c r="O4" s="13"/>
      <c r="P4" s="199"/>
      <c r="Q4" s="199"/>
      <c r="R4" s="199"/>
    </row>
    <row r="5" customFormat="false" ht="1.5" hidden="false" customHeight="true" outlineLevel="0" collapsed="false">
      <c r="L5" s="319"/>
      <c r="M5" s="319"/>
      <c r="O5" s="198"/>
      <c r="P5" s="199"/>
      <c r="Q5" s="199"/>
      <c r="R5" s="199"/>
    </row>
    <row r="6" customFormat="false" ht="56.25" hidden="false" customHeight="true" outlineLevel="0" collapsed="false">
      <c r="A6" s="21" t="s">
        <v>696</v>
      </c>
      <c r="B6" s="21"/>
      <c r="C6" s="21"/>
      <c r="D6" s="21"/>
      <c r="E6" s="24" t="s">
        <v>697</v>
      </c>
      <c r="F6" s="24"/>
      <c r="G6" s="24"/>
      <c r="H6" s="320"/>
      <c r="I6" s="24" t="s">
        <v>698</v>
      </c>
      <c r="J6" s="24"/>
      <c r="K6" s="211"/>
      <c r="L6" s="24" t="s">
        <v>699</v>
      </c>
      <c r="M6" s="24"/>
      <c r="O6" s="15"/>
      <c r="P6" s="199"/>
      <c r="Q6" s="199"/>
      <c r="R6" s="199"/>
    </row>
    <row r="7" customFormat="false" ht="1.5" hidden="false" customHeight="true" outlineLevel="0" collapsed="false">
      <c r="A7" s="21"/>
      <c r="B7" s="21"/>
      <c r="C7" s="21"/>
      <c r="D7" s="21"/>
      <c r="E7" s="208"/>
      <c r="F7" s="208"/>
      <c r="G7" s="208"/>
      <c r="H7" s="23"/>
      <c r="I7" s="208"/>
      <c r="J7" s="23"/>
      <c r="K7" s="211"/>
      <c r="L7" s="211"/>
      <c r="M7" s="211"/>
      <c r="O7" s="198"/>
      <c r="P7" s="199"/>
      <c r="Q7" s="199"/>
      <c r="R7" s="199"/>
    </row>
    <row r="8" customFormat="false" ht="1.5" hidden="false" customHeight="true" outlineLevel="0" collapsed="false">
      <c r="A8" s="21"/>
      <c r="B8" s="21"/>
      <c r="C8" s="21"/>
      <c r="D8" s="21"/>
      <c r="J8" s="319"/>
      <c r="K8" s="211"/>
      <c r="L8" s="321"/>
      <c r="M8" s="321"/>
      <c r="O8" s="198"/>
      <c r="P8" s="199"/>
      <c r="Q8" s="199"/>
      <c r="R8" s="199"/>
    </row>
    <row r="9" customFormat="false" ht="11.25" hidden="false" customHeight="true" outlineLevel="0" collapsed="false">
      <c r="A9" s="21"/>
      <c r="B9" s="21"/>
      <c r="C9" s="21"/>
      <c r="D9" s="21"/>
      <c r="E9" s="28" t="s">
        <v>700</v>
      </c>
      <c r="F9" s="28"/>
      <c r="G9" s="28" t="s">
        <v>129</v>
      </c>
      <c r="H9" s="28"/>
      <c r="I9" s="28" t="s">
        <v>700</v>
      </c>
      <c r="J9" s="28" t="s">
        <v>129</v>
      </c>
      <c r="K9" s="211"/>
      <c r="L9" s="28" t="s">
        <v>700</v>
      </c>
      <c r="M9" s="28" t="s">
        <v>129</v>
      </c>
      <c r="O9" s="15"/>
      <c r="P9" s="199"/>
      <c r="Q9" s="199"/>
      <c r="R9" s="199"/>
    </row>
    <row r="10" customFormat="false" ht="1.5" hidden="false" customHeight="true" outlineLevel="0" collapsed="false">
      <c r="A10" s="19"/>
      <c r="B10" s="19"/>
      <c r="C10" s="19"/>
      <c r="D10" s="19"/>
      <c r="E10" s="19"/>
      <c r="F10" s="19"/>
      <c r="G10" s="19"/>
      <c r="H10" s="19"/>
      <c r="I10" s="19"/>
      <c r="J10" s="19"/>
      <c r="K10" s="19"/>
      <c r="L10" s="19"/>
      <c r="M10" s="19"/>
      <c r="O10" s="198"/>
      <c r="P10" s="199"/>
      <c r="Q10" s="199"/>
      <c r="R10" s="199"/>
    </row>
    <row r="11" customFormat="false" ht="23.25" hidden="false" customHeight="true" outlineLevel="0" collapsed="false">
      <c r="A11" s="322" t="n">
        <v>2002</v>
      </c>
      <c r="B11" s="322"/>
      <c r="C11" s="322"/>
      <c r="D11" s="322"/>
      <c r="E11" s="323" t="n">
        <v>1.18128</v>
      </c>
      <c r="F11" s="323"/>
      <c r="G11" s="323" t="n">
        <v>1.38944</v>
      </c>
      <c r="H11" s="324"/>
      <c r="I11" s="325" t="n">
        <v>74.89982</v>
      </c>
      <c r="J11" s="325" t="n">
        <v>80.54186</v>
      </c>
      <c r="L11" s="323" t="n">
        <v>25.14144</v>
      </c>
      <c r="M11" s="323" t="n">
        <v>5.51177</v>
      </c>
      <c r="P11" s="285"/>
      <c r="Q11" s="285"/>
      <c r="R11" s="285"/>
    </row>
    <row r="12" customFormat="false" ht="15.2" hidden="false" customHeight="true" outlineLevel="0" collapsed="false">
      <c r="A12" s="10" t="n">
        <v>2003</v>
      </c>
      <c r="B12" s="10"/>
      <c r="C12" s="10"/>
      <c r="D12" s="10"/>
      <c r="E12" s="323" t="n">
        <v>1.18117</v>
      </c>
      <c r="F12" s="323"/>
      <c r="G12" s="323" t="n">
        <v>1.35562</v>
      </c>
      <c r="I12" s="325" t="n">
        <v>73.46896</v>
      </c>
      <c r="J12" s="325" t="n">
        <v>75.76428</v>
      </c>
      <c r="L12" s="323" t="n">
        <v>24.47393</v>
      </c>
      <c r="M12" s="323" t="n">
        <v>13.37338</v>
      </c>
      <c r="P12" s="285"/>
      <c r="Q12" s="285"/>
      <c r="R12" s="285"/>
    </row>
    <row r="13" customFormat="false" ht="15.2" hidden="false" customHeight="true" outlineLevel="0" collapsed="false">
      <c r="A13" s="10" t="n">
        <v>2004</v>
      </c>
      <c r="B13" s="10"/>
      <c r="C13" s="10"/>
      <c r="D13" s="10"/>
      <c r="E13" s="323" t="n">
        <v>1.24899</v>
      </c>
      <c r="F13" s="323"/>
      <c r="G13" s="323" t="n">
        <v>1.45453</v>
      </c>
      <c r="I13" s="325" t="n">
        <v>75.66416</v>
      </c>
      <c r="J13" s="325" t="n">
        <v>79.86985</v>
      </c>
      <c r="L13" s="323" t="n">
        <v>20.77445</v>
      </c>
      <c r="M13" s="323" t="n">
        <v>9.5853</v>
      </c>
      <c r="P13" s="285"/>
      <c r="Q13" s="285"/>
      <c r="R13" s="285"/>
    </row>
    <row r="14" customFormat="false" ht="15.2" hidden="false" customHeight="true" outlineLevel="0" collapsed="false">
      <c r="A14" s="10" t="n">
        <v>2005</v>
      </c>
      <c r="B14" s="10"/>
      <c r="C14" s="10"/>
      <c r="D14" s="10"/>
      <c r="E14" s="323" t="n">
        <v>1.32141</v>
      </c>
      <c r="F14" s="323"/>
      <c r="G14" s="323" t="n">
        <v>1.56554</v>
      </c>
      <c r="I14" s="325" t="n">
        <v>73.34591</v>
      </c>
      <c r="J14" s="325" t="n">
        <v>80.23808</v>
      </c>
      <c r="L14" s="323" t="n">
        <v>21.02078</v>
      </c>
      <c r="M14" s="323" t="n">
        <v>7.4126</v>
      </c>
      <c r="O14" s="198"/>
      <c r="P14" s="285"/>
      <c r="Q14" s="285"/>
      <c r="R14" s="285"/>
    </row>
    <row r="15" customFormat="false" ht="15.2" hidden="false" customHeight="true" outlineLevel="0" collapsed="false">
      <c r="A15" s="10" t="n">
        <v>2006</v>
      </c>
      <c r="B15" s="10"/>
      <c r="C15" s="10"/>
      <c r="D15" s="10"/>
      <c r="E15" s="323" t="n">
        <v>1.38362</v>
      </c>
      <c r="F15" s="323"/>
      <c r="G15" s="323" t="n">
        <v>1.65944</v>
      </c>
      <c r="I15" s="325" t="n">
        <v>71.12259</v>
      </c>
      <c r="J15" s="325" t="n">
        <v>77.37778</v>
      </c>
      <c r="L15" s="323" t="n">
        <v>17.41276</v>
      </c>
      <c r="M15" s="323" t="n">
        <v>5.75911</v>
      </c>
      <c r="O15" s="198"/>
      <c r="P15" s="285"/>
      <c r="Q15" s="285"/>
      <c r="R15" s="285"/>
    </row>
    <row r="16" customFormat="false" ht="15.2" hidden="false" customHeight="true" outlineLevel="0" collapsed="false">
      <c r="A16" s="10" t="n">
        <v>2007</v>
      </c>
      <c r="B16" s="10"/>
      <c r="C16" s="10"/>
      <c r="D16" s="10"/>
      <c r="E16" s="323" t="n">
        <v>1.41034</v>
      </c>
      <c r="F16" s="323"/>
      <c r="G16" s="323" t="n">
        <v>1.67246</v>
      </c>
      <c r="I16" s="325" t="n">
        <v>69.94972</v>
      </c>
      <c r="J16" s="325" t="n">
        <v>73.59679</v>
      </c>
      <c r="L16" s="323" t="n">
        <v>16.55277</v>
      </c>
      <c r="M16" s="323" t="n">
        <v>7.55489</v>
      </c>
      <c r="O16" s="198"/>
      <c r="P16" s="285" t="s">
        <v>701</v>
      </c>
      <c r="Q16" s="285" t="s">
        <v>702</v>
      </c>
      <c r="R16" s="285" t="s">
        <v>703</v>
      </c>
    </row>
    <row r="17" customFormat="false" ht="15.2" hidden="false" customHeight="true" outlineLevel="0" collapsed="false">
      <c r="A17" s="10" t="n">
        <v>2008</v>
      </c>
      <c r="B17" s="10"/>
      <c r="C17" s="10"/>
      <c r="D17" s="10"/>
      <c r="E17" s="323" t="n">
        <v>1.4467</v>
      </c>
      <c r="F17" s="323"/>
      <c r="G17" s="323" t="n">
        <v>1.75027</v>
      </c>
      <c r="I17" s="325" t="n">
        <v>71.29333</v>
      </c>
      <c r="J17" s="325" t="n">
        <v>75.07889</v>
      </c>
      <c r="L17" s="323" t="n">
        <v>13.39788</v>
      </c>
      <c r="M17" s="323" t="n">
        <v>7.60843</v>
      </c>
      <c r="O17" s="198"/>
      <c r="P17" s="285" t="s">
        <v>704</v>
      </c>
      <c r="Q17" s="285" t="s">
        <v>705</v>
      </c>
      <c r="R17" s="285" t="s">
        <v>706</v>
      </c>
    </row>
    <row r="18" customFormat="false" ht="15.2" hidden="false" customHeight="true" outlineLevel="0" collapsed="false">
      <c r="A18" s="10" t="n">
        <v>2009</v>
      </c>
      <c r="B18" s="10"/>
      <c r="C18" s="10"/>
      <c r="D18" s="10"/>
      <c r="E18" s="323" t="n">
        <v>1.49218</v>
      </c>
      <c r="F18" s="323"/>
      <c r="G18" s="323" t="n">
        <v>1.81329</v>
      </c>
      <c r="I18" s="325" t="n">
        <v>77.80058</v>
      </c>
      <c r="J18" s="325" t="n">
        <v>79.57463</v>
      </c>
      <c r="L18" s="323" t="n">
        <v>10.53617</v>
      </c>
      <c r="M18" s="323" t="n">
        <v>4.70746</v>
      </c>
      <c r="O18" s="198"/>
      <c r="P18" s="285" t="s">
        <v>707</v>
      </c>
      <c r="Q18" s="285" t="s">
        <v>708</v>
      </c>
      <c r="R18" s="285" t="s">
        <v>709</v>
      </c>
    </row>
    <row r="19" customFormat="false" ht="15.2" hidden="false" customHeight="true" outlineLevel="0" collapsed="false">
      <c r="A19" s="10" t="n">
        <v>2010</v>
      </c>
      <c r="B19" s="10"/>
      <c r="C19" s="10"/>
      <c r="D19" s="10"/>
      <c r="E19" s="323" t="n">
        <v>1.48915</v>
      </c>
      <c r="F19" s="323"/>
      <c r="G19" s="323" t="n">
        <v>1.68761</v>
      </c>
      <c r="I19" s="325" t="n">
        <v>80.6929</v>
      </c>
      <c r="J19" s="325" t="n">
        <v>79.94605</v>
      </c>
      <c r="L19" s="323" t="n">
        <v>9.01336</v>
      </c>
      <c r="M19" s="323" t="n">
        <v>7.10408</v>
      </c>
      <c r="O19" s="198"/>
      <c r="P19" s="285" t="s">
        <v>710</v>
      </c>
      <c r="Q19" s="285" t="s">
        <v>711</v>
      </c>
      <c r="R19" s="285" t="s">
        <v>712</v>
      </c>
    </row>
    <row r="20" customFormat="false" ht="15.2" hidden="false" customHeight="true" outlineLevel="0" collapsed="false">
      <c r="A20" s="10" t="n">
        <v>2011</v>
      </c>
      <c r="B20" s="10"/>
      <c r="C20" s="10"/>
      <c r="D20" s="10"/>
      <c r="E20" s="323" t="n">
        <v>1.58209</v>
      </c>
      <c r="F20" s="323"/>
      <c r="G20" s="323" t="n">
        <v>1.7475</v>
      </c>
      <c r="I20" s="325" t="n">
        <v>82.06595</v>
      </c>
      <c r="J20" s="325" t="n">
        <v>80.3572</v>
      </c>
      <c r="L20" s="323" t="n">
        <v>8.8738</v>
      </c>
      <c r="M20" s="323" t="n">
        <v>7.15205</v>
      </c>
      <c r="O20" s="198"/>
      <c r="P20" s="285" t="s">
        <v>713</v>
      </c>
      <c r="Q20" s="285" t="s">
        <v>714</v>
      </c>
      <c r="R20" s="285" t="s">
        <v>715</v>
      </c>
    </row>
    <row r="21" customFormat="false" ht="15.2" hidden="false" customHeight="true" outlineLevel="0" collapsed="false">
      <c r="A21" s="10" t="n">
        <v>2012</v>
      </c>
      <c r="B21" s="10"/>
      <c r="C21" s="10"/>
      <c r="D21" s="10"/>
      <c r="E21" s="323" t="n">
        <v>1.59323</v>
      </c>
      <c r="F21" s="326" t="s">
        <v>661</v>
      </c>
      <c r="G21" s="323" t="n">
        <v>1.87338</v>
      </c>
      <c r="H21" s="326" t="s">
        <v>661</v>
      </c>
      <c r="I21" s="325" t="n">
        <v>86.45053</v>
      </c>
      <c r="J21" s="325" t="n">
        <v>84.16301</v>
      </c>
      <c r="L21" s="323" t="n">
        <v>8.50336</v>
      </c>
      <c r="M21" s="323" t="n">
        <v>4.19536</v>
      </c>
      <c r="O21" s="198"/>
      <c r="P21" s="285" t="s">
        <v>716</v>
      </c>
      <c r="Q21" s="285" t="s">
        <v>717</v>
      </c>
      <c r="R21" s="285" t="s">
        <v>718</v>
      </c>
    </row>
    <row r="22" customFormat="false" ht="15.2" hidden="false" customHeight="true" outlineLevel="0" collapsed="false">
      <c r="A22" s="10" t="n">
        <v>2013</v>
      </c>
      <c r="B22" s="10"/>
      <c r="C22" s="10"/>
      <c r="D22" s="10"/>
      <c r="E22" s="323" t="n">
        <v>1.64464</v>
      </c>
      <c r="F22" s="323"/>
      <c r="G22" s="323" t="n">
        <v>1.84214</v>
      </c>
      <c r="I22" s="325" t="n">
        <v>85.29816</v>
      </c>
      <c r="J22" s="325" t="n">
        <v>91.58313</v>
      </c>
      <c r="L22" s="323" t="n">
        <v>9.33782</v>
      </c>
      <c r="M22" s="323" t="n">
        <v>7.8343</v>
      </c>
      <c r="O22" s="198"/>
      <c r="P22" s="285" t="s">
        <v>719</v>
      </c>
      <c r="Q22" s="285" t="s">
        <v>720</v>
      </c>
      <c r="R22" s="285" t="s">
        <v>721</v>
      </c>
    </row>
    <row r="23" customFormat="false" ht="15.2" hidden="false" customHeight="true" outlineLevel="0" collapsed="false">
      <c r="A23" s="10" t="n">
        <v>2014</v>
      </c>
      <c r="B23" s="10"/>
      <c r="C23" s="10"/>
      <c r="D23" s="10"/>
      <c r="E23" s="323" t="n">
        <v>1.7106</v>
      </c>
      <c r="F23" s="326" t="s">
        <v>722</v>
      </c>
      <c r="G23" s="323" t="n">
        <v>1.91263</v>
      </c>
      <c r="H23" s="326" t="s">
        <v>722</v>
      </c>
      <c r="I23" s="325" t="n">
        <v>91.79974</v>
      </c>
      <c r="J23" s="325" t="n">
        <v>93.71412</v>
      </c>
      <c r="L23" s="323" t="n">
        <v>7.8365</v>
      </c>
      <c r="M23" s="323" t="n">
        <v>8.48325</v>
      </c>
      <c r="O23" s="198"/>
      <c r="P23" s="285" t="s">
        <v>723</v>
      </c>
      <c r="Q23" s="285" t="s">
        <v>724</v>
      </c>
      <c r="R23" s="285" t="s">
        <v>725</v>
      </c>
    </row>
    <row r="24" customFormat="false" ht="15.2" hidden="false" customHeight="true" outlineLevel="0" collapsed="false">
      <c r="A24" s="10" t="n">
        <v>2015</v>
      </c>
      <c r="B24" s="10"/>
      <c r="C24" s="10"/>
      <c r="D24" s="10"/>
      <c r="E24" s="323" t="s">
        <v>186</v>
      </c>
      <c r="F24" s="323"/>
      <c r="G24" s="323" t="s">
        <v>186</v>
      </c>
      <c r="I24" s="325" t="n">
        <v>96.6876</v>
      </c>
      <c r="J24" s="325" t="n">
        <v>105.96426</v>
      </c>
      <c r="L24" s="323" t="s">
        <v>186</v>
      </c>
      <c r="M24" s="323" t="s">
        <v>186</v>
      </c>
      <c r="O24" s="198"/>
      <c r="P24" s="285" t="s">
        <v>726</v>
      </c>
      <c r="Q24" s="285" t="s">
        <v>727</v>
      </c>
      <c r="R24" s="285" t="s">
        <v>728</v>
      </c>
    </row>
    <row r="25" customFormat="false" ht="17.25" hidden="false" customHeight="true" outlineLevel="0" collapsed="false">
      <c r="A25" s="19"/>
      <c r="B25" s="19"/>
      <c r="C25" s="19"/>
      <c r="D25" s="19"/>
      <c r="E25" s="19"/>
      <c r="F25" s="19"/>
      <c r="G25" s="19"/>
      <c r="H25" s="19"/>
      <c r="I25" s="19"/>
      <c r="J25" s="19"/>
      <c r="K25" s="19"/>
      <c r="L25" s="19"/>
      <c r="M25" s="19"/>
      <c r="O25" s="198"/>
      <c r="P25" s="199"/>
      <c r="Q25" s="199"/>
      <c r="R25" s="199"/>
    </row>
    <row r="26" customFormat="false" ht="11.25" hidden="false" customHeight="true" outlineLevel="0" collapsed="false">
      <c r="M26" s="9"/>
    </row>
    <row r="27" customFormat="false" ht="11.25" hidden="true" customHeight="false" outlineLevel="0" collapsed="false">
      <c r="A27" s="190" t="s">
        <v>114</v>
      </c>
      <c r="B27" s="190"/>
      <c r="C27" s="190"/>
      <c r="D27" s="190"/>
      <c r="E27" s="190"/>
      <c r="F27" s="190"/>
      <c r="G27" s="190"/>
      <c r="H27" s="190"/>
    </row>
    <row r="28" customFormat="false" ht="11.25" hidden="true" customHeight="false" outlineLevel="0" collapsed="false">
      <c r="A28" s="190"/>
      <c r="B28" s="190"/>
      <c r="C28" s="190"/>
      <c r="D28" s="190"/>
      <c r="E28" s="327"/>
      <c r="F28" s="98"/>
      <c r="G28" s="327"/>
      <c r="H28" s="98"/>
      <c r="I28" s="327"/>
      <c r="J28" s="327"/>
      <c r="K28" s="327"/>
      <c r="L28" s="327"/>
    </row>
    <row r="30" customFormat="false" ht="11.25" hidden="true" customHeight="false" outlineLevel="0" collapsed="false">
      <c r="E30" s="327"/>
      <c r="F30" s="98"/>
      <c r="G30" s="327"/>
      <c r="H30" s="98"/>
      <c r="I30" s="327"/>
      <c r="J30" s="327"/>
      <c r="K30" s="327"/>
      <c r="L30" s="327"/>
    </row>
    <row r="45" customFormat="false" ht="11.25" hidden="true" customHeight="true" outlineLevel="0" collapsed="false"/>
    <row r="46" customFormat="false" ht="11.25" hidden="true" customHeight="true" outlineLevel="0" collapsed="false"/>
    <row r="47" customFormat="false" ht="11.25" hidden="true" customHeight="true" outlineLevel="0" collapsed="false"/>
    <row r="48" customFormat="false" ht="11.25" hidden="true" customHeight="true" outlineLevel="0" collapsed="false"/>
    <row r="49" customFormat="false" ht="11.25" hidden="true" customHeight="true" outlineLevel="0" collapsed="false"/>
    <row r="50" customFormat="false" ht="11.25" hidden="true" customHeight="true" outlineLevel="0" collapsed="false"/>
    <row r="51" customFormat="false" ht="11.25" hidden="true" customHeight="true" outlineLevel="0" collapsed="false"/>
    <row r="52" customFormat="false" ht="11.25" hidden="true" customHeight="true" outlineLevel="0" collapsed="false"/>
    <row r="61" customFormat="false" ht="18" hidden="true" customHeight="true" outlineLevel="0" collapsed="false"/>
  </sheetData>
  <mergeCells count="21">
    <mergeCell ref="A2:K2"/>
    <mergeCell ref="A3:K3"/>
    <mergeCell ref="A6:D9"/>
    <mergeCell ref="E6:G6"/>
    <mergeCell ref="I6:J6"/>
    <mergeCell ref="L6:M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M2" location="Índice!A1" display="Cuadro 5.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16.82"/>
    <col collapsed="false" customWidth="true" hidden="false" outlineLevel="0" max="5" min="5" style="8" width="19.82"/>
    <col collapsed="false" customWidth="true" hidden="false" outlineLevel="0" max="6" min="6" style="8" width="23.65"/>
    <col collapsed="false" customWidth="true" hidden="false" outlineLevel="0" max="7" min="7" style="8" width="10.99"/>
    <col collapsed="false" customWidth="true" hidden="false" outlineLevel="0" max="9" min="8" style="8" width="18.65"/>
    <col collapsed="false" customWidth="false" hidden="true" outlineLevel="0" max="10" min="10" style="8" width="14.38"/>
    <col collapsed="false" customWidth="true" hidden="true" outlineLevel="0" max="11" min="11" style="10" width="11.99"/>
    <col collapsed="false" customWidth="false" hidden="true" outlineLevel="0" max="257" min="12"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111</v>
      </c>
      <c r="B2" s="11"/>
      <c r="C2" s="11"/>
      <c r="D2" s="11"/>
      <c r="E2" s="11"/>
      <c r="F2" s="11"/>
      <c r="G2" s="11"/>
      <c r="H2" s="264"/>
      <c r="I2" s="12" t="s">
        <v>694</v>
      </c>
      <c r="J2" s="8" t="s">
        <v>114</v>
      </c>
      <c r="K2" s="181"/>
    </row>
    <row r="3" customFormat="false" ht="12.75" hidden="false" customHeight="false" outlineLevel="0" collapsed="false">
      <c r="A3" s="11" t="s">
        <v>112</v>
      </c>
      <c r="B3" s="11"/>
      <c r="C3" s="11"/>
      <c r="D3" s="11"/>
      <c r="E3" s="11"/>
      <c r="F3" s="11"/>
      <c r="G3" s="11"/>
      <c r="H3" s="88"/>
      <c r="I3" s="9" t="s">
        <v>729</v>
      </c>
      <c r="K3" s="13"/>
    </row>
    <row r="4" customFormat="false" ht="11.25" hidden="false" customHeight="false" outlineLevel="0" collapsed="false">
      <c r="A4" s="19"/>
      <c r="B4" s="19"/>
      <c r="C4" s="19"/>
      <c r="D4" s="19"/>
      <c r="E4" s="19"/>
      <c r="F4" s="19"/>
      <c r="G4" s="19"/>
      <c r="H4" s="318"/>
      <c r="I4" s="89"/>
      <c r="J4" s="89"/>
      <c r="K4" s="13"/>
      <c r="L4" s="199"/>
      <c r="M4" s="199"/>
    </row>
    <row r="5" customFormat="false" ht="1.5" hidden="false" customHeight="true" outlineLevel="0" collapsed="false">
      <c r="H5" s="319"/>
      <c r="I5" s="319"/>
      <c r="K5" s="198"/>
      <c r="L5" s="199"/>
      <c r="M5" s="199"/>
    </row>
    <row r="6" customFormat="false" ht="33.75" hidden="false" customHeight="true" outlineLevel="0" collapsed="false">
      <c r="A6" s="21" t="s">
        <v>696</v>
      </c>
      <c r="B6" s="21"/>
      <c r="C6" s="21"/>
      <c r="D6" s="21"/>
      <c r="E6" s="24" t="s">
        <v>730</v>
      </c>
      <c r="F6" s="24"/>
      <c r="G6" s="320"/>
      <c r="H6" s="24" t="s">
        <v>731</v>
      </c>
      <c r="I6" s="24"/>
      <c r="K6" s="15"/>
      <c r="L6" s="199" t="s">
        <v>732</v>
      </c>
      <c r="M6" s="199" t="s">
        <v>733</v>
      </c>
    </row>
    <row r="7" customFormat="false" ht="1.5" hidden="false" customHeight="true" outlineLevel="0" collapsed="false">
      <c r="A7" s="21"/>
      <c r="B7" s="21"/>
      <c r="C7" s="21"/>
      <c r="D7" s="21"/>
      <c r="E7" s="208"/>
      <c r="F7" s="208"/>
      <c r="G7" s="23"/>
      <c r="H7" s="211"/>
      <c r="I7" s="211"/>
      <c r="K7" s="198"/>
      <c r="L7" s="199"/>
      <c r="M7" s="199"/>
    </row>
    <row r="8" customFormat="false" ht="1.5" hidden="false" customHeight="true" outlineLevel="0" collapsed="false">
      <c r="A8" s="21"/>
      <c r="B8" s="21"/>
      <c r="C8" s="21"/>
      <c r="D8" s="21"/>
      <c r="H8" s="321"/>
      <c r="I8" s="321"/>
      <c r="K8" s="198"/>
      <c r="L8" s="199"/>
      <c r="M8" s="199"/>
    </row>
    <row r="9" customFormat="false" ht="11.25" hidden="false" customHeight="true" outlineLevel="0" collapsed="false">
      <c r="A9" s="21"/>
      <c r="B9" s="21"/>
      <c r="C9" s="21"/>
      <c r="D9" s="21"/>
      <c r="E9" s="28" t="s">
        <v>700</v>
      </c>
      <c r="F9" s="28" t="s">
        <v>129</v>
      </c>
      <c r="G9" s="28"/>
      <c r="H9" s="28" t="s">
        <v>700</v>
      </c>
      <c r="I9" s="28" t="s">
        <v>129</v>
      </c>
      <c r="K9" s="15"/>
      <c r="L9" s="199"/>
      <c r="M9" s="199"/>
    </row>
    <row r="10" customFormat="false" ht="1.5" hidden="false" customHeight="true" outlineLevel="0" collapsed="false">
      <c r="A10" s="19"/>
      <c r="B10" s="19"/>
      <c r="C10" s="19"/>
      <c r="D10" s="19"/>
      <c r="E10" s="19"/>
      <c r="F10" s="19"/>
      <c r="G10" s="19"/>
      <c r="H10" s="19"/>
      <c r="I10" s="19"/>
      <c r="K10" s="198"/>
      <c r="L10" s="199"/>
      <c r="M10" s="199"/>
    </row>
    <row r="11" customFormat="false" ht="23.25" hidden="false" customHeight="true" outlineLevel="0" collapsed="false">
      <c r="A11" s="322" t="n">
        <v>2002</v>
      </c>
      <c r="B11" s="322"/>
      <c r="C11" s="322"/>
      <c r="D11" s="322"/>
      <c r="E11" s="323" t="n">
        <v>41.4299</v>
      </c>
      <c r="F11" s="323" t="n">
        <v>14.88177</v>
      </c>
      <c r="G11" s="324"/>
      <c r="H11" s="323" t="n">
        <v>4.3155</v>
      </c>
      <c r="I11" s="323" t="n">
        <v>2.42496</v>
      </c>
      <c r="L11" s="285" t="s">
        <v>734</v>
      </c>
      <c r="M11" s="285" t="s">
        <v>735</v>
      </c>
    </row>
    <row r="12" customFormat="false" ht="15.2" hidden="false" customHeight="true" outlineLevel="0" collapsed="false">
      <c r="A12" s="10" t="n">
        <v>2003</v>
      </c>
      <c r="B12" s="10"/>
      <c r="C12" s="10"/>
      <c r="D12" s="10"/>
      <c r="E12" s="323" t="n">
        <v>36.48808</v>
      </c>
      <c r="F12" s="323" t="n">
        <v>6.12947</v>
      </c>
      <c r="H12" s="323" t="n">
        <v>4.39936</v>
      </c>
      <c r="I12" s="323" t="n">
        <v>2.01265</v>
      </c>
      <c r="L12" s="285" t="s">
        <v>736</v>
      </c>
      <c r="M12" s="285" t="s">
        <v>737</v>
      </c>
    </row>
    <row r="13" customFormat="false" ht="15.2" hidden="false" customHeight="true" outlineLevel="0" collapsed="false">
      <c r="A13" s="10" t="n">
        <v>2004</v>
      </c>
      <c r="B13" s="10"/>
      <c r="C13" s="10"/>
      <c r="D13" s="10"/>
      <c r="E13" s="323" t="n">
        <v>38.29412</v>
      </c>
      <c r="F13" s="323" t="n">
        <v>23.68132</v>
      </c>
      <c r="H13" s="323" t="n">
        <v>4.45392</v>
      </c>
      <c r="I13" s="323" t="n">
        <v>2.77115</v>
      </c>
      <c r="L13" s="285" t="s">
        <v>738</v>
      </c>
      <c r="M13" s="285" t="s">
        <v>739</v>
      </c>
    </row>
    <row r="14" customFormat="false" ht="15.2" hidden="false" customHeight="true" outlineLevel="0" collapsed="false">
      <c r="A14" s="10" t="n">
        <v>2005</v>
      </c>
      <c r="B14" s="10"/>
      <c r="C14" s="10"/>
      <c r="D14" s="10"/>
      <c r="E14" s="323" t="n">
        <v>33.6685</v>
      </c>
      <c r="F14" s="323" t="n">
        <v>11.404</v>
      </c>
      <c r="H14" s="323" t="n">
        <v>4.33967</v>
      </c>
      <c r="I14" s="323" t="n">
        <v>2.74545</v>
      </c>
      <c r="K14" s="198"/>
      <c r="L14" s="285" t="s">
        <v>740</v>
      </c>
      <c r="M14" s="285" t="s">
        <v>741</v>
      </c>
    </row>
    <row r="15" customFormat="false" ht="15.2" hidden="false" customHeight="true" outlineLevel="0" collapsed="false">
      <c r="A15" s="10" t="n">
        <v>2006</v>
      </c>
      <c r="B15" s="10"/>
      <c r="C15" s="10"/>
      <c r="D15" s="10"/>
      <c r="E15" s="323" t="n">
        <v>31.49531</v>
      </c>
      <c r="F15" s="323" t="n">
        <v>11.51822</v>
      </c>
      <c r="H15" s="323" t="n">
        <v>4.56051</v>
      </c>
      <c r="I15" s="323" t="n">
        <v>1.95525</v>
      </c>
      <c r="K15" s="198"/>
      <c r="L15" s="285" t="s">
        <v>742</v>
      </c>
      <c r="M15" s="285" t="s">
        <v>743</v>
      </c>
    </row>
    <row r="16" customFormat="false" ht="15.2" hidden="false" customHeight="true" outlineLevel="0" collapsed="false">
      <c r="A16" s="10" t="n">
        <v>2007</v>
      </c>
      <c r="B16" s="10"/>
      <c r="C16" s="10"/>
      <c r="D16" s="10"/>
      <c r="E16" s="323" t="n">
        <v>26.65502</v>
      </c>
      <c r="F16" s="323" t="n">
        <v>7.55489</v>
      </c>
      <c r="H16" s="323" t="n">
        <v>4.63897</v>
      </c>
      <c r="I16" s="323" t="n">
        <v>2.8653</v>
      </c>
      <c r="K16" s="198"/>
      <c r="L16" s="285" t="s">
        <v>744</v>
      </c>
      <c r="M16" s="285" t="s">
        <v>745</v>
      </c>
    </row>
    <row r="17" customFormat="false" ht="15.2" hidden="false" customHeight="true" outlineLevel="0" collapsed="false">
      <c r="A17" s="10" t="n">
        <v>2008</v>
      </c>
      <c r="B17" s="10"/>
      <c r="C17" s="10"/>
      <c r="D17" s="10"/>
      <c r="E17" s="323" t="n">
        <v>24.63251</v>
      </c>
      <c r="F17" s="323" t="n">
        <v>14.04634</v>
      </c>
      <c r="H17" s="323" t="n">
        <v>4.65682</v>
      </c>
      <c r="I17" s="323" t="n">
        <v>2.33369</v>
      </c>
      <c r="K17" s="198"/>
      <c r="L17" s="285" t="s">
        <v>746</v>
      </c>
      <c r="M17" s="285" t="s">
        <v>747</v>
      </c>
    </row>
    <row r="18" customFormat="false" ht="15.2" hidden="false" customHeight="true" outlineLevel="0" collapsed="false">
      <c r="A18" s="10" t="n">
        <v>2009</v>
      </c>
      <c r="B18" s="10"/>
      <c r="C18" s="10"/>
      <c r="D18" s="10"/>
      <c r="E18" s="323" t="n">
        <v>23.91587</v>
      </c>
      <c r="F18" s="323" t="n">
        <v>10.59179</v>
      </c>
      <c r="H18" s="323" t="n">
        <v>4.53158</v>
      </c>
      <c r="I18" s="323" t="n">
        <v>2.30297</v>
      </c>
      <c r="K18" s="198"/>
      <c r="L18" s="285" t="s">
        <v>748</v>
      </c>
      <c r="M18" s="285" t="s">
        <v>749</v>
      </c>
    </row>
    <row r="19" customFormat="false" ht="15.2" hidden="false" customHeight="true" outlineLevel="0" collapsed="false">
      <c r="A19" s="10" t="n">
        <v>2010</v>
      </c>
      <c r="B19" s="10"/>
      <c r="C19" s="10"/>
      <c r="D19" s="10"/>
      <c r="E19" s="323" t="n">
        <v>22.90411</v>
      </c>
      <c r="F19" s="323" t="n">
        <v>11.84013</v>
      </c>
      <c r="H19" s="323" t="n">
        <v>4.251</v>
      </c>
      <c r="I19" s="323" t="n">
        <v>2.33559</v>
      </c>
      <c r="K19" s="198"/>
      <c r="L19" s="285" t="s">
        <v>750</v>
      </c>
      <c r="M19" s="285" t="s">
        <v>751</v>
      </c>
    </row>
    <row r="20" customFormat="false" ht="15.2" hidden="false" customHeight="true" outlineLevel="0" collapsed="false">
      <c r="A20" s="10" t="n">
        <v>2011</v>
      </c>
      <c r="B20" s="10"/>
      <c r="C20" s="10"/>
      <c r="D20" s="10"/>
      <c r="E20" s="323" t="n">
        <v>22.71332</v>
      </c>
      <c r="F20" s="323" t="n">
        <v>6.55605</v>
      </c>
      <c r="H20" s="323" t="n">
        <v>4.35328</v>
      </c>
      <c r="I20" s="323" t="n">
        <v>2.54375</v>
      </c>
      <c r="K20" s="198"/>
      <c r="L20" s="285" t="s">
        <v>752</v>
      </c>
      <c r="M20" s="285" t="s">
        <v>753</v>
      </c>
    </row>
    <row r="21" customFormat="false" ht="15.2" hidden="false" customHeight="true" outlineLevel="0" collapsed="false">
      <c r="A21" s="10" t="n">
        <v>2012</v>
      </c>
      <c r="B21" s="10"/>
      <c r="C21" s="10"/>
      <c r="D21" s="10"/>
      <c r="E21" s="323" t="n">
        <v>19.99099</v>
      </c>
      <c r="F21" s="323" t="n">
        <v>10.18873</v>
      </c>
      <c r="H21" s="323" t="n">
        <v>4.24762</v>
      </c>
      <c r="I21" s="323" t="n">
        <v>1.63767</v>
      </c>
      <c r="K21" s="198"/>
      <c r="L21" s="285" t="s">
        <v>754</v>
      </c>
      <c r="M21" s="285" t="s">
        <v>755</v>
      </c>
    </row>
    <row r="22" customFormat="false" ht="15.2" hidden="false" customHeight="true" outlineLevel="0" collapsed="false">
      <c r="A22" s="10" t="n">
        <v>2013</v>
      </c>
      <c r="B22" s="10"/>
      <c r="C22" s="10"/>
      <c r="D22" s="10"/>
      <c r="E22" s="323" t="n">
        <v>20.81179</v>
      </c>
      <c r="F22" s="323" t="n">
        <v>10.24485</v>
      </c>
      <c r="H22" s="323" t="n">
        <v>4.19359</v>
      </c>
      <c r="I22" s="323" t="n">
        <v>2.54566</v>
      </c>
      <c r="K22" s="198"/>
      <c r="L22" s="285" t="s">
        <v>756</v>
      </c>
      <c r="M22" s="285" t="s">
        <v>757</v>
      </c>
    </row>
    <row r="23" customFormat="false" ht="15.2" hidden="false" customHeight="true" outlineLevel="0" collapsed="false">
      <c r="A23" s="10" t="n">
        <v>2014</v>
      </c>
      <c r="B23" s="10"/>
      <c r="C23" s="10"/>
      <c r="D23" s="10"/>
      <c r="E23" s="323" t="n">
        <v>19.95731</v>
      </c>
      <c r="F23" s="323" t="n">
        <v>10.90704</v>
      </c>
      <c r="H23" s="323" t="s">
        <v>186</v>
      </c>
      <c r="I23" s="323" t="s">
        <v>186</v>
      </c>
      <c r="K23" s="198"/>
      <c r="L23" s="285" t="s">
        <v>758</v>
      </c>
      <c r="M23" s="285" t="s">
        <v>759</v>
      </c>
    </row>
    <row r="24" customFormat="false" ht="15.2" hidden="false" customHeight="true" outlineLevel="0" collapsed="false">
      <c r="A24" s="10" t="n">
        <v>2015</v>
      </c>
      <c r="B24" s="10"/>
      <c r="C24" s="10"/>
      <c r="D24" s="10"/>
      <c r="E24" s="323" t="s">
        <v>186</v>
      </c>
      <c r="F24" s="323" t="s">
        <v>186</v>
      </c>
      <c r="H24" s="323" t="s">
        <v>186</v>
      </c>
      <c r="I24" s="323" t="s">
        <v>186</v>
      </c>
      <c r="K24" s="198"/>
      <c r="L24" s="285" t="s">
        <v>760</v>
      </c>
      <c r="M24" s="285" t="s">
        <v>761</v>
      </c>
    </row>
    <row r="25" customFormat="false" ht="17.25" hidden="false" customHeight="true" outlineLevel="0" collapsed="false">
      <c r="A25" s="19"/>
      <c r="B25" s="19"/>
      <c r="C25" s="19"/>
      <c r="D25" s="19"/>
      <c r="E25" s="19"/>
      <c r="F25" s="19"/>
      <c r="G25" s="19"/>
      <c r="H25" s="19"/>
      <c r="I25" s="19"/>
      <c r="K25" s="198"/>
      <c r="L25" s="199"/>
      <c r="M25" s="199"/>
    </row>
    <row r="26" customFormat="false" ht="11.25" hidden="false" customHeight="true" outlineLevel="0" collapsed="false">
      <c r="I26" s="9"/>
    </row>
    <row r="27" customFormat="false" ht="11.25" hidden="false" customHeight="false" outlineLevel="0" collapsed="false">
      <c r="A27" s="10" t="s">
        <v>180</v>
      </c>
      <c r="B27" s="10"/>
      <c r="C27" s="10"/>
      <c r="D27" s="328" t="s">
        <v>762</v>
      </c>
      <c r="E27" s="328"/>
      <c r="F27" s="328"/>
      <c r="G27" s="328"/>
      <c r="H27" s="328"/>
      <c r="I27" s="328"/>
      <c r="J27" s="329"/>
      <c r="K27" s="235"/>
    </row>
    <row r="28" customFormat="false" ht="11.25" hidden="true" customHeight="false" outlineLevel="0" collapsed="false">
      <c r="A28" s="190" t="s">
        <v>114</v>
      </c>
      <c r="B28" s="190"/>
      <c r="C28" s="190"/>
      <c r="D28" s="190"/>
      <c r="E28" s="190"/>
      <c r="F28" s="190"/>
      <c r="G28" s="190"/>
    </row>
    <row r="29" customFormat="false" ht="11.25" hidden="true" customHeight="false" outlineLevel="0" collapsed="false">
      <c r="A29" s="190"/>
      <c r="B29" s="190"/>
      <c r="C29" s="190"/>
    </row>
    <row r="30" customFormat="false" ht="11.25" hidden="true" customHeight="false" outlineLevel="0" collapsed="false">
      <c r="F30" s="327"/>
      <c r="G30" s="98"/>
      <c r="H30" s="327"/>
      <c r="I30" s="327"/>
      <c r="J30" s="327"/>
      <c r="K30" s="327"/>
    </row>
    <row r="32" customFormat="false" ht="11.25" hidden="true" customHeight="false" outlineLevel="0" collapsed="false">
      <c r="F32" s="327"/>
      <c r="G32" s="98"/>
      <c r="H32" s="327"/>
      <c r="I32" s="327"/>
      <c r="J32" s="327"/>
      <c r="K32" s="327"/>
    </row>
    <row r="47" customFormat="false" ht="23.25" hidden="true" customHeight="true" outlineLevel="0" collapsed="false"/>
  </sheetData>
  <mergeCells count="22">
    <mergeCell ref="A2:G2"/>
    <mergeCell ref="A3:G3"/>
    <mergeCell ref="A6:D9"/>
    <mergeCell ref="E6:F6"/>
    <mergeCell ref="H6:I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7:C27"/>
    <mergeCell ref="D27:I27"/>
  </mergeCells>
  <hyperlinks>
    <hyperlink ref="I2" location="Índice!A1" display="Cuadro 5.34"/>
    <hyperlink ref="D27" r:id="rId1" location="top" display="INEGI. Catálogo Nacional de Indicadores. www.snieg.mx (2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17.99"/>
    <col collapsed="false" customWidth="true" hidden="false" outlineLevel="0" max="6" min="5" style="45" width="9.33"/>
    <col collapsed="false" customWidth="true" hidden="false" outlineLevel="0" max="7" min="7" style="45" width="2.5"/>
    <col collapsed="false" customWidth="true" hidden="false" outlineLevel="0" max="9" min="8" style="45" width="9.33"/>
    <col collapsed="false" customWidth="true" hidden="false" outlineLevel="0" max="10" min="10" style="45" width="10.99"/>
    <col collapsed="false" customWidth="true" hidden="false" outlineLevel="0" max="11" min="11" style="45" width="9.33"/>
    <col collapsed="false" customWidth="true" hidden="false" outlineLevel="0" max="12" min="12" style="45" width="2.5"/>
    <col collapsed="false" customWidth="true" hidden="false" outlineLevel="0" max="15" min="13" style="45" width="9.33"/>
    <col collapsed="false" customWidth="false" hidden="true" outlineLevel="0" max="257" min="16" style="4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6" t="s">
        <v>11</v>
      </c>
      <c r="B2" s="46"/>
      <c r="C2" s="46"/>
      <c r="D2" s="46"/>
      <c r="E2" s="46"/>
      <c r="F2" s="46"/>
      <c r="G2" s="46"/>
      <c r="H2" s="46"/>
      <c r="I2" s="46"/>
      <c r="J2" s="46"/>
      <c r="K2" s="46"/>
      <c r="L2" s="46"/>
      <c r="M2" s="46"/>
      <c r="N2" s="47" t="s">
        <v>196</v>
      </c>
      <c r="O2" s="47"/>
      <c r="P2" s="45" t="s">
        <v>114</v>
      </c>
    </row>
    <row r="3" customFormat="false" ht="12.75" hidden="false" customHeight="true" outlineLevel="0" collapsed="false">
      <c r="A3" s="46" t="s">
        <v>12</v>
      </c>
      <c r="B3" s="46"/>
      <c r="C3" s="46"/>
      <c r="D3" s="46"/>
      <c r="E3" s="46"/>
      <c r="F3" s="46"/>
      <c r="G3" s="46"/>
      <c r="H3" s="46"/>
      <c r="I3" s="46"/>
      <c r="J3" s="46"/>
      <c r="K3" s="46"/>
      <c r="L3" s="46"/>
      <c r="M3" s="46"/>
      <c r="N3" s="48"/>
      <c r="O3" s="48"/>
    </row>
    <row r="4" customFormat="false" ht="12.75" hidden="false" customHeight="true" outlineLevel="0" collapsed="false">
      <c r="A4" s="46" t="n">
        <v>2015</v>
      </c>
      <c r="B4" s="46"/>
      <c r="C4" s="46"/>
      <c r="D4" s="46"/>
      <c r="E4" s="46"/>
      <c r="F4" s="46"/>
      <c r="G4" s="46"/>
      <c r="H4" s="46"/>
      <c r="I4" s="46"/>
      <c r="J4" s="46"/>
      <c r="K4" s="46"/>
      <c r="L4" s="46"/>
      <c r="M4" s="46"/>
    </row>
    <row r="5" customFormat="false" ht="11.25" hidden="false" customHeight="true" outlineLevel="0" collapsed="false">
      <c r="A5" s="49"/>
      <c r="B5" s="49" t="s">
        <v>183</v>
      </c>
      <c r="C5" s="49" t="s">
        <v>183</v>
      </c>
      <c r="D5" s="49" t="s">
        <v>183</v>
      </c>
      <c r="E5" s="49" t="s">
        <v>183</v>
      </c>
      <c r="F5" s="49" t="s">
        <v>183</v>
      </c>
      <c r="G5" s="49"/>
      <c r="H5" s="49" t="s">
        <v>183</v>
      </c>
      <c r="I5" s="49" t="s">
        <v>183</v>
      </c>
      <c r="J5" s="49" t="s">
        <v>183</v>
      </c>
      <c r="K5" s="49" t="s">
        <v>183</v>
      </c>
      <c r="L5" s="49" t="s">
        <v>183</v>
      </c>
      <c r="M5" s="49" t="s">
        <v>183</v>
      </c>
      <c r="N5" s="49" t="s">
        <v>183</v>
      </c>
      <c r="O5" s="49" t="s">
        <v>183</v>
      </c>
    </row>
    <row r="6" customFormat="false" ht="1.5" hidden="false" customHeight="true" outlineLevel="0" collapsed="false"/>
    <row r="7" customFormat="false" ht="22.5" hidden="false" customHeight="true" outlineLevel="0" collapsed="false">
      <c r="A7" s="50" t="s">
        <v>115</v>
      </c>
      <c r="B7" s="50"/>
      <c r="C7" s="50"/>
      <c r="D7" s="50"/>
      <c r="E7" s="51" t="s">
        <v>116</v>
      </c>
      <c r="F7" s="48" t="s">
        <v>121</v>
      </c>
      <c r="G7" s="48"/>
      <c r="H7" s="48" t="s">
        <v>184</v>
      </c>
      <c r="I7" s="48" t="s">
        <v>185</v>
      </c>
      <c r="J7" s="48" t="s">
        <v>197</v>
      </c>
      <c r="K7" s="48" t="s">
        <v>198</v>
      </c>
      <c r="L7" s="52" t="s">
        <v>171</v>
      </c>
      <c r="M7" s="48" t="s">
        <v>199</v>
      </c>
      <c r="N7" s="48" t="s">
        <v>200</v>
      </c>
      <c r="O7" s="48" t="s">
        <v>201</v>
      </c>
    </row>
    <row r="8" customFormat="false" ht="1.5" hidden="false" customHeight="true" outlineLevel="0" collapsed="false">
      <c r="A8" s="49" t="s">
        <v>183</v>
      </c>
      <c r="B8" s="49" t="s">
        <v>183</v>
      </c>
      <c r="C8" s="49" t="s">
        <v>183</v>
      </c>
      <c r="D8" s="49" t="s">
        <v>183</v>
      </c>
      <c r="E8" s="71" t="s">
        <v>183</v>
      </c>
      <c r="F8" s="49" t="s">
        <v>183</v>
      </c>
      <c r="G8" s="49"/>
      <c r="H8" s="49" t="s">
        <v>183</v>
      </c>
      <c r="I8" s="49" t="s">
        <v>183</v>
      </c>
      <c r="J8" s="49" t="s">
        <v>183</v>
      </c>
      <c r="K8" s="49" t="s">
        <v>183</v>
      </c>
      <c r="L8" s="49" t="s">
        <v>183</v>
      </c>
      <c r="M8" s="49" t="s">
        <v>183</v>
      </c>
      <c r="N8" s="49" t="s">
        <v>183</v>
      </c>
      <c r="O8" s="49" t="s">
        <v>183</v>
      </c>
    </row>
    <row r="9" customFormat="false" ht="21.6" hidden="false" customHeight="true" outlineLevel="0" collapsed="false">
      <c r="A9" s="72" t="s">
        <v>129</v>
      </c>
      <c r="B9" s="72"/>
      <c r="C9" s="72"/>
      <c r="D9" s="72"/>
      <c r="E9" s="54" t="n">
        <f aca="false">SUM(E10:E49)</f>
        <v>1770746</v>
      </c>
      <c r="F9" s="54" t="n">
        <f aca="false">SUM(F10:F49)</f>
        <v>681261</v>
      </c>
      <c r="G9" s="54"/>
      <c r="H9" s="54" t="s">
        <v>186</v>
      </c>
      <c r="I9" s="54" t="n">
        <v>0</v>
      </c>
      <c r="J9" s="54" t="n">
        <v>281429</v>
      </c>
      <c r="K9" s="54" t="n">
        <f aca="false">SUM(K10:K49)</f>
        <v>542889</v>
      </c>
      <c r="L9" s="54"/>
      <c r="M9" s="54" t="n">
        <f aca="false">SUM(M10:M49)</f>
        <v>30740</v>
      </c>
      <c r="N9" s="54" t="n">
        <f aca="false">SUM(N10:N49)</f>
        <v>227479</v>
      </c>
      <c r="O9" s="54" t="n">
        <f aca="false">SUM(O10:O49)</f>
        <v>6948</v>
      </c>
      <c r="P9" s="73"/>
    </row>
    <row r="10" customFormat="false" ht="21.6" hidden="false" customHeight="true" outlineLevel="0" collapsed="false">
      <c r="A10" s="68" t="s">
        <v>130</v>
      </c>
      <c r="B10" s="68"/>
      <c r="C10" s="68"/>
      <c r="D10" s="68"/>
      <c r="E10" s="74" t="n">
        <f aca="false">SUM(F10:O10)</f>
        <v>27086</v>
      </c>
      <c r="F10" s="58" t="n">
        <v>6687</v>
      </c>
      <c r="G10" s="58"/>
      <c r="H10" s="58" t="s">
        <v>186</v>
      </c>
      <c r="I10" s="58" t="n">
        <v>0</v>
      </c>
      <c r="J10" s="58" t="s">
        <v>186</v>
      </c>
      <c r="K10" s="58" t="n">
        <v>19265</v>
      </c>
      <c r="L10" s="58"/>
      <c r="M10" s="58" t="n">
        <v>0</v>
      </c>
      <c r="N10" s="58" t="n">
        <v>1134</v>
      </c>
      <c r="O10" s="58" t="n">
        <v>0</v>
      </c>
    </row>
    <row r="11" customFormat="false" ht="12" hidden="false" customHeight="true" outlineLevel="0" collapsed="false">
      <c r="A11" s="68" t="s">
        <v>202</v>
      </c>
      <c r="B11" s="68"/>
      <c r="C11" s="68"/>
      <c r="D11" s="68"/>
      <c r="E11" s="74" t="n">
        <f aca="false">SUM(F11:O11)</f>
        <v>4197</v>
      </c>
      <c r="F11" s="58" t="n">
        <v>0</v>
      </c>
      <c r="G11" s="58"/>
      <c r="H11" s="58" t="s">
        <v>186</v>
      </c>
      <c r="I11" s="58" t="n">
        <v>0</v>
      </c>
      <c r="J11" s="58" t="s">
        <v>186</v>
      </c>
      <c r="K11" s="58" t="n">
        <v>3637</v>
      </c>
      <c r="L11" s="58"/>
      <c r="M11" s="58" t="n">
        <v>0</v>
      </c>
      <c r="N11" s="58" t="n">
        <v>560</v>
      </c>
      <c r="O11" s="58" t="n">
        <v>0</v>
      </c>
    </row>
    <row r="12" customFormat="false" ht="12" hidden="false" customHeight="true" outlineLevel="0" collapsed="false">
      <c r="A12" s="68" t="s">
        <v>203</v>
      </c>
      <c r="B12" s="68"/>
      <c r="C12" s="68"/>
      <c r="D12" s="68"/>
      <c r="E12" s="74" t="n">
        <f aca="false">SUM(F12:O12)</f>
        <v>978</v>
      </c>
      <c r="F12" s="58" t="n">
        <v>0</v>
      </c>
      <c r="G12" s="58"/>
      <c r="H12" s="58" t="s">
        <v>186</v>
      </c>
      <c r="I12" s="58" t="n">
        <v>0</v>
      </c>
      <c r="J12" s="58" t="s">
        <v>186</v>
      </c>
      <c r="K12" s="58" t="n">
        <v>359</v>
      </c>
      <c r="L12" s="58"/>
      <c r="M12" s="58" t="n">
        <v>0</v>
      </c>
      <c r="N12" s="58" t="n">
        <v>619</v>
      </c>
      <c r="O12" s="58" t="n">
        <v>0</v>
      </c>
    </row>
    <row r="13" customFormat="false" ht="12" hidden="false" customHeight="true" outlineLevel="0" collapsed="false">
      <c r="A13" s="68" t="s">
        <v>187</v>
      </c>
      <c r="B13" s="68"/>
      <c r="C13" s="68"/>
      <c r="D13" s="68"/>
      <c r="E13" s="74" t="n">
        <f aca="false">SUM(F13:O13)</f>
        <v>16185</v>
      </c>
      <c r="F13" s="58" t="n">
        <v>8570</v>
      </c>
      <c r="G13" s="58"/>
      <c r="H13" s="58" t="s">
        <v>186</v>
      </c>
      <c r="I13" s="58" t="n">
        <v>0</v>
      </c>
      <c r="J13" s="58" t="s">
        <v>186</v>
      </c>
      <c r="K13" s="58" t="n">
        <v>7403</v>
      </c>
      <c r="L13" s="58"/>
      <c r="M13" s="58" t="n">
        <v>0</v>
      </c>
      <c r="N13" s="58" t="n">
        <v>212</v>
      </c>
      <c r="O13" s="58" t="n">
        <v>0</v>
      </c>
    </row>
    <row r="14" customFormat="false" ht="12" hidden="false" customHeight="true" outlineLevel="0" collapsed="false">
      <c r="A14" s="68" t="s">
        <v>134</v>
      </c>
      <c r="B14" s="68"/>
      <c r="C14" s="68"/>
      <c r="D14" s="68"/>
      <c r="E14" s="74" t="n">
        <f aca="false">SUM(F14:O14)</f>
        <v>766952</v>
      </c>
      <c r="F14" s="58" t="n">
        <v>288834</v>
      </c>
      <c r="G14" s="75" t="s">
        <v>173</v>
      </c>
      <c r="H14" s="58" t="s">
        <v>186</v>
      </c>
      <c r="I14" s="58" t="s">
        <v>186</v>
      </c>
      <c r="J14" s="58" t="s">
        <v>186</v>
      </c>
      <c r="K14" s="58" t="n">
        <v>251206</v>
      </c>
      <c r="L14" s="58"/>
      <c r="M14" s="58" t="n">
        <v>30740</v>
      </c>
      <c r="N14" s="58" t="n">
        <v>189224</v>
      </c>
      <c r="O14" s="58" t="n">
        <v>6948</v>
      </c>
    </row>
    <row r="15" customFormat="false" ht="12" hidden="false" customHeight="true" outlineLevel="0" collapsed="false">
      <c r="A15" s="68" t="s">
        <v>135</v>
      </c>
      <c r="B15" s="68"/>
      <c r="C15" s="68"/>
      <c r="D15" s="68"/>
      <c r="E15" s="74" t="n">
        <f aca="false">SUM(F15:O15)</f>
        <v>10325</v>
      </c>
      <c r="F15" s="58" t="n">
        <v>0</v>
      </c>
      <c r="G15" s="58"/>
      <c r="H15" s="58" t="s">
        <v>186</v>
      </c>
      <c r="I15" s="58" t="n">
        <v>0</v>
      </c>
      <c r="J15" s="58" t="s">
        <v>186</v>
      </c>
      <c r="K15" s="58" t="n">
        <v>10142</v>
      </c>
      <c r="L15" s="58"/>
      <c r="M15" s="58" t="n">
        <v>0</v>
      </c>
      <c r="N15" s="58" t="n">
        <v>183</v>
      </c>
      <c r="O15" s="58" t="n">
        <v>0</v>
      </c>
    </row>
    <row r="16" customFormat="false" ht="12" hidden="false" customHeight="true" outlineLevel="0" collapsed="false">
      <c r="A16" s="68" t="s">
        <v>136</v>
      </c>
      <c r="B16" s="68"/>
      <c r="C16" s="68"/>
      <c r="D16" s="68"/>
      <c r="E16" s="74" t="n">
        <f aca="false">SUM(F16:O16)</f>
        <v>2158</v>
      </c>
      <c r="F16" s="58" t="n">
        <v>0</v>
      </c>
      <c r="G16" s="58"/>
      <c r="H16" s="58" t="s">
        <v>186</v>
      </c>
      <c r="I16" s="58" t="n">
        <v>0</v>
      </c>
      <c r="J16" s="58" t="s">
        <v>186</v>
      </c>
      <c r="K16" s="58" t="n">
        <v>1722</v>
      </c>
      <c r="L16" s="58"/>
      <c r="M16" s="58" t="n">
        <v>0</v>
      </c>
      <c r="N16" s="58" t="n">
        <v>436</v>
      </c>
      <c r="O16" s="58" t="n">
        <v>0</v>
      </c>
    </row>
    <row r="17" customFormat="false" ht="12" hidden="false" customHeight="true" outlineLevel="0" collapsed="false">
      <c r="A17" s="68" t="s">
        <v>137</v>
      </c>
      <c r="B17" s="68"/>
      <c r="C17" s="68"/>
      <c r="D17" s="68"/>
      <c r="E17" s="74" t="n">
        <f aca="false">SUM(F17:O17)</f>
        <v>277552</v>
      </c>
      <c r="F17" s="58" t="n">
        <v>243709</v>
      </c>
      <c r="G17" s="58"/>
      <c r="H17" s="58" t="s">
        <v>186</v>
      </c>
      <c r="I17" s="58" t="n">
        <v>0</v>
      </c>
      <c r="J17" s="58" t="s">
        <v>186</v>
      </c>
      <c r="K17" s="58" t="n">
        <v>29506</v>
      </c>
      <c r="L17" s="58"/>
      <c r="M17" s="58" t="n">
        <v>0</v>
      </c>
      <c r="N17" s="58" t="n">
        <v>4337</v>
      </c>
      <c r="O17" s="58" t="n">
        <v>0</v>
      </c>
    </row>
    <row r="18" customFormat="false" ht="12" hidden="false" customHeight="true" outlineLevel="0" collapsed="false">
      <c r="A18" s="68" t="s">
        <v>138</v>
      </c>
      <c r="B18" s="68"/>
      <c r="C18" s="68"/>
      <c r="D18" s="68"/>
      <c r="E18" s="74" t="n">
        <f aca="false">SUM(F18:O18)</f>
        <v>8319</v>
      </c>
      <c r="F18" s="58" t="n">
        <v>0</v>
      </c>
      <c r="G18" s="58"/>
      <c r="H18" s="58" t="s">
        <v>186</v>
      </c>
      <c r="I18" s="58" t="n">
        <v>0</v>
      </c>
      <c r="J18" s="58" t="s">
        <v>186</v>
      </c>
      <c r="K18" s="58" t="n">
        <v>6257</v>
      </c>
      <c r="L18" s="58"/>
      <c r="M18" s="58" t="n">
        <v>0</v>
      </c>
      <c r="N18" s="58" t="n">
        <v>2062</v>
      </c>
      <c r="O18" s="58" t="n">
        <v>0</v>
      </c>
    </row>
    <row r="19" customFormat="false" ht="12" hidden="false" customHeight="true" outlineLevel="0" collapsed="false">
      <c r="A19" s="68" t="s">
        <v>139</v>
      </c>
      <c r="B19" s="68"/>
      <c r="C19" s="68"/>
      <c r="D19" s="68"/>
      <c r="E19" s="74" t="n">
        <f aca="false">SUM(F19:O19)</f>
        <v>4679</v>
      </c>
      <c r="F19" s="58" t="n">
        <v>2085</v>
      </c>
      <c r="G19" s="58"/>
      <c r="H19" s="58" t="s">
        <v>186</v>
      </c>
      <c r="I19" s="58" t="n">
        <v>0</v>
      </c>
      <c r="J19" s="58" t="s">
        <v>186</v>
      </c>
      <c r="K19" s="58" t="n">
        <v>1507</v>
      </c>
      <c r="L19" s="58"/>
      <c r="M19" s="58" t="n">
        <v>0</v>
      </c>
      <c r="N19" s="58" t="n">
        <v>1087</v>
      </c>
      <c r="O19" s="58" t="n">
        <v>0</v>
      </c>
    </row>
    <row r="20" customFormat="false" ht="12" hidden="false" customHeight="true" outlineLevel="0" collapsed="false">
      <c r="A20" s="68" t="s">
        <v>204</v>
      </c>
      <c r="B20" s="68"/>
      <c r="C20" s="68"/>
      <c r="D20" s="68"/>
      <c r="E20" s="74" t="n">
        <f aca="false">SUM(F20:O20)</f>
        <v>1007</v>
      </c>
      <c r="F20" s="58" t="n">
        <v>0</v>
      </c>
      <c r="G20" s="58"/>
      <c r="H20" s="58" t="s">
        <v>186</v>
      </c>
      <c r="I20" s="58" t="n">
        <v>0</v>
      </c>
      <c r="J20" s="58" t="s">
        <v>186</v>
      </c>
      <c r="K20" s="58" t="n">
        <v>967</v>
      </c>
      <c r="L20" s="58"/>
      <c r="M20" s="58" t="n">
        <v>0</v>
      </c>
      <c r="N20" s="58" t="n">
        <v>40</v>
      </c>
      <c r="O20" s="58" t="n">
        <v>0</v>
      </c>
    </row>
    <row r="21" customFormat="false" ht="12" hidden="false" customHeight="true" outlineLevel="0" collapsed="false">
      <c r="A21" s="68" t="s">
        <v>141</v>
      </c>
      <c r="B21" s="68"/>
      <c r="C21" s="68"/>
      <c r="D21" s="68"/>
      <c r="E21" s="74" t="n">
        <f aca="false">SUM(F21:O21)</f>
        <v>852</v>
      </c>
      <c r="F21" s="58" t="n">
        <v>0</v>
      </c>
      <c r="G21" s="58"/>
      <c r="H21" s="58" t="s">
        <v>186</v>
      </c>
      <c r="I21" s="58" t="n">
        <v>0</v>
      </c>
      <c r="J21" s="58" t="s">
        <v>186</v>
      </c>
      <c r="K21" s="58" t="n">
        <v>740</v>
      </c>
      <c r="L21" s="58"/>
      <c r="M21" s="58" t="n">
        <v>0</v>
      </c>
      <c r="N21" s="58" t="n">
        <v>112</v>
      </c>
      <c r="O21" s="58" t="n">
        <v>0</v>
      </c>
    </row>
    <row r="22" customFormat="false" ht="12" hidden="false" customHeight="true" outlineLevel="0" collapsed="false">
      <c r="A22" s="68" t="s">
        <v>142</v>
      </c>
      <c r="B22" s="68"/>
      <c r="C22" s="68"/>
      <c r="D22" s="68"/>
      <c r="E22" s="74" t="n">
        <f aca="false">SUM(F22:O22)</f>
        <v>88103</v>
      </c>
      <c r="F22" s="58" t="n">
        <v>63278</v>
      </c>
      <c r="G22" s="58"/>
      <c r="H22" s="58" t="s">
        <v>186</v>
      </c>
      <c r="I22" s="58" t="n">
        <v>0</v>
      </c>
      <c r="J22" s="58" t="s">
        <v>186</v>
      </c>
      <c r="K22" s="58" t="n">
        <v>24298</v>
      </c>
      <c r="L22" s="58"/>
      <c r="M22" s="58" t="n">
        <v>0</v>
      </c>
      <c r="N22" s="58" t="n">
        <v>527</v>
      </c>
      <c r="O22" s="58" t="n">
        <v>0</v>
      </c>
    </row>
    <row r="23" customFormat="false" ht="12" hidden="false" customHeight="true" outlineLevel="0" collapsed="false">
      <c r="A23" s="68" t="s">
        <v>143</v>
      </c>
      <c r="B23" s="68"/>
      <c r="C23" s="68"/>
      <c r="D23" s="68"/>
      <c r="E23" s="74" t="n">
        <f aca="false">SUM(F23:O23)</f>
        <v>21270</v>
      </c>
      <c r="F23" s="58" t="n">
        <v>13988</v>
      </c>
      <c r="G23" s="58"/>
      <c r="H23" s="58" t="s">
        <v>186</v>
      </c>
      <c r="I23" s="58" t="n">
        <v>0</v>
      </c>
      <c r="J23" s="58" t="s">
        <v>186</v>
      </c>
      <c r="K23" s="58" t="n">
        <v>6458</v>
      </c>
      <c r="L23" s="58"/>
      <c r="M23" s="58" t="n">
        <v>0</v>
      </c>
      <c r="N23" s="58" t="n">
        <v>824</v>
      </c>
      <c r="O23" s="58" t="n">
        <v>0</v>
      </c>
    </row>
    <row r="24" customFormat="false" ht="12" hidden="false" customHeight="true" outlineLevel="0" collapsed="false">
      <c r="A24" s="68" t="s">
        <v>205</v>
      </c>
      <c r="B24" s="68"/>
      <c r="C24" s="68"/>
      <c r="D24" s="68"/>
      <c r="E24" s="74" t="n">
        <f aca="false">SUM(F24:O24)</f>
        <v>26952</v>
      </c>
      <c r="F24" s="58" t="n">
        <v>0</v>
      </c>
      <c r="G24" s="58"/>
      <c r="H24" s="58" t="s">
        <v>186</v>
      </c>
      <c r="I24" s="58" t="n">
        <v>0</v>
      </c>
      <c r="J24" s="58" t="s">
        <v>186</v>
      </c>
      <c r="K24" s="58" t="n">
        <v>25413</v>
      </c>
      <c r="L24" s="58"/>
      <c r="M24" s="58" t="n">
        <v>0</v>
      </c>
      <c r="N24" s="58" t="n">
        <v>1539</v>
      </c>
      <c r="O24" s="58" t="n">
        <v>0</v>
      </c>
    </row>
    <row r="25" customFormat="false" ht="12" hidden="false" customHeight="true" outlineLevel="0" collapsed="false">
      <c r="A25" s="68" t="s">
        <v>145</v>
      </c>
      <c r="B25" s="68"/>
      <c r="C25" s="68"/>
      <c r="D25" s="68"/>
      <c r="E25" s="74" t="n">
        <f aca="false">SUM(F25:O25)</f>
        <v>11199</v>
      </c>
      <c r="F25" s="58" t="n">
        <v>1778</v>
      </c>
      <c r="G25" s="58"/>
      <c r="H25" s="58" t="s">
        <v>186</v>
      </c>
      <c r="I25" s="58" t="n">
        <v>0</v>
      </c>
      <c r="J25" s="58" t="s">
        <v>186</v>
      </c>
      <c r="K25" s="58" t="n">
        <v>9247</v>
      </c>
      <c r="L25" s="58"/>
      <c r="M25" s="58" t="n">
        <v>0</v>
      </c>
      <c r="N25" s="58" t="n">
        <v>174</v>
      </c>
      <c r="O25" s="58" t="n">
        <v>0</v>
      </c>
    </row>
    <row r="26" customFormat="false" ht="12" hidden="false" customHeight="true" outlineLevel="0" collapsed="false">
      <c r="A26" s="68" t="s">
        <v>146</v>
      </c>
      <c r="B26" s="68"/>
      <c r="C26" s="68"/>
      <c r="D26" s="68"/>
      <c r="E26" s="74" t="n">
        <f aca="false">SUM(F26:O26)</f>
        <v>8178</v>
      </c>
      <c r="F26" s="58" t="n">
        <v>2854</v>
      </c>
      <c r="G26" s="58"/>
      <c r="H26" s="58" t="s">
        <v>186</v>
      </c>
      <c r="I26" s="58" t="n">
        <v>0</v>
      </c>
      <c r="J26" s="58" t="s">
        <v>186</v>
      </c>
      <c r="K26" s="58" t="n">
        <v>4031</v>
      </c>
      <c r="L26" s="58"/>
      <c r="M26" s="58" t="n">
        <v>0</v>
      </c>
      <c r="N26" s="58" t="n">
        <v>1293</v>
      </c>
      <c r="O26" s="58" t="n">
        <v>0</v>
      </c>
    </row>
    <row r="27" customFormat="false" ht="12" hidden="false" customHeight="true" outlineLevel="0" collapsed="false">
      <c r="A27" s="68" t="s">
        <v>147</v>
      </c>
      <c r="B27" s="68"/>
      <c r="C27" s="68"/>
      <c r="D27" s="68"/>
      <c r="E27" s="74" t="n">
        <f aca="false">SUM(F27:O27)</f>
        <v>12991</v>
      </c>
      <c r="F27" s="58" t="n">
        <v>5643</v>
      </c>
      <c r="G27" s="58"/>
      <c r="H27" s="58" t="s">
        <v>186</v>
      </c>
      <c r="I27" s="58" t="n">
        <v>0</v>
      </c>
      <c r="J27" s="58" t="s">
        <v>186</v>
      </c>
      <c r="K27" s="58" t="n">
        <v>5689</v>
      </c>
      <c r="L27" s="58"/>
      <c r="M27" s="58" t="n">
        <v>0</v>
      </c>
      <c r="N27" s="58" t="n">
        <v>1659</v>
      </c>
      <c r="O27" s="58" t="n">
        <v>0</v>
      </c>
    </row>
    <row r="28" customFormat="false" ht="12" hidden="false" customHeight="true" outlineLevel="0" collapsed="false">
      <c r="A28" s="68" t="s">
        <v>148</v>
      </c>
      <c r="B28" s="68"/>
      <c r="C28" s="68"/>
      <c r="D28" s="68"/>
      <c r="E28" s="74" t="n">
        <f aca="false">SUM(F28:O28)</f>
        <v>3321</v>
      </c>
      <c r="F28" s="58" t="n">
        <v>0</v>
      </c>
      <c r="G28" s="58"/>
      <c r="H28" s="58" t="s">
        <v>186</v>
      </c>
      <c r="I28" s="58" t="n">
        <v>0</v>
      </c>
      <c r="J28" s="58" t="s">
        <v>186</v>
      </c>
      <c r="K28" s="58" t="n">
        <v>2904</v>
      </c>
      <c r="L28" s="58"/>
      <c r="M28" s="58" t="n">
        <v>0</v>
      </c>
      <c r="N28" s="58" t="n">
        <v>417</v>
      </c>
      <c r="O28" s="58" t="n">
        <v>0</v>
      </c>
    </row>
    <row r="29" customFormat="false" ht="12" hidden="false" customHeight="true" outlineLevel="0" collapsed="false">
      <c r="A29" s="68" t="s">
        <v>188</v>
      </c>
      <c r="B29" s="68"/>
      <c r="C29" s="68"/>
      <c r="D29" s="68"/>
      <c r="E29" s="74" t="n">
        <f aca="false">SUM(F29:O29)</f>
        <v>5270</v>
      </c>
      <c r="F29" s="58" t="n">
        <v>0</v>
      </c>
      <c r="G29" s="58"/>
      <c r="H29" s="58" t="s">
        <v>186</v>
      </c>
      <c r="I29" s="58" t="n">
        <v>0</v>
      </c>
      <c r="J29" s="58" t="s">
        <v>186</v>
      </c>
      <c r="K29" s="58" t="n">
        <v>4806</v>
      </c>
      <c r="L29" s="58"/>
      <c r="M29" s="58" t="n">
        <v>0</v>
      </c>
      <c r="N29" s="58" t="n">
        <v>464</v>
      </c>
      <c r="O29" s="58" t="n">
        <v>0</v>
      </c>
    </row>
    <row r="30" customFormat="false" ht="12" hidden="false" customHeight="true" outlineLevel="0" collapsed="false">
      <c r="A30" s="68" t="s">
        <v>150</v>
      </c>
      <c r="B30" s="68"/>
      <c r="C30" s="68"/>
      <c r="D30" s="68"/>
      <c r="E30" s="74" t="n">
        <f aca="false">SUM(F30:O30)</f>
        <v>11171</v>
      </c>
      <c r="F30" s="58" t="n">
        <v>0</v>
      </c>
      <c r="G30" s="58"/>
      <c r="H30" s="58" t="s">
        <v>186</v>
      </c>
      <c r="I30" s="58" t="n">
        <v>0</v>
      </c>
      <c r="J30" s="58" t="s">
        <v>186</v>
      </c>
      <c r="K30" s="58" t="n">
        <v>9158</v>
      </c>
      <c r="L30" s="58"/>
      <c r="M30" s="58" t="n">
        <v>0</v>
      </c>
      <c r="N30" s="58" t="n">
        <v>2013</v>
      </c>
      <c r="O30" s="58" t="n">
        <v>0</v>
      </c>
    </row>
    <row r="31" customFormat="false" ht="12" hidden="false" customHeight="true" outlineLevel="0" collapsed="false">
      <c r="A31" s="68" t="s">
        <v>151</v>
      </c>
      <c r="B31" s="68"/>
      <c r="C31" s="68"/>
      <c r="D31" s="68"/>
      <c r="E31" s="74" t="n">
        <f aca="false">SUM(F31:O31)</f>
        <v>4614</v>
      </c>
      <c r="F31" s="58" t="n">
        <v>0</v>
      </c>
      <c r="G31" s="58"/>
      <c r="H31" s="58" t="s">
        <v>186</v>
      </c>
      <c r="I31" s="58" t="n">
        <v>0</v>
      </c>
      <c r="J31" s="58" t="s">
        <v>186</v>
      </c>
      <c r="K31" s="58" t="n">
        <v>3847</v>
      </c>
      <c r="L31" s="58"/>
      <c r="M31" s="58" t="n">
        <v>0</v>
      </c>
      <c r="N31" s="58" t="n">
        <v>767</v>
      </c>
      <c r="O31" s="58" t="n">
        <v>0</v>
      </c>
    </row>
    <row r="32" customFormat="false" ht="12" hidden="false" customHeight="true" outlineLevel="0" collapsed="false">
      <c r="A32" s="68" t="s">
        <v>152</v>
      </c>
      <c r="B32" s="68"/>
      <c r="C32" s="68"/>
      <c r="D32" s="68"/>
      <c r="E32" s="74" t="n">
        <f aca="false">SUM(F32:O32)</f>
        <v>9864</v>
      </c>
      <c r="F32" s="58" t="n">
        <v>2413</v>
      </c>
      <c r="G32" s="58"/>
      <c r="H32" s="58" t="s">
        <v>186</v>
      </c>
      <c r="I32" s="58" t="n">
        <v>0</v>
      </c>
      <c r="J32" s="58" t="s">
        <v>186</v>
      </c>
      <c r="K32" s="58" t="n">
        <v>5384</v>
      </c>
      <c r="L32" s="58"/>
      <c r="M32" s="58" t="n">
        <v>0</v>
      </c>
      <c r="N32" s="58" t="n">
        <v>2067</v>
      </c>
      <c r="O32" s="58" t="n">
        <v>0</v>
      </c>
    </row>
    <row r="33" customFormat="false" ht="12" hidden="false" customHeight="true" outlineLevel="0" collapsed="false">
      <c r="A33" s="68" t="s">
        <v>153</v>
      </c>
      <c r="B33" s="68"/>
      <c r="C33" s="68"/>
      <c r="D33" s="68"/>
      <c r="E33" s="74" t="n">
        <f aca="false">SUM(F33:O33)</f>
        <v>39696</v>
      </c>
      <c r="F33" s="58" t="n">
        <v>18660</v>
      </c>
      <c r="G33" s="58"/>
      <c r="H33" s="58" t="s">
        <v>186</v>
      </c>
      <c r="I33" s="58" t="s">
        <v>186</v>
      </c>
      <c r="J33" s="58" t="s">
        <v>186</v>
      </c>
      <c r="K33" s="58" t="n">
        <v>20531</v>
      </c>
      <c r="L33" s="58"/>
      <c r="M33" s="58" t="n">
        <v>0</v>
      </c>
      <c r="N33" s="58" t="n">
        <v>505</v>
      </c>
      <c r="O33" s="58" t="n">
        <v>0</v>
      </c>
    </row>
    <row r="34" customFormat="false" ht="12" hidden="false" customHeight="true" outlineLevel="0" collapsed="false">
      <c r="A34" s="68" t="s">
        <v>154</v>
      </c>
      <c r="B34" s="68"/>
      <c r="C34" s="68"/>
      <c r="D34" s="68"/>
      <c r="E34" s="74" t="n">
        <f aca="false">SUM(F34:O34)</f>
        <v>4470</v>
      </c>
      <c r="F34" s="58" t="n">
        <v>0</v>
      </c>
      <c r="G34" s="58"/>
      <c r="H34" s="58" t="s">
        <v>186</v>
      </c>
      <c r="I34" s="58" t="n">
        <v>0</v>
      </c>
      <c r="J34" s="58" t="s">
        <v>186</v>
      </c>
      <c r="K34" s="58" t="n">
        <v>3708</v>
      </c>
      <c r="L34" s="58"/>
      <c r="M34" s="58" t="n">
        <v>0</v>
      </c>
      <c r="N34" s="58" t="n">
        <v>762</v>
      </c>
      <c r="O34" s="58" t="n">
        <v>0</v>
      </c>
    </row>
    <row r="35" customFormat="false" ht="12" hidden="false" customHeight="true" outlineLevel="0" collapsed="false">
      <c r="A35" s="68" t="s">
        <v>206</v>
      </c>
      <c r="B35" s="68"/>
      <c r="C35" s="68"/>
      <c r="D35" s="68"/>
      <c r="E35" s="74" t="n">
        <f aca="false">SUM(F35:O35)</f>
        <v>1888</v>
      </c>
      <c r="F35" s="58" t="n">
        <v>0</v>
      </c>
      <c r="G35" s="58"/>
      <c r="H35" s="58" t="s">
        <v>186</v>
      </c>
      <c r="I35" s="58" t="n">
        <v>0</v>
      </c>
      <c r="J35" s="58" t="s">
        <v>186</v>
      </c>
      <c r="K35" s="58" t="n">
        <v>1829</v>
      </c>
      <c r="L35" s="58"/>
      <c r="M35" s="58" t="n">
        <v>0</v>
      </c>
      <c r="N35" s="58" t="n">
        <v>59</v>
      </c>
      <c r="O35" s="58" t="n">
        <v>0</v>
      </c>
    </row>
    <row r="36" customFormat="false" ht="12" hidden="false" customHeight="true" outlineLevel="0" collapsed="false">
      <c r="A36" s="68" t="s">
        <v>156</v>
      </c>
      <c r="B36" s="68"/>
      <c r="C36" s="68"/>
      <c r="D36" s="68"/>
      <c r="E36" s="74" t="n">
        <f aca="false">SUM(F36:O36)</f>
        <v>12793</v>
      </c>
      <c r="F36" s="58" t="n">
        <v>1274</v>
      </c>
      <c r="G36" s="58"/>
      <c r="H36" s="58" t="s">
        <v>186</v>
      </c>
      <c r="I36" s="58" t="n">
        <v>0</v>
      </c>
      <c r="J36" s="58" t="s">
        <v>186</v>
      </c>
      <c r="K36" s="58" t="n">
        <v>10123</v>
      </c>
      <c r="L36" s="58"/>
      <c r="M36" s="58" t="n">
        <v>0</v>
      </c>
      <c r="N36" s="58" t="n">
        <v>1396</v>
      </c>
      <c r="O36" s="58" t="n">
        <v>0</v>
      </c>
    </row>
    <row r="37" customFormat="false" ht="12" hidden="false" customHeight="true" outlineLevel="0" collapsed="false">
      <c r="A37" s="68" t="s">
        <v>157</v>
      </c>
      <c r="B37" s="68"/>
      <c r="C37" s="68"/>
      <c r="D37" s="68"/>
      <c r="E37" s="74" t="n">
        <f aca="false">SUM(F37:O37)</f>
        <v>1879</v>
      </c>
      <c r="F37" s="58" t="n">
        <v>0</v>
      </c>
      <c r="G37" s="58"/>
      <c r="H37" s="58" t="s">
        <v>186</v>
      </c>
      <c r="I37" s="58" t="n">
        <v>0</v>
      </c>
      <c r="J37" s="58" t="s">
        <v>186</v>
      </c>
      <c r="K37" s="58" t="n">
        <v>1496</v>
      </c>
      <c r="L37" s="58"/>
      <c r="M37" s="58" t="n">
        <v>0</v>
      </c>
      <c r="N37" s="58" t="n">
        <v>383</v>
      </c>
      <c r="O37" s="58" t="n">
        <v>0</v>
      </c>
    </row>
    <row r="38" customFormat="false" ht="12" hidden="false" customHeight="true" outlineLevel="0" collapsed="false">
      <c r="A38" s="68" t="s">
        <v>158</v>
      </c>
      <c r="B38" s="68"/>
      <c r="C38" s="68"/>
      <c r="D38" s="68"/>
      <c r="E38" s="74" t="n">
        <f aca="false">SUM(F38:O38)</f>
        <v>8829</v>
      </c>
      <c r="F38" s="58" t="n">
        <v>1546</v>
      </c>
      <c r="G38" s="58"/>
      <c r="H38" s="58" t="s">
        <v>186</v>
      </c>
      <c r="I38" s="58" t="n">
        <v>0</v>
      </c>
      <c r="J38" s="58" t="s">
        <v>186</v>
      </c>
      <c r="K38" s="58" t="n">
        <v>6616</v>
      </c>
      <c r="L38" s="58"/>
      <c r="M38" s="58" t="n">
        <v>0</v>
      </c>
      <c r="N38" s="58" t="n">
        <v>667</v>
      </c>
      <c r="O38" s="58" t="n">
        <v>0</v>
      </c>
    </row>
    <row r="39" customFormat="false" ht="12" hidden="false" customHeight="true" outlineLevel="0" collapsed="false">
      <c r="A39" s="68" t="s">
        <v>207</v>
      </c>
      <c r="B39" s="68"/>
      <c r="C39" s="68"/>
      <c r="D39" s="68"/>
      <c r="E39" s="74" t="n">
        <f aca="false">SUM(F39:O39)</f>
        <v>2398</v>
      </c>
      <c r="F39" s="58" t="n">
        <v>0</v>
      </c>
      <c r="G39" s="58"/>
      <c r="H39" s="58" t="s">
        <v>186</v>
      </c>
      <c r="I39" s="58" t="n">
        <v>0</v>
      </c>
      <c r="J39" s="58" t="s">
        <v>186</v>
      </c>
      <c r="K39" s="58" t="n">
        <v>2363</v>
      </c>
      <c r="L39" s="58"/>
      <c r="M39" s="58" t="n">
        <v>0</v>
      </c>
      <c r="N39" s="58" t="n">
        <v>35</v>
      </c>
      <c r="O39" s="58" t="n">
        <v>0</v>
      </c>
    </row>
    <row r="40" customFormat="false" ht="12" hidden="false" customHeight="true" outlineLevel="0" collapsed="false">
      <c r="A40" s="68" t="s">
        <v>208</v>
      </c>
      <c r="B40" s="68"/>
      <c r="C40" s="68"/>
      <c r="D40" s="68"/>
      <c r="E40" s="74" t="n">
        <f aca="false">SUM(F40:O40)</f>
        <v>495</v>
      </c>
      <c r="F40" s="58" t="n">
        <v>0</v>
      </c>
      <c r="G40" s="58"/>
      <c r="H40" s="58" t="s">
        <v>186</v>
      </c>
      <c r="I40" s="58" t="n">
        <v>0</v>
      </c>
      <c r="J40" s="58" t="s">
        <v>186</v>
      </c>
      <c r="K40" s="58" t="n">
        <v>436</v>
      </c>
      <c r="L40" s="58"/>
      <c r="M40" s="58" t="n">
        <v>0</v>
      </c>
      <c r="N40" s="58" t="n">
        <v>59</v>
      </c>
      <c r="O40" s="58" t="n">
        <v>0</v>
      </c>
    </row>
    <row r="41" customFormat="false" ht="12" hidden="false" customHeight="true" outlineLevel="0" collapsed="false">
      <c r="A41" s="68" t="s">
        <v>161</v>
      </c>
      <c r="B41" s="68"/>
      <c r="C41" s="68"/>
      <c r="D41" s="68"/>
      <c r="E41" s="74" t="n">
        <f aca="false">SUM(F41:O41)</f>
        <v>4575</v>
      </c>
      <c r="F41" s="58" t="n">
        <v>0</v>
      </c>
      <c r="G41" s="58"/>
      <c r="H41" s="58" t="s">
        <v>186</v>
      </c>
      <c r="I41" s="58" t="n">
        <v>0</v>
      </c>
      <c r="J41" s="58" t="s">
        <v>186</v>
      </c>
      <c r="K41" s="58" t="n">
        <v>2917</v>
      </c>
      <c r="L41" s="58"/>
      <c r="M41" s="58" t="n">
        <v>0</v>
      </c>
      <c r="N41" s="58" t="n">
        <v>1658</v>
      </c>
      <c r="O41" s="58" t="n">
        <v>0</v>
      </c>
    </row>
    <row r="42" customFormat="false" ht="12" hidden="false" customHeight="true" outlineLevel="0" collapsed="false">
      <c r="A42" s="68" t="s">
        <v>162</v>
      </c>
      <c r="B42" s="68"/>
      <c r="C42" s="68"/>
      <c r="D42" s="68"/>
      <c r="E42" s="74" t="n">
        <f aca="false">SUM(F42:O42)</f>
        <v>18858</v>
      </c>
      <c r="F42" s="58" t="n">
        <v>9366</v>
      </c>
      <c r="G42" s="58"/>
      <c r="H42" s="58" t="s">
        <v>186</v>
      </c>
      <c r="I42" s="58" t="s">
        <v>186</v>
      </c>
      <c r="J42" s="58" t="s">
        <v>186</v>
      </c>
      <c r="K42" s="58" t="n">
        <v>8498</v>
      </c>
      <c r="L42" s="58"/>
      <c r="M42" s="58" t="n">
        <v>0</v>
      </c>
      <c r="N42" s="58" t="n">
        <v>994</v>
      </c>
      <c r="O42" s="58" t="n">
        <v>0</v>
      </c>
    </row>
    <row r="43" customFormat="false" ht="12" hidden="false" customHeight="true" outlineLevel="0" collapsed="false">
      <c r="A43" s="68" t="s">
        <v>163</v>
      </c>
      <c r="B43" s="68"/>
      <c r="C43" s="68"/>
      <c r="D43" s="68"/>
      <c r="E43" s="74" t="n">
        <f aca="false">SUM(F43:O43)</f>
        <v>7515</v>
      </c>
      <c r="F43" s="58" t="n">
        <v>0</v>
      </c>
      <c r="G43" s="58"/>
      <c r="H43" s="58" t="s">
        <v>186</v>
      </c>
      <c r="I43" s="58" t="n">
        <v>0</v>
      </c>
      <c r="J43" s="58" t="s">
        <v>186</v>
      </c>
      <c r="K43" s="58" t="n">
        <v>6127</v>
      </c>
      <c r="L43" s="58"/>
      <c r="M43" s="58" t="n">
        <v>0</v>
      </c>
      <c r="N43" s="58" t="n">
        <v>1388</v>
      </c>
      <c r="O43" s="58" t="n">
        <v>0</v>
      </c>
    </row>
    <row r="44" customFormat="false" ht="12" hidden="false" customHeight="true" outlineLevel="0" collapsed="false">
      <c r="A44" s="68" t="s">
        <v>164</v>
      </c>
      <c r="B44" s="68"/>
      <c r="C44" s="68"/>
      <c r="D44" s="68"/>
      <c r="E44" s="74" t="n">
        <f aca="false">SUM(F44:O44)</f>
        <v>22530</v>
      </c>
      <c r="F44" s="58" t="n">
        <v>0</v>
      </c>
      <c r="G44" s="58"/>
      <c r="H44" s="58" t="s">
        <v>186</v>
      </c>
      <c r="I44" s="58" t="n">
        <v>0</v>
      </c>
      <c r="J44" s="58" t="s">
        <v>186</v>
      </c>
      <c r="K44" s="58" t="n">
        <v>20458</v>
      </c>
      <c r="L44" s="58"/>
      <c r="M44" s="58" t="n">
        <v>0</v>
      </c>
      <c r="N44" s="58" t="n">
        <v>2072</v>
      </c>
      <c r="O44" s="58" t="n">
        <v>0</v>
      </c>
    </row>
    <row r="45" customFormat="false" ht="12" hidden="false" customHeight="true" outlineLevel="0" collapsed="false">
      <c r="A45" s="68" t="s">
        <v>165</v>
      </c>
      <c r="B45" s="68"/>
      <c r="C45" s="68"/>
      <c r="D45" s="68"/>
      <c r="E45" s="74" t="n">
        <f aca="false">SUM(F45:O45)</f>
        <v>13022</v>
      </c>
      <c r="F45" s="58" t="n">
        <v>1281</v>
      </c>
      <c r="G45" s="58"/>
      <c r="H45" s="58" t="s">
        <v>186</v>
      </c>
      <c r="I45" s="58" t="n">
        <v>0</v>
      </c>
      <c r="J45" s="58" t="s">
        <v>186</v>
      </c>
      <c r="K45" s="58" t="n">
        <v>10139</v>
      </c>
      <c r="L45" s="58"/>
      <c r="M45" s="58" t="n">
        <v>0</v>
      </c>
      <c r="N45" s="58" t="n">
        <v>1602</v>
      </c>
      <c r="O45" s="58" t="n">
        <v>0</v>
      </c>
    </row>
    <row r="46" customFormat="false" ht="12" hidden="false" customHeight="true" outlineLevel="0" collapsed="false">
      <c r="A46" s="68" t="s">
        <v>166</v>
      </c>
      <c r="B46" s="68"/>
      <c r="C46" s="68"/>
      <c r="D46" s="68"/>
      <c r="E46" s="74" t="n">
        <f aca="false">SUM(F46:O46)</f>
        <v>19769</v>
      </c>
      <c r="F46" s="58" t="n">
        <v>9295</v>
      </c>
      <c r="G46" s="58"/>
      <c r="H46" s="58" t="s">
        <v>186</v>
      </c>
      <c r="I46" s="58" t="n">
        <v>0</v>
      </c>
      <c r="J46" s="58" t="s">
        <v>186</v>
      </c>
      <c r="K46" s="58" t="n">
        <v>9723</v>
      </c>
      <c r="L46" s="58"/>
      <c r="M46" s="58" t="n">
        <v>0</v>
      </c>
      <c r="N46" s="58" t="n">
        <v>751</v>
      </c>
      <c r="O46" s="58" t="n">
        <v>0</v>
      </c>
    </row>
    <row r="47" customFormat="false" ht="12" hidden="false" customHeight="true" outlineLevel="0" collapsed="false">
      <c r="A47" s="68" t="s">
        <v>167</v>
      </c>
      <c r="B47" s="68"/>
      <c r="C47" s="68"/>
      <c r="D47" s="68"/>
      <c r="E47" s="74" t="n">
        <f aca="false">SUM(F47:O47)</f>
        <v>3028</v>
      </c>
      <c r="F47" s="58" t="n">
        <v>0</v>
      </c>
      <c r="G47" s="58"/>
      <c r="H47" s="58" t="s">
        <v>186</v>
      </c>
      <c r="I47" s="58" t="n">
        <v>0</v>
      </c>
      <c r="J47" s="58" t="s">
        <v>186</v>
      </c>
      <c r="K47" s="58" t="n">
        <v>1547</v>
      </c>
      <c r="L47" s="58"/>
      <c r="M47" s="58" t="n">
        <v>0</v>
      </c>
      <c r="N47" s="58" t="n">
        <v>1481</v>
      </c>
      <c r="O47" s="58" t="n">
        <v>0</v>
      </c>
    </row>
    <row r="48" customFormat="false" ht="12" hidden="false" customHeight="true" outlineLevel="0" collapsed="false">
      <c r="A48" s="68" t="s">
        <v>168</v>
      </c>
      <c r="B48" s="68"/>
      <c r="C48" s="68"/>
      <c r="D48" s="68"/>
      <c r="E48" s="74" t="n">
        <f aca="false">SUM(F48:O48)</f>
        <v>4349</v>
      </c>
      <c r="F48" s="58" t="n">
        <v>0</v>
      </c>
      <c r="G48" s="58"/>
      <c r="H48" s="58" t="s">
        <v>186</v>
      </c>
      <c r="I48" s="58" t="n">
        <v>0</v>
      </c>
      <c r="J48" s="58" t="s">
        <v>186</v>
      </c>
      <c r="K48" s="58" t="n">
        <v>2432</v>
      </c>
      <c r="L48" s="58"/>
      <c r="M48" s="58" t="n">
        <v>0</v>
      </c>
      <c r="N48" s="58" t="n">
        <v>1917</v>
      </c>
      <c r="O48" s="58" t="n">
        <v>0</v>
      </c>
    </row>
    <row r="49" customFormat="false" ht="12" hidden="false" customHeight="true" outlineLevel="0" collapsed="false">
      <c r="A49" s="68" t="s">
        <v>209</v>
      </c>
      <c r="B49" s="68"/>
      <c r="C49" s="68"/>
      <c r="D49" s="68"/>
      <c r="E49" s="74" t="n">
        <f aca="false">SUM(F49:O49)</f>
        <v>281429</v>
      </c>
      <c r="F49" s="58" t="n">
        <v>0</v>
      </c>
      <c r="G49" s="58"/>
      <c r="H49" s="58" t="s">
        <v>186</v>
      </c>
      <c r="I49" s="58" t="n">
        <v>0</v>
      </c>
      <c r="J49" s="58" t="n">
        <v>281429</v>
      </c>
      <c r="K49" s="58" t="n">
        <v>0</v>
      </c>
      <c r="L49" s="58"/>
      <c r="M49" s="58" t="n">
        <v>0</v>
      </c>
      <c r="N49" s="58" t="n">
        <v>0</v>
      </c>
      <c r="O49" s="58" t="n">
        <v>0</v>
      </c>
    </row>
    <row r="50" customFormat="false" ht="11.25" hidden="false" customHeight="true" outlineLevel="0" collapsed="false">
      <c r="A50" s="76" t="s">
        <v>183</v>
      </c>
      <c r="B50" s="76" t="s">
        <v>183</v>
      </c>
      <c r="C50" s="76" t="s">
        <v>183</v>
      </c>
      <c r="D50" s="76" t="s">
        <v>183</v>
      </c>
      <c r="E50" s="76" t="s">
        <v>183</v>
      </c>
      <c r="F50" s="76" t="s">
        <v>183</v>
      </c>
      <c r="G50" s="76"/>
      <c r="H50" s="76" t="s">
        <v>183</v>
      </c>
      <c r="I50" s="76" t="s">
        <v>183</v>
      </c>
      <c r="J50" s="76" t="s">
        <v>183</v>
      </c>
      <c r="K50" s="76" t="s">
        <v>183</v>
      </c>
      <c r="L50" s="76" t="s">
        <v>183</v>
      </c>
      <c r="M50" s="76" t="s">
        <v>183</v>
      </c>
      <c r="N50" s="76" t="s">
        <v>183</v>
      </c>
      <c r="O50" s="76" t="s">
        <v>183</v>
      </c>
    </row>
    <row r="51" customFormat="false" ht="11.25" hidden="false" customHeight="true" outlineLevel="0" collapsed="false">
      <c r="O51" s="61"/>
    </row>
    <row r="52" customFormat="false" ht="11.25" hidden="false" customHeight="true" outlineLevel="0" collapsed="false">
      <c r="A52" s="77" t="s">
        <v>169</v>
      </c>
      <c r="B52" s="77"/>
      <c r="C52" s="78" t="s">
        <v>210</v>
      </c>
      <c r="D52" s="78"/>
      <c r="E52" s="78"/>
      <c r="F52" s="78"/>
      <c r="G52" s="78"/>
      <c r="H52" s="78"/>
      <c r="I52" s="78"/>
      <c r="J52" s="78"/>
      <c r="K52" s="78"/>
      <c r="L52" s="78"/>
      <c r="M52" s="78"/>
      <c r="N52" s="78"/>
      <c r="O52" s="78"/>
      <c r="P52" s="79"/>
    </row>
    <row r="53" customFormat="false" ht="11.25" hidden="false" customHeight="true" outlineLevel="0" collapsed="false">
      <c r="A53" s="67"/>
      <c r="B53" s="67"/>
      <c r="C53" s="78"/>
      <c r="D53" s="78"/>
      <c r="E53" s="78"/>
      <c r="F53" s="78"/>
      <c r="G53" s="78"/>
      <c r="H53" s="78"/>
      <c r="I53" s="78"/>
      <c r="J53" s="78"/>
      <c r="K53" s="78"/>
      <c r="L53" s="78"/>
      <c r="M53" s="78"/>
      <c r="N53" s="78"/>
      <c r="O53" s="78"/>
      <c r="P53" s="79"/>
    </row>
    <row r="54" customFormat="false" ht="11.25" hidden="false" customHeight="true" outlineLevel="0" collapsed="false">
      <c r="A54" s="67"/>
      <c r="B54" s="67"/>
      <c r="C54" s="64" t="s">
        <v>191</v>
      </c>
      <c r="D54" s="64"/>
      <c r="E54" s="64"/>
      <c r="F54" s="64"/>
      <c r="G54" s="64"/>
      <c r="H54" s="64"/>
      <c r="I54" s="64"/>
      <c r="J54" s="64"/>
      <c r="K54" s="64"/>
      <c r="L54" s="64"/>
      <c r="M54" s="64"/>
      <c r="N54" s="64"/>
      <c r="O54" s="64"/>
      <c r="P54" s="79"/>
    </row>
    <row r="55" customFormat="false" ht="11.25" hidden="false" customHeight="true" outlineLevel="0" collapsed="false">
      <c r="A55" s="80" t="s">
        <v>171</v>
      </c>
      <c r="B55" s="81" t="s">
        <v>211</v>
      </c>
      <c r="C55" s="81"/>
      <c r="D55" s="81"/>
      <c r="E55" s="81"/>
      <c r="F55" s="81"/>
      <c r="G55" s="81"/>
      <c r="H55" s="81"/>
      <c r="I55" s="81"/>
      <c r="J55" s="81"/>
      <c r="K55" s="81"/>
      <c r="L55" s="81"/>
      <c r="M55" s="81"/>
      <c r="N55" s="81"/>
      <c r="O55" s="81"/>
      <c r="P55" s="79"/>
    </row>
    <row r="56" customFormat="false" ht="11.25" hidden="false" customHeight="true" outlineLevel="0" collapsed="false">
      <c r="A56" s="80" t="s">
        <v>173</v>
      </c>
      <c r="B56" s="78" t="s">
        <v>212</v>
      </c>
      <c r="C56" s="78"/>
      <c r="D56" s="78"/>
      <c r="E56" s="78"/>
      <c r="F56" s="78"/>
      <c r="G56" s="78"/>
      <c r="H56" s="78"/>
      <c r="I56" s="78"/>
      <c r="J56" s="78"/>
      <c r="K56" s="78"/>
      <c r="L56" s="78"/>
      <c r="M56" s="78"/>
      <c r="N56" s="78"/>
      <c r="O56" s="78"/>
      <c r="P56" s="79"/>
    </row>
    <row r="57" customFormat="false" ht="11.25" hidden="false" customHeight="true" outlineLevel="0" collapsed="false">
      <c r="A57" s="80"/>
      <c r="B57" s="78"/>
      <c r="C57" s="78"/>
      <c r="D57" s="78"/>
      <c r="E57" s="78"/>
      <c r="F57" s="78"/>
      <c r="G57" s="78"/>
      <c r="H57" s="78"/>
      <c r="I57" s="78"/>
      <c r="J57" s="78"/>
      <c r="K57" s="78"/>
      <c r="L57" s="78"/>
      <c r="M57" s="78"/>
      <c r="N57" s="78"/>
      <c r="O57" s="78"/>
      <c r="P57" s="79"/>
    </row>
    <row r="58" customFormat="false" ht="11.25" hidden="false" customHeight="true" outlineLevel="0" collapsed="false">
      <c r="A58" s="68" t="s">
        <v>180</v>
      </c>
      <c r="B58" s="68"/>
      <c r="C58" s="68"/>
      <c r="D58" s="82" t="s">
        <v>195</v>
      </c>
      <c r="E58" s="82"/>
      <c r="F58" s="82"/>
      <c r="G58" s="82"/>
      <c r="H58" s="82"/>
      <c r="I58" s="82"/>
      <c r="J58" s="82"/>
      <c r="K58" s="82"/>
      <c r="L58" s="82"/>
      <c r="M58" s="82"/>
      <c r="N58" s="82"/>
      <c r="O58" s="82"/>
      <c r="P58" s="79"/>
    </row>
    <row r="59" customFormat="false" ht="11.25" hidden="false" customHeight="true" outlineLevel="0" collapsed="false">
      <c r="A59" s="79"/>
      <c r="B59" s="79"/>
      <c r="C59" s="79"/>
      <c r="D59" s="83" t="s">
        <v>213</v>
      </c>
      <c r="E59" s="83"/>
      <c r="F59" s="83"/>
      <c r="G59" s="83"/>
      <c r="H59" s="83"/>
      <c r="I59" s="83"/>
      <c r="J59" s="83"/>
      <c r="K59" s="83"/>
      <c r="L59" s="83"/>
      <c r="M59" s="83"/>
      <c r="N59" s="83"/>
      <c r="O59" s="83"/>
      <c r="P59" s="79"/>
    </row>
    <row r="60" customFormat="false" ht="11.25" hidden="false" customHeight="true" outlineLevel="0" collapsed="false">
      <c r="A60" s="79"/>
      <c r="B60" s="79"/>
      <c r="C60" s="79"/>
      <c r="D60" s="78" t="s">
        <v>214</v>
      </c>
      <c r="E60" s="78"/>
      <c r="F60" s="78"/>
      <c r="G60" s="78"/>
      <c r="H60" s="78"/>
      <c r="I60" s="78"/>
      <c r="J60" s="78"/>
      <c r="K60" s="78"/>
      <c r="L60" s="78"/>
      <c r="M60" s="78"/>
      <c r="N60" s="78"/>
      <c r="O60" s="78"/>
      <c r="P60" s="79"/>
    </row>
    <row r="61" customFormat="false" ht="11.25" hidden="false" customHeight="true" outlineLevel="0" collapsed="false">
      <c r="A61" s="79"/>
      <c r="B61" s="79"/>
      <c r="C61" s="79"/>
      <c r="D61" s="78"/>
      <c r="E61" s="78"/>
      <c r="F61" s="78"/>
      <c r="G61" s="78"/>
      <c r="H61" s="78"/>
      <c r="I61" s="78"/>
      <c r="J61" s="78"/>
      <c r="K61" s="78"/>
      <c r="L61" s="78"/>
      <c r="M61" s="78"/>
      <c r="N61" s="78"/>
      <c r="O61" s="78"/>
      <c r="P61" s="79"/>
    </row>
    <row r="62" customFormat="false" ht="11.25" hidden="false" customHeight="true" outlineLevel="0" collapsed="false">
      <c r="D62" s="84" t="s">
        <v>215</v>
      </c>
      <c r="E62" s="84"/>
      <c r="F62" s="84"/>
      <c r="G62" s="84"/>
      <c r="H62" s="84"/>
      <c r="I62" s="84"/>
      <c r="J62" s="84"/>
      <c r="K62" s="84"/>
      <c r="L62" s="84"/>
      <c r="M62" s="84"/>
      <c r="N62" s="84"/>
      <c r="O62" s="84"/>
    </row>
    <row r="63" customFormat="false" ht="11.25" hidden="false" customHeight="true" outlineLevel="0" collapsed="false">
      <c r="D63" s="84" t="s">
        <v>216</v>
      </c>
      <c r="E63" s="84"/>
      <c r="F63" s="84"/>
      <c r="G63" s="84"/>
      <c r="H63" s="84"/>
      <c r="I63" s="84"/>
      <c r="J63" s="84"/>
      <c r="K63" s="84"/>
      <c r="L63" s="84"/>
      <c r="M63" s="84"/>
      <c r="N63" s="84"/>
      <c r="O63" s="84"/>
    </row>
    <row r="64" customFormat="false" ht="11.25" hidden="false" customHeight="true" outlineLevel="0" collapsed="false">
      <c r="D64" s="63" t="s">
        <v>217</v>
      </c>
      <c r="E64" s="63"/>
      <c r="F64" s="63"/>
      <c r="G64" s="63"/>
      <c r="H64" s="63"/>
      <c r="I64" s="63"/>
      <c r="J64" s="63"/>
      <c r="K64" s="63"/>
      <c r="L64" s="63"/>
      <c r="M64" s="63"/>
      <c r="N64" s="63"/>
      <c r="O64" s="63"/>
    </row>
    <row r="65" customFormat="false" ht="11.25" hidden="false" customHeight="true" outlineLevel="0" collapsed="false">
      <c r="D65" s="63"/>
      <c r="E65" s="63"/>
      <c r="F65" s="63"/>
      <c r="G65" s="63"/>
      <c r="H65" s="63"/>
      <c r="I65" s="63"/>
      <c r="J65" s="63"/>
      <c r="K65" s="63"/>
      <c r="L65" s="63"/>
      <c r="M65" s="63"/>
      <c r="N65" s="63"/>
      <c r="O65" s="63"/>
    </row>
    <row r="66" customFormat="false" ht="11.25" hidden="true" customHeight="false" outlineLevel="0" collapsed="false">
      <c r="A66" s="45" t="s">
        <v>114</v>
      </c>
    </row>
  </sheetData>
  <mergeCells count="58">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2:B52"/>
    <mergeCell ref="C52:O53"/>
    <mergeCell ref="C54:O54"/>
    <mergeCell ref="B55:O55"/>
    <mergeCell ref="B56:O57"/>
    <mergeCell ref="A58:C58"/>
    <mergeCell ref="D58:O58"/>
    <mergeCell ref="D59:O59"/>
    <mergeCell ref="D60:O61"/>
    <mergeCell ref="D62:O62"/>
    <mergeCell ref="D63:O63"/>
    <mergeCell ref="D64:O65"/>
  </mergeCells>
  <hyperlinks>
    <hyperlink ref="N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98"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5" width="2.16"/>
    <col collapsed="false" customWidth="true" hidden="false" outlineLevel="0" max="2" min="2" style="85" width="2.82"/>
    <col collapsed="false" customWidth="true" hidden="false" outlineLevel="0" max="3" min="3" style="85" width="1.5"/>
    <col collapsed="false" customWidth="true" hidden="false" outlineLevel="0" max="4" min="4" style="85" width="16.82"/>
    <col collapsed="false" customWidth="true" hidden="false" outlineLevel="0" max="5" min="5" style="86" width="8.16"/>
    <col collapsed="false" customWidth="true" hidden="false" outlineLevel="0" max="8" min="6" style="85" width="8.82"/>
    <col collapsed="false" customWidth="false" hidden="false" outlineLevel="0" max="9" min="9" style="85" width="14.33"/>
    <col collapsed="false" customWidth="true" hidden="false" outlineLevel="0" max="10" min="10" style="85" width="8.16"/>
    <col collapsed="false" customWidth="true" hidden="false" outlineLevel="0" max="11" min="11" style="85" width="2.65"/>
    <col collapsed="false" customWidth="true" hidden="false" outlineLevel="0" max="13" min="12" style="85" width="8.82"/>
    <col collapsed="false" customWidth="true" hidden="false" outlineLevel="0" max="14" min="14" style="85" width="2.65"/>
    <col collapsed="false" customWidth="true" hidden="false" outlineLevel="0" max="15" min="15" style="85" width="8.82"/>
    <col collapsed="false" customWidth="true" hidden="false" outlineLevel="0" max="16" min="16" style="85" width="2.65"/>
    <col collapsed="false" customWidth="false" hidden="true" outlineLevel="0" max="17" min="17" style="85" width="14.38"/>
    <col collapsed="false" customWidth="false" hidden="true" outlineLevel="0" max="18" min="18" style="87" width="14.38"/>
    <col collapsed="false" customWidth="false" hidden="true" outlineLevel="0" max="257" min="19" style="8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1" t="s">
        <v>14</v>
      </c>
      <c r="B2" s="11"/>
      <c r="C2" s="11"/>
      <c r="D2" s="11"/>
      <c r="E2" s="11"/>
      <c r="F2" s="11"/>
      <c r="G2" s="11"/>
      <c r="H2" s="11"/>
      <c r="I2" s="11"/>
      <c r="J2" s="11"/>
      <c r="K2" s="88"/>
      <c r="L2" s="88"/>
      <c r="M2" s="12" t="s">
        <v>218</v>
      </c>
      <c r="N2" s="12"/>
      <c r="O2" s="12"/>
      <c r="P2" s="12"/>
      <c r="Q2" s="8" t="s">
        <v>114</v>
      </c>
      <c r="R2" s="89"/>
    </row>
    <row r="3" customFormat="false" ht="12.75" hidden="false" customHeight="true" outlineLevel="0" collapsed="false">
      <c r="A3" s="11" t="s">
        <v>15</v>
      </c>
      <c r="B3" s="11"/>
      <c r="C3" s="11"/>
      <c r="D3" s="11"/>
      <c r="E3" s="11"/>
      <c r="F3" s="11"/>
      <c r="G3" s="11"/>
      <c r="H3" s="11"/>
      <c r="I3" s="11"/>
      <c r="J3" s="11"/>
      <c r="K3" s="88"/>
      <c r="L3" s="88"/>
      <c r="M3" s="88"/>
      <c r="N3" s="88"/>
      <c r="O3" s="88"/>
      <c r="R3" s="13"/>
    </row>
    <row r="4" customFormat="false" ht="12.75" hidden="false" customHeight="true" outlineLevel="0" collapsed="false">
      <c r="A4" s="11" t="s">
        <v>9</v>
      </c>
      <c r="B4" s="11"/>
      <c r="C4" s="11"/>
      <c r="D4" s="11"/>
      <c r="E4" s="11"/>
      <c r="F4" s="11"/>
      <c r="G4" s="11"/>
      <c r="H4" s="11"/>
      <c r="I4" s="11"/>
      <c r="J4" s="11"/>
      <c r="K4" s="88"/>
      <c r="L4" s="88"/>
      <c r="M4" s="88"/>
      <c r="N4" s="88"/>
      <c r="O4" s="88"/>
      <c r="Q4" s="8"/>
      <c r="R4" s="13"/>
    </row>
    <row r="5" customFormat="false" ht="11.25" hidden="false" customHeight="false" outlineLevel="0" collapsed="false">
      <c r="A5" s="90"/>
      <c r="B5" s="90"/>
      <c r="C5" s="90"/>
      <c r="D5" s="90"/>
      <c r="E5" s="91"/>
      <c r="F5" s="91"/>
      <c r="G5" s="91"/>
      <c r="H5" s="90"/>
      <c r="I5" s="90"/>
      <c r="J5" s="90"/>
      <c r="K5" s="90"/>
      <c r="L5" s="90"/>
      <c r="M5" s="90"/>
      <c r="N5" s="90"/>
      <c r="O5" s="90"/>
      <c r="P5" s="92"/>
      <c r="R5" s="15"/>
    </row>
    <row r="6" customFormat="false" ht="1.5" hidden="false" customHeight="true" outlineLevel="0" collapsed="false"/>
    <row r="7" customFormat="false" ht="23.25" hidden="false" customHeight="true" outlineLevel="0" collapsed="false">
      <c r="A7" s="21" t="s">
        <v>219</v>
      </c>
      <c r="B7" s="21"/>
      <c r="C7" s="21"/>
      <c r="D7" s="21"/>
      <c r="E7" s="93" t="s">
        <v>116</v>
      </c>
      <c r="F7" s="28" t="s">
        <v>121</v>
      </c>
      <c r="G7" s="28" t="s">
        <v>184</v>
      </c>
      <c r="H7" s="28" t="s">
        <v>185</v>
      </c>
      <c r="I7" s="28" t="s">
        <v>197</v>
      </c>
      <c r="J7" s="28" t="s">
        <v>198</v>
      </c>
      <c r="K7" s="82" t="s">
        <v>171</v>
      </c>
      <c r="L7" s="28" t="s">
        <v>199</v>
      </c>
      <c r="M7" s="28" t="s">
        <v>200</v>
      </c>
      <c r="N7" s="28"/>
      <c r="O7" s="28" t="s">
        <v>201</v>
      </c>
    </row>
    <row r="8" customFormat="false" ht="1.5" hidden="false" customHeight="true" outlineLevel="0" collapsed="false">
      <c r="A8" s="92"/>
      <c r="B8" s="92"/>
      <c r="C8" s="92"/>
      <c r="D8" s="92"/>
      <c r="E8" s="94"/>
      <c r="F8" s="94"/>
      <c r="G8" s="94"/>
      <c r="H8" s="92"/>
      <c r="I8" s="94"/>
      <c r="J8" s="94"/>
      <c r="K8" s="94"/>
      <c r="L8" s="94"/>
      <c r="M8" s="94"/>
      <c r="N8" s="94"/>
      <c r="O8" s="92"/>
      <c r="P8" s="92"/>
    </row>
    <row r="9" customFormat="false" ht="23.25" hidden="false" customHeight="true" outlineLevel="0" collapsed="false">
      <c r="A9" s="32" t="s">
        <v>116</v>
      </c>
      <c r="B9" s="32"/>
      <c r="C9" s="32"/>
      <c r="D9" s="32"/>
      <c r="E9" s="95" t="n">
        <f aca="false">E10+E18</f>
        <v>16655</v>
      </c>
      <c r="F9" s="95" t="n">
        <f aca="false">F10+F18</f>
        <v>5886</v>
      </c>
      <c r="G9" s="95" t="n">
        <f aca="false">G10+G18</f>
        <v>1946</v>
      </c>
      <c r="H9" s="96" t="s">
        <v>186</v>
      </c>
      <c r="I9" s="95" t="n">
        <f aca="false">I10+I18</f>
        <v>768</v>
      </c>
      <c r="J9" s="95" t="n">
        <f aca="false">J10+J18</f>
        <v>7171</v>
      </c>
      <c r="K9" s="95"/>
      <c r="L9" s="95" t="n">
        <f aca="false">L10+L18</f>
        <v>500</v>
      </c>
      <c r="M9" s="95" t="n">
        <f aca="false">M10+M18</f>
        <v>241</v>
      </c>
      <c r="N9" s="97" t="s">
        <v>173</v>
      </c>
      <c r="O9" s="95" t="n">
        <f aca="false">O10+O18</f>
        <v>143</v>
      </c>
      <c r="S9" s="95"/>
      <c r="V9" s="95"/>
    </row>
    <row r="10" customFormat="false" ht="23.25" hidden="false" customHeight="true" outlineLevel="0" collapsed="false">
      <c r="A10" s="8" t="s">
        <v>220</v>
      </c>
      <c r="B10" s="8"/>
      <c r="C10" s="8"/>
      <c r="D10" s="8"/>
      <c r="E10" s="96" t="n">
        <f aca="false">E11+E17</f>
        <v>3829</v>
      </c>
      <c r="F10" s="98" t="n">
        <f aca="false">F11+F17</f>
        <v>1338</v>
      </c>
      <c r="G10" s="98" t="n">
        <f aca="false">G11+G17</f>
        <v>494</v>
      </c>
      <c r="H10" s="98" t="s">
        <v>186</v>
      </c>
      <c r="I10" s="98" t="n">
        <f aca="false">I11+I17</f>
        <v>240</v>
      </c>
      <c r="J10" s="98" t="n">
        <f aca="false">J11+J17</f>
        <v>1672</v>
      </c>
      <c r="K10" s="98"/>
      <c r="L10" s="98" t="n">
        <f aca="false">L11+L17</f>
        <v>30</v>
      </c>
      <c r="M10" s="98" t="n">
        <f aca="false">M11+M17</f>
        <v>19</v>
      </c>
      <c r="N10" s="98"/>
      <c r="O10" s="98" t="n">
        <f aca="false">O11+O17</f>
        <v>36</v>
      </c>
      <c r="S10" s="98"/>
      <c r="V10" s="98"/>
    </row>
    <row r="11" customFormat="false" ht="34.5" hidden="false" customHeight="true" outlineLevel="0" collapsed="false">
      <c r="A11" s="99" t="s">
        <v>221</v>
      </c>
      <c r="B11" s="99"/>
      <c r="C11" s="99"/>
      <c r="D11" s="99"/>
      <c r="E11" s="96" t="n">
        <f aca="false">SUM(E12:E16)</f>
        <v>3459</v>
      </c>
      <c r="F11" s="98" t="n">
        <f aca="false">SUM(F12:F16)</f>
        <v>1246</v>
      </c>
      <c r="G11" s="98" t="n">
        <f aca="false">SUM(G12:G16)</f>
        <v>459</v>
      </c>
      <c r="H11" s="98" t="s">
        <v>186</v>
      </c>
      <c r="I11" s="98" t="n">
        <f aca="false">SUM(I12:I16)</f>
        <v>220</v>
      </c>
      <c r="J11" s="98" t="n">
        <f aca="false">SUM(J12:J16)</f>
        <v>1451</v>
      </c>
      <c r="K11" s="98"/>
      <c r="L11" s="98" t="n">
        <f aca="false">SUM(L12:L16)</f>
        <v>30</v>
      </c>
      <c r="M11" s="98" t="n">
        <f aca="false">SUM(M12:M16)</f>
        <v>19</v>
      </c>
      <c r="N11" s="98"/>
      <c r="O11" s="98" t="n">
        <f aca="false">SUM(O12:O16)</f>
        <v>34</v>
      </c>
      <c r="S11" s="98"/>
      <c r="V11" s="98"/>
    </row>
    <row r="12" customFormat="false" ht="17.25" hidden="false" customHeight="true" outlineLevel="0" collapsed="false">
      <c r="A12" s="100" t="s">
        <v>222</v>
      </c>
      <c r="B12" s="100"/>
      <c r="C12" s="100"/>
      <c r="D12" s="100"/>
      <c r="E12" s="96" t="n">
        <f aca="false">SUM(F12:O12)</f>
        <v>943</v>
      </c>
      <c r="F12" s="98" t="n">
        <v>56</v>
      </c>
      <c r="G12" s="98" t="n">
        <v>151</v>
      </c>
      <c r="H12" s="98" t="s">
        <v>186</v>
      </c>
      <c r="I12" s="98" t="n">
        <v>102</v>
      </c>
      <c r="J12" s="98" t="n">
        <v>611</v>
      </c>
      <c r="L12" s="98" t="n">
        <v>19</v>
      </c>
      <c r="M12" s="98" t="n">
        <v>3</v>
      </c>
      <c r="N12" s="98"/>
      <c r="O12" s="98" t="n">
        <v>1</v>
      </c>
      <c r="S12" s="98"/>
      <c r="V12" s="98"/>
    </row>
    <row r="13" customFormat="false" ht="28.5" hidden="false" customHeight="true" outlineLevel="0" collapsed="false">
      <c r="A13" s="100" t="s">
        <v>223</v>
      </c>
      <c r="B13" s="100"/>
      <c r="C13" s="100"/>
      <c r="D13" s="100"/>
      <c r="E13" s="96" t="n">
        <f aca="false">SUM(F13:O13)</f>
        <v>1708</v>
      </c>
      <c r="F13" s="98" t="n">
        <v>876</v>
      </c>
      <c r="G13" s="98" t="n">
        <v>258</v>
      </c>
      <c r="H13" s="98" t="s">
        <v>186</v>
      </c>
      <c r="I13" s="98" t="n">
        <v>11</v>
      </c>
      <c r="J13" s="98" t="n">
        <v>516</v>
      </c>
      <c r="L13" s="98" t="n">
        <v>4</v>
      </c>
      <c r="M13" s="98" t="n">
        <v>13</v>
      </c>
      <c r="N13" s="98"/>
      <c r="O13" s="98" t="n">
        <v>30</v>
      </c>
      <c r="S13" s="98"/>
      <c r="V13" s="98"/>
    </row>
    <row r="14" customFormat="false" ht="17.25" hidden="false" customHeight="true" outlineLevel="0" collapsed="false">
      <c r="A14" s="100" t="s">
        <v>224</v>
      </c>
      <c r="B14" s="100"/>
      <c r="C14" s="100"/>
      <c r="D14" s="100"/>
      <c r="E14" s="96" t="n">
        <f aca="false">SUM(F14:O14)</f>
        <v>174</v>
      </c>
      <c r="F14" s="98" t="n">
        <v>25</v>
      </c>
      <c r="G14" s="98" t="n">
        <v>16</v>
      </c>
      <c r="H14" s="98" t="s">
        <v>186</v>
      </c>
      <c r="I14" s="98" t="n">
        <v>6</v>
      </c>
      <c r="J14" s="98" t="n">
        <v>117</v>
      </c>
      <c r="L14" s="98" t="n">
        <v>7</v>
      </c>
      <c r="M14" s="98" t="n">
        <v>0</v>
      </c>
      <c r="N14" s="98"/>
      <c r="O14" s="98" t="n">
        <v>3</v>
      </c>
      <c r="S14" s="98"/>
      <c r="V14" s="98"/>
    </row>
    <row r="15" customFormat="false" ht="17.25" hidden="false" customHeight="true" outlineLevel="0" collapsed="false">
      <c r="A15" s="100" t="s">
        <v>225</v>
      </c>
      <c r="B15" s="100"/>
      <c r="C15" s="100"/>
      <c r="D15" s="100"/>
      <c r="E15" s="96" t="n">
        <f aca="false">SUM(F15:O15)</f>
        <v>249</v>
      </c>
      <c r="F15" s="98" t="n">
        <v>142</v>
      </c>
      <c r="G15" s="98" t="n">
        <v>0</v>
      </c>
      <c r="H15" s="98" t="s">
        <v>186</v>
      </c>
      <c r="I15" s="98" t="n">
        <v>29</v>
      </c>
      <c r="J15" s="98" t="n">
        <v>78</v>
      </c>
      <c r="L15" s="98" t="n">
        <v>0</v>
      </c>
      <c r="M15" s="98" t="n">
        <v>0</v>
      </c>
      <c r="N15" s="98"/>
      <c r="O15" s="98" t="n">
        <v>0</v>
      </c>
      <c r="S15" s="98"/>
      <c r="V15" s="98"/>
    </row>
    <row r="16" customFormat="false" ht="17.25" hidden="false" customHeight="true" outlineLevel="0" collapsed="false">
      <c r="A16" s="100" t="s">
        <v>226</v>
      </c>
      <c r="B16" s="100"/>
      <c r="C16" s="100"/>
      <c r="D16" s="100"/>
      <c r="E16" s="96" t="n">
        <f aca="false">SUM(F16:O16)</f>
        <v>385</v>
      </c>
      <c r="F16" s="98" t="n">
        <v>147</v>
      </c>
      <c r="G16" s="98" t="n">
        <v>34</v>
      </c>
      <c r="H16" s="98" t="s">
        <v>186</v>
      </c>
      <c r="I16" s="98" t="n">
        <v>72</v>
      </c>
      <c r="J16" s="98" t="n">
        <v>129</v>
      </c>
      <c r="L16" s="98" t="n">
        <v>0</v>
      </c>
      <c r="M16" s="98" t="n">
        <v>3</v>
      </c>
      <c r="N16" s="98"/>
      <c r="O16" s="98" t="n">
        <v>0</v>
      </c>
      <c r="S16" s="98"/>
      <c r="V16" s="98"/>
    </row>
    <row r="17" customFormat="false" ht="23.25" hidden="false" customHeight="true" outlineLevel="0" collapsed="false">
      <c r="A17" s="99" t="s">
        <v>227</v>
      </c>
      <c r="B17" s="99"/>
      <c r="C17" s="99"/>
      <c r="D17" s="99"/>
      <c r="E17" s="96" t="n">
        <f aca="false">SUM(F17:O17)</f>
        <v>370</v>
      </c>
      <c r="F17" s="98" t="n">
        <v>92</v>
      </c>
      <c r="G17" s="98" t="n">
        <v>35</v>
      </c>
      <c r="H17" s="98" t="s">
        <v>186</v>
      </c>
      <c r="I17" s="98" t="n">
        <v>20</v>
      </c>
      <c r="J17" s="98" t="n">
        <v>221</v>
      </c>
      <c r="L17" s="98" t="n">
        <v>0</v>
      </c>
      <c r="M17" s="98" t="n">
        <v>0</v>
      </c>
      <c r="N17" s="98"/>
      <c r="O17" s="98" t="n">
        <v>2</v>
      </c>
      <c r="S17" s="98"/>
      <c r="V17" s="98"/>
    </row>
    <row r="18" customFormat="false" ht="23.25" hidden="false" customHeight="true" outlineLevel="0" collapsed="false">
      <c r="A18" s="8" t="s">
        <v>228</v>
      </c>
      <c r="B18" s="8"/>
      <c r="C18" s="8"/>
      <c r="D18" s="8"/>
      <c r="E18" s="96" t="n">
        <f aca="false">E19+E27+E28+E29</f>
        <v>12826</v>
      </c>
      <c r="F18" s="98" t="n">
        <f aca="false">F19+F27+F28+F29</f>
        <v>4548</v>
      </c>
      <c r="G18" s="98" t="n">
        <f aca="false">G19+G27+G28+G29</f>
        <v>1452</v>
      </c>
      <c r="H18" s="98" t="s">
        <v>186</v>
      </c>
      <c r="I18" s="98" t="n">
        <f aca="false">I19+I27+I28+I29</f>
        <v>528</v>
      </c>
      <c r="J18" s="98" t="n">
        <f aca="false">J19+J27+J28+J29</f>
        <v>5499</v>
      </c>
      <c r="K18" s="98"/>
      <c r="L18" s="98" t="n">
        <f aca="false">L19+L27+L28+L29</f>
        <v>470</v>
      </c>
      <c r="M18" s="98" t="n">
        <f aca="false">M19+M27+M28+M29</f>
        <v>222</v>
      </c>
      <c r="N18" s="98"/>
      <c r="O18" s="98" t="n">
        <f aca="false">O19+O27+O28+O29</f>
        <v>107</v>
      </c>
      <c r="S18" s="98"/>
      <c r="V18" s="98"/>
    </row>
    <row r="19" s="102" customFormat="true" ht="23.25" hidden="false" customHeight="true" outlineLevel="0" collapsed="false">
      <c r="A19" s="101" t="s">
        <v>229</v>
      </c>
      <c r="B19" s="101"/>
      <c r="C19" s="101"/>
      <c r="D19" s="101"/>
      <c r="E19" s="96" t="n">
        <f aca="false">E20+E26</f>
        <v>5779</v>
      </c>
      <c r="F19" s="98" t="n">
        <f aca="false">F20+F26</f>
        <v>2230</v>
      </c>
      <c r="G19" s="98" t="n">
        <f aca="false">G20+G26</f>
        <v>757</v>
      </c>
      <c r="H19" s="98" t="s">
        <v>186</v>
      </c>
      <c r="I19" s="98" t="n">
        <f aca="false">I20+I26</f>
        <v>341</v>
      </c>
      <c r="J19" s="98" t="n">
        <f aca="false">J20+J26</f>
        <v>2368</v>
      </c>
      <c r="K19" s="98"/>
      <c r="L19" s="98" t="n">
        <f aca="false">L20+L26</f>
        <v>34</v>
      </c>
      <c r="M19" s="98" t="n">
        <f aca="false">M20+M26</f>
        <v>8</v>
      </c>
      <c r="N19" s="98"/>
      <c r="O19" s="98" t="n">
        <f aca="false">O20+O26</f>
        <v>41</v>
      </c>
      <c r="S19" s="98"/>
      <c r="V19" s="98"/>
    </row>
    <row r="20" s="102" customFormat="true" ht="23.25" hidden="false" customHeight="true" outlineLevel="0" collapsed="false">
      <c r="A20" s="103" t="s">
        <v>230</v>
      </c>
      <c r="B20" s="103"/>
      <c r="C20" s="103"/>
      <c r="D20" s="103"/>
      <c r="E20" s="96" t="n">
        <f aca="false">SUM(E21:E25)</f>
        <v>5563</v>
      </c>
      <c r="F20" s="98" t="n">
        <f aca="false">SUM(F21:F25)</f>
        <v>2086</v>
      </c>
      <c r="G20" s="98" t="n">
        <f aca="false">SUM(G21:G25)</f>
        <v>711</v>
      </c>
      <c r="H20" s="98" t="s">
        <v>186</v>
      </c>
      <c r="I20" s="98" t="n">
        <f aca="false">SUM(I21:I25)</f>
        <v>324</v>
      </c>
      <c r="J20" s="98" t="n">
        <f aca="false">SUM(J21:J25)</f>
        <v>2368</v>
      </c>
      <c r="K20" s="98"/>
      <c r="L20" s="98" t="n">
        <f aca="false">SUM(L21:L25)</f>
        <v>34</v>
      </c>
      <c r="M20" s="98" t="n">
        <f aca="false">SUM(M21:M25)</f>
        <v>8</v>
      </c>
      <c r="N20" s="98"/>
      <c r="O20" s="98" t="n">
        <f aca="false">SUM(O21:O25)</f>
        <v>32</v>
      </c>
      <c r="S20" s="98"/>
      <c r="V20" s="98"/>
    </row>
    <row r="21" s="102" customFormat="true" ht="17.25" hidden="false" customHeight="true" outlineLevel="0" collapsed="false">
      <c r="A21" s="104" t="s">
        <v>231</v>
      </c>
      <c r="B21" s="104"/>
      <c r="C21" s="104"/>
      <c r="D21" s="104"/>
      <c r="E21" s="96" t="n">
        <f aca="false">SUM(F21:O21)</f>
        <v>1449</v>
      </c>
      <c r="F21" s="98" t="n">
        <v>493</v>
      </c>
      <c r="G21" s="98" t="n">
        <v>173</v>
      </c>
      <c r="H21" s="98" t="s">
        <v>186</v>
      </c>
      <c r="I21" s="98" t="n">
        <v>272</v>
      </c>
      <c r="J21" s="98" t="n">
        <v>491</v>
      </c>
      <c r="L21" s="98" t="n">
        <v>11</v>
      </c>
      <c r="M21" s="98" t="n">
        <v>0</v>
      </c>
      <c r="N21" s="98"/>
      <c r="O21" s="98" t="n">
        <v>9</v>
      </c>
      <c r="S21" s="98"/>
      <c r="V21" s="98"/>
    </row>
    <row r="22" s="102" customFormat="true" ht="17.25" hidden="false" customHeight="true" outlineLevel="0" collapsed="false">
      <c r="A22" s="104" t="s">
        <v>232</v>
      </c>
      <c r="B22" s="104"/>
      <c r="C22" s="104"/>
      <c r="D22" s="104"/>
      <c r="E22" s="96" t="n">
        <f aca="false">SUM(F22:O22)</f>
        <v>2455</v>
      </c>
      <c r="F22" s="98" t="n">
        <v>778</v>
      </c>
      <c r="G22" s="98" t="n">
        <v>275</v>
      </c>
      <c r="H22" s="98" t="s">
        <v>186</v>
      </c>
      <c r="I22" s="98" t="n">
        <v>24</v>
      </c>
      <c r="J22" s="98" t="n">
        <v>1332</v>
      </c>
      <c r="L22" s="98" t="n">
        <v>22</v>
      </c>
      <c r="M22" s="98" t="n">
        <v>3</v>
      </c>
      <c r="N22" s="98"/>
      <c r="O22" s="98" t="n">
        <v>21</v>
      </c>
      <c r="S22" s="98"/>
      <c r="V22" s="98"/>
    </row>
    <row r="23" s="102" customFormat="true" ht="17.25" hidden="false" customHeight="true" outlineLevel="0" collapsed="false">
      <c r="A23" s="104" t="s">
        <v>233</v>
      </c>
      <c r="B23" s="104"/>
      <c r="C23" s="104"/>
      <c r="D23" s="104"/>
      <c r="E23" s="96" t="n">
        <f aca="false">SUM(F23:O23)</f>
        <v>800</v>
      </c>
      <c r="F23" s="98" t="n">
        <v>299</v>
      </c>
      <c r="G23" s="98" t="n">
        <v>227</v>
      </c>
      <c r="H23" s="98" t="s">
        <v>186</v>
      </c>
      <c r="I23" s="98" t="n">
        <v>0</v>
      </c>
      <c r="J23" s="98" t="n">
        <v>271</v>
      </c>
      <c r="L23" s="98" t="n">
        <v>1</v>
      </c>
      <c r="M23" s="98" t="n">
        <v>0</v>
      </c>
      <c r="N23" s="98"/>
      <c r="O23" s="98" t="n">
        <v>2</v>
      </c>
      <c r="S23" s="98"/>
      <c r="V23" s="98"/>
    </row>
    <row r="24" s="102" customFormat="true" ht="17.25" hidden="false" customHeight="true" outlineLevel="0" collapsed="false">
      <c r="A24" s="104" t="s">
        <v>234</v>
      </c>
      <c r="B24" s="104"/>
      <c r="C24" s="104"/>
      <c r="D24" s="104"/>
      <c r="E24" s="96" t="n">
        <f aca="false">SUM(F24:O24)</f>
        <v>210</v>
      </c>
      <c r="F24" s="98" t="n">
        <v>60</v>
      </c>
      <c r="G24" s="98" t="n">
        <v>24</v>
      </c>
      <c r="H24" s="98" t="s">
        <v>186</v>
      </c>
      <c r="I24" s="98" t="n">
        <v>11</v>
      </c>
      <c r="J24" s="98" t="n">
        <v>115</v>
      </c>
      <c r="L24" s="98" t="n">
        <v>0</v>
      </c>
      <c r="M24" s="98" t="n">
        <v>0</v>
      </c>
      <c r="N24" s="98"/>
      <c r="O24" s="98" t="n">
        <v>0</v>
      </c>
      <c r="S24" s="98"/>
      <c r="V24" s="98"/>
    </row>
    <row r="25" s="102" customFormat="true" ht="17.25" hidden="false" customHeight="true" outlineLevel="0" collapsed="false">
      <c r="A25" s="104" t="s">
        <v>235</v>
      </c>
      <c r="B25" s="104"/>
      <c r="C25" s="104"/>
      <c r="D25" s="104"/>
      <c r="E25" s="96" t="n">
        <f aca="false">SUM(F25:O25)</f>
        <v>649</v>
      </c>
      <c r="F25" s="98" t="n">
        <v>456</v>
      </c>
      <c r="G25" s="98" t="n">
        <v>12</v>
      </c>
      <c r="H25" s="98" t="s">
        <v>186</v>
      </c>
      <c r="I25" s="98" t="n">
        <v>17</v>
      </c>
      <c r="J25" s="98" t="n">
        <v>159</v>
      </c>
      <c r="L25" s="98" t="n">
        <v>0</v>
      </c>
      <c r="M25" s="98" t="n">
        <v>5</v>
      </c>
      <c r="N25" s="98"/>
      <c r="O25" s="98" t="n">
        <v>0</v>
      </c>
      <c r="S25" s="98"/>
      <c r="V25" s="98"/>
    </row>
    <row r="26" s="102" customFormat="true" ht="28.5" hidden="false" customHeight="true" outlineLevel="0" collapsed="false">
      <c r="A26" s="103" t="s">
        <v>236</v>
      </c>
      <c r="B26" s="103"/>
      <c r="C26" s="103"/>
      <c r="D26" s="103"/>
      <c r="E26" s="96" t="n">
        <f aca="false">SUM(F26:O26)</f>
        <v>216</v>
      </c>
      <c r="F26" s="98" t="n">
        <v>144</v>
      </c>
      <c r="G26" s="98" t="n">
        <v>46</v>
      </c>
      <c r="H26" s="98" t="s">
        <v>186</v>
      </c>
      <c r="I26" s="98" t="n">
        <v>17</v>
      </c>
      <c r="J26" s="98" t="n">
        <v>0</v>
      </c>
      <c r="L26" s="98" t="n">
        <v>0</v>
      </c>
      <c r="M26" s="98" t="n">
        <v>0</v>
      </c>
      <c r="N26" s="98"/>
      <c r="O26" s="98" t="n">
        <v>9</v>
      </c>
      <c r="S26" s="98"/>
      <c r="V26" s="98"/>
    </row>
    <row r="27" s="102" customFormat="true" ht="54.4" hidden="false" customHeight="true" outlineLevel="0" collapsed="false">
      <c r="A27" s="105" t="s">
        <v>237</v>
      </c>
      <c r="B27" s="105"/>
      <c r="C27" s="105"/>
      <c r="D27" s="105"/>
      <c r="E27" s="96" t="n">
        <f aca="false">SUM(F27:O27)</f>
        <v>1604</v>
      </c>
      <c r="F27" s="98" t="n">
        <v>291</v>
      </c>
      <c r="G27" s="98" t="n">
        <v>110</v>
      </c>
      <c r="H27" s="98" t="s">
        <v>186</v>
      </c>
      <c r="I27" s="98" t="n">
        <v>32</v>
      </c>
      <c r="J27" s="98" t="n">
        <v>998</v>
      </c>
      <c r="L27" s="98" t="n">
        <v>24</v>
      </c>
      <c r="M27" s="98" t="n">
        <v>135</v>
      </c>
      <c r="N27" s="106" t="s">
        <v>178</v>
      </c>
      <c r="O27" s="98" t="n">
        <v>14</v>
      </c>
      <c r="P27" s="85" t="s">
        <v>238</v>
      </c>
      <c r="Q27" s="85"/>
      <c r="S27" s="98"/>
      <c r="V27" s="98"/>
    </row>
    <row r="28" s="102" customFormat="true" ht="23.25" hidden="false" customHeight="true" outlineLevel="0" collapsed="false">
      <c r="A28" s="101" t="s">
        <v>239</v>
      </c>
      <c r="B28" s="101"/>
      <c r="C28" s="101"/>
      <c r="D28" s="101"/>
      <c r="E28" s="96" t="n">
        <f aca="false">SUM(F28:O28)</f>
        <v>3434</v>
      </c>
      <c r="F28" s="98" t="n">
        <v>999</v>
      </c>
      <c r="G28" s="98" t="n">
        <v>417</v>
      </c>
      <c r="H28" s="98" t="s">
        <v>186</v>
      </c>
      <c r="I28" s="98" t="n">
        <v>46</v>
      </c>
      <c r="J28" s="98" t="n">
        <v>1861</v>
      </c>
      <c r="L28" s="98" t="n">
        <v>62</v>
      </c>
      <c r="M28" s="98" t="n">
        <v>36</v>
      </c>
      <c r="N28" s="98"/>
      <c r="O28" s="98" t="n">
        <v>13</v>
      </c>
      <c r="P28" s="85"/>
      <c r="Q28" s="85"/>
      <c r="S28" s="98"/>
      <c r="V28" s="98"/>
    </row>
    <row r="29" s="102" customFormat="true" ht="23.25" hidden="false" customHeight="true" outlineLevel="0" collapsed="false">
      <c r="A29" s="101" t="s">
        <v>240</v>
      </c>
      <c r="B29" s="101"/>
      <c r="C29" s="101"/>
      <c r="D29" s="101"/>
      <c r="E29" s="96" t="n">
        <f aca="false">SUM(F29:O29)</f>
        <v>2009</v>
      </c>
      <c r="F29" s="98" t="n">
        <v>1028</v>
      </c>
      <c r="G29" s="98" t="n">
        <v>168</v>
      </c>
      <c r="H29" s="98" t="s">
        <v>186</v>
      </c>
      <c r="I29" s="98" t="n">
        <v>109</v>
      </c>
      <c r="J29" s="98" t="n">
        <v>272</v>
      </c>
      <c r="K29" s="106" t="s">
        <v>241</v>
      </c>
      <c r="L29" s="98" t="n">
        <v>350</v>
      </c>
      <c r="M29" s="98" t="n">
        <v>43</v>
      </c>
      <c r="N29" s="98"/>
      <c r="O29" s="98" t="n">
        <v>39</v>
      </c>
      <c r="S29" s="98"/>
      <c r="V29" s="98"/>
    </row>
    <row r="30" customFormat="false" ht="17.25" hidden="false" customHeight="true" outlineLevel="0" collapsed="false">
      <c r="A30" s="92"/>
      <c r="B30" s="92"/>
      <c r="C30" s="92"/>
      <c r="D30" s="92"/>
      <c r="E30" s="94"/>
      <c r="F30" s="94"/>
      <c r="G30" s="94"/>
      <c r="H30" s="92"/>
      <c r="I30" s="92"/>
      <c r="J30" s="92"/>
      <c r="K30" s="92"/>
      <c r="L30" s="92"/>
      <c r="M30" s="92"/>
      <c r="N30" s="92"/>
      <c r="O30" s="92"/>
      <c r="P30" s="92"/>
    </row>
    <row r="31" customFormat="false" ht="11.25" hidden="false" customHeight="true" outlineLevel="0" collapsed="false">
      <c r="P31" s="9"/>
    </row>
    <row r="32" customFormat="false" ht="11.25" hidden="false" customHeight="true" outlineLevel="0" collapsed="false">
      <c r="A32" s="10" t="s">
        <v>169</v>
      </c>
      <c r="B32" s="10"/>
      <c r="C32" s="10" t="s">
        <v>191</v>
      </c>
      <c r="D32" s="10"/>
      <c r="E32" s="10"/>
      <c r="F32" s="10"/>
      <c r="G32" s="10"/>
      <c r="H32" s="10"/>
      <c r="I32" s="10"/>
      <c r="J32" s="10"/>
      <c r="K32" s="10"/>
      <c r="L32" s="10"/>
      <c r="M32" s="10"/>
      <c r="N32" s="10"/>
      <c r="O32" s="10"/>
      <c r="P32" s="10"/>
    </row>
    <row r="33" customFormat="false" ht="11.25" hidden="false" customHeight="true" outlineLevel="0" collapsed="false">
      <c r="A33" s="8" t="s">
        <v>171</v>
      </c>
      <c r="B33" s="8" t="s">
        <v>211</v>
      </c>
      <c r="C33" s="8"/>
      <c r="D33" s="8"/>
      <c r="E33" s="8"/>
      <c r="F33" s="8"/>
      <c r="G33" s="8"/>
      <c r="H33" s="8"/>
      <c r="I33" s="8"/>
      <c r="J33" s="8"/>
      <c r="K33" s="8"/>
      <c r="L33" s="8"/>
      <c r="M33" s="8"/>
      <c r="N33" s="8"/>
      <c r="O33" s="8"/>
      <c r="P33" s="8"/>
    </row>
    <row r="34" customFormat="false" ht="11.25" hidden="false" customHeight="true" outlineLevel="0" collapsed="false">
      <c r="A34" s="8" t="s">
        <v>173</v>
      </c>
      <c r="B34" s="10" t="s">
        <v>242</v>
      </c>
      <c r="C34" s="10"/>
      <c r="D34" s="10"/>
      <c r="E34" s="10"/>
      <c r="F34" s="10"/>
      <c r="G34" s="10"/>
      <c r="H34" s="10"/>
      <c r="I34" s="10"/>
      <c r="J34" s="10"/>
      <c r="K34" s="10"/>
      <c r="L34" s="10"/>
      <c r="M34" s="10"/>
      <c r="N34" s="10"/>
      <c r="O34" s="10"/>
      <c r="P34" s="10"/>
    </row>
    <row r="35" customFormat="false" ht="11.25" hidden="false" customHeight="true" outlineLevel="0" collapsed="false">
      <c r="A35" s="8" t="s">
        <v>125</v>
      </c>
      <c r="B35" s="8" t="s">
        <v>243</v>
      </c>
      <c r="C35" s="8"/>
      <c r="D35" s="8"/>
      <c r="E35" s="8"/>
      <c r="F35" s="8"/>
      <c r="G35" s="8"/>
      <c r="H35" s="8"/>
      <c r="I35" s="8"/>
      <c r="J35" s="8"/>
      <c r="K35" s="8"/>
      <c r="L35" s="8"/>
      <c r="M35" s="8"/>
      <c r="N35" s="8"/>
      <c r="O35" s="8"/>
      <c r="P35" s="8"/>
    </row>
    <row r="36" customFormat="false" ht="11.25" hidden="false" customHeight="true" outlineLevel="0" collapsed="false">
      <c r="A36" s="8" t="s">
        <v>176</v>
      </c>
      <c r="B36" s="43" t="s">
        <v>244</v>
      </c>
      <c r="C36" s="43"/>
      <c r="D36" s="43"/>
      <c r="E36" s="43"/>
      <c r="F36" s="43"/>
      <c r="G36" s="43"/>
      <c r="H36" s="43"/>
      <c r="I36" s="43"/>
      <c r="J36" s="43"/>
      <c r="K36" s="43"/>
      <c r="L36" s="43"/>
      <c r="M36" s="43"/>
      <c r="N36" s="43"/>
      <c r="O36" s="43"/>
      <c r="P36" s="43"/>
    </row>
    <row r="37" customFormat="false" ht="11.25" hidden="false" customHeight="true" outlineLevel="0" collapsed="false">
      <c r="B37" s="43"/>
      <c r="C37" s="43"/>
      <c r="D37" s="43"/>
      <c r="E37" s="43"/>
      <c r="F37" s="43"/>
      <c r="G37" s="43"/>
      <c r="H37" s="43"/>
      <c r="I37" s="43"/>
      <c r="J37" s="43"/>
      <c r="K37" s="43"/>
      <c r="L37" s="43"/>
      <c r="M37" s="43"/>
      <c r="N37" s="43"/>
      <c r="O37" s="43"/>
      <c r="P37" s="43"/>
    </row>
    <row r="38" customFormat="false" ht="11.25" hidden="false" customHeight="true" outlineLevel="0" collapsed="false">
      <c r="A38" s="85" t="s">
        <v>178</v>
      </c>
      <c r="B38" s="107" t="s">
        <v>245</v>
      </c>
      <c r="C38" s="107"/>
      <c r="D38" s="107"/>
      <c r="E38" s="107"/>
      <c r="F38" s="107"/>
      <c r="G38" s="107"/>
      <c r="H38" s="107"/>
      <c r="I38" s="107"/>
      <c r="J38" s="107"/>
      <c r="K38" s="107"/>
      <c r="L38" s="107"/>
      <c r="M38" s="107"/>
      <c r="N38" s="107"/>
      <c r="O38" s="107"/>
      <c r="P38" s="107"/>
    </row>
    <row r="39" customFormat="false" ht="11.25" hidden="false" customHeight="true" outlineLevel="0" collapsed="false">
      <c r="B39" s="107"/>
      <c r="C39" s="107"/>
      <c r="D39" s="107"/>
      <c r="E39" s="107"/>
      <c r="F39" s="107"/>
      <c r="G39" s="107"/>
      <c r="H39" s="107"/>
      <c r="I39" s="107"/>
      <c r="J39" s="107"/>
      <c r="K39" s="107"/>
      <c r="L39" s="107"/>
      <c r="M39" s="107"/>
      <c r="N39" s="107"/>
      <c r="O39" s="107"/>
      <c r="P39" s="107"/>
    </row>
    <row r="40" customFormat="false" ht="11.25" hidden="false" customHeight="false" outlineLevel="0" collapsed="false">
      <c r="A40" s="8" t="s">
        <v>238</v>
      </c>
      <c r="B40" s="8" t="s">
        <v>246</v>
      </c>
      <c r="C40" s="8"/>
      <c r="D40" s="8"/>
      <c r="E40" s="8"/>
      <c r="F40" s="8"/>
      <c r="G40" s="8"/>
      <c r="H40" s="8"/>
      <c r="I40" s="8"/>
      <c r="J40" s="8"/>
      <c r="K40" s="8"/>
      <c r="L40" s="8"/>
      <c r="M40" s="8"/>
      <c r="N40" s="8"/>
      <c r="O40" s="8"/>
      <c r="P40" s="8"/>
    </row>
    <row r="41" customFormat="false" ht="11.25" hidden="false" customHeight="false" outlineLevel="0" collapsed="false">
      <c r="A41" s="8" t="s">
        <v>247</v>
      </c>
      <c r="B41" s="8" t="s">
        <v>248</v>
      </c>
      <c r="C41" s="8"/>
      <c r="D41" s="8"/>
      <c r="E41" s="8"/>
      <c r="F41" s="8"/>
      <c r="G41" s="8"/>
      <c r="H41" s="8"/>
      <c r="I41" s="8"/>
      <c r="J41" s="8"/>
      <c r="K41" s="8"/>
      <c r="L41" s="8"/>
      <c r="M41" s="8"/>
      <c r="N41" s="8"/>
      <c r="O41" s="8"/>
      <c r="P41" s="8"/>
    </row>
    <row r="42" customFormat="false" ht="11.25" hidden="false" customHeight="true" outlineLevel="0" collapsed="false">
      <c r="A42" s="8" t="s">
        <v>241</v>
      </c>
      <c r="B42" s="107" t="s">
        <v>249</v>
      </c>
      <c r="C42" s="107"/>
      <c r="D42" s="107"/>
      <c r="E42" s="107"/>
      <c r="F42" s="107"/>
      <c r="G42" s="107"/>
      <c r="H42" s="107"/>
      <c r="I42" s="107"/>
      <c r="J42" s="107"/>
      <c r="K42" s="107"/>
      <c r="L42" s="107"/>
      <c r="M42" s="107"/>
      <c r="N42" s="107"/>
      <c r="O42" s="107"/>
      <c r="P42" s="107"/>
    </row>
    <row r="43" customFormat="false" ht="11.25" hidden="false" customHeight="true" outlineLevel="0" collapsed="false">
      <c r="A43" s="10" t="s">
        <v>180</v>
      </c>
      <c r="B43" s="10"/>
      <c r="C43" s="10"/>
      <c r="D43" s="30" t="s">
        <v>195</v>
      </c>
      <c r="E43" s="30"/>
      <c r="F43" s="30"/>
      <c r="G43" s="30"/>
      <c r="H43" s="30"/>
      <c r="I43" s="30"/>
      <c r="J43" s="30"/>
      <c r="K43" s="30"/>
      <c r="L43" s="30"/>
      <c r="M43" s="30"/>
      <c r="N43" s="30"/>
      <c r="O43" s="30"/>
      <c r="P43" s="30"/>
      <c r="R43" s="108" t="s">
        <v>250</v>
      </c>
      <c r="S43" s="108"/>
      <c r="T43" s="108"/>
      <c r="U43" s="108"/>
      <c r="V43" s="108"/>
      <c r="W43" s="108"/>
      <c r="X43" s="108"/>
      <c r="Y43" s="108"/>
      <c r="Z43" s="108"/>
      <c r="AA43" s="108"/>
      <c r="AB43" s="108"/>
      <c r="AC43" s="108"/>
    </row>
    <row r="44" customFormat="false" ht="11.25" hidden="false" customHeight="true" outlineLevel="0" collapsed="false">
      <c r="D44" s="30" t="s">
        <v>251</v>
      </c>
      <c r="E44" s="30"/>
      <c r="F44" s="30"/>
      <c r="G44" s="30"/>
      <c r="H44" s="30"/>
      <c r="I44" s="30"/>
      <c r="J44" s="30"/>
      <c r="K44" s="30"/>
      <c r="L44" s="30"/>
      <c r="M44" s="30"/>
      <c r="N44" s="30"/>
      <c r="O44" s="30"/>
      <c r="P44" s="30"/>
    </row>
    <row r="45" customFormat="false" ht="11.25" hidden="false" customHeight="true" outlineLevel="0" collapsed="false">
      <c r="D45" s="30" t="s">
        <v>252</v>
      </c>
      <c r="E45" s="30"/>
      <c r="F45" s="30"/>
      <c r="G45" s="30"/>
      <c r="H45" s="30"/>
      <c r="I45" s="30"/>
      <c r="J45" s="30"/>
      <c r="K45" s="30"/>
      <c r="L45" s="30"/>
      <c r="M45" s="30"/>
      <c r="N45" s="30"/>
      <c r="O45" s="30"/>
      <c r="P45" s="30"/>
    </row>
    <row r="46" customFormat="false" ht="11.25" hidden="false" customHeight="true" outlineLevel="0" collapsed="false">
      <c r="D46" s="30" t="s">
        <v>213</v>
      </c>
      <c r="E46" s="30"/>
      <c r="F46" s="30"/>
      <c r="G46" s="30"/>
      <c r="H46" s="30"/>
      <c r="I46" s="30"/>
      <c r="J46" s="30"/>
      <c r="K46" s="30"/>
      <c r="L46" s="30"/>
      <c r="M46" s="30"/>
      <c r="N46" s="30"/>
      <c r="O46" s="30"/>
      <c r="P46" s="30"/>
    </row>
    <row r="47" customFormat="false" ht="11.25" hidden="false" customHeight="true" outlineLevel="0" collapsed="false">
      <c r="D47" s="107" t="s">
        <v>214</v>
      </c>
      <c r="E47" s="107"/>
      <c r="F47" s="107"/>
      <c r="G47" s="107"/>
      <c r="H47" s="107"/>
      <c r="I47" s="107"/>
      <c r="J47" s="107"/>
      <c r="K47" s="107"/>
      <c r="L47" s="107"/>
      <c r="M47" s="107"/>
      <c r="N47" s="107"/>
      <c r="O47" s="107"/>
      <c r="P47" s="107"/>
    </row>
    <row r="48" customFormat="false" ht="11.25" hidden="false" customHeight="false" outlineLevel="0" collapsed="false">
      <c r="D48" s="107"/>
      <c r="E48" s="107"/>
      <c r="F48" s="107"/>
      <c r="G48" s="107"/>
      <c r="H48" s="107"/>
      <c r="I48" s="107"/>
      <c r="J48" s="107"/>
      <c r="K48" s="107"/>
      <c r="L48" s="107"/>
      <c r="M48" s="107"/>
      <c r="N48" s="107"/>
      <c r="O48" s="107"/>
      <c r="P48" s="107"/>
    </row>
    <row r="49" customFormat="false" ht="11.25" hidden="false" customHeight="true" outlineLevel="0" collapsed="false">
      <c r="D49" s="30" t="s">
        <v>215</v>
      </c>
      <c r="E49" s="30"/>
      <c r="F49" s="30"/>
      <c r="G49" s="30"/>
      <c r="H49" s="30"/>
      <c r="I49" s="30"/>
      <c r="J49" s="30"/>
      <c r="K49" s="30"/>
      <c r="L49" s="30"/>
      <c r="M49" s="30"/>
      <c r="N49" s="30"/>
      <c r="O49" s="30"/>
      <c r="P49" s="30"/>
    </row>
    <row r="50" customFormat="false" ht="11.25" hidden="false" customHeight="true" outlineLevel="0" collapsed="false">
      <c r="D50" s="30" t="s">
        <v>216</v>
      </c>
      <c r="E50" s="30"/>
      <c r="F50" s="30"/>
      <c r="G50" s="30"/>
      <c r="H50" s="30"/>
      <c r="I50" s="30"/>
      <c r="J50" s="30"/>
      <c r="K50" s="30"/>
      <c r="L50" s="30"/>
      <c r="M50" s="30"/>
      <c r="N50" s="30"/>
      <c r="O50" s="30"/>
      <c r="P50" s="30"/>
    </row>
    <row r="51" customFormat="false" ht="11.25" hidden="false" customHeight="true" outlineLevel="0" collapsed="false">
      <c r="D51" s="107" t="s">
        <v>217</v>
      </c>
      <c r="E51" s="107"/>
      <c r="F51" s="107"/>
      <c r="G51" s="107"/>
      <c r="H51" s="107"/>
      <c r="I51" s="107"/>
      <c r="J51" s="107"/>
      <c r="K51" s="107"/>
      <c r="L51" s="107"/>
      <c r="M51" s="107"/>
      <c r="N51" s="107"/>
      <c r="O51" s="107"/>
      <c r="P51" s="107"/>
    </row>
    <row r="52" customFormat="false" ht="11.25" hidden="false" customHeight="true" outlineLevel="0" collapsed="false">
      <c r="D52" s="107"/>
      <c r="E52" s="107"/>
      <c r="F52" s="107"/>
      <c r="G52" s="107"/>
      <c r="H52" s="107"/>
      <c r="I52" s="107"/>
      <c r="J52" s="107"/>
      <c r="K52" s="107"/>
      <c r="L52" s="107"/>
      <c r="M52" s="107"/>
      <c r="N52" s="107"/>
      <c r="O52" s="107"/>
      <c r="P52" s="107"/>
    </row>
    <row r="53" customFormat="false" ht="11.25" hidden="true" customHeight="true" outlineLevel="0" collapsed="false">
      <c r="A53" s="85" t="s">
        <v>114</v>
      </c>
    </row>
    <row r="54" customFormat="false" ht="11.25" hidden="true" customHeight="true" outlineLevel="0" collapsed="false"/>
    <row r="55" customFormat="false" ht="11.25" hidden="true" customHeight="true" outlineLevel="0" collapsed="false"/>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sheetData>
  <mergeCells count="47">
    <mergeCell ref="A2:J2"/>
    <mergeCell ref="M2:P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2:B32"/>
    <mergeCell ref="C32:P32"/>
    <mergeCell ref="B33:P33"/>
    <mergeCell ref="B34:P34"/>
    <mergeCell ref="B35:P35"/>
    <mergeCell ref="B36:P37"/>
    <mergeCell ref="B38:P39"/>
    <mergeCell ref="B40:P40"/>
    <mergeCell ref="B41:P41"/>
    <mergeCell ref="B42:P42"/>
    <mergeCell ref="A43:C43"/>
    <mergeCell ref="D43:P43"/>
    <mergeCell ref="R43:AC43"/>
    <mergeCell ref="D44:P44"/>
    <mergeCell ref="D45:P45"/>
    <mergeCell ref="D46:P46"/>
    <mergeCell ref="D47:P48"/>
    <mergeCell ref="D49:P49"/>
    <mergeCell ref="D50:P50"/>
    <mergeCell ref="D51:P52"/>
  </mergeCells>
  <hyperlinks>
    <hyperlink ref="M2" location="Índice!A1" display="Cuadro 5.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33"/>
    <col collapsed="false" customWidth="true" hidden="false" outlineLevel="0" max="2" min="2" style="45" width="2.82"/>
    <col collapsed="false" customWidth="true" hidden="false" outlineLevel="0" max="3" min="3" style="45" width="1.5"/>
    <col collapsed="false" customWidth="true" hidden="false" outlineLevel="0" max="4" min="4" style="45" width="21.49"/>
    <col collapsed="false" customWidth="true" hidden="false" outlineLevel="0" max="8" min="5" style="45" width="8.5"/>
    <col collapsed="false" customWidth="true" hidden="false" outlineLevel="0" max="9" min="9" style="45" width="10.82"/>
    <col collapsed="false" customWidth="true" hidden="false" outlineLevel="0" max="10" min="10" style="45" width="2.5"/>
    <col collapsed="false" customWidth="true" hidden="false" outlineLevel="0" max="11" min="11" style="45" width="8.5"/>
    <col collapsed="false" customWidth="true" hidden="false" outlineLevel="0" max="12" min="12" style="45" width="2.5"/>
    <col collapsed="false" customWidth="true" hidden="false" outlineLevel="0" max="14" min="13" style="45" width="8.5"/>
    <col collapsed="false" customWidth="true" hidden="false" outlineLevel="0" max="15" min="15" style="45" width="2.5"/>
    <col collapsed="false" customWidth="true" hidden="false" outlineLevel="0" max="16" min="16" style="45" width="8.5"/>
    <col collapsed="false" customWidth="false" hidden="true" outlineLevel="0" max="257" min="17" style="4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6" t="s">
        <v>17</v>
      </c>
      <c r="B2" s="46"/>
      <c r="C2" s="46"/>
      <c r="D2" s="46"/>
      <c r="E2" s="46"/>
      <c r="F2" s="46"/>
      <c r="G2" s="46"/>
      <c r="H2" s="46"/>
      <c r="I2" s="46"/>
      <c r="J2" s="109"/>
      <c r="K2" s="109"/>
      <c r="L2" s="109"/>
      <c r="M2" s="109"/>
      <c r="N2" s="47" t="s">
        <v>253</v>
      </c>
      <c r="O2" s="47"/>
      <c r="P2" s="47"/>
      <c r="Q2" s="45" t="s">
        <v>114</v>
      </c>
    </row>
    <row r="3" customFormat="false" ht="12.75" hidden="false" customHeight="true" outlineLevel="0" collapsed="false">
      <c r="A3" s="46" t="s">
        <v>18</v>
      </c>
      <c r="B3" s="46"/>
      <c r="C3" s="46"/>
      <c r="D3" s="46"/>
      <c r="E3" s="46"/>
      <c r="F3" s="46"/>
      <c r="G3" s="46"/>
      <c r="H3" s="46"/>
      <c r="I3" s="46"/>
      <c r="J3" s="109"/>
      <c r="K3" s="109"/>
      <c r="L3" s="109"/>
      <c r="M3" s="109"/>
      <c r="N3" s="109"/>
      <c r="O3" s="48"/>
      <c r="P3" s="48"/>
    </row>
    <row r="4" customFormat="false" ht="12.75" hidden="false" customHeight="true" outlineLevel="0" collapsed="false">
      <c r="A4" s="46" t="s">
        <v>9</v>
      </c>
      <c r="B4" s="46"/>
      <c r="C4" s="46"/>
      <c r="D4" s="46"/>
      <c r="E4" s="46"/>
      <c r="F4" s="46"/>
      <c r="G4" s="46"/>
      <c r="H4" s="46"/>
      <c r="I4" s="46"/>
      <c r="J4" s="46"/>
      <c r="K4" s="109"/>
      <c r="L4" s="109"/>
      <c r="M4" s="109"/>
      <c r="N4" s="109"/>
    </row>
    <row r="5" customFormat="false" ht="11.25" hidden="false" customHeight="true" outlineLevel="0" collapsed="false">
      <c r="A5" s="49"/>
      <c r="B5" s="49" t="s">
        <v>183</v>
      </c>
      <c r="C5" s="49" t="s">
        <v>183</v>
      </c>
      <c r="D5" s="49" t="s">
        <v>183</v>
      </c>
      <c r="E5" s="49" t="s">
        <v>183</v>
      </c>
      <c r="F5" s="49" t="s">
        <v>183</v>
      </c>
      <c r="G5" s="49" t="s">
        <v>183</v>
      </c>
      <c r="H5" s="49" t="s">
        <v>183</v>
      </c>
      <c r="I5" s="49" t="s">
        <v>183</v>
      </c>
      <c r="J5" s="49" t="s">
        <v>183</v>
      </c>
      <c r="K5" s="49" t="s">
        <v>183</v>
      </c>
      <c r="L5" s="49" t="s">
        <v>183</v>
      </c>
      <c r="M5" s="49" t="s">
        <v>183</v>
      </c>
      <c r="N5" s="49" t="s">
        <v>183</v>
      </c>
      <c r="O5" s="49" t="s">
        <v>183</v>
      </c>
      <c r="P5" s="49" t="s">
        <v>183</v>
      </c>
    </row>
    <row r="6" customFormat="false" ht="1.5" hidden="false" customHeight="true" outlineLevel="0" collapsed="false"/>
    <row r="7" customFormat="false" ht="22.5" hidden="false" customHeight="true" outlineLevel="0" collapsed="false">
      <c r="A7" s="50" t="s">
        <v>115</v>
      </c>
      <c r="B7" s="50"/>
      <c r="C7" s="50"/>
      <c r="D7" s="50"/>
      <c r="E7" s="51" t="s">
        <v>116</v>
      </c>
      <c r="F7" s="48" t="s">
        <v>121</v>
      </c>
      <c r="G7" s="48" t="s">
        <v>184</v>
      </c>
      <c r="H7" s="48" t="s">
        <v>185</v>
      </c>
      <c r="I7" s="48" t="s">
        <v>197</v>
      </c>
      <c r="J7" s="48" t="s">
        <v>183</v>
      </c>
      <c r="K7" s="48" t="s">
        <v>198</v>
      </c>
      <c r="L7" s="52" t="s">
        <v>171</v>
      </c>
      <c r="M7" s="48" t="s">
        <v>199</v>
      </c>
      <c r="N7" s="48" t="s">
        <v>200</v>
      </c>
      <c r="O7" s="48" t="s">
        <v>183</v>
      </c>
      <c r="P7" s="48" t="s">
        <v>201</v>
      </c>
    </row>
    <row r="8" customFormat="false" ht="1.5" hidden="false" customHeight="true" outlineLevel="0" collapsed="false">
      <c r="A8" s="49" t="s">
        <v>183</v>
      </c>
      <c r="B8" s="49" t="s">
        <v>183</v>
      </c>
      <c r="C8" s="49" t="s">
        <v>183</v>
      </c>
      <c r="D8" s="49" t="s">
        <v>183</v>
      </c>
      <c r="E8" s="71" t="s">
        <v>183</v>
      </c>
      <c r="F8" s="49" t="s">
        <v>183</v>
      </c>
      <c r="G8" s="49" t="s">
        <v>183</v>
      </c>
      <c r="H8" s="49" t="s">
        <v>183</v>
      </c>
      <c r="I8" s="49" t="s">
        <v>183</v>
      </c>
      <c r="J8" s="49" t="s">
        <v>183</v>
      </c>
      <c r="K8" s="49" t="s">
        <v>183</v>
      </c>
      <c r="L8" s="49" t="s">
        <v>183</v>
      </c>
      <c r="M8" s="49" t="s">
        <v>183</v>
      </c>
      <c r="N8" s="49" t="s">
        <v>183</v>
      </c>
      <c r="O8" s="49" t="s">
        <v>183</v>
      </c>
      <c r="P8" s="49" t="s">
        <v>183</v>
      </c>
    </row>
    <row r="9" customFormat="false" ht="21.6" hidden="false" customHeight="true" outlineLevel="0" collapsed="false">
      <c r="A9" s="72" t="s">
        <v>129</v>
      </c>
      <c r="B9" s="72"/>
      <c r="C9" s="72"/>
      <c r="D9" s="72"/>
      <c r="E9" s="54" t="n">
        <f aca="false">SUM(E10:E48)</f>
        <v>3829</v>
      </c>
      <c r="F9" s="54" t="n">
        <f aca="false">SUM(F10:F48)</f>
        <v>1338</v>
      </c>
      <c r="G9" s="54" t="n">
        <f aca="false">SUM(G10:G48)</f>
        <v>494</v>
      </c>
      <c r="H9" s="74" t="n">
        <v>0</v>
      </c>
      <c r="I9" s="54" t="n">
        <f aca="false">SUM(I10:I48)</f>
        <v>240</v>
      </c>
      <c r="J9" s="54"/>
      <c r="K9" s="54" t="n">
        <f aca="false">SUM(K10:K48)</f>
        <v>1672</v>
      </c>
      <c r="L9" s="54"/>
      <c r="M9" s="54" t="n">
        <f aca="false">SUM(M10:M48)</f>
        <v>30</v>
      </c>
      <c r="N9" s="54" t="n">
        <f aca="false">SUM(N10:N48)</f>
        <v>19</v>
      </c>
      <c r="O9" s="55" t="s">
        <v>173</v>
      </c>
      <c r="P9" s="54" t="n">
        <f aca="false">SUM(P10:P48)</f>
        <v>36</v>
      </c>
      <c r="Q9" s="79"/>
    </row>
    <row r="10" customFormat="false" ht="21.6" hidden="false" customHeight="true" outlineLevel="0" collapsed="false">
      <c r="A10" s="68" t="s">
        <v>130</v>
      </c>
      <c r="B10" s="68"/>
      <c r="C10" s="68"/>
      <c r="D10" s="68"/>
      <c r="E10" s="74" t="n">
        <f aca="false">SUM(F10:P10)</f>
        <v>48</v>
      </c>
      <c r="F10" s="58" t="n">
        <v>12</v>
      </c>
      <c r="G10" s="58" t="n">
        <v>5</v>
      </c>
      <c r="H10" s="58" t="n">
        <v>0</v>
      </c>
      <c r="I10" s="58" t="n">
        <v>8</v>
      </c>
      <c r="J10" s="58"/>
      <c r="K10" s="58" t="n">
        <v>23</v>
      </c>
      <c r="L10" s="58"/>
      <c r="M10" s="58" t="n">
        <v>0</v>
      </c>
      <c r="N10" s="58" t="n">
        <v>0</v>
      </c>
      <c r="O10" s="58"/>
      <c r="P10" s="58" t="n">
        <v>0</v>
      </c>
      <c r="Q10" s="79"/>
    </row>
    <row r="11" customFormat="false" ht="12" hidden="false" customHeight="true" outlineLevel="0" collapsed="false">
      <c r="A11" s="68" t="s">
        <v>202</v>
      </c>
      <c r="B11" s="68"/>
      <c r="C11" s="68"/>
      <c r="D11" s="68"/>
      <c r="E11" s="74" t="n">
        <f aca="false">SUM(F11:P11)</f>
        <v>4</v>
      </c>
      <c r="F11" s="58" t="n">
        <v>0</v>
      </c>
      <c r="G11" s="58" t="n">
        <v>1</v>
      </c>
      <c r="H11" s="58" t="n">
        <v>0</v>
      </c>
      <c r="I11" s="58" t="n">
        <v>1</v>
      </c>
      <c r="J11" s="58"/>
      <c r="K11" s="58" t="n">
        <v>2</v>
      </c>
      <c r="L11" s="58"/>
      <c r="M11" s="58" t="n">
        <v>0</v>
      </c>
      <c r="N11" s="58" t="n">
        <v>0</v>
      </c>
      <c r="O11" s="58"/>
      <c r="P11" s="58" t="n">
        <v>0</v>
      </c>
      <c r="Q11" s="79"/>
    </row>
    <row r="12" customFormat="false" ht="12" hidden="false" customHeight="true" outlineLevel="0" collapsed="false">
      <c r="A12" s="68" t="s">
        <v>203</v>
      </c>
      <c r="B12" s="68"/>
      <c r="C12" s="68"/>
      <c r="D12" s="68"/>
      <c r="E12" s="74" t="n">
        <f aca="false">SUM(F12:P12)</f>
        <v>3</v>
      </c>
      <c r="F12" s="58" t="n">
        <v>0</v>
      </c>
      <c r="G12" s="58" t="n">
        <v>0</v>
      </c>
      <c r="H12" s="58" t="n">
        <v>0</v>
      </c>
      <c r="I12" s="58" t="n">
        <v>1</v>
      </c>
      <c r="J12" s="58"/>
      <c r="K12" s="58" t="n">
        <v>2</v>
      </c>
      <c r="L12" s="58"/>
      <c r="M12" s="58" t="n">
        <v>0</v>
      </c>
      <c r="N12" s="58" t="n">
        <v>0</v>
      </c>
      <c r="O12" s="58"/>
      <c r="P12" s="58" t="n">
        <v>0</v>
      </c>
      <c r="Q12" s="79"/>
    </row>
    <row r="13" customFormat="false" ht="12" hidden="false" customHeight="true" outlineLevel="0" collapsed="false">
      <c r="A13" s="68" t="s">
        <v>187</v>
      </c>
      <c r="B13" s="68"/>
      <c r="C13" s="68"/>
      <c r="D13" s="68"/>
      <c r="E13" s="74" t="n">
        <f aca="false">SUM(F13:P13)</f>
        <v>41</v>
      </c>
      <c r="F13" s="58" t="n">
        <v>6</v>
      </c>
      <c r="G13" s="58" t="n">
        <v>2</v>
      </c>
      <c r="H13" s="58" t="n">
        <v>0</v>
      </c>
      <c r="I13" s="58" t="n">
        <v>8</v>
      </c>
      <c r="J13" s="58"/>
      <c r="K13" s="58" t="n">
        <v>25</v>
      </c>
      <c r="L13" s="58"/>
      <c r="M13" s="58" t="n">
        <v>0</v>
      </c>
      <c r="N13" s="58" t="n">
        <v>0</v>
      </c>
      <c r="O13" s="58"/>
      <c r="P13" s="58" t="n">
        <v>0</v>
      </c>
      <c r="Q13" s="79"/>
    </row>
    <row r="14" customFormat="false" ht="12" hidden="false" customHeight="true" outlineLevel="0" collapsed="false">
      <c r="A14" s="68" t="s">
        <v>134</v>
      </c>
      <c r="B14" s="68"/>
      <c r="C14" s="68"/>
      <c r="D14" s="68"/>
      <c r="E14" s="74" t="n">
        <f aca="false">SUM(F14:P14)</f>
        <v>2002</v>
      </c>
      <c r="F14" s="58" t="n">
        <v>669</v>
      </c>
      <c r="G14" s="58" t="n">
        <v>278</v>
      </c>
      <c r="H14" s="58" t="s">
        <v>186</v>
      </c>
      <c r="I14" s="58" t="n">
        <v>36</v>
      </c>
      <c r="J14" s="58"/>
      <c r="K14" s="58" t="n">
        <v>939</v>
      </c>
      <c r="L14" s="58"/>
      <c r="M14" s="58" t="n">
        <v>30</v>
      </c>
      <c r="N14" s="58" t="n">
        <v>14</v>
      </c>
      <c r="O14" s="58"/>
      <c r="P14" s="58" t="n">
        <v>36</v>
      </c>
      <c r="Q14" s="79"/>
    </row>
    <row r="15" customFormat="false" ht="12" hidden="false" customHeight="true" outlineLevel="0" collapsed="false">
      <c r="A15" s="68" t="s">
        <v>135</v>
      </c>
      <c r="B15" s="68"/>
      <c r="C15" s="68"/>
      <c r="D15" s="68"/>
      <c r="E15" s="74" t="n">
        <f aca="false">SUM(F15:P15)</f>
        <v>28</v>
      </c>
      <c r="F15" s="58" t="n">
        <v>0</v>
      </c>
      <c r="G15" s="58" t="n">
        <v>5</v>
      </c>
      <c r="H15" s="58" t="n">
        <v>0</v>
      </c>
      <c r="I15" s="58" t="n">
        <v>2</v>
      </c>
      <c r="J15" s="58"/>
      <c r="K15" s="58" t="n">
        <v>21</v>
      </c>
      <c r="L15" s="58"/>
      <c r="M15" s="58" t="n">
        <v>0</v>
      </c>
      <c r="N15" s="58" t="n">
        <v>0</v>
      </c>
      <c r="O15" s="58"/>
      <c r="P15" s="58" t="n">
        <v>0</v>
      </c>
      <c r="Q15" s="79"/>
    </row>
    <row r="16" customFormat="false" ht="12" hidden="false" customHeight="true" outlineLevel="0" collapsed="false">
      <c r="A16" s="68" t="s">
        <v>136</v>
      </c>
      <c r="B16" s="68"/>
      <c r="C16" s="68"/>
      <c r="D16" s="68"/>
      <c r="E16" s="74" t="n">
        <f aca="false">SUM(F16:P16)</f>
        <v>12</v>
      </c>
      <c r="F16" s="58" t="n">
        <v>0</v>
      </c>
      <c r="G16" s="58" t="n">
        <v>1</v>
      </c>
      <c r="H16" s="58" t="n">
        <v>0</v>
      </c>
      <c r="I16" s="58" t="n">
        <v>4</v>
      </c>
      <c r="J16" s="58"/>
      <c r="K16" s="58" t="n">
        <v>7</v>
      </c>
      <c r="L16" s="58"/>
      <c r="M16" s="58" t="n">
        <v>0</v>
      </c>
      <c r="N16" s="58" t="n">
        <v>0</v>
      </c>
      <c r="O16" s="58"/>
      <c r="P16" s="58" t="n">
        <v>0</v>
      </c>
      <c r="Q16" s="79"/>
    </row>
    <row r="17" customFormat="false" ht="12" hidden="false" customHeight="true" outlineLevel="0" collapsed="false">
      <c r="A17" s="68" t="s">
        <v>137</v>
      </c>
      <c r="B17" s="68"/>
      <c r="C17" s="68"/>
      <c r="D17" s="68"/>
      <c r="E17" s="74" t="n">
        <f aca="false">SUM(F17:P17)</f>
        <v>827</v>
      </c>
      <c r="F17" s="58" t="n">
        <v>516</v>
      </c>
      <c r="G17" s="58" t="n">
        <v>127</v>
      </c>
      <c r="H17" s="58" t="n">
        <v>0</v>
      </c>
      <c r="I17" s="58" t="n">
        <v>2</v>
      </c>
      <c r="J17" s="58"/>
      <c r="K17" s="58" t="n">
        <v>177</v>
      </c>
      <c r="L17" s="58"/>
      <c r="M17" s="58" t="n">
        <v>0</v>
      </c>
      <c r="N17" s="58" t="n">
        <v>5</v>
      </c>
      <c r="O17" s="58"/>
      <c r="P17" s="58" t="n">
        <v>0</v>
      </c>
      <c r="Q17" s="79"/>
    </row>
    <row r="18" customFormat="false" ht="12" hidden="false" customHeight="true" outlineLevel="0" collapsed="false">
      <c r="A18" s="68" t="s">
        <v>138</v>
      </c>
      <c r="B18" s="68"/>
      <c r="C18" s="68"/>
      <c r="D18" s="68"/>
      <c r="E18" s="74" t="n">
        <f aca="false">SUM(F18:P18)</f>
        <v>39</v>
      </c>
      <c r="F18" s="58" t="n">
        <v>0</v>
      </c>
      <c r="G18" s="58" t="n">
        <v>2</v>
      </c>
      <c r="H18" s="58" t="n">
        <v>0</v>
      </c>
      <c r="I18" s="58" t="n">
        <v>33</v>
      </c>
      <c r="J18" s="58"/>
      <c r="K18" s="58" t="n">
        <v>4</v>
      </c>
      <c r="L18" s="58"/>
      <c r="M18" s="58" t="n">
        <v>0</v>
      </c>
      <c r="N18" s="58" t="n">
        <v>0</v>
      </c>
      <c r="O18" s="58"/>
      <c r="P18" s="58" t="n">
        <v>0</v>
      </c>
      <c r="Q18" s="79"/>
    </row>
    <row r="19" customFormat="false" ht="12" hidden="false" customHeight="true" outlineLevel="0" collapsed="false">
      <c r="A19" s="68" t="s">
        <v>139</v>
      </c>
      <c r="B19" s="68"/>
      <c r="C19" s="68"/>
      <c r="D19" s="68"/>
      <c r="E19" s="74" t="n">
        <f aca="false">SUM(F19:P19)</f>
        <v>8</v>
      </c>
      <c r="F19" s="58" t="n">
        <v>3</v>
      </c>
      <c r="G19" s="58" t="n">
        <v>1</v>
      </c>
      <c r="H19" s="58" t="n">
        <v>0</v>
      </c>
      <c r="I19" s="58" t="n">
        <v>1</v>
      </c>
      <c r="J19" s="58"/>
      <c r="K19" s="58" t="n">
        <v>3</v>
      </c>
      <c r="L19" s="58"/>
      <c r="M19" s="58" t="n">
        <v>0</v>
      </c>
      <c r="N19" s="58" t="n">
        <v>0</v>
      </c>
      <c r="O19" s="58"/>
      <c r="P19" s="58" t="n">
        <v>0</v>
      </c>
      <c r="Q19" s="79"/>
    </row>
    <row r="20" customFormat="false" ht="12" hidden="false" customHeight="true" outlineLevel="0" collapsed="false">
      <c r="A20" s="68" t="s">
        <v>204</v>
      </c>
      <c r="B20" s="68"/>
      <c r="C20" s="68"/>
      <c r="D20" s="68"/>
      <c r="E20" s="74" t="n">
        <f aca="false">SUM(F20:P20)</f>
        <v>7</v>
      </c>
      <c r="F20" s="58" t="n">
        <v>0</v>
      </c>
      <c r="G20" s="58" t="n">
        <v>0</v>
      </c>
      <c r="H20" s="58" t="n">
        <v>0</v>
      </c>
      <c r="I20" s="58" t="n">
        <v>2</v>
      </c>
      <c r="J20" s="58"/>
      <c r="K20" s="58" t="n">
        <v>5</v>
      </c>
      <c r="L20" s="58"/>
      <c r="M20" s="58" t="n">
        <v>0</v>
      </c>
      <c r="N20" s="58" t="n">
        <v>0</v>
      </c>
      <c r="O20" s="58"/>
      <c r="P20" s="58" t="n">
        <v>0</v>
      </c>
      <c r="Q20" s="79"/>
    </row>
    <row r="21" customFormat="false" ht="12" hidden="false" customHeight="true" outlineLevel="0" collapsed="false">
      <c r="A21" s="68" t="s">
        <v>141</v>
      </c>
      <c r="B21" s="68"/>
      <c r="C21" s="68"/>
      <c r="D21" s="68"/>
      <c r="E21" s="74" t="n">
        <f aca="false">SUM(F21:P21)</f>
        <v>7</v>
      </c>
      <c r="F21" s="58" t="n">
        <v>0</v>
      </c>
      <c r="G21" s="58" t="n">
        <v>0</v>
      </c>
      <c r="H21" s="58" t="n">
        <v>0</v>
      </c>
      <c r="I21" s="58" t="n">
        <v>2</v>
      </c>
      <c r="J21" s="58"/>
      <c r="K21" s="58" t="n">
        <v>5</v>
      </c>
      <c r="L21" s="58"/>
      <c r="M21" s="58" t="n">
        <v>0</v>
      </c>
      <c r="N21" s="58" t="n">
        <v>0</v>
      </c>
      <c r="O21" s="58"/>
      <c r="P21" s="58" t="n">
        <v>0</v>
      </c>
      <c r="Q21" s="79"/>
    </row>
    <row r="22" customFormat="false" ht="12" hidden="false" customHeight="true" outlineLevel="0" collapsed="false">
      <c r="A22" s="68" t="s">
        <v>142</v>
      </c>
      <c r="B22" s="68"/>
      <c r="C22" s="68"/>
      <c r="D22" s="68"/>
      <c r="E22" s="74" t="n">
        <f aca="false">SUM(F22:P22)</f>
        <v>152</v>
      </c>
      <c r="F22" s="58" t="n">
        <v>29</v>
      </c>
      <c r="G22" s="58" t="n">
        <v>26</v>
      </c>
      <c r="H22" s="58" t="n">
        <v>0</v>
      </c>
      <c r="I22" s="58" t="n">
        <v>1</v>
      </c>
      <c r="J22" s="58"/>
      <c r="K22" s="58" t="n">
        <v>96</v>
      </c>
      <c r="L22" s="58"/>
      <c r="M22" s="58" t="n">
        <v>0</v>
      </c>
      <c r="N22" s="58" t="n">
        <v>0</v>
      </c>
      <c r="O22" s="58"/>
      <c r="P22" s="58" t="n">
        <v>0</v>
      </c>
      <c r="Q22" s="79"/>
    </row>
    <row r="23" customFormat="false" ht="12" hidden="false" customHeight="true" outlineLevel="0" collapsed="false">
      <c r="A23" s="68" t="s">
        <v>143</v>
      </c>
      <c r="B23" s="68"/>
      <c r="C23" s="68"/>
      <c r="D23" s="68"/>
      <c r="E23" s="74" t="n">
        <f aca="false">SUM(F23:P23)</f>
        <v>29</v>
      </c>
      <c r="F23" s="58" t="n">
        <v>10</v>
      </c>
      <c r="G23" s="58" t="n">
        <v>2</v>
      </c>
      <c r="H23" s="58" t="n">
        <v>0</v>
      </c>
      <c r="I23" s="58" t="n">
        <v>3</v>
      </c>
      <c r="J23" s="58"/>
      <c r="K23" s="58" t="n">
        <v>14</v>
      </c>
      <c r="L23" s="58"/>
      <c r="M23" s="58" t="n">
        <v>0</v>
      </c>
      <c r="N23" s="58" t="n">
        <v>0</v>
      </c>
      <c r="O23" s="58"/>
      <c r="P23" s="58" t="n">
        <v>0</v>
      </c>
      <c r="Q23" s="79"/>
    </row>
    <row r="24" customFormat="false" ht="12" hidden="false" customHeight="true" outlineLevel="0" collapsed="false">
      <c r="A24" s="68" t="s">
        <v>205</v>
      </c>
      <c r="B24" s="68"/>
      <c r="C24" s="68"/>
      <c r="D24" s="68"/>
      <c r="E24" s="74" t="n">
        <f aca="false">SUM(F24:P24)</f>
        <v>50</v>
      </c>
      <c r="F24" s="58" t="n">
        <v>0</v>
      </c>
      <c r="G24" s="58" t="n">
        <v>1</v>
      </c>
      <c r="H24" s="58" t="n">
        <v>0</v>
      </c>
      <c r="I24" s="58" t="n">
        <v>12</v>
      </c>
      <c r="J24" s="58"/>
      <c r="K24" s="58" t="n">
        <v>37</v>
      </c>
      <c r="L24" s="58"/>
      <c r="M24" s="58" t="n">
        <v>0</v>
      </c>
      <c r="N24" s="58" t="n">
        <v>0</v>
      </c>
      <c r="O24" s="58"/>
      <c r="P24" s="58" t="n">
        <v>0</v>
      </c>
      <c r="Q24" s="79"/>
    </row>
    <row r="25" customFormat="false" ht="12" hidden="false" customHeight="true" outlineLevel="0" collapsed="false">
      <c r="A25" s="68" t="s">
        <v>145</v>
      </c>
      <c r="B25" s="68"/>
      <c r="C25" s="68"/>
      <c r="D25" s="68"/>
      <c r="E25" s="74" t="n">
        <f aca="false">SUM(F25:P25)</f>
        <v>9</v>
      </c>
      <c r="F25" s="58" t="n">
        <v>1</v>
      </c>
      <c r="G25" s="58" t="n">
        <v>1</v>
      </c>
      <c r="H25" s="58" t="n">
        <v>0</v>
      </c>
      <c r="I25" s="58" t="n">
        <v>2</v>
      </c>
      <c r="J25" s="58"/>
      <c r="K25" s="58" t="n">
        <v>5</v>
      </c>
      <c r="L25" s="58"/>
      <c r="M25" s="58" t="n">
        <v>0</v>
      </c>
      <c r="N25" s="58" t="n">
        <v>0</v>
      </c>
      <c r="O25" s="58"/>
      <c r="P25" s="58" t="n">
        <v>0</v>
      </c>
      <c r="Q25" s="79"/>
    </row>
    <row r="26" customFormat="false" ht="12" hidden="false" customHeight="true" outlineLevel="0" collapsed="false">
      <c r="A26" s="68" t="s">
        <v>146</v>
      </c>
      <c r="B26" s="68"/>
      <c r="C26" s="68"/>
      <c r="D26" s="68"/>
      <c r="E26" s="74" t="n">
        <f aca="false">SUM(F26:P26)</f>
        <v>15</v>
      </c>
      <c r="F26" s="58" t="n">
        <v>3</v>
      </c>
      <c r="G26" s="58" t="n">
        <v>3</v>
      </c>
      <c r="H26" s="58" t="n">
        <v>0</v>
      </c>
      <c r="I26" s="58" t="n">
        <v>4</v>
      </c>
      <c r="J26" s="58"/>
      <c r="K26" s="58" t="n">
        <v>5</v>
      </c>
      <c r="L26" s="58"/>
      <c r="M26" s="58" t="n">
        <v>0</v>
      </c>
      <c r="N26" s="58" t="n">
        <v>0</v>
      </c>
      <c r="O26" s="58"/>
      <c r="P26" s="58" t="n">
        <v>0</v>
      </c>
      <c r="Q26" s="79"/>
    </row>
    <row r="27" customFormat="false" ht="12" hidden="false" customHeight="true" outlineLevel="0" collapsed="false">
      <c r="A27" s="68" t="s">
        <v>147</v>
      </c>
      <c r="B27" s="68"/>
      <c r="C27" s="68"/>
      <c r="D27" s="68"/>
      <c r="E27" s="74" t="n">
        <f aca="false">SUM(F27:P27)</f>
        <v>43</v>
      </c>
      <c r="F27" s="58" t="n">
        <v>9</v>
      </c>
      <c r="G27" s="58" t="n">
        <v>2</v>
      </c>
      <c r="H27" s="58" t="n">
        <v>0</v>
      </c>
      <c r="I27" s="58" t="n">
        <v>5</v>
      </c>
      <c r="J27" s="58"/>
      <c r="K27" s="58" t="n">
        <v>27</v>
      </c>
      <c r="L27" s="58"/>
      <c r="M27" s="58" t="n">
        <v>0</v>
      </c>
      <c r="N27" s="58" t="n">
        <v>0</v>
      </c>
      <c r="O27" s="58"/>
      <c r="P27" s="58" t="n">
        <v>0</v>
      </c>
      <c r="Q27" s="79"/>
    </row>
    <row r="28" customFormat="false" ht="12" hidden="false" customHeight="true" outlineLevel="0" collapsed="false">
      <c r="A28" s="68" t="s">
        <v>148</v>
      </c>
      <c r="B28" s="68"/>
      <c r="C28" s="68"/>
      <c r="D28" s="68"/>
      <c r="E28" s="74" t="n">
        <f aca="false">SUM(F28:P28)</f>
        <v>19</v>
      </c>
      <c r="F28" s="58" t="n">
        <v>0</v>
      </c>
      <c r="G28" s="58" t="n">
        <v>3</v>
      </c>
      <c r="H28" s="58" t="n">
        <v>0</v>
      </c>
      <c r="I28" s="58" t="n">
        <v>2</v>
      </c>
      <c r="J28" s="58"/>
      <c r="K28" s="58" t="n">
        <v>14</v>
      </c>
      <c r="L28" s="58"/>
      <c r="M28" s="58" t="n">
        <v>0</v>
      </c>
      <c r="N28" s="58" t="n">
        <v>0</v>
      </c>
      <c r="O28" s="58"/>
      <c r="P28" s="58" t="n">
        <v>0</v>
      </c>
      <c r="Q28" s="79"/>
    </row>
    <row r="29" customFormat="false" ht="12" hidden="false" customHeight="true" outlineLevel="0" collapsed="false">
      <c r="A29" s="68" t="s">
        <v>188</v>
      </c>
      <c r="B29" s="68"/>
      <c r="C29" s="68"/>
      <c r="D29" s="68"/>
      <c r="E29" s="74" t="n">
        <f aca="false">SUM(F29:P29)</f>
        <v>2</v>
      </c>
      <c r="F29" s="58" t="n">
        <v>0</v>
      </c>
      <c r="G29" s="58" t="n">
        <v>0</v>
      </c>
      <c r="H29" s="58" t="n">
        <v>0</v>
      </c>
      <c r="I29" s="58" t="n">
        <v>0</v>
      </c>
      <c r="J29" s="75" t="s">
        <v>125</v>
      </c>
      <c r="K29" s="58" t="n">
        <v>2</v>
      </c>
      <c r="L29" s="58"/>
      <c r="M29" s="58" t="n">
        <v>0</v>
      </c>
      <c r="N29" s="58" t="n">
        <v>0</v>
      </c>
      <c r="O29" s="58"/>
      <c r="P29" s="58" t="n">
        <v>0</v>
      </c>
      <c r="Q29" s="79"/>
    </row>
    <row r="30" customFormat="false" ht="12" hidden="false" customHeight="true" outlineLevel="0" collapsed="false">
      <c r="A30" s="68" t="s">
        <v>150</v>
      </c>
      <c r="B30" s="68"/>
      <c r="C30" s="68"/>
      <c r="D30" s="68"/>
      <c r="E30" s="74" t="n">
        <f aca="false">SUM(F30:P30)</f>
        <v>13</v>
      </c>
      <c r="F30" s="58" t="n">
        <v>0</v>
      </c>
      <c r="G30" s="58" t="n">
        <v>1</v>
      </c>
      <c r="H30" s="58" t="n">
        <v>0</v>
      </c>
      <c r="I30" s="58" t="n">
        <v>3</v>
      </c>
      <c r="J30" s="58"/>
      <c r="K30" s="58" t="n">
        <v>9</v>
      </c>
      <c r="L30" s="58"/>
      <c r="M30" s="58" t="n">
        <v>0</v>
      </c>
      <c r="N30" s="58" t="n">
        <v>0</v>
      </c>
      <c r="O30" s="58"/>
      <c r="P30" s="58" t="n">
        <v>0</v>
      </c>
      <c r="Q30" s="79"/>
    </row>
    <row r="31" customFormat="false" ht="12" hidden="false" customHeight="true" outlineLevel="0" collapsed="false">
      <c r="A31" s="68" t="s">
        <v>151</v>
      </c>
      <c r="B31" s="68"/>
      <c r="C31" s="68"/>
      <c r="D31" s="68"/>
      <c r="E31" s="74" t="n">
        <f aca="false">SUM(F31:P31)</f>
        <v>10</v>
      </c>
      <c r="F31" s="58" t="n">
        <v>0</v>
      </c>
      <c r="G31" s="58" t="n">
        <v>1</v>
      </c>
      <c r="H31" s="58" t="n">
        <v>0</v>
      </c>
      <c r="I31" s="58" t="n">
        <v>3</v>
      </c>
      <c r="J31" s="58"/>
      <c r="K31" s="58" t="n">
        <v>6</v>
      </c>
      <c r="L31" s="58"/>
      <c r="M31" s="58" t="n">
        <v>0</v>
      </c>
      <c r="N31" s="58" t="n">
        <v>0</v>
      </c>
      <c r="O31" s="58"/>
      <c r="P31" s="58" t="n">
        <v>0</v>
      </c>
      <c r="Q31" s="79"/>
    </row>
    <row r="32" customFormat="false" ht="12" hidden="false" customHeight="true" outlineLevel="0" collapsed="false">
      <c r="A32" s="68" t="s">
        <v>152</v>
      </c>
      <c r="B32" s="68"/>
      <c r="C32" s="68"/>
      <c r="D32" s="68"/>
      <c r="E32" s="74" t="n">
        <f aca="false">SUM(F32:P32)</f>
        <v>18</v>
      </c>
      <c r="F32" s="58" t="n">
        <v>2</v>
      </c>
      <c r="G32" s="58" t="n">
        <v>2</v>
      </c>
      <c r="H32" s="58" t="n">
        <v>0</v>
      </c>
      <c r="I32" s="58" t="n">
        <v>2</v>
      </c>
      <c r="J32" s="58"/>
      <c r="K32" s="58" t="n">
        <v>12</v>
      </c>
      <c r="L32" s="58"/>
      <c r="M32" s="58" t="n">
        <v>0</v>
      </c>
      <c r="N32" s="58" t="n">
        <v>0</v>
      </c>
      <c r="O32" s="58"/>
      <c r="P32" s="58" t="n">
        <v>0</v>
      </c>
      <c r="Q32" s="79"/>
    </row>
    <row r="33" customFormat="false" ht="12" hidden="false" customHeight="true" outlineLevel="0" collapsed="false">
      <c r="A33" s="68" t="s">
        <v>153</v>
      </c>
      <c r="B33" s="68"/>
      <c r="C33" s="68"/>
      <c r="D33" s="68"/>
      <c r="E33" s="74" t="n">
        <f aca="false">SUM(F33:P33)</f>
        <v>86</v>
      </c>
      <c r="F33" s="58" t="n">
        <v>54</v>
      </c>
      <c r="G33" s="58" t="n">
        <v>3</v>
      </c>
      <c r="H33" s="58" t="s">
        <v>186</v>
      </c>
      <c r="I33" s="58" t="n">
        <v>8</v>
      </c>
      <c r="J33" s="58"/>
      <c r="K33" s="58" t="n">
        <v>21</v>
      </c>
      <c r="L33" s="58"/>
      <c r="M33" s="58" t="n">
        <v>0</v>
      </c>
      <c r="N33" s="58" t="n">
        <v>0</v>
      </c>
      <c r="O33" s="58"/>
      <c r="P33" s="58" t="n">
        <v>0</v>
      </c>
      <c r="Q33" s="79"/>
    </row>
    <row r="34" customFormat="false" ht="12" hidden="false" customHeight="true" outlineLevel="0" collapsed="false">
      <c r="A34" s="68" t="s">
        <v>154</v>
      </c>
      <c r="B34" s="68"/>
      <c r="C34" s="68"/>
      <c r="D34" s="68"/>
      <c r="E34" s="74" t="n">
        <f aca="false">SUM(F34:P34)</f>
        <v>53</v>
      </c>
      <c r="F34" s="58" t="n">
        <v>0</v>
      </c>
      <c r="G34" s="58" t="n">
        <v>5</v>
      </c>
      <c r="H34" s="58" t="n">
        <v>0</v>
      </c>
      <c r="I34" s="58" t="n">
        <v>30</v>
      </c>
      <c r="J34" s="58"/>
      <c r="K34" s="58" t="n">
        <v>18</v>
      </c>
      <c r="L34" s="58"/>
      <c r="M34" s="58" t="n">
        <v>0</v>
      </c>
      <c r="N34" s="58" t="n">
        <v>0</v>
      </c>
      <c r="O34" s="58"/>
      <c r="P34" s="58" t="n">
        <v>0</v>
      </c>
      <c r="Q34" s="79"/>
    </row>
    <row r="35" customFormat="false" ht="12" hidden="false" customHeight="true" outlineLevel="0" collapsed="false">
      <c r="A35" s="68" t="s">
        <v>206</v>
      </c>
      <c r="B35" s="68"/>
      <c r="C35" s="68"/>
      <c r="D35" s="68"/>
      <c r="E35" s="74" t="n">
        <f aca="false">SUM(F35:P35)</f>
        <v>4</v>
      </c>
      <c r="F35" s="58" t="n">
        <v>0</v>
      </c>
      <c r="G35" s="58" t="n">
        <v>0</v>
      </c>
      <c r="H35" s="58" t="n">
        <v>0</v>
      </c>
      <c r="I35" s="58" t="n">
        <v>1</v>
      </c>
      <c r="J35" s="58"/>
      <c r="K35" s="58" t="n">
        <v>3</v>
      </c>
      <c r="L35" s="58"/>
      <c r="M35" s="58" t="n">
        <v>0</v>
      </c>
      <c r="N35" s="58" t="n">
        <v>0</v>
      </c>
      <c r="O35" s="58"/>
      <c r="P35" s="58" t="n">
        <v>0</v>
      </c>
      <c r="Q35" s="79"/>
    </row>
    <row r="36" customFormat="false" ht="12" hidden="false" customHeight="true" outlineLevel="0" collapsed="false">
      <c r="A36" s="68" t="s">
        <v>156</v>
      </c>
      <c r="B36" s="68"/>
      <c r="C36" s="68"/>
      <c r="D36" s="68"/>
      <c r="E36" s="74" t="n">
        <f aca="false">SUM(F36:P36)</f>
        <v>18</v>
      </c>
      <c r="F36" s="58" t="n">
        <v>4</v>
      </c>
      <c r="G36" s="58" t="n">
        <v>1</v>
      </c>
      <c r="H36" s="58" t="n">
        <v>0</v>
      </c>
      <c r="I36" s="58" t="n">
        <v>3</v>
      </c>
      <c r="J36" s="58"/>
      <c r="K36" s="58" t="n">
        <v>10</v>
      </c>
      <c r="L36" s="58"/>
      <c r="M36" s="58" t="n">
        <v>0</v>
      </c>
      <c r="N36" s="58" t="n">
        <v>0</v>
      </c>
      <c r="O36" s="58"/>
      <c r="P36" s="58" t="n">
        <v>0</v>
      </c>
      <c r="Q36" s="79"/>
    </row>
    <row r="37" customFormat="false" ht="12" hidden="false" customHeight="true" outlineLevel="0" collapsed="false">
      <c r="A37" s="68" t="s">
        <v>157</v>
      </c>
      <c r="B37" s="68"/>
      <c r="C37" s="68"/>
      <c r="D37" s="68"/>
      <c r="E37" s="74" t="n">
        <f aca="false">SUM(F37:P37)</f>
        <v>9</v>
      </c>
      <c r="F37" s="58" t="n">
        <v>0</v>
      </c>
      <c r="G37" s="58" t="n">
        <v>1</v>
      </c>
      <c r="H37" s="58" t="n">
        <v>0</v>
      </c>
      <c r="I37" s="58" t="n">
        <v>4</v>
      </c>
      <c r="J37" s="58"/>
      <c r="K37" s="58" t="n">
        <v>4</v>
      </c>
      <c r="L37" s="58"/>
      <c r="M37" s="58" t="n">
        <v>0</v>
      </c>
      <c r="N37" s="58" t="n">
        <v>0</v>
      </c>
      <c r="O37" s="58"/>
      <c r="P37" s="58" t="n">
        <v>0</v>
      </c>
      <c r="Q37" s="79"/>
    </row>
    <row r="38" customFormat="false" ht="12" hidden="false" customHeight="true" outlineLevel="0" collapsed="false">
      <c r="A38" s="68" t="s">
        <v>158</v>
      </c>
      <c r="B38" s="68"/>
      <c r="C38" s="68"/>
      <c r="D38" s="68"/>
      <c r="E38" s="74" t="n">
        <f aca="false">SUM(F38:P38)</f>
        <v>29</v>
      </c>
      <c r="F38" s="58" t="n">
        <v>2</v>
      </c>
      <c r="G38" s="58" t="n">
        <v>3</v>
      </c>
      <c r="H38" s="58" t="n">
        <v>0</v>
      </c>
      <c r="I38" s="58" t="n">
        <v>2</v>
      </c>
      <c r="J38" s="58"/>
      <c r="K38" s="58" t="n">
        <v>22</v>
      </c>
      <c r="L38" s="58"/>
      <c r="M38" s="58" t="n">
        <v>0</v>
      </c>
      <c r="N38" s="58" t="n">
        <v>0</v>
      </c>
      <c r="O38" s="58"/>
      <c r="P38" s="58" t="n">
        <v>0</v>
      </c>
      <c r="Q38" s="79"/>
    </row>
    <row r="39" customFormat="false" ht="12" hidden="false" customHeight="true" outlineLevel="0" collapsed="false">
      <c r="A39" s="68" t="s">
        <v>207</v>
      </c>
      <c r="B39" s="68"/>
      <c r="C39" s="68"/>
      <c r="D39" s="68"/>
      <c r="E39" s="74" t="n">
        <f aca="false">SUM(F39:P39)</f>
        <v>2</v>
      </c>
      <c r="F39" s="58" t="n">
        <v>0</v>
      </c>
      <c r="G39" s="58" t="n">
        <v>0</v>
      </c>
      <c r="H39" s="58" t="n">
        <v>0</v>
      </c>
      <c r="I39" s="58" t="n">
        <v>1</v>
      </c>
      <c r="J39" s="58"/>
      <c r="K39" s="58" t="n">
        <v>1</v>
      </c>
      <c r="L39" s="58"/>
      <c r="M39" s="58" t="n">
        <v>0</v>
      </c>
      <c r="N39" s="58" t="n">
        <v>0</v>
      </c>
      <c r="O39" s="58"/>
      <c r="P39" s="58" t="n">
        <v>0</v>
      </c>
      <c r="Q39" s="79"/>
    </row>
    <row r="40" customFormat="false" ht="12" hidden="false" customHeight="true" outlineLevel="0" collapsed="false">
      <c r="A40" s="68" t="s">
        <v>208</v>
      </c>
      <c r="B40" s="68"/>
      <c r="C40" s="68"/>
      <c r="D40" s="68"/>
      <c r="E40" s="74" t="n">
        <f aca="false">SUM(F40:P40)</f>
        <v>1</v>
      </c>
      <c r="F40" s="58" t="n">
        <v>0</v>
      </c>
      <c r="G40" s="58" t="n">
        <v>0</v>
      </c>
      <c r="H40" s="58" t="n">
        <v>0</v>
      </c>
      <c r="I40" s="58" t="n">
        <v>1</v>
      </c>
      <c r="J40" s="58"/>
      <c r="K40" s="58" t="n">
        <v>0</v>
      </c>
      <c r="L40" s="75" t="s">
        <v>176</v>
      </c>
      <c r="M40" s="58" t="n">
        <v>0</v>
      </c>
      <c r="N40" s="58" t="n">
        <v>0</v>
      </c>
      <c r="O40" s="58"/>
      <c r="P40" s="58" t="n">
        <v>0</v>
      </c>
      <c r="Q40" s="79"/>
    </row>
    <row r="41" customFormat="false" ht="12" hidden="false" customHeight="true" outlineLevel="0" collapsed="false">
      <c r="A41" s="68" t="s">
        <v>161</v>
      </c>
      <c r="B41" s="68"/>
      <c r="C41" s="68"/>
      <c r="D41" s="68"/>
      <c r="E41" s="74" t="n">
        <f aca="false">SUM(F41:P41)</f>
        <v>5</v>
      </c>
      <c r="F41" s="58" t="n">
        <v>0</v>
      </c>
      <c r="G41" s="58" t="n">
        <v>1</v>
      </c>
      <c r="H41" s="58" t="n">
        <v>0</v>
      </c>
      <c r="I41" s="58" t="n">
        <v>3</v>
      </c>
      <c r="J41" s="58"/>
      <c r="K41" s="58" t="n">
        <v>1</v>
      </c>
      <c r="L41" s="58"/>
      <c r="M41" s="58" t="n">
        <v>0</v>
      </c>
      <c r="N41" s="58" t="n">
        <v>0</v>
      </c>
      <c r="O41" s="58"/>
      <c r="P41" s="58" t="n">
        <v>0</v>
      </c>
      <c r="Q41" s="79"/>
    </row>
    <row r="42" customFormat="false" ht="12" hidden="false" customHeight="true" outlineLevel="0" collapsed="false">
      <c r="A42" s="68" t="s">
        <v>162</v>
      </c>
      <c r="B42" s="68"/>
      <c r="C42" s="68"/>
      <c r="D42" s="68"/>
      <c r="E42" s="74" t="n">
        <f aca="false">SUM(F42:P42)</f>
        <v>106</v>
      </c>
      <c r="F42" s="58" t="n">
        <v>10</v>
      </c>
      <c r="G42" s="58" t="n">
        <v>5</v>
      </c>
      <c r="H42" s="58" t="s">
        <v>186</v>
      </c>
      <c r="I42" s="58" t="n">
        <v>9</v>
      </c>
      <c r="J42" s="58"/>
      <c r="K42" s="58" t="n">
        <v>82</v>
      </c>
      <c r="L42" s="58"/>
      <c r="M42" s="58" t="n">
        <v>0</v>
      </c>
      <c r="N42" s="58" t="n">
        <v>0</v>
      </c>
      <c r="O42" s="58"/>
      <c r="P42" s="58" t="n">
        <v>0</v>
      </c>
      <c r="Q42" s="79"/>
    </row>
    <row r="43" customFormat="false" ht="12" hidden="false" customHeight="true" outlineLevel="0" collapsed="false">
      <c r="A43" s="68" t="s">
        <v>163</v>
      </c>
      <c r="B43" s="68"/>
      <c r="C43" s="68"/>
      <c r="D43" s="68"/>
      <c r="E43" s="74" t="n">
        <f aca="false">SUM(F43:P43)</f>
        <v>19</v>
      </c>
      <c r="F43" s="58" t="n">
        <v>0</v>
      </c>
      <c r="G43" s="58" t="n">
        <v>1</v>
      </c>
      <c r="H43" s="58" t="n">
        <v>0</v>
      </c>
      <c r="I43" s="58" t="n">
        <v>2</v>
      </c>
      <c r="J43" s="58"/>
      <c r="K43" s="58" t="n">
        <v>16</v>
      </c>
      <c r="L43" s="58"/>
      <c r="M43" s="58" t="n">
        <v>0</v>
      </c>
      <c r="N43" s="58" t="n">
        <v>0</v>
      </c>
      <c r="O43" s="58"/>
      <c r="P43" s="58" t="n">
        <v>0</v>
      </c>
      <c r="Q43" s="79"/>
    </row>
    <row r="44" customFormat="false" ht="12" hidden="false" customHeight="true" outlineLevel="0" collapsed="false">
      <c r="A44" s="68" t="s">
        <v>164</v>
      </c>
      <c r="B44" s="68"/>
      <c r="C44" s="68"/>
      <c r="D44" s="68"/>
      <c r="E44" s="74" t="n">
        <f aca="false">SUM(F44:P44)</f>
        <v>37</v>
      </c>
      <c r="F44" s="58" t="n">
        <v>0</v>
      </c>
      <c r="G44" s="58" t="n">
        <v>3</v>
      </c>
      <c r="H44" s="58" t="n">
        <v>0</v>
      </c>
      <c r="I44" s="58" t="n">
        <v>6</v>
      </c>
      <c r="J44" s="58"/>
      <c r="K44" s="58" t="n">
        <v>28</v>
      </c>
      <c r="L44" s="58"/>
      <c r="M44" s="58" t="n">
        <v>0</v>
      </c>
      <c r="N44" s="58" t="n">
        <v>0</v>
      </c>
      <c r="O44" s="58"/>
      <c r="P44" s="58" t="n">
        <v>0</v>
      </c>
      <c r="Q44" s="79"/>
    </row>
    <row r="45" customFormat="false" ht="12" hidden="false" customHeight="true" outlineLevel="0" collapsed="false">
      <c r="A45" s="68" t="s">
        <v>165</v>
      </c>
      <c r="B45" s="68"/>
      <c r="C45" s="68"/>
      <c r="D45" s="68"/>
      <c r="E45" s="74" t="n">
        <f aca="false">SUM(F45:P45)</f>
        <v>15</v>
      </c>
      <c r="F45" s="58" t="n">
        <v>1</v>
      </c>
      <c r="G45" s="58" t="n">
        <v>1</v>
      </c>
      <c r="H45" s="58" t="n">
        <v>0</v>
      </c>
      <c r="I45" s="58" t="n">
        <v>1</v>
      </c>
      <c r="J45" s="58"/>
      <c r="K45" s="58" t="n">
        <v>12</v>
      </c>
      <c r="L45" s="58"/>
      <c r="M45" s="58" t="n">
        <v>0</v>
      </c>
      <c r="N45" s="58" t="n">
        <v>0</v>
      </c>
      <c r="O45" s="58"/>
      <c r="P45" s="58" t="n">
        <v>0</v>
      </c>
      <c r="Q45" s="79"/>
    </row>
    <row r="46" customFormat="false" ht="12" hidden="false" customHeight="true" outlineLevel="0" collapsed="false">
      <c r="A46" s="68" t="s">
        <v>166</v>
      </c>
      <c r="B46" s="68"/>
      <c r="C46" s="68"/>
      <c r="D46" s="68"/>
      <c r="E46" s="74" t="n">
        <f aca="false">SUM(F46:P46)</f>
        <v>18</v>
      </c>
      <c r="F46" s="58" t="n">
        <v>7</v>
      </c>
      <c r="G46" s="58" t="n">
        <v>3</v>
      </c>
      <c r="H46" s="58" t="n">
        <v>0</v>
      </c>
      <c r="I46" s="58" t="n">
        <v>1</v>
      </c>
      <c r="J46" s="58"/>
      <c r="K46" s="58" t="n">
        <v>7</v>
      </c>
      <c r="L46" s="58"/>
      <c r="M46" s="58" t="n">
        <v>0</v>
      </c>
      <c r="N46" s="58" t="n">
        <v>0</v>
      </c>
      <c r="O46" s="58"/>
      <c r="P46" s="58" t="n">
        <v>0</v>
      </c>
      <c r="Q46" s="79"/>
    </row>
    <row r="47" customFormat="false" ht="12" hidden="false" customHeight="true" outlineLevel="0" collapsed="false">
      <c r="A47" s="68" t="s">
        <v>167</v>
      </c>
      <c r="B47" s="68"/>
      <c r="C47" s="68"/>
      <c r="D47" s="68"/>
      <c r="E47" s="74" t="n">
        <f aca="false">SUM(F47:P47)</f>
        <v>8</v>
      </c>
      <c r="F47" s="58" t="n">
        <v>0</v>
      </c>
      <c r="G47" s="58" t="n">
        <v>1</v>
      </c>
      <c r="H47" s="58" t="n">
        <v>0</v>
      </c>
      <c r="I47" s="58" t="n">
        <v>4</v>
      </c>
      <c r="J47" s="58"/>
      <c r="K47" s="58" t="n">
        <v>3</v>
      </c>
      <c r="L47" s="58"/>
      <c r="M47" s="58" t="n">
        <v>0</v>
      </c>
      <c r="N47" s="58" t="n">
        <v>0</v>
      </c>
      <c r="O47" s="58"/>
      <c r="P47" s="58" t="n">
        <v>0</v>
      </c>
      <c r="Q47" s="79"/>
    </row>
    <row r="48" customFormat="false" ht="12" hidden="false" customHeight="true" outlineLevel="0" collapsed="false">
      <c r="A48" s="68" t="s">
        <v>168</v>
      </c>
      <c r="B48" s="68"/>
      <c r="C48" s="68"/>
      <c r="D48" s="68"/>
      <c r="E48" s="74" t="n">
        <f aca="false">SUM(F48:P48)</f>
        <v>33</v>
      </c>
      <c r="F48" s="58" t="n">
        <v>0</v>
      </c>
      <c r="G48" s="58" t="n">
        <v>2</v>
      </c>
      <c r="H48" s="58" t="n">
        <v>0</v>
      </c>
      <c r="I48" s="58" t="n">
        <v>27</v>
      </c>
      <c r="J48" s="58"/>
      <c r="K48" s="58" t="n">
        <v>4</v>
      </c>
      <c r="L48" s="58"/>
      <c r="M48" s="58" t="n">
        <v>0</v>
      </c>
      <c r="N48" s="58" t="n">
        <v>0</v>
      </c>
      <c r="O48" s="58"/>
      <c r="P48" s="58" t="n">
        <v>0</v>
      </c>
      <c r="Q48" s="79"/>
    </row>
    <row r="49" customFormat="false" ht="11.25" hidden="false" customHeight="true" outlineLevel="0" collapsed="false">
      <c r="A49" s="110" t="s">
        <v>183</v>
      </c>
      <c r="B49" s="110" t="s">
        <v>183</v>
      </c>
      <c r="C49" s="110" t="s">
        <v>183</v>
      </c>
      <c r="D49" s="110" t="s">
        <v>183</v>
      </c>
      <c r="E49" s="76" t="s">
        <v>183</v>
      </c>
      <c r="F49" s="76" t="s">
        <v>183</v>
      </c>
      <c r="G49" s="76" t="s">
        <v>183</v>
      </c>
      <c r="H49" s="76" t="s">
        <v>183</v>
      </c>
      <c r="I49" s="76" t="s">
        <v>183</v>
      </c>
      <c r="J49" s="76" t="s">
        <v>183</v>
      </c>
      <c r="K49" s="76" t="s">
        <v>183</v>
      </c>
      <c r="L49" s="76" t="s">
        <v>183</v>
      </c>
      <c r="M49" s="76" t="s">
        <v>183</v>
      </c>
      <c r="N49" s="76" t="s">
        <v>183</v>
      </c>
      <c r="O49" s="76" t="s">
        <v>183</v>
      </c>
      <c r="P49" s="76" t="s">
        <v>183</v>
      </c>
      <c r="Q49" s="79"/>
    </row>
    <row r="50" customFormat="false" ht="11.25" hidden="false" customHeight="true" outlineLevel="0" collapsed="false">
      <c r="A50" s="79"/>
      <c r="B50" s="79"/>
      <c r="C50" s="79"/>
      <c r="D50" s="79"/>
      <c r="E50" s="79"/>
      <c r="F50" s="79"/>
      <c r="G50" s="79"/>
      <c r="H50" s="79"/>
      <c r="I50" s="79"/>
      <c r="J50" s="79"/>
      <c r="K50" s="79"/>
      <c r="L50" s="79"/>
      <c r="M50" s="79"/>
      <c r="N50" s="79"/>
      <c r="O50" s="79"/>
      <c r="P50" s="111"/>
      <c r="Q50" s="79"/>
    </row>
    <row r="51" customFormat="false" ht="11.25" hidden="false" customHeight="true" outlineLevel="0" collapsed="false">
      <c r="A51" s="64" t="s">
        <v>169</v>
      </c>
      <c r="B51" s="64"/>
      <c r="C51" s="81" t="s">
        <v>254</v>
      </c>
      <c r="D51" s="81"/>
      <c r="E51" s="81"/>
      <c r="F51" s="81"/>
      <c r="G51" s="81"/>
      <c r="H51" s="81"/>
      <c r="I51" s="81"/>
      <c r="J51" s="81"/>
      <c r="K51" s="81"/>
      <c r="L51" s="81"/>
      <c r="M51" s="81"/>
      <c r="N51" s="81"/>
      <c r="O51" s="81"/>
      <c r="P51" s="81"/>
      <c r="Q51" s="79"/>
    </row>
    <row r="52" customFormat="false" ht="11.25" hidden="false" customHeight="true" outlineLevel="0" collapsed="false">
      <c r="A52" s="67"/>
      <c r="B52" s="67"/>
      <c r="C52" s="64" t="s">
        <v>191</v>
      </c>
      <c r="D52" s="64"/>
      <c r="E52" s="64"/>
      <c r="F52" s="64"/>
      <c r="G52" s="64"/>
      <c r="H52" s="64"/>
      <c r="I52" s="64"/>
      <c r="J52" s="64"/>
      <c r="K52" s="64"/>
      <c r="L52" s="64"/>
      <c r="M52" s="64"/>
      <c r="N52" s="64"/>
      <c r="O52" s="64"/>
      <c r="P52" s="64"/>
      <c r="Q52" s="79"/>
    </row>
    <row r="53" customFormat="false" ht="11.25" hidden="false" customHeight="true" outlineLevel="0" collapsed="false">
      <c r="A53" s="67" t="s">
        <v>171</v>
      </c>
      <c r="B53" s="81" t="s">
        <v>211</v>
      </c>
      <c r="C53" s="81"/>
      <c r="D53" s="81"/>
      <c r="E53" s="81"/>
      <c r="F53" s="81"/>
      <c r="G53" s="81"/>
      <c r="H53" s="81"/>
      <c r="I53" s="81"/>
      <c r="J53" s="81"/>
      <c r="K53" s="81"/>
      <c r="L53" s="81"/>
      <c r="M53" s="81"/>
      <c r="N53" s="81"/>
      <c r="O53" s="81"/>
      <c r="P53" s="81"/>
      <c r="Q53" s="79"/>
    </row>
    <row r="54" customFormat="false" ht="11.25" hidden="false" customHeight="true" outlineLevel="0" collapsed="false">
      <c r="A54" s="67" t="s">
        <v>173</v>
      </c>
      <c r="B54" s="78" t="s">
        <v>255</v>
      </c>
      <c r="C54" s="78"/>
      <c r="D54" s="78"/>
      <c r="E54" s="78"/>
      <c r="F54" s="78"/>
      <c r="G54" s="78"/>
      <c r="H54" s="78"/>
      <c r="I54" s="78"/>
      <c r="J54" s="78"/>
      <c r="K54" s="78"/>
      <c r="L54" s="78"/>
      <c r="M54" s="78"/>
      <c r="N54" s="78"/>
      <c r="O54" s="78"/>
      <c r="P54" s="78"/>
      <c r="Q54" s="79"/>
    </row>
    <row r="55" customFormat="false" ht="11.25" hidden="false" customHeight="true" outlineLevel="0" collapsed="false">
      <c r="A55" s="67"/>
      <c r="B55" s="78"/>
      <c r="C55" s="78"/>
      <c r="D55" s="78"/>
      <c r="E55" s="78"/>
      <c r="F55" s="78"/>
      <c r="G55" s="78"/>
      <c r="H55" s="78"/>
      <c r="I55" s="78"/>
      <c r="J55" s="78"/>
      <c r="K55" s="78"/>
      <c r="L55" s="78"/>
      <c r="M55" s="78"/>
      <c r="N55" s="78"/>
      <c r="O55" s="78"/>
      <c r="P55" s="78"/>
      <c r="Q55" s="79"/>
    </row>
    <row r="56" customFormat="false" ht="11.25" hidden="false" customHeight="true" outlineLevel="0" collapsed="false">
      <c r="A56" s="67" t="s">
        <v>125</v>
      </c>
      <c r="B56" s="112" t="s">
        <v>256</v>
      </c>
      <c r="C56" s="112"/>
      <c r="D56" s="112"/>
      <c r="E56" s="112"/>
      <c r="F56" s="112"/>
      <c r="G56" s="112"/>
      <c r="H56" s="112"/>
      <c r="I56" s="112"/>
      <c r="J56" s="112"/>
      <c r="K56" s="112"/>
      <c r="L56" s="112"/>
      <c r="M56" s="112"/>
      <c r="N56" s="112"/>
      <c r="O56" s="112"/>
      <c r="P56" s="112"/>
      <c r="Q56" s="79"/>
    </row>
    <row r="57" customFormat="false" ht="11.25" hidden="false" customHeight="true" outlineLevel="0" collapsed="false">
      <c r="A57" s="67"/>
      <c r="B57" s="112"/>
      <c r="C57" s="112"/>
      <c r="D57" s="112"/>
      <c r="E57" s="112"/>
      <c r="F57" s="112"/>
      <c r="G57" s="112"/>
      <c r="H57" s="112"/>
      <c r="I57" s="112"/>
      <c r="J57" s="112"/>
      <c r="K57" s="112"/>
      <c r="L57" s="112"/>
      <c r="M57" s="112"/>
      <c r="N57" s="112"/>
      <c r="O57" s="112"/>
      <c r="P57" s="112"/>
      <c r="Q57" s="79"/>
    </row>
    <row r="58" customFormat="false" ht="11.25" hidden="false" customHeight="true" outlineLevel="0" collapsed="false">
      <c r="A58" s="67" t="s">
        <v>176</v>
      </c>
      <c r="B58" s="64" t="s">
        <v>257</v>
      </c>
      <c r="C58" s="64"/>
      <c r="D58" s="64"/>
      <c r="E58" s="64"/>
      <c r="F58" s="64"/>
      <c r="G58" s="64"/>
      <c r="H58" s="64"/>
      <c r="I58" s="64"/>
      <c r="J58" s="64"/>
      <c r="K58" s="64"/>
      <c r="L58" s="64"/>
      <c r="M58" s="64"/>
      <c r="N58" s="64"/>
      <c r="O58" s="64"/>
      <c r="P58" s="64"/>
      <c r="Q58" s="79"/>
    </row>
    <row r="59" customFormat="false" ht="11.25" hidden="false" customHeight="true" outlineLevel="0" collapsed="false">
      <c r="A59" s="68" t="s">
        <v>180</v>
      </c>
      <c r="B59" s="68"/>
      <c r="C59" s="68"/>
      <c r="D59" s="83" t="s">
        <v>195</v>
      </c>
      <c r="E59" s="83"/>
      <c r="F59" s="83"/>
      <c r="G59" s="83"/>
      <c r="H59" s="83"/>
      <c r="I59" s="83"/>
      <c r="J59" s="83"/>
      <c r="K59" s="83"/>
      <c r="L59" s="83"/>
      <c r="M59" s="83"/>
      <c r="N59" s="83"/>
      <c r="O59" s="83"/>
      <c r="P59" s="83"/>
      <c r="Q59" s="79"/>
    </row>
    <row r="60" customFormat="false" ht="11.25" hidden="false" customHeight="true" outlineLevel="0" collapsed="false">
      <c r="D60" s="84" t="s">
        <v>251</v>
      </c>
      <c r="E60" s="84"/>
      <c r="F60" s="84"/>
      <c r="G60" s="84"/>
      <c r="H60" s="84"/>
      <c r="I60" s="84"/>
      <c r="J60" s="84"/>
      <c r="K60" s="84"/>
      <c r="L60" s="84"/>
      <c r="M60" s="84"/>
      <c r="N60" s="84"/>
      <c r="O60" s="84"/>
      <c r="P60" s="84"/>
    </row>
    <row r="61" customFormat="false" ht="11.25" hidden="false" customHeight="true" outlineLevel="0" collapsed="false">
      <c r="D61" s="84" t="s">
        <v>252</v>
      </c>
      <c r="E61" s="84"/>
      <c r="F61" s="84"/>
      <c r="G61" s="84"/>
      <c r="H61" s="84"/>
      <c r="I61" s="84"/>
      <c r="J61" s="84"/>
      <c r="K61" s="84"/>
      <c r="L61" s="84"/>
      <c r="M61" s="84"/>
      <c r="N61" s="84"/>
      <c r="O61" s="84"/>
      <c r="P61" s="84"/>
    </row>
    <row r="62" customFormat="false" ht="11.25" hidden="false" customHeight="true" outlineLevel="0" collapsed="false">
      <c r="D62" s="84" t="s">
        <v>213</v>
      </c>
      <c r="E62" s="84"/>
      <c r="F62" s="84"/>
      <c r="G62" s="84"/>
      <c r="H62" s="84"/>
      <c r="I62" s="84"/>
      <c r="J62" s="84"/>
      <c r="K62" s="84"/>
      <c r="L62" s="84"/>
      <c r="M62" s="84"/>
      <c r="N62" s="84"/>
      <c r="O62" s="84"/>
      <c r="P62" s="84"/>
    </row>
    <row r="63" customFormat="false" ht="11.25" hidden="false" customHeight="true" outlineLevel="0" collapsed="false">
      <c r="D63" s="63" t="s">
        <v>214</v>
      </c>
      <c r="E63" s="63"/>
      <c r="F63" s="63"/>
      <c r="G63" s="63"/>
      <c r="H63" s="63"/>
      <c r="I63" s="63"/>
      <c r="J63" s="63"/>
      <c r="K63" s="63"/>
      <c r="L63" s="63"/>
      <c r="M63" s="63"/>
      <c r="N63" s="63"/>
      <c r="O63" s="63"/>
      <c r="P63" s="63"/>
    </row>
    <row r="64" customFormat="false" ht="11.25" hidden="false" customHeight="true" outlineLevel="0" collapsed="false">
      <c r="D64" s="63"/>
      <c r="E64" s="63"/>
      <c r="F64" s="63"/>
      <c r="G64" s="63"/>
      <c r="H64" s="63"/>
      <c r="I64" s="63"/>
      <c r="J64" s="63"/>
      <c r="K64" s="63"/>
      <c r="L64" s="63"/>
      <c r="M64" s="63"/>
      <c r="N64" s="63"/>
      <c r="O64" s="63"/>
      <c r="P64" s="63"/>
    </row>
    <row r="65" customFormat="false" ht="11.25" hidden="false" customHeight="true" outlineLevel="0" collapsed="false">
      <c r="D65" s="84" t="s">
        <v>215</v>
      </c>
      <c r="E65" s="84"/>
      <c r="F65" s="84"/>
      <c r="G65" s="84"/>
      <c r="H65" s="84"/>
      <c r="I65" s="84"/>
      <c r="J65" s="84"/>
      <c r="K65" s="84"/>
      <c r="L65" s="84"/>
      <c r="M65" s="84"/>
      <c r="N65" s="84"/>
      <c r="O65" s="84"/>
      <c r="P65" s="84"/>
    </row>
    <row r="66" customFormat="false" ht="11.25" hidden="false" customHeight="true" outlineLevel="0" collapsed="false">
      <c r="D66" s="84" t="s">
        <v>216</v>
      </c>
      <c r="E66" s="84"/>
      <c r="F66" s="84"/>
      <c r="G66" s="84"/>
      <c r="H66" s="84"/>
      <c r="I66" s="84"/>
      <c r="J66" s="84"/>
      <c r="K66" s="84"/>
      <c r="L66" s="84"/>
      <c r="M66" s="84"/>
      <c r="N66" s="84"/>
      <c r="O66" s="84"/>
      <c r="P66" s="84"/>
    </row>
    <row r="67" customFormat="false" ht="11.25" hidden="false" customHeight="true" outlineLevel="0" collapsed="false">
      <c r="D67" s="63" t="s">
        <v>217</v>
      </c>
      <c r="E67" s="63"/>
      <c r="F67" s="63"/>
      <c r="G67" s="63"/>
      <c r="H67" s="63"/>
      <c r="I67" s="63"/>
      <c r="J67" s="63"/>
      <c r="K67" s="63"/>
      <c r="L67" s="63"/>
      <c r="M67" s="63"/>
      <c r="N67" s="63"/>
      <c r="O67" s="63"/>
      <c r="P67" s="63"/>
    </row>
    <row r="68" customFormat="false" ht="11.25" hidden="false" customHeight="false" outlineLevel="0" collapsed="false">
      <c r="D68" s="63"/>
      <c r="E68" s="63"/>
      <c r="F68" s="63"/>
      <c r="G68" s="63"/>
      <c r="H68" s="63"/>
      <c r="I68" s="63"/>
      <c r="J68" s="63"/>
      <c r="K68" s="63"/>
      <c r="L68" s="63"/>
      <c r="M68" s="63"/>
      <c r="N68" s="63"/>
      <c r="O68" s="63"/>
      <c r="P68" s="63"/>
    </row>
    <row r="69" customFormat="false" ht="11.25" hidden="true" customHeight="false" outlineLevel="0" collapsed="false">
      <c r="A69" s="45" t="s">
        <v>114</v>
      </c>
    </row>
  </sheetData>
  <mergeCells count="62">
    <mergeCell ref="A2:I2"/>
    <mergeCell ref="N2:P2"/>
    <mergeCell ref="A3:I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1:B51"/>
    <mergeCell ref="C51:P51"/>
    <mergeCell ref="C52:P52"/>
    <mergeCell ref="B53:P53"/>
    <mergeCell ref="B54:P55"/>
    <mergeCell ref="B56:P57"/>
    <mergeCell ref="B58:P58"/>
    <mergeCell ref="A59:C59"/>
    <mergeCell ref="D59:P59"/>
    <mergeCell ref="D60:P60"/>
    <mergeCell ref="D61:P61"/>
    <mergeCell ref="D62:P62"/>
    <mergeCell ref="D63:P64"/>
    <mergeCell ref="D65:P65"/>
    <mergeCell ref="D66:P66"/>
    <mergeCell ref="D67:P68"/>
  </mergeCells>
  <hyperlinks>
    <hyperlink ref="N2" location="Índice!A1" display="Cuadro 5.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33"/>
    <col collapsed="false" customWidth="true" hidden="false" outlineLevel="0" max="2" min="2" style="45" width="2.82"/>
    <col collapsed="false" customWidth="true" hidden="false" outlineLevel="0" max="3" min="3" style="45" width="1.5"/>
    <col collapsed="false" customWidth="true" hidden="false" outlineLevel="0" max="4" min="4" style="45" width="23.49"/>
    <col collapsed="false" customWidth="true" hidden="false" outlineLevel="0" max="6" min="5" style="45" width="8.33"/>
    <col collapsed="false" customWidth="true" hidden="false" outlineLevel="0" max="7" min="7" style="45" width="2.5"/>
    <col collapsed="false" customWidth="true" hidden="false" outlineLevel="0" max="9" min="8" style="45" width="8.33"/>
    <col collapsed="false" customWidth="true" hidden="false" outlineLevel="0" max="10" min="10" style="45" width="10.82"/>
    <col collapsed="false" customWidth="true" hidden="false" outlineLevel="0" max="11" min="11" style="45" width="8.33"/>
    <col collapsed="false" customWidth="true" hidden="false" outlineLevel="0" max="12" min="12" style="45" width="2.5"/>
    <col collapsed="false" customWidth="true" hidden="false" outlineLevel="0" max="14" min="13" style="45" width="8.33"/>
    <col collapsed="false" customWidth="true" hidden="false" outlineLevel="0" max="15" min="15" style="45" width="2.5"/>
    <col collapsed="false" customWidth="true" hidden="false" outlineLevel="0" max="16" min="16" style="45" width="8.33"/>
    <col collapsed="false" customWidth="false" hidden="true" outlineLevel="0" max="257" min="17" style="4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6" t="s">
        <v>20</v>
      </c>
      <c r="B2" s="46"/>
      <c r="C2" s="46"/>
      <c r="D2" s="46"/>
      <c r="E2" s="46"/>
      <c r="F2" s="46"/>
      <c r="G2" s="46"/>
      <c r="H2" s="46"/>
      <c r="I2" s="46"/>
      <c r="J2" s="46"/>
      <c r="K2" s="46"/>
      <c r="L2" s="109"/>
      <c r="M2" s="109"/>
      <c r="N2" s="47" t="s">
        <v>258</v>
      </c>
      <c r="O2" s="47"/>
      <c r="P2" s="47"/>
      <c r="Q2" s="45" t="s">
        <v>114</v>
      </c>
    </row>
    <row r="3" customFormat="false" ht="12.75" hidden="false" customHeight="true" outlineLevel="0" collapsed="false">
      <c r="A3" s="46" t="s">
        <v>21</v>
      </c>
      <c r="B3" s="46"/>
      <c r="C3" s="46"/>
      <c r="D3" s="46"/>
      <c r="E3" s="46"/>
      <c r="F3" s="46"/>
      <c r="G3" s="46"/>
      <c r="H3" s="46"/>
      <c r="I3" s="46"/>
      <c r="J3" s="46"/>
      <c r="K3" s="46"/>
      <c r="L3" s="109"/>
      <c r="M3" s="109"/>
      <c r="N3" s="109"/>
      <c r="O3" s="48"/>
      <c r="P3" s="48"/>
    </row>
    <row r="4" customFormat="false" ht="12.75" hidden="false" customHeight="true" outlineLevel="0" collapsed="false">
      <c r="A4" s="46" t="s">
        <v>9</v>
      </c>
      <c r="B4" s="46"/>
      <c r="C4" s="46"/>
      <c r="D4" s="46"/>
      <c r="E4" s="46"/>
      <c r="F4" s="46"/>
      <c r="G4" s="46"/>
      <c r="H4" s="46"/>
      <c r="I4" s="46"/>
      <c r="J4" s="46"/>
      <c r="K4" s="46"/>
      <c r="L4" s="109"/>
      <c r="M4" s="109"/>
      <c r="N4" s="109"/>
    </row>
    <row r="5" customFormat="false" ht="11.25" hidden="false" customHeight="true" outlineLevel="0" collapsed="false">
      <c r="A5" s="49"/>
      <c r="B5" s="49" t="s">
        <v>183</v>
      </c>
      <c r="C5" s="49" t="s">
        <v>183</v>
      </c>
      <c r="D5" s="49" t="s">
        <v>183</v>
      </c>
      <c r="E5" s="49" t="s">
        <v>183</v>
      </c>
      <c r="F5" s="49" t="s">
        <v>183</v>
      </c>
      <c r="G5" s="49" t="s">
        <v>183</v>
      </c>
      <c r="H5" s="49" t="s">
        <v>183</v>
      </c>
      <c r="I5" s="49" t="s">
        <v>183</v>
      </c>
      <c r="J5" s="49" t="s">
        <v>183</v>
      </c>
      <c r="K5" s="49" t="s">
        <v>183</v>
      </c>
      <c r="L5" s="49" t="s">
        <v>183</v>
      </c>
      <c r="M5" s="49" t="s">
        <v>183</v>
      </c>
      <c r="N5" s="49" t="s">
        <v>183</v>
      </c>
      <c r="O5" s="49" t="s">
        <v>183</v>
      </c>
      <c r="P5" s="49" t="s">
        <v>183</v>
      </c>
    </row>
    <row r="6" customFormat="false" ht="1.5" hidden="false" customHeight="true" outlineLevel="0" collapsed="false"/>
    <row r="7" customFormat="false" ht="11.25" hidden="false" customHeight="true" outlineLevel="0" collapsed="false">
      <c r="A7" s="50" t="s">
        <v>259</v>
      </c>
      <c r="B7" s="50"/>
      <c r="C7" s="50"/>
      <c r="D7" s="50"/>
      <c r="E7" s="113" t="s">
        <v>116</v>
      </c>
      <c r="F7" s="114" t="s">
        <v>121</v>
      </c>
      <c r="G7" s="114" t="s">
        <v>183</v>
      </c>
      <c r="H7" s="114" t="s">
        <v>184</v>
      </c>
      <c r="I7" s="114" t="s">
        <v>185</v>
      </c>
      <c r="J7" s="114" t="s">
        <v>197</v>
      </c>
      <c r="K7" s="114" t="s">
        <v>198</v>
      </c>
      <c r="L7" s="62" t="s">
        <v>171</v>
      </c>
      <c r="M7" s="114" t="s">
        <v>199</v>
      </c>
      <c r="N7" s="114" t="s">
        <v>200</v>
      </c>
      <c r="O7" s="114" t="s">
        <v>183</v>
      </c>
      <c r="P7" s="114" t="s">
        <v>201</v>
      </c>
    </row>
    <row r="8" customFormat="false" ht="11.25" hidden="false" customHeight="false" outlineLevel="0" collapsed="false">
      <c r="A8" s="50"/>
      <c r="B8" s="50"/>
      <c r="C8" s="50"/>
      <c r="D8" s="50"/>
      <c r="E8" s="113"/>
      <c r="F8" s="114"/>
      <c r="G8" s="114"/>
      <c r="H8" s="114"/>
      <c r="I8" s="114"/>
      <c r="J8" s="114"/>
      <c r="K8" s="114"/>
      <c r="L8" s="62"/>
      <c r="M8" s="114"/>
      <c r="N8" s="114"/>
      <c r="O8" s="114"/>
      <c r="P8" s="114"/>
    </row>
    <row r="9" customFormat="false" ht="1.5" hidden="false" customHeight="true" outlineLevel="0" collapsed="false">
      <c r="A9" s="49" t="s">
        <v>183</v>
      </c>
      <c r="B9" s="49" t="s">
        <v>183</v>
      </c>
      <c r="C9" s="49" t="s">
        <v>183</v>
      </c>
      <c r="D9" s="49" t="s">
        <v>183</v>
      </c>
      <c r="E9" s="71" t="s">
        <v>183</v>
      </c>
      <c r="F9" s="49" t="s">
        <v>183</v>
      </c>
      <c r="G9" s="49" t="s">
        <v>183</v>
      </c>
      <c r="H9" s="49" t="s">
        <v>183</v>
      </c>
      <c r="I9" s="49" t="s">
        <v>183</v>
      </c>
      <c r="J9" s="49" t="s">
        <v>183</v>
      </c>
      <c r="K9" s="49" t="s">
        <v>183</v>
      </c>
      <c r="L9" s="49" t="s">
        <v>183</v>
      </c>
      <c r="M9" s="49" t="s">
        <v>183</v>
      </c>
      <c r="N9" s="49" t="s">
        <v>183</v>
      </c>
      <c r="O9" s="49" t="s">
        <v>183</v>
      </c>
      <c r="P9" s="49" t="s">
        <v>183</v>
      </c>
    </row>
    <row r="10" customFormat="false" ht="23.25" hidden="false" customHeight="true" outlineLevel="0" collapsed="false">
      <c r="A10" s="72" t="s">
        <v>129</v>
      </c>
      <c r="B10" s="72"/>
      <c r="C10" s="72"/>
      <c r="D10" s="72"/>
      <c r="E10" s="54" t="n">
        <f aca="false">SUM(E11:E13)</f>
        <v>570</v>
      </c>
      <c r="F10" s="54" t="n">
        <f aca="false">SUM(F11:F13)</f>
        <v>35</v>
      </c>
      <c r="G10" s="54"/>
      <c r="H10" s="54" t="n">
        <f aca="false">SUM(H11:H13)</f>
        <v>40</v>
      </c>
      <c r="I10" s="54" t="n">
        <f aca="false">SUM(I11:I13)</f>
        <v>0</v>
      </c>
      <c r="J10" s="54" t="n">
        <f aca="false">SUM(J11:J13)</f>
        <v>168</v>
      </c>
      <c r="K10" s="54" t="n">
        <f aca="false">SUM(K11:K13)</f>
        <v>273</v>
      </c>
      <c r="L10" s="54"/>
      <c r="M10" s="54" t="n">
        <f aca="false">SUM(M11:M13)</f>
        <v>3</v>
      </c>
      <c r="N10" s="54" t="n">
        <f aca="false">SUM(N11:N13)</f>
        <v>50</v>
      </c>
      <c r="O10" s="55" t="s">
        <v>173</v>
      </c>
      <c r="P10" s="54" t="n">
        <f aca="false">SUM(P11:P13)</f>
        <v>1</v>
      </c>
      <c r="R10" s="115"/>
      <c r="S10" s="116"/>
      <c r="T10" s="116"/>
      <c r="U10" s="115"/>
      <c r="V10" s="116"/>
      <c r="W10" s="116"/>
      <c r="X10" s="115"/>
      <c r="Y10" s="116"/>
      <c r="Z10" s="116"/>
    </row>
    <row r="11" customFormat="false" ht="17.25" hidden="false" customHeight="true" outlineLevel="0" collapsed="false">
      <c r="A11" s="117" t="s">
        <v>260</v>
      </c>
      <c r="B11" s="117"/>
      <c r="C11" s="117"/>
      <c r="D11" s="117"/>
      <c r="E11" s="74" t="n">
        <f aca="false">SUM(F11:P11)</f>
        <v>534</v>
      </c>
      <c r="F11" s="58" t="n">
        <f aca="false">F15+F18+F20+F22+F25+F29+F32+F35+F38+F41+F43+F45+F47+F50+F53+F56+F59+F61+F64+F67+F69+F72+F75+F78+F81+F84+F86+F88+F90+F93+F95+F97+F99+F102+F105+F108+F110+F112+F114</f>
        <v>31</v>
      </c>
      <c r="G11" s="58"/>
      <c r="H11" s="58" t="n">
        <f aca="false">H15+H18+H20+H22+H25+H29+H32+H35+H38+H41+H43+H45+H47+H50+H53+H56+H59+H61+H64+H67+H69+H72+H75+H78+H81+H84+H86+H88+H90+H93+H95+H97+H99+H102+H105+H108+H110+H112+H114</f>
        <v>38</v>
      </c>
      <c r="I11" s="58" t="n">
        <f aca="false">I15+I18+I20+I22+I29+I32+I35+I38+I41+I43+I45+I47+I50+I53+I56+I59+I61+I64+I67+I69+I72+I75+I81+I84+I86+I88+I90+I93+I95+I97+I102+I105+I108+I110+I112+I114</f>
        <v>0</v>
      </c>
      <c r="J11" s="58" t="n">
        <f aca="false">J15+J18+J20+J22+J25+J29+J32+J35+J38+J41+J43+J45+J47+J50+J53+J56+J59+J61+J64+J67+J69+J72+J75+J78+J81+J84+J86+J88+J90+J93+J95+J97+J99+J102+J105+J108+J110+J112+J114</f>
        <v>165</v>
      </c>
      <c r="K11" s="58" t="n">
        <f aca="false">K15+K18+K20+K22+K25+K29+K32+K35+K38+K41+K43+K45+K47+K50+K53+K56+K59+K61+K64+K67+K69+K72+K75+K78+K81+K84+K86+K88+K90+K93+K95+K97+K99+K102+K105+K108+K110+K112+K114</f>
        <v>247</v>
      </c>
      <c r="L11" s="58"/>
      <c r="M11" s="58" t="n">
        <f aca="false">M15+M18+M20+M22+M25+M29+M32+M35+M38+M41+M43+M45+M47+M50+M53+M56+M59+M61+M64+M67+M69+M72+M75+M78+M81+M84+M86+M88+M90+M93+M95+M97+M99+M102+M105+M108+M110+M112+M114</f>
        <v>3</v>
      </c>
      <c r="N11" s="58" t="n">
        <f aca="false">N15+N18+N20+N22+N25+N29+N32+N35+N38+N41+N43+N45+N47+N50+N53+N56+N59+N61+N64+N67+N69+N72+N75+N78+N81+N84+N86+N88+N90+N93+N95+N97+N99+N102+N105+N108+N110+N112+N114</f>
        <v>50</v>
      </c>
      <c r="O11" s="58"/>
      <c r="P11" s="58" t="n">
        <f aca="false">P15+P18+P20+P22+P25+P29+P32+P35+P38+P41+P43+P45+P47+P50+P53+P56+P59+P61+P64+P67+P69+P72+P75+P78+P81+P84+P86+P88+P90+P93+P95+P97+P99+P102+P105+P108+P110+P112+P114</f>
        <v>0</v>
      </c>
      <c r="R11" s="115"/>
      <c r="S11" s="116"/>
      <c r="T11" s="116"/>
      <c r="U11" s="115"/>
      <c r="V11" s="116"/>
      <c r="W11" s="116"/>
      <c r="X11" s="115"/>
      <c r="Y11" s="116"/>
      <c r="Z11" s="116"/>
    </row>
    <row r="12" customFormat="false" ht="12" hidden="false" customHeight="true" outlineLevel="0" collapsed="false">
      <c r="A12" s="117" t="s">
        <v>261</v>
      </c>
      <c r="B12" s="117"/>
      <c r="C12" s="117"/>
      <c r="D12" s="117"/>
      <c r="E12" s="74" t="n">
        <f aca="false">SUM(F12:P12)</f>
        <v>33</v>
      </c>
      <c r="F12" s="58" t="n">
        <f aca="false">F16+F23+F26+F30+F33+F36+F39+F48+F51+F54+F57+F62+F65+F70+F73+F76+F79+F82+F91+F100+F103+F106+F115</f>
        <v>4</v>
      </c>
      <c r="G12" s="58"/>
      <c r="H12" s="58" t="n">
        <f aca="false">H16+H23+H26+H30+H33+H36+H39+H48+H51+H54+H57+H62+H65+H70+H73+H76+H79+H82+H91+H100+H103+H106+H115</f>
        <v>2</v>
      </c>
      <c r="I12" s="58" t="n">
        <f aca="false">I16+I23+I30+I33+I36+I39+I48+I51+I54+I57+I62+I65+I70+I73+I76+I82+I91+I103+I106+I115</f>
        <v>0</v>
      </c>
      <c r="J12" s="58" t="n">
        <f aca="false">J16+J23+J26+J30+J33+J36+J39+J48+J51+J54+J57+J62+J65+J70+J73+J76+J79+J82+J91+J100+J103+J106+J115</f>
        <v>3</v>
      </c>
      <c r="K12" s="58" t="n">
        <f aca="false">K16+K23+K26+K30+K33+K36+K39+K48+K51+K54+K57+K62+K65+K70+K73+K76+K79+K82+K91+K100+K103+K106+K115</f>
        <v>24</v>
      </c>
      <c r="L12" s="58"/>
      <c r="M12" s="58" t="n">
        <f aca="false">M16+M23+M26+M30+M33+M36+M39+M48+M51+M54+M57+M62+M65+M70+M73+M76+M79+M82+M91+M100+M103+M106+M115</f>
        <v>0</v>
      </c>
      <c r="N12" s="58" t="n">
        <f aca="false">N16+N23+N26+N30+N33+N36+N39+N48+N51+N54+N57+N62+N65+N70+N73+N76+N79+N82+N91+N100+N103+N106+N115</f>
        <v>0</v>
      </c>
      <c r="O12" s="58"/>
      <c r="P12" s="58" t="n">
        <f aca="false">P16+P23+P26+P30+P33+P36+P39+P48+P51+P54+P57+P62+P65+P70+P73+P76+P79+P82+P91+P100+P103+P106+P115</f>
        <v>0</v>
      </c>
      <c r="R12" s="116"/>
      <c r="S12" s="116"/>
      <c r="T12" s="116"/>
      <c r="U12" s="115"/>
      <c r="V12" s="116"/>
      <c r="W12" s="116"/>
      <c r="X12" s="116"/>
      <c r="Y12" s="116"/>
      <c r="Z12" s="116"/>
    </row>
    <row r="13" customFormat="false" ht="12" hidden="false" customHeight="true" outlineLevel="0" collapsed="false">
      <c r="A13" s="117" t="s">
        <v>262</v>
      </c>
      <c r="B13" s="117"/>
      <c r="C13" s="117"/>
      <c r="D13" s="117"/>
      <c r="E13" s="74" t="n">
        <f aca="false">SUM(F13:P13)</f>
        <v>3</v>
      </c>
      <c r="F13" s="58" t="n">
        <f aca="false">F27</f>
        <v>0</v>
      </c>
      <c r="G13" s="58"/>
      <c r="H13" s="58" t="n">
        <f aca="false">H27</f>
        <v>0</v>
      </c>
      <c r="I13" s="58" t="n">
        <v>0</v>
      </c>
      <c r="J13" s="58" t="n">
        <f aca="false">J27</f>
        <v>0</v>
      </c>
      <c r="K13" s="58" t="n">
        <f aca="false">K27</f>
        <v>2</v>
      </c>
      <c r="L13" s="58"/>
      <c r="M13" s="58" t="n">
        <f aca="false">M27</f>
        <v>0</v>
      </c>
      <c r="N13" s="58" t="n">
        <f aca="false">N27</f>
        <v>0</v>
      </c>
      <c r="O13" s="58"/>
      <c r="P13" s="58" t="n">
        <f aca="false">P27</f>
        <v>1</v>
      </c>
      <c r="R13" s="116"/>
      <c r="S13" s="116"/>
      <c r="T13" s="116"/>
      <c r="U13" s="115"/>
      <c r="V13" s="116"/>
      <c r="W13" s="116"/>
      <c r="X13" s="116"/>
      <c r="Y13" s="116"/>
      <c r="Z13" s="116"/>
    </row>
    <row r="14" customFormat="false" ht="23.25" hidden="false" customHeight="true" outlineLevel="0" collapsed="false">
      <c r="A14" s="68" t="s">
        <v>130</v>
      </c>
      <c r="B14" s="68"/>
      <c r="C14" s="68"/>
      <c r="D14" s="68"/>
      <c r="E14" s="74" t="n">
        <f aca="false">SUM(E15:E16)</f>
        <v>17</v>
      </c>
      <c r="F14" s="118" t="n">
        <f aca="false">SUM(F15:F16)</f>
        <v>1</v>
      </c>
      <c r="G14" s="118"/>
      <c r="H14" s="118" t="n">
        <f aca="false">SUM(H15:H16)</f>
        <v>2</v>
      </c>
      <c r="I14" s="118" t="n">
        <f aca="false">SUM(I15:I16)</f>
        <v>0</v>
      </c>
      <c r="J14" s="118" t="n">
        <f aca="false">SUM(J15:J16)</f>
        <v>8</v>
      </c>
      <c r="K14" s="118" t="n">
        <f aca="false">SUM(K15:K16)</f>
        <v>5</v>
      </c>
      <c r="L14" s="118"/>
      <c r="M14" s="118" t="n">
        <f aca="false">SUM(M15:M16)</f>
        <v>0</v>
      </c>
      <c r="N14" s="118" t="n">
        <f aca="false">SUM(N15:N16)</f>
        <v>1</v>
      </c>
      <c r="O14" s="118"/>
      <c r="P14" s="118" t="n">
        <f aca="false">SUM(P15:P16)</f>
        <v>0</v>
      </c>
      <c r="Q14" s="119"/>
    </row>
    <row r="15" customFormat="false" ht="17.25" hidden="false" customHeight="true" outlineLevel="0" collapsed="false">
      <c r="A15" s="117" t="s">
        <v>260</v>
      </c>
      <c r="B15" s="117"/>
      <c r="C15" s="117"/>
      <c r="D15" s="117"/>
      <c r="E15" s="74" t="n">
        <f aca="false">SUM(F15:P15)</f>
        <v>16</v>
      </c>
      <c r="F15" s="118" t="n">
        <v>1</v>
      </c>
      <c r="G15" s="75" t="s">
        <v>125</v>
      </c>
      <c r="H15" s="118" t="n">
        <v>2</v>
      </c>
      <c r="I15" s="118" t="n">
        <v>0</v>
      </c>
      <c r="J15" s="118" t="n">
        <v>8</v>
      </c>
      <c r="K15" s="118" t="n">
        <v>4</v>
      </c>
      <c r="L15" s="118"/>
      <c r="M15" s="118" t="n">
        <v>0</v>
      </c>
      <c r="N15" s="118" t="n">
        <v>1</v>
      </c>
      <c r="O15" s="118"/>
      <c r="P15" s="118" t="n">
        <v>0</v>
      </c>
      <c r="Q15" s="119"/>
    </row>
    <row r="16" customFormat="false" ht="12" hidden="false" customHeight="true" outlineLevel="0" collapsed="false">
      <c r="A16" s="117" t="s">
        <v>261</v>
      </c>
      <c r="B16" s="117"/>
      <c r="C16" s="117"/>
      <c r="D16" s="117"/>
      <c r="E16" s="74" t="n">
        <f aca="false">SUM(F16:P16)</f>
        <v>1</v>
      </c>
      <c r="F16" s="118" t="n">
        <v>0</v>
      </c>
      <c r="G16" s="118"/>
      <c r="H16" s="118" t="n">
        <v>0</v>
      </c>
      <c r="I16" s="118" t="n">
        <v>0</v>
      </c>
      <c r="J16" s="118" t="n">
        <v>0</v>
      </c>
      <c r="K16" s="118" t="n">
        <v>1</v>
      </c>
      <c r="L16" s="118"/>
      <c r="M16" s="118" t="n">
        <v>0</v>
      </c>
      <c r="N16" s="118" t="n">
        <v>0</v>
      </c>
      <c r="O16" s="118"/>
      <c r="P16" s="118" t="n">
        <v>0</v>
      </c>
      <c r="Q16" s="119"/>
    </row>
    <row r="17" customFormat="false" ht="23.25" hidden="false" customHeight="true" outlineLevel="0" collapsed="false">
      <c r="A17" s="68" t="s">
        <v>202</v>
      </c>
      <c r="B17" s="68"/>
      <c r="C17" s="68"/>
      <c r="D17" s="68"/>
      <c r="E17" s="74" t="n">
        <f aca="false">E18</f>
        <v>7</v>
      </c>
      <c r="F17" s="118" t="n">
        <f aca="false">F18</f>
        <v>0</v>
      </c>
      <c r="G17" s="118"/>
      <c r="H17" s="118" t="n">
        <f aca="false">H18</f>
        <v>1</v>
      </c>
      <c r="I17" s="118" t="n">
        <f aca="false">I18</f>
        <v>0</v>
      </c>
      <c r="J17" s="118" t="n">
        <f aca="false">J18</f>
        <v>1</v>
      </c>
      <c r="K17" s="118" t="n">
        <f aca="false">K18</f>
        <v>4</v>
      </c>
      <c r="L17" s="118"/>
      <c r="M17" s="118" t="n">
        <f aca="false">M18</f>
        <v>0</v>
      </c>
      <c r="N17" s="118" t="n">
        <f aca="false">N18</f>
        <v>1</v>
      </c>
      <c r="O17" s="118"/>
      <c r="P17" s="118" t="n">
        <f aca="false">P18</f>
        <v>0</v>
      </c>
      <c r="Q17" s="119"/>
    </row>
    <row r="18" customFormat="false" ht="17.25" hidden="false" customHeight="true" outlineLevel="0" collapsed="false">
      <c r="A18" s="117" t="s">
        <v>260</v>
      </c>
      <c r="B18" s="117"/>
      <c r="C18" s="117"/>
      <c r="D18" s="117"/>
      <c r="E18" s="74" t="n">
        <f aca="false">SUM(F18:P18)</f>
        <v>7</v>
      </c>
      <c r="F18" s="118" t="n">
        <v>0</v>
      </c>
      <c r="G18" s="118" t="s">
        <v>176</v>
      </c>
      <c r="H18" s="118" t="n">
        <v>1</v>
      </c>
      <c r="I18" s="118" t="n">
        <v>0</v>
      </c>
      <c r="J18" s="118" t="n">
        <v>1</v>
      </c>
      <c r="K18" s="118" t="n">
        <v>4</v>
      </c>
      <c r="L18" s="118"/>
      <c r="M18" s="118" t="n">
        <v>0</v>
      </c>
      <c r="N18" s="118" t="n">
        <v>1</v>
      </c>
      <c r="O18" s="118"/>
      <c r="P18" s="118" t="n">
        <v>0</v>
      </c>
      <c r="Q18" s="119"/>
    </row>
    <row r="19" customFormat="false" ht="23.25" hidden="false" customHeight="true" outlineLevel="0" collapsed="false">
      <c r="A19" s="68" t="s">
        <v>203</v>
      </c>
      <c r="B19" s="68"/>
      <c r="C19" s="68"/>
      <c r="D19" s="68"/>
      <c r="E19" s="74" t="n">
        <f aca="false">E20</f>
        <v>5</v>
      </c>
      <c r="F19" s="118" t="n">
        <f aca="false">F20</f>
        <v>0</v>
      </c>
      <c r="G19" s="118"/>
      <c r="H19" s="118" t="n">
        <f aca="false">H20</f>
        <v>0</v>
      </c>
      <c r="I19" s="118" t="n">
        <f aca="false">I20</f>
        <v>0</v>
      </c>
      <c r="J19" s="118" t="n">
        <f aca="false">J20</f>
        <v>2</v>
      </c>
      <c r="K19" s="118" t="n">
        <f aca="false">K20</f>
        <v>2</v>
      </c>
      <c r="L19" s="118"/>
      <c r="M19" s="118" t="n">
        <f aca="false">M20</f>
        <v>0</v>
      </c>
      <c r="N19" s="118" t="n">
        <f aca="false">N20</f>
        <v>1</v>
      </c>
      <c r="O19" s="118"/>
      <c r="P19" s="118" t="n">
        <f aca="false">P20</f>
        <v>0</v>
      </c>
      <c r="Q19" s="119"/>
    </row>
    <row r="20" customFormat="false" ht="17.25" hidden="false" customHeight="true" outlineLevel="0" collapsed="false">
      <c r="A20" s="117" t="s">
        <v>260</v>
      </c>
      <c r="B20" s="117"/>
      <c r="C20" s="117"/>
      <c r="D20" s="117"/>
      <c r="E20" s="74" t="n">
        <f aca="false">SUM(F20:P20)</f>
        <v>5</v>
      </c>
      <c r="F20" s="118" t="n">
        <v>0</v>
      </c>
      <c r="G20" s="118"/>
      <c r="H20" s="118" t="n">
        <v>0</v>
      </c>
      <c r="I20" s="118" t="n">
        <v>0</v>
      </c>
      <c r="J20" s="118" t="n">
        <v>2</v>
      </c>
      <c r="K20" s="118" t="n">
        <v>2</v>
      </c>
      <c r="L20" s="118"/>
      <c r="M20" s="118" t="n">
        <v>0</v>
      </c>
      <c r="N20" s="118" t="n">
        <v>1</v>
      </c>
      <c r="O20" s="118"/>
      <c r="P20" s="118" t="n">
        <v>0</v>
      </c>
      <c r="Q20" s="119"/>
    </row>
    <row r="21" customFormat="false" ht="23.25" hidden="false" customHeight="true" outlineLevel="0" collapsed="false">
      <c r="A21" s="68" t="s">
        <v>187</v>
      </c>
      <c r="B21" s="68"/>
      <c r="C21" s="68"/>
      <c r="D21" s="68"/>
      <c r="E21" s="74" t="n">
        <f aca="false">SUM(E22:E23)</f>
        <v>19</v>
      </c>
      <c r="F21" s="118" t="n">
        <f aca="false">SUM(F22:F23)</f>
        <v>2</v>
      </c>
      <c r="G21" s="118"/>
      <c r="H21" s="118" t="n">
        <f aca="false">SUM(H22:H23)</f>
        <v>1</v>
      </c>
      <c r="I21" s="118" t="n">
        <f aca="false">SUM(I22:I23)</f>
        <v>0</v>
      </c>
      <c r="J21" s="118" t="n">
        <f aca="false">SUM(J22:J23)</f>
        <v>8</v>
      </c>
      <c r="K21" s="118" t="n">
        <f aca="false">SUM(K22:K23)</f>
        <v>7</v>
      </c>
      <c r="L21" s="118"/>
      <c r="M21" s="118" t="n">
        <f aca="false">SUM(M22:M23)</f>
        <v>0</v>
      </c>
      <c r="N21" s="118" t="n">
        <f aca="false">SUM(N22:N23)</f>
        <v>1</v>
      </c>
      <c r="O21" s="118"/>
      <c r="P21" s="118" t="n">
        <f aca="false">SUM(P22:P23)</f>
        <v>0</v>
      </c>
      <c r="Q21" s="119"/>
    </row>
    <row r="22" customFormat="false" ht="17.25" hidden="false" customHeight="true" outlineLevel="0" collapsed="false">
      <c r="A22" s="117" t="s">
        <v>260</v>
      </c>
      <c r="B22" s="117"/>
      <c r="C22" s="117"/>
      <c r="D22" s="117"/>
      <c r="E22" s="74" t="n">
        <f aca="false">SUM(F22:P22)</f>
        <v>18</v>
      </c>
      <c r="F22" s="118" t="n">
        <v>2</v>
      </c>
      <c r="G22" s="118"/>
      <c r="H22" s="118" t="n">
        <v>1</v>
      </c>
      <c r="I22" s="118" t="n">
        <v>0</v>
      </c>
      <c r="J22" s="118" t="n">
        <v>8</v>
      </c>
      <c r="K22" s="118" t="n">
        <v>6</v>
      </c>
      <c r="L22" s="118"/>
      <c r="M22" s="118" t="n">
        <v>0</v>
      </c>
      <c r="N22" s="118" t="n">
        <v>1</v>
      </c>
      <c r="O22" s="118"/>
      <c r="P22" s="118" t="n">
        <v>0</v>
      </c>
      <c r="Q22" s="119"/>
    </row>
    <row r="23" customFormat="false" ht="12" hidden="false" customHeight="true" outlineLevel="0" collapsed="false">
      <c r="A23" s="117" t="s">
        <v>261</v>
      </c>
      <c r="B23" s="117"/>
      <c r="C23" s="117"/>
      <c r="D23" s="117"/>
      <c r="E23" s="74" t="n">
        <f aca="false">SUM(F23:P23)</f>
        <v>1</v>
      </c>
      <c r="F23" s="118" t="n">
        <v>0</v>
      </c>
      <c r="G23" s="118"/>
      <c r="H23" s="118" t="n">
        <v>0</v>
      </c>
      <c r="I23" s="118" t="n">
        <v>0</v>
      </c>
      <c r="J23" s="118" t="n">
        <v>0</v>
      </c>
      <c r="K23" s="118" t="n">
        <v>1</v>
      </c>
      <c r="L23" s="118"/>
      <c r="M23" s="118" t="n">
        <v>0</v>
      </c>
      <c r="N23" s="118" t="n">
        <v>0</v>
      </c>
      <c r="O23" s="118"/>
      <c r="P23" s="118" t="n">
        <v>0</v>
      </c>
      <c r="Q23" s="119"/>
    </row>
    <row r="24" customFormat="false" ht="23.25" hidden="false" customHeight="true" outlineLevel="0" collapsed="false">
      <c r="A24" s="68" t="s">
        <v>134</v>
      </c>
      <c r="B24" s="68"/>
      <c r="C24" s="68"/>
      <c r="D24" s="68"/>
      <c r="E24" s="74" t="n">
        <f aca="false">SUM(E25:E27)</f>
        <v>74</v>
      </c>
      <c r="F24" s="118" t="n">
        <f aca="false">SUM(F25:F27)</f>
        <v>4</v>
      </c>
      <c r="G24" s="118"/>
      <c r="H24" s="118" t="n">
        <f aca="false">SUM(H25:H27)</f>
        <v>2</v>
      </c>
      <c r="I24" s="118" t="s">
        <v>186</v>
      </c>
      <c r="J24" s="118" t="n">
        <f aca="false">SUM(J25:J27)</f>
        <v>10</v>
      </c>
      <c r="K24" s="118" t="n">
        <f aca="false">SUM(K25:K27)</f>
        <v>49</v>
      </c>
      <c r="L24" s="118"/>
      <c r="M24" s="118" t="n">
        <f aca="false">SUM(M25:M27)</f>
        <v>3</v>
      </c>
      <c r="N24" s="118" t="n">
        <f aca="false">SUM(N25:N27)</f>
        <v>5</v>
      </c>
      <c r="O24" s="118"/>
      <c r="P24" s="118" t="n">
        <f aca="false">SUM(P25:P27)</f>
        <v>1</v>
      </c>
      <c r="Q24" s="119"/>
    </row>
    <row r="25" customFormat="false" ht="17.25" hidden="false" customHeight="true" outlineLevel="0" collapsed="false">
      <c r="A25" s="117" t="s">
        <v>260</v>
      </c>
      <c r="B25" s="117"/>
      <c r="C25" s="117"/>
      <c r="D25" s="117"/>
      <c r="E25" s="74" t="n">
        <f aca="false">SUM(F25:P25)</f>
        <v>67</v>
      </c>
      <c r="F25" s="118" t="n">
        <v>3</v>
      </c>
      <c r="G25" s="118"/>
      <c r="H25" s="118" t="n">
        <v>1</v>
      </c>
      <c r="I25" s="118" t="s">
        <v>186</v>
      </c>
      <c r="J25" s="118" t="n">
        <v>10</v>
      </c>
      <c r="K25" s="118" t="n">
        <v>45</v>
      </c>
      <c r="L25" s="118"/>
      <c r="M25" s="118" t="n">
        <v>3</v>
      </c>
      <c r="N25" s="118" t="n">
        <v>5</v>
      </c>
      <c r="O25" s="118"/>
      <c r="P25" s="118" t="n">
        <v>0</v>
      </c>
      <c r="Q25" s="119"/>
    </row>
    <row r="26" customFormat="false" ht="12" hidden="false" customHeight="true" outlineLevel="0" collapsed="false">
      <c r="A26" s="117" t="s">
        <v>261</v>
      </c>
      <c r="B26" s="117"/>
      <c r="C26" s="117"/>
      <c r="D26" s="117"/>
      <c r="E26" s="74" t="n">
        <f aca="false">SUM(F26:P26)</f>
        <v>4</v>
      </c>
      <c r="F26" s="118" t="n">
        <v>1</v>
      </c>
      <c r="G26" s="118"/>
      <c r="H26" s="118" t="n">
        <v>1</v>
      </c>
      <c r="I26" s="118" t="s">
        <v>186</v>
      </c>
      <c r="J26" s="118" t="n">
        <v>0</v>
      </c>
      <c r="K26" s="118" t="n">
        <v>2</v>
      </c>
      <c r="L26" s="118"/>
      <c r="M26" s="118" t="n">
        <v>0</v>
      </c>
      <c r="N26" s="118" t="n">
        <v>0</v>
      </c>
      <c r="O26" s="118"/>
      <c r="P26" s="118" t="n">
        <v>0</v>
      </c>
      <c r="Q26" s="119"/>
    </row>
    <row r="27" customFormat="false" ht="12" hidden="false" customHeight="true" outlineLevel="0" collapsed="false">
      <c r="A27" s="117" t="s">
        <v>262</v>
      </c>
      <c r="B27" s="117"/>
      <c r="C27" s="117"/>
      <c r="D27" s="117"/>
      <c r="E27" s="74" t="n">
        <f aca="false">SUM(F27:P27)</f>
        <v>3</v>
      </c>
      <c r="F27" s="118" t="n">
        <v>0</v>
      </c>
      <c r="G27" s="118"/>
      <c r="H27" s="118" t="n">
        <v>0</v>
      </c>
      <c r="I27" s="118" t="s">
        <v>186</v>
      </c>
      <c r="J27" s="118" t="n">
        <v>0</v>
      </c>
      <c r="K27" s="118" t="n">
        <v>2</v>
      </c>
      <c r="L27" s="118"/>
      <c r="M27" s="118" t="n">
        <v>0</v>
      </c>
      <c r="N27" s="118" t="n">
        <v>0</v>
      </c>
      <c r="O27" s="118"/>
      <c r="P27" s="118" t="n">
        <v>1</v>
      </c>
      <c r="Q27" s="119"/>
    </row>
    <row r="28" customFormat="false" ht="23.25" hidden="false" customHeight="true" outlineLevel="0" collapsed="false">
      <c r="A28" s="68" t="s">
        <v>135</v>
      </c>
      <c r="B28" s="68"/>
      <c r="C28" s="68"/>
      <c r="D28" s="68"/>
      <c r="E28" s="74" t="n">
        <f aca="false">SUM(E29:E30)</f>
        <v>11</v>
      </c>
      <c r="F28" s="118" t="n">
        <f aca="false">SUM(F29:F30)</f>
        <v>0</v>
      </c>
      <c r="G28" s="118"/>
      <c r="H28" s="118" t="n">
        <f aca="false">SUM(H29:H30)</f>
        <v>2</v>
      </c>
      <c r="I28" s="118" t="n">
        <f aca="false">SUM(I29:I30)</f>
        <v>0</v>
      </c>
      <c r="J28" s="118" t="n">
        <f aca="false">SUM(J29:J30)</f>
        <v>4</v>
      </c>
      <c r="K28" s="118" t="n">
        <f aca="false">SUM(K29:K30)</f>
        <v>4</v>
      </c>
      <c r="L28" s="118"/>
      <c r="M28" s="118" t="n">
        <f aca="false">SUM(M29:M30)</f>
        <v>0</v>
      </c>
      <c r="N28" s="118" t="n">
        <f aca="false">SUM(N29:N30)</f>
        <v>1</v>
      </c>
      <c r="O28" s="118"/>
      <c r="P28" s="118" t="n">
        <f aca="false">SUM(P29:P30)</f>
        <v>0</v>
      </c>
      <c r="Q28" s="119"/>
    </row>
    <row r="29" customFormat="false" ht="17.25" hidden="false" customHeight="true" outlineLevel="0" collapsed="false">
      <c r="A29" s="117" t="s">
        <v>260</v>
      </c>
      <c r="B29" s="117"/>
      <c r="C29" s="117"/>
      <c r="D29" s="117"/>
      <c r="E29" s="74" t="n">
        <f aca="false">SUM(F29:P29)</f>
        <v>10</v>
      </c>
      <c r="F29" s="118" t="n">
        <v>0</v>
      </c>
      <c r="G29" s="118"/>
      <c r="H29" s="118" t="n">
        <v>2</v>
      </c>
      <c r="I29" s="118" t="n">
        <v>0</v>
      </c>
      <c r="J29" s="118" t="n">
        <v>4</v>
      </c>
      <c r="K29" s="118" t="n">
        <v>3</v>
      </c>
      <c r="L29" s="118"/>
      <c r="M29" s="118" t="n">
        <v>0</v>
      </c>
      <c r="N29" s="118" t="n">
        <v>1</v>
      </c>
      <c r="O29" s="118"/>
      <c r="P29" s="118" t="n">
        <v>0</v>
      </c>
      <c r="Q29" s="119"/>
    </row>
    <row r="30" customFormat="false" ht="12" hidden="false" customHeight="true" outlineLevel="0" collapsed="false">
      <c r="A30" s="117" t="s">
        <v>261</v>
      </c>
      <c r="B30" s="117"/>
      <c r="C30" s="117"/>
      <c r="D30" s="117"/>
      <c r="E30" s="74" t="n">
        <f aca="false">SUM(F30:P30)</f>
        <v>1</v>
      </c>
      <c r="F30" s="118" t="n">
        <v>0</v>
      </c>
      <c r="G30" s="118"/>
      <c r="H30" s="118" t="n">
        <v>0</v>
      </c>
      <c r="I30" s="118" t="n">
        <v>0</v>
      </c>
      <c r="J30" s="118" t="n">
        <v>0</v>
      </c>
      <c r="K30" s="118" t="n">
        <v>1</v>
      </c>
      <c r="L30" s="118"/>
      <c r="M30" s="118" t="n">
        <v>0</v>
      </c>
      <c r="N30" s="118" t="n">
        <v>0</v>
      </c>
      <c r="O30" s="118"/>
      <c r="P30" s="118" t="n">
        <v>0</v>
      </c>
      <c r="Q30" s="119"/>
    </row>
    <row r="31" customFormat="false" ht="23.25" hidden="false" customHeight="true" outlineLevel="0" collapsed="false">
      <c r="A31" s="68" t="s">
        <v>136</v>
      </c>
      <c r="B31" s="68"/>
      <c r="C31" s="68"/>
      <c r="D31" s="68"/>
      <c r="E31" s="74" t="n">
        <f aca="false">SUM(E32:E33)</f>
        <v>10</v>
      </c>
      <c r="F31" s="118" t="n">
        <f aca="false">SUM(F32:F33)</f>
        <v>0</v>
      </c>
      <c r="G31" s="118"/>
      <c r="H31" s="118" t="n">
        <f aca="false">SUM(H32:H33)</f>
        <v>1</v>
      </c>
      <c r="I31" s="118" t="n">
        <f aca="false">SUM(I32:I33)</f>
        <v>0</v>
      </c>
      <c r="J31" s="118" t="n">
        <f aca="false">SUM(J32:J33)</f>
        <v>4</v>
      </c>
      <c r="K31" s="118" t="n">
        <f aca="false">SUM(K32:K33)</f>
        <v>4</v>
      </c>
      <c r="L31" s="118"/>
      <c r="M31" s="118" t="n">
        <f aca="false">SUM(M32:M33)</f>
        <v>0</v>
      </c>
      <c r="N31" s="118" t="n">
        <f aca="false">SUM(N32:N33)</f>
        <v>1</v>
      </c>
      <c r="O31" s="118"/>
      <c r="P31" s="118" t="n">
        <f aca="false">SUM(P32:P33)</f>
        <v>0</v>
      </c>
      <c r="Q31" s="119"/>
    </row>
    <row r="32" customFormat="false" ht="17.25" hidden="false" customHeight="true" outlineLevel="0" collapsed="false">
      <c r="A32" s="117" t="s">
        <v>260</v>
      </c>
      <c r="B32" s="117"/>
      <c r="C32" s="117"/>
      <c r="D32" s="117"/>
      <c r="E32" s="74" t="n">
        <f aca="false">SUM(F32:P32)</f>
        <v>9</v>
      </c>
      <c r="F32" s="118" t="n">
        <v>0</v>
      </c>
      <c r="G32" s="118"/>
      <c r="H32" s="118" t="n">
        <v>1</v>
      </c>
      <c r="I32" s="118" t="n">
        <v>0</v>
      </c>
      <c r="J32" s="118" t="n">
        <v>4</v>
      </c>
      <c r="K32" s="118" t="n">
        <v>3</v>
      </c>
      <c r="L32" s="118"/>
      <c r="M32" s="118" t="n">
        <v>0</v>
      </c>
      <c r="N32" s="118" t="n">
        <v>1</v>
      </c>
      <c r="O32" s="118"/>
      <c r="P32" s="118" t="n">
        <v>0</v>
      </c>
      <c r="Q32" s="119"/>
    </row>
    <row r="33" customFormat="false" ht="12" hidden="false" customHeight="true" outlineLevel="0" collapsed="false">
      <c r="A33" s="117" t="s">
        <v>261</v>
      </c>
      <c r="B33" s="117"/>
      <c r="C33" s="117"/>
      <c r="D33" s="117"/>
      <c r="E33" s="74" t="n">
        <f aca="false">SUM(F33:P33)</f>
        <v>1</v>
      </c>
      <c r="F33" s="118" t="n">
        <v>0</v>
      </c>
      <c r="G33" s="118"/>
      <c r="H33" s="118" t="n">
        <v>0</v>
      </c>
      <c r="I33" s="118" t="n">
        <v>0</v>
      </c>
      <c r="J33" s="118" t="n">
        <v>0</v>
      </c>
      <c r="K33" s="118" t="n">
        <v>1</v>
      </c>
      <c r="L33" s="118"/>
      <c r="M33" s="118" t="n">
        <v>0</v>
      </c>
      <c r="N33" s="118" t="n">
        <v>0</v>
      </c>
      <c r="O33" s="118"/>
      <c r="P33" s="118" t="n">
        <v>0</v>
      </c>
      <c r="Q33" s="119"/>
    </row>
    <row r="34" customFormat="false" ht="23.25" hidden="false" customHeight="true" outlineLevel="0" collapsed="false">
      <c r="A34" s="68" t="s">
        <v>137</v>
      </c>
      <c r="B34" s="68"/>
      <c r="C34" s="68"/>
      <c r="D34" s="68"/>
      <c r="E34" s="74" t="n">
        <f aca="false">SUM(E35:E36)</f>
        <v>39</v>
      </c>
      <c r="F34" s="118" t="n">
        <f aca="false">SUM(F35:F36)</f>
        <v>11</v>
      </c>
      <c r="G34" s="118"/>
      <c r="H34" s="118" t="n">
        <f aca="false">SUM(H35:H36)</f>
        <v>1</v>
      </c>
      <c r="I34" s="118" t="n">
        <f aca="false">SUM(I35:I36)</f>
        <v>0</v>
      </c>
      <c r="J34" s="118" t="n">
        <f aca="false">SUM(J35:J36)</f>
        <v>2</v>
      </c>
      <c r="K34" s="118" t="n">
        <f aca="false">SUM(K35:K36)</f>
        <v>24</v>
      </c>
      <c r="L34" s="118"/>
      <c r="M34" s="118" t="n">
        <f aca="false">SUM(M35:M36)</f>
        <v>0</v>
      </c>
      <c r="N34" s="118" t="n">
        <f aca="false">SUM(N35:N36)</f>
        <v>1</v>
      </c>
      <c r="O34" s="118"/>
      <c r="P34" s="118" t="n">
        <f aca="false">SUM(P35:P36)</f>
        <v>0</v>
      </c>
      <c r="Q34" s="119"/>
    </row>
    <row r="35" customFormat="false" ht="17.25" hidden="false" customHeight="true" outlineLevel="0" collapsed="false">
      <c r="A35" s="117" t="s">
        <v>260</v>
      </c>
      <c r="B35" s="117"/>
      <c r="C35" s="117"/>
      <c r="D35" s="117"/>
      <c r="E35" s="74" t="n">
        <f aca="false">SUM(F35:P35)</f>
        <v>35</v>
      </c>
      <c r="F35" s="118" t="n">
        <v>9</v>
      </c>
      <c r="G35" s="75" t="s">
        <v>178</v>
      </c>
      <c r="H35" s="118" t="n">
        <v>0</v>
      </c>
      <c r="I35" s="118" t="n">
        <v>0</v>
      </c>
      <c r="J35" s="118" t="n">
        <v>2</v>
      </c>
      <c r="K35" s="118" t="n">
        <v>23</v>
      </c>
      <c r="L35" s="118"/>
      <c r="M35" s="118" t="n">
        <v>0</v>
      </c>
      <c r="N35" s="118" t="n">
        <v>1</v>
      </c>
      <c r="O35" s="118"/>
      <c r="P35" s="118" t="n">
        <v>0</v>
      </c>
      <c r="Q35" s="119"/>
    </row>
    <row r="36" customFormat="false" ht="12" hidden="false" customHeight="true" outlineLevel="0" collapsed="false">
      <c r="A36" s="117" t="s">
        <v>261</v>
      </c>
      <c r="B36" s="117"/>
      <c r="C36" s="117"/>
      <c r="D36" s="117"/>
      <c r="E36" s="74" t="n">
        <f aca="false">SUM(F36:P36)</f>
        <v>4</v>
      </c>
      <c r="F36" s="118" t="n">
        <v>2</v>
      </c>
      <c r="G36" s="118"/>
      <c r="H36" s="118" t="n">
        <v>1</v>
      </c>
      <c r="I36" s="118" t="n">
        <v>0</v>
      </c>
      <c r="J36" s="118" t="n">
        <v>0</v>
      </c>
      <c r="K36" s="118" t="n">
        <v>1</v>
      </c>
      <c r="L36" s="118"/>
      <c r="M36" s="118" t="n">
        <v>0</v>
      </c>
      <c r="N36" s="118" t="n">
        <v>0</v>
      </c>
      <c r="O36" s="118"/>
      <c r="P36" s="118" t="n">
        <v>0</v>
      </c>
      <c r="Q36" s="119"/>
    </row>
    <row r="37" customFormat="false" ht="23.25" hidden="false" customHeight="true" outlineLevel="0" collapsed="false">
      <c r="A37" s="68" t="s">
        <v>138</v>
      </c>
      <c r="B37" s="68"/>
      <c r="C37" s="68"/>
      <c r="D37" s="68"/>
      <c r="E37" s="74" t="n">
        <f aca="false">SUM(E38:E39)</f>
        <v>10</v>
      </c>
      <c r="F37" s="118" t="n">
        <f aca="false">SUM(F38:F39)</f>
        <v>0</v>
      </c>
      <c r="G37" s="118"/>
      <c r="H37" s="118" t="n">
        <f aca="false">SUM(H38:H39)</f>
        <v>1</v>
      </c>
      <c r="I37" s="118" t="n">
        <f aca="false">SUM(I38:I39)</f>
        <v>0</v>
      </c>
      <c r="J37" s="118" t="n">
        <f aca="false">SUM(J38:J39)</f>
        <v>3</v>
      </c>
      <c r="K37" s="118" t="n">
        <f aca="false">SUM(K38:K39)</f>
        <v>5</v>
      </c>
      <c r="L37" s="118"/>
      <c r="M37" s="118" t="n">
        <f aca="false">SUM(M38:M39)</f>
        <v>0</v>
      </c>
      <c r="N37" s="118" t="n">
        <f aca="false">SUM(N38:N39)</f>
        <v>1</v>
      </c>
      <c r="O37" s="118"/>
      <c r="P37" s="118" t="n">
        <f aca="false">SUM(P38:P39)</f>
        <v>0</v>
      </c>
      <c r="Q37" s="119"/>
    </row>
    <row r="38" customFormat="false" ht="17.25" hidden="false" customHeight="true" outlineLevel="0" collapsed="false">
      <c r="A38" s="117" t="s">
        <v>260</v>
      </c>
      <c r="B38" s="117"/>
      <c r="C38" s="117"/>
      <c r="D38" s="117"/>
      <c r="E38" s="74" t="n">
        <f aca="false">SUM(F38:P38)</f>
        <v>9</v>
      </c>
      <c r="F38" s="118" t="n">
        <v>0</v>
      </c>
      <c r="G38" s="118"/>
      <c r="H38" s="118" t="n">
        <v>1</v>
      </c>
      <c r="I38" s="118" t="n">
        <v>0</v>
      </c>
      <c r="J38" s="118" t="n">
        <v>2</v>
      </c>
      <c r="K38" s="118" t="n">
        <v>5</v>
      </c>
      <c r="L38" s="118"/>
      <c r="M38" s="118" t="n">
        <v>0</v>
      </c>
      <c r="N38" s="118" t="n">
        <v>1</v>
      </c>
      <c r="O38" s="118"/>
      <c r="P38" s="118" t="n">
        <v>0</v>
      </c>
      <c r="Q38" s="119"/>
    </row>
    <row r="39" customFormat="false" ht="12" hidden="false" customHeight="true" outlineLevel="0" collapsed="false">
      <c r="A39" s="117" t="s">
        <v>261</v>
      </c>
      <c r="B39" s="117"/>
      <c r="C39" s="117"/>
      <c r="D39" s="117"/>
      <c r="E39" s="74" t="n">
        <f aca="false">SUM(F39:P39)</f>
        <v>1</v>
      </c>
      <c r="F39" s="118" t="n">
        <v>0</v>
      </c>
      <c r="G39" s="118"/>
      <c r="H39" s="118" t="n">
        <v>0</v>
      </c>
      <c r="I39" s="118" t="n">
        <v>0</v>
      </c>
      <c r="J39" s="118" t="n">
        <v>1</v>
      </c>
      <c r="K39" s="118" t="n">
        <v>0</v>
      </c>
      <c r="L39" s="118"/>
      <c r="M39" s="118" t="n">
        <v>0</v>
      </c>
      <c r="N39" s="118" t="n">
        <v>0</v>
      </c>
      <c r="O39" s="118"/>
      <c r="P39" s="118" t="n">
        <v>0</v>
      </c>
      <c r="Q39" s="119"/>
    </row>
    <row r="40" customFormat="false" ht="23.25" hidden="false" customHeight="true" outlineLevel="0" collapsed="false">
      <c r="A40" s="68" t="s">
        <v>139</v>
      </c>
      <c r="B40" s="68"/>
      <c r="C40" s="68"/>
      <c r="D40" s="68"/>
      <c r="E40" s="74" t="n">
        <f aca="false">E41</f>
        <v>14</v>
      </c>
      <c r="F40" s="118" t="n">
        <f aca="false">F41</f>
        <v>1</v>
      </c>
      <c r="G40" s="118"/>
      <c r="H40" s="118" t="n">
        <f aca="false">H41</f>
        <v>1</v>
      </c>
      <c r="I40" s="118" t="n">
        <f aca="false">I41</f>
        <v>0</v>
      </c>
      <c r="J40" s="118" t="n">
        <f aca="false">J41</f>
        <v>8</v>
      </c>
      <c r="K40" s="118" t="n">
        <f aca="false">K41</f>
        <v>3</v>
      </c>
      <c r="L40" s="118"/>
      <c r="M40" s="118" t="n">
        <f aca="false">M41</f>
        <v>0</v>
      </c>
      <c r="N40" s="118" t="n">
        <f aca="false">N41</f>
        <v>1</v>
      </c>
      <c r="O40" s="118"/>
      <c r="P40" s="118" t="n">
        <f aca="false">P41</f>
        <v>0</v>
      </c>
      <c r="Q40" s="119"/>
    </row>
    <row r="41" customFormat="false" ht="17.25" hidden="false" customHeight="true" outlineLevel="0" collapsed="false">
      <c r="A41" s="117" t="s">
        <v>260</v>
      </c>
      <c r="B41" s="117"/>
      <c r="C41" s="117"/>
      <c r="D41" s="117"/>
      <c r="E41" s="74" t="n">
        <f aca="false">SUM(F41:P41)</f>
        <v>14</v>
      </c>
      <c r="F41" s="118" t="n">
        <v>1</v>
      </c>
      <c r="G41" s="118"/>
      <c r="H41" s="118" t="n">
        <v>1</v>
      </c>
      <c r="I41" s="118" t="n">
        <v>0</v>
      </c>
      <c r="J41" s="118" t="n">
        <v>8</v>
      </c>
      <c r="K41" s="118" t="n">
        <v>3</v>
      </c>
      <c r="L41" s="118"/>
      <c r="M41" s="118" t="n">
        <v>0</v>
      </c>
      <c r="N41" s="118" t="n">
        <v>1</v>
      </c>
      <c r="O41" s="118"/>
      <c r="P41" s="118" t="n">
        <v>0</v>
      </c>
      <c r="Q41" s="119"/>
    </row>
    <row r="42" customFormat="false" ht="23.25" hidden="false" customHeight="true" outlineLevel="0" collapsed="false">
      <c r="A42" s="68" t="s">
        <v>204</v>
      </c>
      <c r="B42" s="68"/>
      <c r="C42" s="68"/>
      <c r="D42" s="68"/>
      <c r="E42" s="74" t="n">
        <f aca="false">E43</f>
        <v>7</v>
      </c>
      <c r="F42" s="118" t="n">
        <f aca="false">F43</f>
        <v>0</v>
      </c>
      <c r="G42" s="118"/>
      <c r="H42" s="118" t="n">
        <f aca="false">H43</f>
        <v>0</v>
      </c>
      <c r="I42" s="118" t="n">
        <f aca="false">I43</f>
        <v>0</v>
      </c>
      <c r="J42" s="118" t="n">
        <f aca="false">J43</f>
        <v>2</v>
      </c>
      <c r="K42" s="118" t="n">
        <f aca="false">K43</f>
        <v>4</v>
      </c>
      <c r="L42" s="118"/>
      <c r="M42" s="118" t="n">
        <f aca="false">M43</f>
        <v>0</v>
      </c>
      <c r="N42" s="118" t="n">
        <f aca="false">N43</f>
        <v>1</v>
      </c>
      <c r="O42" s="118"/>
      <c r="P42" s="118" t="n">
        <f aca="false">P43</f>
        <v>0</v>
      </c>
      <c r="Q42" s="119"/>
    </row>
    <row r="43" customFormat="false" ht="17.25" hidden="false" customHeight="true" outlineLevel="0" collapsed="false">
      <c r="A43" s="117" t="s">
        <v>260</v>
      </c>
      <c r="B43" s="117"/>
      <c r="C43" s="117"/>
      <c r="D43" s="117"/>
      <c r="E43" s="74" t="n">
        <f aca="false">SUM(F43:P43)</f>
        <v>7</v>
      </c>
      <c r="F43" s="118" t="n">
        <v>0</v>
      </c>
      <c r="G43" s="118"/>
      <c r="H43" s="118" t="n">
        <v>0</v>
      </c>
      <c r="I43" s="118" t="n">
        <v>0</v>
      </c>
      <c r="J43" s="118" t="n">
        <v>2</v>
      </c>
      <c r="K43" s="118" t="n">
        <v>4</v>
      </c>
      <c r="L43" s="118"/>
      <c r="M43" s="118" t="n">
        <v>0</v>
      </c>
      <c r="N43" s="118" t="n">
        <v>1</v>
      </c>
      <c r="O43" s="118"/>
      <c r="P43" s="118" t="n">
        <v>0</v>
      </c>
      <c r="Q43" s="119"/>
    </row>
    <row r="44" customFormat="false" ht="23.25" hidden="false" customHeight="true" outlineLevel="0" collapsed="false">
      <c r="A44" s="68" t="s">
        <v>141</v>
      </c>
      <c r="B44" s="68"/>
      <c r="C44" s="68"/>
      <c r="D44" s="68"/>
      <c r="E44" s="74" t="n">
        <f aca="false">E45</f>
        <v>8</v>
      </c>
      <c r="F44" s="118" t="n">
        <f aca="false">F45</f>
        <v>0</v>
      </c>
      <c r="G44" s="118"/>
      <c r="H44" s="118" t="n">
        <f aca="false">H45</f>
        <v>0</v>
      </c>
      <c r="I44" s="118" t="n">
        <f aca="false">I45</f>
        <v>0</v>
      </c>
      <c r="J44" s="118" t="n">
        <f aca="false">J45</f>
        <v>4</v>
      </c>
      <c r="K44" s="118" t="n">
        <f aca="false">K45</f>
        <v>3</v>
      </c>
      <c r="L44" s="118"/>
      <c r="M44" s="118" t="n">
        <f aca="false">M45</f>
        <v>0</v>
      </c>
      <c r="N44" s="118" t="n">
        <f aca="false">N45</f>
        <v>1</v>
      </c>
      <c r="O44" s="118"/>
      <c r="P44" s="118" t="n">
        <f aca="false">P45</f>
        <v>0</v>
      </c>
      <c r="Q44" s="119"/>
    </row>
    <row r="45" customFormat="false" ht="17.25" hidden="false" customHeight="true" outlineLevel="0" collapsed="false">
      <c r="A45" s="117" t="s">
        <v>260</v>
      </c>
      <c r="B45" s="117"/>
      <c r="C45" s="117"/>
      <c r="D45" s="117"/>
      <c r="E45" s="74" t="n">
        <f aca="false">SUM(F45:P45)</f>
        <v>8</v>
      </c>
      <c r="F45" s="118" t="n">
        <v>0</v>
      </c>
      <c r="G45" s="118"/>
      <c r="H45" s="118" t="n">
        <v>0</v>
      </c>
      <c r="I45" s="118" t="n">
        <v>0</v>
      </c>
      <c r="J45" s="118" t="n">
        <v>4</v>
      </c>
      <c r="K45" s="118" t="n">
        <v>3</v>
      </c>
      <c r="L45" s="118"/>
      <c r="M45" s="118" t="n">
        <v>0</v>
      </c>
      <c r="N45" s="118" t="n">
        <v>1</v>
      </c>
      <c r="O45" s="118"/>
      <c r="P45" s="118" t="n">
        <v>0</v>
      </c>
      <c r="Q45" s="119"/>
    </row>
    <row r="46" customFormat="false" ht="23.25" hidden="false" customHeight="true" outlineLevel="0" collapsed="false">
      <c r="A46" s="68" t="s">
        <v>142</v>
      </c>
      <c r="B46" s="68"/>
      <c r="C46" s="68"/>
      <c r="D46" s="68"/>
      <c r="E46" s="74" t="n">
        <f aca="false">SUM(E47:E48)</f>
        <v>23</v>
      </c>
      <c r="F46" s="118" t="n">
        <f aca="false">SUM(F47:F48)</f>
        <v>2</v>
      </c>
      <c r="G46" s="118"/>
      <c r="H46" s="118" t="n">
        <f aca="false">SUM(H47:H48)</f>
        <v>2</v>
      </c>
      <c r="I46" s="118" t="n">
        <f aca="false">SUM(I47:I48)</f>
        <v>0</v>
      </c>
      <c r="J46" s="118" t="n">
        <f aca="false">SUM(J47:J48)</f>
        <v>1</v>
      </c>
      <c r="K46" s="118" t="n">
        <f aca="false">SUM(K47:K48)</f>
        <v>17</v>
      </c>
      <c r="L46" s="118"/>
      <c r="M46" s="118" t="n">
        <f aca="false">SUM(M47:M48)</f>
        <v>0</v>
      </c>
      <c r="N46" s="118" t="n">
        <f aca="false">SUM(N47:N48)</f>
        <v>1</v>
      </c>
      <c r="O46" s="118"/>
      <c r="P46" s="118" t="n">
        <f aca="false">SUM(P47:P48)</f>
        <v>0</v>
      </c>
      <c r="Q46" s="119"/>
    </row>
    <row r="47" customFormat="false" ht="17.25" hidden="false" customHeight="true" outlineLevel="0" collapsed="false">
      <c r="A47" s="117" t="s">
        <v>260</v>
      </c>
      <c r="B47" s="117"/>
      <c r="C47" s="117"/>
      <c r="D47" s="117"/>
      <c r="E47" s="74" t="n">
        <f aca="false">SUM(F47:P47)</f>
        <v>22</v>
      </c>
      <c r="F47" s="118" t="n">
        <v>2</v>
      </c>
      <c r="G47" s="118"/>
      <c r="H47" s="118" t="n">
        <v>2</v>
      </c>
      <c r="I47" s="118" t="n">
        <v>0</v>
      </c>
      <c r="J47" s="118" t="n">
        <v>1</v>
      </c>
      <c r="K47" s="118" t="n">
        <v>16</v>
      </c>
      <c r="L47" s="118"/>
      <c r="M47" s="118" t="n">
        <v>0</v>
      </c>
      <c r="N47" s="118" t="n">
        <v>1</v>
      </c>
      <c r="O47" s="118"/>
      <c r="P47" s="118" t="n">
        <v>0</v>
      </c>
      <c r="Q47" s="119"/>
    </row>
    <row r="48" customFormat="false" ht="12" hidden="false" customHeight="true" outlineLevel="0" collapsed="false">
      <c r="A48" s="117" t="s">
        <v>261</v>
      </c>
      <c r="B48" s="117"/>
      <c r="C48" s="117"/>
      <c r="D48" s="117"/>
      <c r="E48" s="74" t="n">
        <f aca="false">SUM(F48:P48)</f>
        <v>1</v>
      </c>
      <c r="F48" s="118" t="n">
        <v>0</v>
      </c>
      <c r="G48" s="118"/>
      <c r="H48" s="118" t="n">
        <v>0</v>
      </c>
      <c r="I48" s="118" t="n">
        <v>0</v>
      </c>
      <c r="J48" s="118" t="n">
        <v>0</v>
      </c>
      <c r="K48" s="118" t="n">
        <v>1</v>
      </c>
      <c r="L48" s="118"/>
      <c r="M48" s="118" t="n">
        <v>0</v>
      </c>
      <c r="N48" s="118" t="n">
        <v>0</v>
      </c>
      <c r="O48" s="118"/>
      <c r="P48" s="118" t="n">
        <v>0</v>
      </c>
      <c r="Q48" s="119"/>
    </row>
    <row r="49" customFormat="false" ht="23.25" hidden="false" customHeight="true" outlineLevel="0" collapsed="false">
      <c r="A49" s="68" t="s">
        <v>143</v>
      </c>
      <c r="B49" s="68"/>
      <c r="C49" s="68"/>
      <c r="D49" s="68"/>
      <c r="E49" s="74" t="n">
        <f aca="false">SUM(E50:E51)</f>
        <v>17</v>
      </c>
      <c r="F49" s="118" t="n">
        <f aca="false">SUM(F50:F51)</f>
        <v>3</v>
      </c>
      <c r="G49" s="118"/>
      <c r="H49" s="118" t="n">
        <f aca="false">SUM(H50:H51)</f>
        <v>2</v>
      </c>
      <c r="I49" s="118" t="n">
        <f aca="false">SUM(I50:I51)</f>
        <v>0</v>
      </c>
      <c r="J49" s="118" t="n">
        <f aca="false">SUM(J50:J51)</f>
        <v>3</v>
      </c>
      <c r="K49" s="118" t="n">
        <f aca="false">SUM(K50:K51)</f>
        <v>6</v>
      </c>
      <c r="L49" s="118"/>
      <c r="M49" s="118" t="n">
        <f aca="false">SUM(M50:M51)</f>
        <v>0</v>
      </c>
      <c r="N49" s="118" t="n">
        <f aca="false">SUM(N50:N51)</f>
        <v>3</v>
      </c>
      <c r="O49" s="118"/>
      <c r="P49" s="118" t="n">
        <f aca="false">SUM(P50:P51)</f>
        <v>0</v>
      </c>
      <c r="Q49" s="119"/>
    </row>
    <row r="50" customFormat="false" ht="17.25" hidden="false" customHeight="true" outlineLevel="0" collapsed="false">
      <c r="A50" s="117" t="s">
        <v>260</v>
      </c>
      <c r="B50" s="117"/>
      <c r="C50" s="117"/>
      <c r="D50" s="117"/>
      <c r="E50" s="74" t="n">
        <f aca="false">SUM(F50:P50)</f>
        <v>16</v>
      </c>
      <c r="F50" s="118" t="n">
        <v>3</v>
      </c>
      <c r="G50" s="118"/>
      <c r="H50" s="118" t="n">
        <v>2</v>
      </c>
      <c r="I50" s="118" t="n">
        <v>0</v>
      </c>
      <c r="J50" s="118" t="n">
        <v>3</v>
      </c>
      <c r="K50" s="118" t="n">
        <v>5</v>
      </c>
      <c r="L50" s="118"/>
      <c r="M50" s="118" t="n">
        <v>0</v>
      </c>
      <c r="N50" s="118" t="n">
        <v>3</v>
      </c>
      <c r="O50" s="118"/>
      <c r="P50" s="118" t="n">
        <v>0</v>
      </c>
      <c r="Q50" s="119"/>
    </row>
    <row r="51" customFormat="false" ht="12" hidden="false" customHeight="true" outlineLevel="0" collapsed="false">
      <c r="A51" s="117" t="s">
        <v>261</v>
      </c>
      <c r="B51" s="117"/>
      <c r="C51" s="117"/>
      <c r="D51" s="117"/>
      <c r="E51" s="74" t="n">
        <f aca="false">SUM(F51:P51)</f>
        <v>1</v>
      </c>
      <c r="F51" s="118" t="n">
        <v>0</v>
      </c>
      <c r="G51" s="118"/>
      <c r="H51" s="118" t="n">
        <v>0</v>
      </c>
      <c r="I51" s="118" t="n">
        <v>0</v>
      </c>
      <c r="J51" s="118" t="n">
        <v>0</v>
      </c>
      <c r="K51" s="118" t="n">
        <v>1</v>
      </c>
      <c r="L51" s="118"/>
      <c r="M51" s="118" t="n">
        <v>0</v>
      </c>
      <c r="N51" s="118" t="n">
        <v>0</v>
      </c>
      <c r="O51" s="118"/>
      <c r="P51" s="118" t="n">
        <v>0</v>
      </c>
      <c r="Q51" s="119"/>
    </row>
    <row r="52" customFormat="false" ht="23.25" hidden="false" customHeight="true" outlineLevel="0" collapsed="false">
      <c r="A52" s="68" t="s">
        <v>205</v>
      </c>
      <c r="B52" s="68"/>
      <c r="C52" s="68"/>
      <c r="D52" s="68"/>
      <c r="E52" s="74" t="n">
        <f aca="false">SUM(E53:E54)</f>
        <v>44</v>
      </c>
      <c r="F52" s="118" t="n">
        <f aca="false">SUM(F53:F54)</f>
        <v>0</v>
      </c>
      <c r="G52" s="118"/>
      <c r="H52" s="118" t="n">
        <f aca="false">SUM(H53:H54)</f>
        <v>1</v>
      </c>
      <c r="I52" s="118" t="n">
        <f aca="false">SUM(I53:I54)</f>
        <v>0</v>
      </c>
      <c r="J52" s="118" t="n">
        <f aca="false">SUM(J53:J54)</f>
        <v>18</v>
      </c>
      <c r="K52" s="118" t="n">
        <f aca="false">SUM(K53:K54)</f>
        <v>23</v>
      </c>
      <c r="L52" s="118"/>
      <c r="M52" s="118" t="n">
        <f aca="false">SUM(M53:M54)</f>
        <v>0</v>
      </c>
      <c r="N52" s="118" t="n">
        <f aca="false">SUM(N53:N54)</f>
        <v>2</v>
      </c>
      <c r="O52" s="118"/>
      <c r="P52" s="118" t="n">
        <f aca="false">SUM(P53:P54)</f>
        <v>0</v>
      </c>
      <c r="Q52" s="119"/>
    </row>
    <row r="53" customFormat="false" ht="17.25" hidden="false" customHeight="true" outlineLevel="0" collapsed="false">
      <c r="A53" s="117" t="s">
        <v>260</v>
      </c>
      <c r="B53" s="117"/>
      <c r="C53" s="117"/>
      <c r="D53" s="117"/>
      <c r="E53" s="74" t="n">
        <f aca="false">SUM(F53:P53)</f>
        <v>41</v>
      </c>
      <c r="F53" s="118" t="n">
        <v>0</v>
      </c>
      <c r="G53" s="118"/>
      <c r="H53" s="118" t="n">
        <v>1</v>
      </c>
      <c r="I53" s="118" t="n">
        <v>0</v>
      </c>
      <c r="J53" s="118" t="n">
        <v>18</v>
      </c>
      <c r="K53" s="118" t="n">
        <v>20</v>
      </c>
      <c r="L53" s="118"/>
      <c r="M53" s="118" t="n">
        <v>0</v>
      </c>
      <c r="N53" s="118" t="n">
        <v>2</v>
      </c>
      <c r="O53" s="118"/>
      <c r="P53" s="118" t="n">
        <v>0</v>
      </c>
      <c r="Q53" s="119"/>
    </row>
    <row r="54" customFormat="false" ht="12" hidden="false" customHeight="true" outlineLevel="0" collapsed="false">
      <c r="A54" s="117" t="s">
        <v>261</v>
      </c>
      <c r="B54" s="117"/>
      <c r="C54" s="117"/>
      <c r="D54" s="117"/>
      <c r="E54" s="74" t="n">
        <f aca="false">SUM(F54:P54)</f>
        <v>3</v>
      </c>
      <c r="F54" s="118" t="n">
        <v>0</v>
      </c>
      <c r="G54" s="118"/>
      <c r="H54" s="118" t="n">
        <v>0</v>
      </c>
      <c r="I54" s="118" t="n">
        <v>0</v>
      </c>
      <c r="J54" s="118" t="n">
        <v>0</v>
      </c>
      <c r="K54" s="118" t="n">
        <v>3</v>
      </c>
      <c r="L54" s="118"/>
      <c r="M54" s="118" t="n">
        <v>0</v>
      </c>
      <c r="N54" s="118" t="n">
        <v>0</v>
      </c>
      <c r="O54" s="118"/>
      <c r="P54" s="118" t="n">
        <v>0</v>
      </c>
      <c r="Q54" s="119"/>
    </row>
    <row r="55" customFormat="false" ht="23.25" hidden="false" customHeight="true" outlineLevel="0" collapsed="false">
      <c r="A55" s="68" t="s">
        <v>145</v>
      </c>
      <c r="B55" s="68"/>
      <c r="C55" s="68"/>
      <c r="D55" s="68"/>
      <c r="E55" s="74" t="n">
        <f aca="false">SUM(E56:E57)</f>
        <v>10</v>
      </c>
      <c r="F55" s="118" t="n">
        <f aca="false">SUM(F56:F57)</f>
        <v>1</v>
      </c>
      <c r="G55" s="118"/>
      <c r="H55" s="118" t="n">
        <f aca="false">SUM(H56:H57)</f>
        <v>1</v>
      </c>
      <c r="I55" s="118" t="n">
        <f aca="false">SUM(I56:I57)</f>
        <v>0</v>
      </c>
      <c r="J55" s="118" t="n">
        <f aca="false">SUM(J56:J57)</f>
        <v>2</v>
      </c>
      <c r="K55" s="118" t="n">
        <f aca="false">SUM(K56:K57)</f>
        <v>5</v>
      </c>
      <c r="L55" s="118"/>
      <c r="M55" s="118" t="n">
        <f aca="false">SUM(M56:M57)</f>
        <v>0</v>
      </c>
      <c r="N55" s="118" t="n">
        <f aca="false">SUM(N56:N57)</f>
        <v>1</v>
      </c>
      <c r="O55" s="118"/>
      <c r="P55" s="118" t="n">
        <f aca="false">SUM(P56:P57)</f>
        <v>0</v>
      </c>
      <c r="Q55" s="119"/>
    </row>
    <row r="56" customFormat="false" ht="17.25" hidden="false" customHeight="true" outlineLevel="0" collapsed="false">
      <c r="A56" s="117" t="s">
        <v>260</v>
      </c>
      <c r="B56" s="117"/>
      <c r="C56" s="117"/>
      <c r="D56" s="117"/>
      <c r="E56" s="74" t="n">
        <f aca="false">SUM(F56:P56)</f>
        <v>9</v>
      </c>
      <c r="F56" s="118" t="n">
        <v>1</v>
      </c>
      <c r="G56" s="118"/>
      <c r="H56" s="118" t="n">
        <v>1</v>
      </c>
      <c r="I56" s="118" t="n">
        <v>0</v>
      </c>
      <c r="J56" s="118" t="n">
        <v>2</v>
      </c>
      <c r="K56" s="118" t="n">
        <v>4</v>
      </c>
      <c r="L56" s="118"/>
      <c r="M56" s="118" t="n">
        <v>0</v>
      </c>
      <c r="N56" s="118" t="n">
        <v>1</v>
      </c>
      <c r="O56" s="118"/>
      <c r="P56" s="118" t="n">
        <v>0</v>
      </c>
      <c r="Q56" s="119"/>
    </row>
    <row r="57" customFormat="false" ht="12" hidden="false" customHeight="true" outlineLevel="0" collapsed="false">
      <c r="A57" s="117" t="s">
        <v>261</v>
      </c>
      <c r="B57" s="117"/>
      <c r="C57" s="117"/>
      <c r="D57" s="117"/>
      <c r="E57" s="74" t="n">
        <f aca="false">SUM(F57:P57)</f>
        <v>1</v>
      </c>
      <c r="F57" s="118" t="n">
        <v>0</v>
      </c>
      <c r="G57" s="118"/>
      <c r="H57" s="118" t="n">
        <v>0</v>
      </c>
      <c r="I57" s="118" t="n">
        <v>0</v>
      </c>
      <c r="J57" s="118" t="n">
        <v>0</v>
      </c>
      <c r="K57" s="118" t="n">
        <v>1</v>
      </c>
      <c r="L57" s="118"/>
      <c r="M57" s="118" t="n">
        <v>0</v>
      </c>
      <c r="N57" s="118" t="n">
        <v>0</v>
      </c>
      <c r="O57" s="118"/>
      <c r="P57" s="118" t="n">
        <v>0</v>
      </c>
      <c r="Q57" s="119"/>
    </row>
    <row r="58" customFormat="false" ht="23.25" hidden="false" customHeight="true" outlineLevel="0" collapsed="false">
      <c r="A58" s="68" t="s">
        <v>146</v>
      </c>
      <c r="B58" s="68"/>
      <c r="C58" s="68"/>
      <c r="D58" s="68"/>
      <c r="E58" s="74" t="n">
        <f aca="false">SUM(E59)</f>
        <v>11</v>
      </c>
      <c r="F58" s="118" t="n">
        <f aca="false">SUM(F59)</f>
        <v>1</v>
      </c>
      <c r="G58" s="118"/>
      <c r="H58" s="118" t="n">
        <f aca="false">SUM(H59)</f>
        <v>1</v>
      </c>
      <c r="I58" s="118" t="n">
        <f aca="false">SUM(I59)</f>
        <v>0</v>
      </c>
      <c r="J58" s="118" t="n">
        <f aca="false">SUM(J59)</f>
        <v>4</v>
      </c>
      <c r="K58" s="118" t="n">
        <f aca="false">SUM(K59)</f>
        <v>4</v>
      </c>
      <c r="L58" s="118"/>
      <c r="M58" s="118" t="n">
        <f aca="false">SUM(M59)</f>
        <v>0</v>
      </c>
      <c r="N58" s="118" t="n">
        <f aca="false">SUM(N59)</f>
        <v>1</v>
      </c>
      <c r="O58" s="118"/>
      <c r="P58" s="118" t="n">
        <f aca="false">SUM(P59)</f>
        <v>0</v>
      </c>
      <c r="Q58" s="119"/>
    </row>
    <row r="59" customFormat="false" ht="17.25" hidden="false" customHeight="true" outlineLevel="0" collapsed="false">
      <c r="A59" s="117" t="s">
        <v>260</v>
      </c>
      <c r="B59" s="117"/>
      <c r="C59" s="117"/>
      <c r="D59" s="117"/>
      <c r="E59" s="74" t="n">
        <f aca="false">SUM(F59:P59)</f>
        <v>11</v>
      </c>
      <c r="F59" s="118" t="n">
        <v>1</v>
      </c>
      <c r="G59" s="118"/>
      <c r="H59" s="118" t="n">
        <v>1</v>
      </c>
      <c r="I59" s="118" t="n">
        <v>0</v>
      </c>
      <c r="J59" s="118" t="n">
        <v>4</v>
      </c>
      <c r="K59" s="118" t="n">
        <v>4</v>
      </c>
      <c r="L59" s="118"/>
      <c r="M59" s="118" t="n">
        <v>0</v>
      </c>
      <c r="N59" s="118" t="n">
        <v>1</v>
      </c>
      <c r="O59" s="118"/>
      <c r="P59" s="118" t="n">
        <v>0</v>
      </c>
      <c r="Q59" s="119"/>
    </row>
    <row r="60" customFormat="false" ht="23.25" hidden="false" customHeight="true" outlineLevel="0" collapsed="false">
      <c r="A60" s="68" t="s">
        <v>147</v>
      </c>
      <c r="B60" s="68"/>
      <c r="C60" s="68"/>
      <c r="D60" s="68"/>
      <c r="E60" s="74" t="n">
        <f aca="false">SUM(E61:E62)</f>
        <v>12</v>
      </c>
      <c r="F60" s="118" t="n">
        <f aca="false">SUM(F61:F62)</f>
        <v>1</v>
      </c>
      <c r="G60" s="118"/>
      <c r="H60" s="118" t="n">
        <f aca="false">SUM(H61:H62)</f>
        <v>1</v>
      </c>
      <c r="I60" s="118" t="n">
        <f aca="false">SUM(I61:I62)</f>
        <v>0</v>
      </c>
      <c r="J60" s="118" t="n">
        <f aca="false">SUM(J61:J62)</f>
        <v>5</v>
      </c>
      <c r="K60" s="118" t="n">
        <f aca="false">SUM(K61:K62)</f>
        <v>3</v>
      </c>
      <c r="L60" s="118"/>
      <c r="M60" s="118" t="n">
        <f aca="false">SUM(M61:M62)</f>
        <v>0</v>
      </c>
      <c r="N60" s="118" t="n">
        <f aca="false">SUM(N61:N62)</f>
        <v>2</v>
      </c>
      <c r="O60" s="118"/>
      <c r="P60" s="118" t="n">
        <f aca="false">SUM(P61:P62)</f>
        <v>0</v>
      </c>
      <c r="Q60" s="119"/>
    </row>
    <row r="61" customFormat="false" ht="17.25" hidden="false" customHeight="true" outlineLevel="0" collapsed="false">
      <c r="A61" s="117" t="s">
        <v>260</v>
      </c>
      <c r="B61" s="117"/>
      <c r="C61" s="117"/>
      <c r="D61" s="117"/>
      <c r="E61" s="74" t="n">
        <f aca="false">SUM(F61:P61)</f>
        <v>11</v>
      </c>
      <c r="F61" s="118" t="n">
        <v>1</v>
      </c>
      <c r="G61" s="118"/>
      <c r="H61" s="118" t="n">
        <v>1</v>
      </c>
      <c r="I61" s="118" t="n">
        <v>0</v>
      </c>
      <c r="J61" s="118" t="n">
        <v>5</v>
      </c>
      <c r="K61" s="118" t="n">
        <v>2</v>
      </c>
      <c r="L61" s="118"/>
      <c r="M61" s="118" t="n">
        <v>0</v>
      </c>
      <c r="N61" s="118" t="n">
        <v>2</v>
      </c>
      <c r="O61" s="118"/>
      <c r="P61" s="118" t="n">
        <v>0</v>
      </c>
      <c r="Q61" s="119"/>
    </row>
    <row r="62" customFormat="false" ht="12" hidden="false" customHeight="true" outlineLevel="0" collapsed="false">
      <c r="A62" s="117" t="s">
        <v>261</v>
      </c>
      <c r="B62" s="117"/>
      <c r="C62" s="117"/>
      <c r="D62" s="117"/>
      <c r="E62" s="74" t="n">
        <f aca="false">SUM(F62:P62)</f>
        <v>1</v>
      </c>
      <c r="F62" s="118" t="n">
        <v>0</v>
      </c>
      <c r="G62" s="118"/>
      <c r="H62" s="118" t="n">
        <v>0</v>
      </c>
      <c r="I62" s="118" t="n">
        <v>0</v>
      </c>
      <c r="J62" s="118" t="n">
        <v>0</v>
      </c>
      <c r="K62" s="118" t="n">
        <v>1</v>
      </c>
      <c r="L62" s="118"/>
      <c r="M62" s="118" t="n">
        <v>0</v>
      </c>
      <c r="N62" s="118" t="n">
        <v>0</v>
      </c>
      <c r="O62" s="118"/>
      <c r="P62" s="118" t="n">
        <v>0</v>
      </c>
      <c r="Q62" s="119"/>
    </row>
    <row r="63" customFormat="false" ht="23.25" hidden="false" customHeight="true" outlineLevel="0" collapsed="false">
      <c r="A63" s="68" t="s">
        <v>148</v>
      </c>
      <c r="B63" s="68"/>
      <c r="C63" s="68"/>
      <c r="D63" s="68"/>
      <c r="E63" s="74" t="n">
        <f aca="false">SUM(E64:E65)</f>
        <v>12</v>
      </c>
      <c r="F63" s="118" t="n">
        <f aca="false">SUM(F64:F65)</f>
        <v>0</v>
      </c>
      <c r="G63" s="118"/>
      <c r="H63" s="118" t="n">
        <f aca="false">SUM(H64:H65)</f>
        <v>1</v>
      </c>
      <c r="I63" s="118" t="n">
        <f aca="false">SUM(I64:I65)</f>
        <v>0</v>
      </c>
      <c r="J63" s="118" t="n">
        <f aca="false">SUM(J64:J65)</f>
        <v>6</v>
      </c>
      <c r="K63" s="118" t="n">
        <f aca="false">SUM(K64:K65)</f>
        <v>4</v>
      </c>
      <c r="L63" s="118"/>
      <c r="M63" s="118" t="n">
        <f aca="false">SUM(M64:M65)</f>
        <v>0</v>
      </c>
      <c r="N63" s="118" t="n">
        <f aca="false">SUM(N64:N65)</f>
        <v>1</v>
      </c>
      <c r="O63" s="118"/>
      <c r="P63" s="118" t="n">
        <f aca="false">SUM(P64:P65)</f>
        <v>0</v>
      </c>
      <c r="Q63" s="119"/>
    </row>
    <row r="64" customFormat="false" ht="17.25" hidden="false" customHeight="true" outlineLevel="0" collapsed="false">
      <c r="A64" s="117" t="s">
        <v>260</v>
      </c>
      <c r="B64" s="117"/>
      <c r="C64" s="117"/>
      <c r="D64" s="117"/>
      <c r="E64" s="74" t="n">
        <f aca="false">SUM(F64:P64)</f>
        <v>11</v>
      </c>
      <c r="F64" s="118" t="n">
        <v>0</v>
      </c>
      <c r="G64" s="118"/>
      <c r="H64" s="118" t="n">
        <v>1</v>
      </c>
      <c r="I64" s="118" t="n">
        <v>0</v>
      </c>
      <c r="J64" s="118" t="n">
        <v>6</v>
      </c>
      <c r="K64" s="118" t="n">
        <v>3</v>
      </c>
      <c r="L64" s="118"/>
      <c r="M64" s="118" t="n">
        <v>0</v>
      </c>
      <c r="N64" s="118" t="n">
        <v>1</v>
      </c>
      <c r="O64" s="118"/>
      <c r="P64" s="118" t="n">
        <v>0</v>
      </c>
      <c r="Q64" s="119"/>
    </row>
    <row r="65" customFormat="false" ht="12" hidden="false" customHeight="true" outlineLevel="0" collapsed="false">
      <c r="A65" s="117" t="s">
        <v>261</v>
      </c>
      <c r="B65" s="117"/>
      <c r="C65" s="117"/>
      <c r="D65" s="117"/>
      <c r="E65" s="74" t="n">
        <f aca="false">SUM(F65:P65)</f>
        <v>1</v>
      </c>
      <c r="F65" s="118" t="n">
        <v>0</v>
      </c>
      <c r="G65" s="118"/>
      <c r="H65" s="118" t="n">
        <v>0</v>
      </c>
      <c r="I65" s="118" t="n">
        <v>0</v>
      </c>
      <c r="J65" s="118" t="n">
        <v>0</v>
      </c>
      <c r="K65" s="118" t="n">
        <v>1</v>
      </c>
      <c r="L65" s="118"/>
      <c r="M65" s="118" t="n">
        <v>0</v>
      </c>
      <c r="N65" s="118" t="n">
        <v>0</v>
      </c>
      <c r="O65" s="118"/>
      <c r="P65" s="118" t="n">
        <v>0</v>
      </c>
      <c r="Q65" s="119"/>
    </row>
    <row r="66" customFormat="false" ht="23.25" hidden="false" customHeight="true" outlineLevel="0" collapsed="false">
      <c r="A66" s="68" t="s">
        <v>188</v>
      </c>
      <c r="B66" s="68"/>
      <c r="C66" s="68"/>
      <c r="D66" s="68"/>
      <c r="E66" s="74" t="n">
        <f aca="false">E67</f>
        <v>7</v>
      </c>
      <c r="F66" s="118" t="n">
        <f aca="false">F67</f>
        <v>0</v>
      </c>
      <c r="G66" s="118"/>
      <c r="H66" s="118" t="n">
        <f aca="false">H67</f>
        <v>0</v>
      </c>
      <c r="I66" s="118" t="n">
        <f aca="false">I67</f>
        <v>0</v>
      </c>
      <c r="J66" s="118" t="n">
        <f aca="false">J67</f>
        <v>2</v>
      </c>
      <c r="K66" s="118" t="n">
        <f aca="false">K67</f>
        <v>4</v>
      </c>
      <c r="L66" s="118"/>
      <c r="M66" s="118" t="n">
        <f aca="false">M67</f>
        <v>0</v>
      </c>
      <c r="N66" s="118" t="n">
        <f aca="false">N67</f>
        <v>1</v>
      </c>
      <c r="O66" s="118"/>
      <c r="P66" s="118" t="n">
        <f aca="false">P67</f>
        <v>0</v>
      </c>
      <c r="Q66" s="119"/>
    </row>
    <row r="67" customFormat="false" ht="17.25" hidden="false" customHeight="true" outlineLevel="0" collapsed="false">
      <c r="A67" s="117" t="s">
        <v>260</v>
      </c>
      <c r="B67" s="117"/>
      <c r="C67" s="117"/>
      <c r="D67" s="117"/>
      <c r="E67" s="74" t="n">
        <f aca="false">SUM(F67:P67)</f>
        <v>7</v>
      </c>
      <c r="F67" s="118" t="n">
        <v>0</v>
      </c>
      <c r="G67" s="118"/>
      <c r="H67" s="118" t="n">
        <v>0</v>
      </c>
      <c r="I67" s="118" t="n">
        <v>0</v>
      </c>
      <c r="J67" s="118" t="n">
        <v>2</v>
      </c>
      <c r="K67" s="118" t="n">
        <v>4</v>
      </c>
      <c r="L67" s="118"/>
      <c r="M67" s="118" t="n">
        <v>0</v>
      </c>
      <c r="N67" s="118" t="n">
        <v>1</v>
      </c>
      <c r="O67" s="118"/>
      <c r="P67" s="118" t="n">
        <v>0</v>
      </c>
      <c r="Q67" s="119"/>
    </row>
    <row r="68" customFormat="false" ht="23.25" hidden="false" customHeight="true" outlineLevel="0" collapsed="false">
      <c r="A68" s="68" t="s">
        <v>150</v>
      </c>
      <c r="B68" s="68"/>
      <c r="C68" s="68"/>
      <c r="D68" s="68"/>
      <c r="E68" s="74" t="n">
        <f aca="false">SUM(E69:E70)</f>
        <v>8</v>
      </c>
      <c r="F68" s="118" t="n">
        <f aca="false">SUM(F69:F70)</f>
        <v>0</v>
      </c>
      <c r="G68" s="118"/>
      <c r="H68" s="118" t="n">
        <f aca="false">SUM(H69:H70)</f>
        <v>1</v>
      </c>
      <c r="I68" s="118" t="n">
        <f aca="false">SUM(I69:I70)</f>
        <v>0</v>
      </c>
      <c r="J68" s="118" t="n">
        <f aca="false">SUM(J69:J70)</f>
        <v>3</v>
      </c>
      <c r="K68" s="118" t="n">
        <f aca="false">SUM(K69:K70)</f>
        <v>2</v>
      </c>
      <c r="L68" s="118"/>
      <c r="M68" s="118" t="n">
        <f aca="false">SUM(M69:M70)</f>
        <v>0</v>
      </c>
      <c r="N68" s="118" t="n">
        <f aca="false">SUM(N69:N70)</f>
        <v>2</v>
      </c>
      <c r="O68" s="118"/>
      <c r="P68" s="118" t="n">
        <f aca="false">SUM(P69:P70)</f>
        <v>0</v>
      </c>
      <c r="Q68" s="119"/>
    </row>
    <row r="69" customFormat="false" ht="17.25" hidden="false" customHeight="true" outlineLevel="0" collapsed="false">
      <c r="A69" s="117" t="s">
        <v>260</v>
      </c>
      <c r="B69" s="117"/>
      <c r="C69" s="117"/>
      <c r="D69" s="117"/>
      <c r="E69" s="74" t="n">
        <f aca="false">SUM(F69:P69)</f>
        <v>7</v>
      </c>
      <c r="F69" s="118" t="n">
        <v>0</v>
      </c>
      <c r="G69" s="118"/>
      <c r="H69" s="118" t="n">
        <v>1</v>
      </c>
      <c r="I69" s="118" t="n">
        <v>0</v>
      </c>
      <c r="J69" s="118" t="n">
        <v>3</v>
      </c>
      <c r="K69" s="118" t="n">
        <v>1</v>
      </c>
      <c r="L69" s="118"/>
      <c r="M69" s="118" t="n">
        <v>0</v>
      </c>
      <c r="N69" s="118" t="n">
        <v>2</v>
      </c>
      <c r="O69" s="118"/>
      <c r="P69" s="118" t="n">
        <v>0</v>
      </c>
      <c r="Q69" s="119"/>
    </row>
    <row r="70" customFormat="false" ht="12" hidden="false" customHeight="true" outlineLevel="0" collapsed="false">
      <c r="A70" s="117" t="s">
        <v>261</v>
      </c>
      <c r="B70" s="117"/>
      <c r="C70" s="117"/>
      <c r="D70" s="117"/>
      <c r="E70" s="74" t="n">
        <f aca="false">SUM(F70:P70)</f>
        <v>1</v>
      </c>
      <c r="F70" s="118" t="n">
        <v>0</v>
      </c>
      <c r="G70" s="118"/>
      <c r="H70" s="118" t="n">
        <v>0</v>
      </c>
      <c r="I70" s="118" t="n">
        <v>0</v>
      </c>
      <c r="J70" s="118" t="n">
        <v>0</v>
      </c>
      <c r="K70" s="118" t="n">
        <v>1</v>
      </c>
      <c r="L70" s="118"/>
      <c r="M70" s="118" t="n">
        <v>0</v>
      </c>
      <c r="N70" s="118" t="n">
        <v>0</v>
      </c>
      <c r="O70" s="118"/>
      <c r="P70" s="118" t="n">
        <v>0</v>
      </c>
      <c r="Q70" s="119"/>
    </row>
    <row r="71" customFormat="false" ht="23.25" hidden="false" customHeight="true" outlineLevel="0" collapsed="false">
      <c r="A71" s="68" t="s">
        <v>151</v>
      </c>
      <c r="B71" s="68"/>
      <c r="C71" s="68"/>
      <c r="D71" s="68"/>
      <c r="E71" s="74" t="n">
        <f aca="false">SUM(E72:E73)</f>
        <v>6</v>
      </c>
      <c r="F71" s="118" t="n">
        <f aca="false">SUM(F72:F73)</f>
        <v>0</v>
      </c>
      <c r="G71" s="118"/>
      <c r="H71" s="118" t="n">
        <f aca="false">SUM(H72:H73)</f>
        <v>1</v>
      </c>
      <c r="I71" s="118" t="n">
        <f aca="false">SUM(I72:I73)</f>
        <v>0</v>
      </c>
      <c r="J71" s="118" t="n">
        <f aca="false">SUM(J72:J73)</f>
        <v>3</v>
      </c>
      <c r="K71" s="118" t="n">
        <f aca="false">SUM(K72:K73)</f>
        <v>1</v>
      </c>
      <c r="L71" s="118"/>
      <c r="M71" s="118" t="n">
        <f aca="false">SUM(M72:M73)</f>
        <v>0</v>
      </c>
      <c r="N71" s="118" t="n">
        <f aca="false">SUM(N72:N73)</f>
        <v>1</v>
      </c>
      <c r="O71" s="118"/>
      <c r="P71" s="118" t="n">
        <f aca="false">SUM(P72:P73)</f>
        <v>0</v>
      </c>
      <c r="Q71" s="119"/>
    </row>
    <row r="72" customFormat="false" ht="17.25" hidden="false" customHeight="true" outlineLevel="0" collapsed="false">
      <c r="A72" s="117" t="s">
        <v>260</v>
      </c>
      <c r="B72" s="117"/>
      <c r="C72" s="117"/>
      <c r="D72" s="117"/>
      <c r="E72" s="74" t="n">
        <f aca="false">SUM(F72:P72)</f>
        <v>5</v>
      </c>
      <c r="F72" s="118" t="n">
        <v>0</v>
      </c>
      <c r="G72" s="118"/>
      <c r="H72" s="118" t="n">
        <v>1</v>
      </c>
      <c r="I72" s="118" t="n">
        <v>0</v>
      </c>
      <c r="J72" s="118" t="n">
        <v>3</v>
      </c>
      <c r="K72" s="118" t="n">
        <v>0</v>
      </c>
      <c r="L72" s="118"/>
      <c r="M72" s="118" t="n">
        <v>0</v>
      </c>
      <c r="N72" s="118" t="n">
        <v>1</v>
      </c>
      <c r="O72" s="118"/>
      <c r="P72" s="118" t="n">
        <v>0</v>
      </c>
      <c r="Q72" s="119"/>
    </row>
    <row r="73" customFormat="false" ht="12" hidden="false" customHeight="true" outlineLevel="0" collapsed="false">
      <c r="A73" s="117" t="s">
        <v>261</v>
      </c>
      <c r="B73" s="117"/>
      <c r="C73" s="117"/>
      <c r="D73" s="117"/>
      <c r="E73" s="74" t="n">
        <f aca="false">SUM(F73:P73)</f>
        <v>1</v>
      </c>
      <c r="F73" s="118" t="n">
        <v>0</v>
      </c>
      <c r="G73" s="118"/>
      <c r="H73" s="118" t="n">
        <v>0</v>
      </c>
      <c r="I73" s="118" t="n">
        <v>0</v>
      </c>
      <c r="J73" s="118" t="n">
        <v>0</v>
      </c>
      <c r="K73" s="118" t="n">
        <v>1</v>
      </c>
      <c r="L73" s="118"/>
      <c r="M73" s="118" t="n">
        <v>0</v>
      </c>
      <c r="N73" s="118" t="n">
        <v>0</v>
      </c>
      <c r="O73" s="118"/>
      <c r="P73" s="118" t="n">
        <v>0</v>
      </c>
      <c r="Q73" s="119"/>
    </row>
    <row r="74" customFormat="false" ht="23.25" hidden="false" customHeight="true" outlineLevel="0" collapsed="false">
      <c r="A74" s="68" t="s">
        <v>152</v>
      </c>
      <c r="B74" s="68"/>
      <c r="C74" s="68"/>
      <c r="D74" s="68"/>
      <c r="E74" s="74" t="n">
        <f aca="false">SUM(E75:E76)</f>
        <v>7</v>
      </c>
      <c r="F74" s="118" t="n">
        <f aca="false">SUM(F75:F76)</f>
        <v>1</v>
      </c>
      <c r="G74" s="118"/>
      <c r="H74" s="118" t="n">
        <f aca="false">SUM(H75:H76)</f>
        <v>1</v>
      </c>
      <c r="I74" s="118" t="n">
        <f aca="false">SUM(I75:I76)</f>
        <v>0</v>
      </c>
      <c r="J74" s="118" t="n">
        <f aca="false">SUM(J75:J76)</f>
        <v>2</v>
      </c>
      <c r="K74" s="118" t="n">
        <f aca="false">SUM(K75:K76)</f>
        <v>2</v>
      </c>
      <c r="L74" s="118"/>
      <c r="M74" s="118" t="n">
        <f aca="false">SUM(M75:M76)</f>
        <v>0</v>
      </c>
      <c r="N74" s="118" t="n">
        <f aca="false">SUM(N75:N76)</f>
        <v>1</v>
      </c>
      <c r="O74" s="118"/>
      <c r="P74" s="118" t="n">
        <f aca="false">SUM(P75:P76)</f>
        <v>0</v>
      </c>
      <c r="Q74" s="119"/>
    </row>
    <row r="75" customFormat="false" ht="17.25" hidden="false" customHeight="true" outlineLevel="0" collapsed="false">
      <c r="A75" s="117" t="s">
        <v>260</v>
      </c>
      <c r="B75" s="117"/>
      <c r="C75" s="117"/>
      <c r="D75" s="117"/>
      <c r="E75" s="74" t="n">
        <f aca="false">SUM(F75:P75)</f>
        <v>6</v>
      </c>
      <c r="F75" s="118" t="n">
        <v>1</v>
      </c>
      <c r="G75" s="118"/>
      <c r="H75" s="118" t="n">
        <v>1</v>
      </c>
      <c r="I75" s="118" t="n">
        <v>0</v>
      </c>
      <c r="J75" s="118" t="n">
        <v>2</v>
      </c>
      <c r="K75" s="118" t="n">
        <v>1</v>
      </c>
      <c r="L75" s="118"/>
      <c r="M75" s="118" t="n">
        <v>0</v>
      </c>
      <c r="N75" s="118" t="n">
        <v>1</v>
      </c>
      <c r="O75" s="118"/>
      <c r="P75" s="118" t="n">
        <v>0</v>
      </c>
      <c r="Q75" s="119"/>
    </row>
    <row r="76" customFormat="false" ht="12" hidden="false" customHeight="true" outlineLevel="0" collapsed="false">
      <c r="A76" s="117" t="s">
        <v>261</v>
      </c>
      <c r="B76" s="117"/>
      <c r="C76" s="117"/>
      <c r="D76" s="117"/>
      <c r="E76" s="74" t="n">
        <f aca="false">SUM(F76:P76)</f>
        <v>1</v>
      </c>
      <c r="F76" s="118" t="n">
        <v>0</v>
      </c>
      <c r="G76" s="118"/>
      <c r="H76" s="118" t="n">
        <v>0</v>
      </c>
      <c r="I76" s="118" t="n">
        <v>0</v>
      </c>
      <c r="J76" s="118" t="n">
        <v>0</v>
      </c>
      <c r="K76" s="118" t="n">
        <v>1</v>
      </c>
      <c r="L76" s="118"/>
      <c r="M76" s="118" t="n">
        <v>0</v>
      </c>
      <c r="N76" s="118" t="n">
        <v>0</v>
      </c>
      <c r="O76" s="118"/>
      <c r="P76" s="118" t="n">
        <v>0</v>
      </c>
      <c r="Q76" s="119"/>
    </row>
    <row r="77" customFormat="false" ht="23.25" hidden="false" customHeight="true" outlineLevel="0" collapsed="false">
      <c r="A77" s="68" t="s">
        <v>153</v>
      </c>
      <c r="B77" s="68"/>
      <c r="C77" s="68"/>
      <c r="D77" s="68"/>
      <c r="E77" s="74" t="n">
        <f aca="false">SUM(E78:E79)</f>
        <v>28</v>
      </c>
      <c r="F77" s="118" t="n">
        <f aca="false">SUM(F78:F79)</f>
        <v>2</v>
      </c>
      <c r="G77" s="118"/>
      <c r="H77" s="118" t="n">
        <f aca="false">SUM(H78:H79)</f>
        <v>1</v>
      </c>
      <c r="I77" s="118" t="s">
        <v>186</v>
      </c>
      <c r="J77" s="118" t="n">
        <f aca="false">SUM(J78:J79)</f>
        <v>10</v>
      </c>
      <c r="K77" s="118" t="n">
        <f aca="false">SUM(K78:K79)</f>
        <v>14</v>
      </c>
      <c r="L77" s="118"/>
      <c r="M77" s="118" t="n">
        <f aca="false">SUM(M78:M79)</f>
        <v>0</v>
      </c>
      <c r="N77" s="118" t="n">
        <f aca="false">SUM(N78:N79)</f>
        <v>1</v>
      </c>
      <c r="O77" s="118"/>
      <c r="P77" s="118" t="n">
        <f aca="false">SUM(P78:P79)</f>
        <v>0</v>
      </c>
      <c r="Q77" s="119"/>
    </row>
    <row r="78" customFormat="false" ht="17.25" hidden="false" customHeight="true" outlineLevel="0" collapsed="false">
      <c r="A78" s="117" t="s">
        <v>260</v>
      </c>
      <c r="B78" s="117"/>
      <c r="C78" s="117"/>
      <c r="D78" s="117"/>
      <c r="E78" s="74" t="n">
        <f aca="false">SUM(F78:P78)</f>
        <v>26</v>
      </c>
      <c r="F78" s="118" t="n">
        <v>1</v>
      </c>
      <c r="G78" s="118"/>
      <c r="H78" s="118" t="n">
        <v>1</v>
      </c>
      <c r="I78" s="118" t="s">
        <v>186</v>
      </c>
      <c r="J78" s="118" t="n">
        <v>10</v>
      </c>
      <c r="K78" s="118" t="n">
        <v>13</v>
      </c>
      <c r="L78" s="118"/>
      <c r="M78" s="118" t="n">
        <v>0</v>
      </c>
      <c r="N78" s="118" t="n">
        <v>1</v>
      </c>
      <c r="O78" s="118"/>
      <c r="P78" s="118" t="n">
        <v>0</v>
      </c>
      <c r="Q78" s="119"/>
    </row>
    <row r="79" customFormat="false" ht="12" hidden="false" customHeight="true" outlineLevel="0" collapsed="false">
      <c r="A79" s="117" t="s">
        <v>261</v>
      </c>
      <c r="B79" s="117"/>
      <c r="C79" s="117"/>
      <c r="D79" s="117"/>
      <c r="E79" s="74" t="n">
        <f aca="false">SUM(F79:P79)</f>
        <v>2</v>
      </c>
      <c r="F79" s="118" t="n">
        <v>1</v>
      </c>
      <c r="G79" s="118"/>
      <c r="H79" s="118" t="n">
        <v>0</v>
      </c>
      <c r="I79" s="118" t="s">
        <v>186</v>
      </c>
      <c r="J79" s="118" t="n">
        <v>0</v>
      </c>
      <c r="K79" s="118" t="n">
        <v>1</v>
      </c>
      <c r="L79" s="118"/>
      <c r="M79" s="118" t="n">
        <v>0</v>
      </c>
      <c r="N79" s="118" t="n">
        <v>0</v>
      </c>
      <c r="O79" s="118"/>
      <c r="P79" s="118" t="n">
        <v>0</v>
      </c>
      <c r="Q79" s="119"/>
    </row>
    <row r="80" customFormat="false" ht="23.25" hidden="false" customHeight="true" outlineLevel="0" collapsed="false">
      <c r="A80" s="68" t="s">
        <v>154</v>
      </c>
      <c r="B80" s="68"/>
      <c r="C80" s="68"/>
      <c r="D80" s="68"/>
      <c r="E80" s="74" t="n">
        <f aca="false">SUM(E81:E82)</f>
        <v>9</v>
      </c>
      <c r="F80" s="118" t="n">
        <f aca="false">SUM(F81:F82)</f>
        <v>0</v>
      </c>
      <c r="G80" s="118"/>
      <c r="H80" s="118" t="n">
        <f aca="false">SUM(H81:H82)</f>
        <v>1</v>
      </c>
      <c r="I80" s="118" t="n">
        <f aca="false">SUM(I81:I82)</f>
        <v>0</v>
      </c>
      <c r="J80" s="118" t="n">
        <f aca="false">SUM(J81:J82)</f>
        <v>5</v>
      </c>
      <c r="K80" s="118" t="n">
        <f aca="false">SUM(K81:K82)</f>
        <v>2</v>
      </c>
      <c r="L80" s="118"/>
      <c r="M80" s="118" t="n">
        <f aca="false">SUM(M81:M82)</f>
        <v>0</v>
      </c>
      <c r="N80" s="118" t="n">
        <f aca="false">SUM(N81:N82)</f>
        <v>1</v>
      </c>
      <c r="O80" s="118"/>
      <c r="P80" s="118" t="n">
        <f aca="false">SUM(P81:P82)</f>
        <v>0</v>
      </c>
      <c r="Q80" s="119"/>
    </row>
    <row r="81" customFormat="false" ht="17.25" hidden="false" customHeight="true" outlineLevel="0" collapsed="false">
      <c r="A81" s="117" t="s">
        <v>260</v>
      </c>
      <c r="B81" s="117"/>
      <c r="C81" s="117"/>
      <c r="D81" s="117"/>
      <c r="E81" s="74" t="n">
        <f aca="false">SUM(F81:P81)</f>
        <v>8</v>
      </c>
      <c r="F81" s="118" t="n">
        <v>0</v>
      </c>
      <c r="G81" s="118"/>
      <c r="H81" s="118" t="n">
        <v>1</v>
      </c>
      <c r="I81" s="118" t="n">
        <v>0</v>
      </c>
      <c r="J81" s="118" t="n">
        <v>4</v>
      </c>
      <c r="K81" s="118" t="n">
        <v>2</v>
      </c>
      <c r="L81" s="118"/>
      <c r="M81" s="118" t="n">
        <v>0</v>
      </c>
      <c r="N81" s="118" t="n">
        <v>1</v>
      </c>
      <c r="O81" s="118"/>
      <c r="P81" s="118" t="n">
        <v>0</v>
      </c>
      <c r="Q81" s="119"/>
    </row>
    <row r="82" customFormat="false" ht="12" hidden="false" customHeight="true" outlineLevel="0" collapsed="false">
      <c r="A82" s="117" t="s">
        <v>261</v>
      </c>
      <c r="B82" s="117"/>
      <c r="C82" s="117"/>
      <c r="D82" s="117"/>
      <c r="E82" s="74" t="n">
        <f aca="false">SUM(F82:P82)</f>
        <v>1</v>
      </c>
      <c r="F82" s="118" t="n">
        <v>0</v>
      </c>
      <c r="G82" s="118"/>
      <c r="H82" s="118" t="n">
        <v>0</v>
      </c>
      <c r="I82" s="118" t="n">
        <v>0</v>
      </c>
      <c r="J82" s="118" t="n">
        <v>1</v>
      </c>
      <c r="K82" s="118" t="n">
        <v>0</v>
      </c>
      <c r="L82" s="118"/>
      <c r="M82" s="118" t="n">
        <v>0</v>
      </c>
      <c r="N82" s="118" t="n">
        <v>0</v>
      </c>
      <c r="O82" s="118"/>
      <c r="P82" s="118" t="n">
        <v>0</v>
      </c>
      <c r="Q82" s="119"/>
    </row>
    <row r="83" customFormat="false" ht="23.25" hidden="false" customHeight="true" outlineLevel="0" collapsed="false">
      <c r="A83" s="68" t="s">
        <v>206</v>
      </c>
      <c r="B83" s="68"/>
      <c r="C83" s="68"/>
      <c r="D83" s="68"/>
      <c r="E83" s="74" t="n">
        <f aca="false">E84</f>
        <v>6</v>
      </c>
      <c r="F83" s="118" t="n">
        <f aca="false">F84</f>
        <v>0</v>
      </c>
      <c r="G83" s="118"/>
      <c r="H83" s="118" t="n">
        <f aca="false">H84</f>
        <v>0</v>
      </c>
      <c r="I83" s="118" t="n">
        <f aca="false">I84</f>
        <v>0</v>
      </c>
      <c r="J83" s="118" t="n">
        <f aca="false">J84</f>
        <v>2</v>
      </c>
      <c r="K83" s="118" t="n">
        <f aca="false">K84</f>
        <v>3</v>
      </c>
      <c r="L83" s="118"/>
      <c r="M83" s="118" t="n">
        <f aca="false">M84</f>
        <v>0</v>
      </c>
      <c r="N83" s="118" t="n">
        <f aca="false">N84</f>
        <v>1</v>
      </c>
      <c r="O83" s="118"/>
      <c r="P83" s="118" t="n">
        <f aca="false">P84</f>
        <v>0</v>
      </c>
      <c r="Q83" s="119"/>
    </row>
    <row r="84" customFormat="false" ht="17.25" hidden="false" customHeight="true" outlineLevel="0" collapsed="false">
      <c r="A84" s="117" t="s">
        <v>260</v>
      </c>
      <c r="B84" s="117"/>
      <c r="C84" s="117"/>
      <c r="D84" s="117"/>
      <c r="E84" s="74" t="n">
        <f aca="false">SUM(F84:P84)</f>
        <v>6</v>
      </c>
      <c r="F84" s="118" t="n">
        <v>0</v>
      </c>
      <c r="G84" s="118"/>
      <c r="H84" s="118" t="n">
        <v>0</v>
      </c>
      <c r="I84" s="118" t="n">
        <v>0</v>
      </c>
      <c r="J84" s="118" t="n">
        <v>2</v>
      </c>
      <c r="K84" s="118" t="n">
        <v>3</v>
      </c>
      <c r="L84" s="118"/>
      <c r="M84" s="118" t="n">
        <v>0</v>
      </c>
      <c r="N84" s="118" t="n">
        <v>1</v>
      </c>
      <c r="O84" s="118"/>
      <c r="P84" s="118" t="n">
        <v>0</v>
      </c>
      <c r="Q84" s="119"/>
    </row>
    <row r="85" customFormat="false" ht="23.25" hidden="false" customHeight="true" outlineLevel="0" collapsed="false">
      <c r="A85" s="68" t="s">
        <v>156</v>
      </c>
      <c r="B85" s="68"/>
      <c r="C85" s="68"/>
      <c r="D85" s="68"/>
      <c r="E85" s="74" t="n">
        <f aca="false">E86</f>
        <v>25</v>
      </c>
      <c r="F85" s="118" t="n">
        <f aca="false">F86</f>
        <v>1</v>
      </c>
      <c r="G85" s="118"/>
      <c r="H85" s="118" t="n">
        <f aca="false">H86</f>
        <v>1</v>
      </c>
      <c r="I85" s="118" t="n">
        <f aca="false">I86</f>
        <v>0</v>
      </c>
      <c r="J85" s="118" t="n">
        <f aca="false">J86</f>
        <v>7</v>
      </c>
      <c r="K85" s="118" t="n">
        <f aca="false">K86</f>
        <v>14</v>
      </c>
      <c r="L85" s="118"/>
      <c r="M85" s="118" t="n">
        <f aca="false">M86</f>
        <v>0</v>
      </c>
      <c r="N85" s="118" t="n">
        <f aca="false">N86</f>
        <v>2</v>
      </c>
      <c r="O85" s="118"/>
      <c r="P85" s="118" t="n">
        <f aca="false">P86</f>
        <v>0</v>
      </c>
      <c r="Q85" s="119"/>
    </row>
    <row r="86" customFormat="false" ht="17.25" hidden="false" customHeight="true" outlineLevel="0" collapsed="false">
      <c r="A86" s="117" t="s">
        <v>260</v>
      </c>
      <c r="B86" s="117"/>
      <c r="C86" s="117"/>
      <c r="D86" s="117"/>
      <c r="E86" s="74" t="n">
        <f aca="false">SUM(F86:P86)</f>
        <v>25</v>
      </c>
      <c r="F86" s="118" t="n">
        <v>1</v>
      </c>
      <c r="G86" s="75" t="s">
        <v>125</v>
      </c>
      <c r="H86" s="118" t="n">
        <v>1</v>
      </c>
      <c r="I86" s="118" t="n">
        <v>0</v>
      </c>
      <c r="J86" s="118" t="n">
        <v>7</v>
      </c>
      <c r="K86" s="118" t="n">
        <v>14</v>
      </c>
      <c r="L86" s="118"/>
      <c r="M86" s="118" t="n">
        <v>0</v>
      </c>
      <c r="N86" s="118" t="n">
        <v>2</v>
      </c>
      <c r="O86" s="118"/>
      <c r="P86" s="118" t="n">
        <v>0</v>
      </c>
      <c r="Q86" s="119"/>
    </row>
    <row r="87" customFormat="false" ht="23.25" hidden="false" customHeight="true" outlineLevel="0" collapsed="false">
      <c r="A87" s="68" t="s">
        <v>157</v>
      </c>
      <c r="B87" s="68"/>
      <c r="C87" s="68"/>
      <c r="D87" s="68"/>
      <c r="E87" s="74" t="n">
        <f aca="false">E88</f>
        <v>11</v>
      </c>
      <c r="F87" s="118" t="n">
        <f aca="false">F88</f>
        <v>0</v>
      </c>
      <c r="G87" s="118"/>
      <c r="H87" s="118" t="n">
        <f aca="false">H88</f>
        <v>1</v>
      </c>
      <c r="I87" s="118" t="n">
        <f aca="false">I88</f>
        <v>0</v>
      </c>
      <c r="J87" s="118" t="n">
        <f aca="false">J88</f>
        <v>4</v>
      </c>
      <c r="K87" s="118" t="n">
        <f aca="false">K88</f>
        <v>5</v>
      </c>
      <c r="L87" s="118"/>
      <c r="M87" s="118" t="n">
        <f aca="false">M88</f>
        <v>0</v>
      </c>
      <c r="N87" s="118" t="n">
        <f aca="false">N88</f>
        <v>1</v>
      </c>
      <c r="O87" s="118"/>
      <c r="P87" s="118" t="n">
        <f aca="false">P88</f>
        <v>0</v>
      </c>
      <c r="Q87" s="119"/>
    </row>
    <row r="88" customFormat="false" ht="17.25" hidden="false" customHeight="true" outlineLevel="0" collapsed="false">
      <c r="A88" s="117" t="s">
        <v>260</v>
      </c>
      <c r="B88" s="117"/>
      <c r="C88" s="117"/>
      <c r="D88" s="117"/>
      <c r="E88" s="74" t="n">
        <f aca="false">SUM(F88:P88)</f>
        <v>11</v>
      </c>
      <c r="F88" s="118" t="n">
        <v>0</v>
      </c>
      <c r="G88" s="118"/>
      <c r="H88" s="118" t="n">
        <v>1</v>
      </c>
      <c r="I88" s="118" t="n">
        <v>0</v>
      </c>
      <c r="J88" s="118" t="n">
        <v>4</v>
      </c>
      <c r="K88" s="118" t="n">
        <v>5</v>
      </c>
      <c r="L88" s="118"/>
      <c r="M88" s="118" t="n">
        <v>0</v>
      </c>
      <c r="N88" s="118" t="n">
        <v>1</v>
      </c>
      <c r="O88" s="118"/>
      <c r="P88" s="118" t="n">
        <v>0</v>
      </c>
      <c r="Q88" s="119"/>
    </row>
    <row r="89" customFormat="false" ht="23.25" hidden="false" customHeight="true" outlineLevel="0" collapsed="false">
      <c r="A89" s="68" t="s">
        <v>158</v>
      </c>
      <c r="B89" s="68"/>
      <c r="C89" s="68"/>
      <c r="D89" s="68"/>
      <c r="E89" s="74" t="n">
        <f aca="false">SUM(E90:E91)</f>
        <v>10</v>
      </c>
      <c r="F89" s="118" t="n">
        <f aca="false">SUM(F90:F91)</f>
        <v>1</v>
      </c>
      <c r="G89" s="118"/>
      <c r="H89" s="118" t="n">
        <f aca="false">SUM(H90:H91)</f>
        <v>2</v>
      </c>
      <c r="I89" s="118" t="n">
        <f aca="false">SUM(I90:I91)</f>
        <v>0</v>
      </c>
      <c r="J89" s="118" t="n">
        <f aca="false">SUM(J90:J91)</f>
        <v>2</v>
      </c>
      <c r="K89" s="118" t="n">
        <f aca="false">SUM(K90:K91)</f>
        <v>4</v>
      </c>
      <c r="L89" s="118"/>
      <c r="M89" s="118" t="n">
        <f aca="false">SUM(M90:M91)</f>
        <v>0</v>
      </c>
      <c r="N89" s="118" t="n">
        <f aca="false">SUM(N90:N91)</f>
        <v>1</v>
      </c>
      <c r="O89" s="118"/>
      <c r="P89" s="118" t="n">
        <f aca="false">SUM(P90:P91)</f>
        <v>0</v>
      </c>
      <c r="Q89" s="119"/>
    </row>
    <row r="90" customFormat="false" ht="17.25" hidden="false" customHeight="true" outlineLevel="0" collapsed="false">
      <c r="A90" s="117" t="s">
        <v>260</v>
      </c>
      <c r="B90" s="117"/>
      <c r="C90" s="117"/>
      <c r="D90" s="117"/>
      <c r="E90" s="74" t="n">
        <f aca="false">SUM(F90:P90)</f>
        <v>9</v>
      </c>
      <c r="F90" s="118" t="n">
        <v>1</v>
      </c>
      <c r="G90" s="118"/>
      <c r="H90" s="118" t="n">
        <v>2</v>
      </c>
      <c r="I90" s="118" t="n">
        <v>0</v>
      </c>
      <c r="J90" s="118" t="n">
        <v>2</v>
      </c>
      <c r="K90" s="118" t="n">
        <v>3</v>
      </c>
      <c r="L90" s="118"/>
      <c r="M90" s="118" t="n">
        <v>0</v>
      </c>
      <c r="N90" s="118" t="n">
        <v>1</v>
      </c>
      <c r="O90" s="118"/>
      <c r="P90" s="118" t="n">
        <v>0</v>
      </c>
      <c r="Q90" s="119"/>
    </row>
    <row r="91" customFormat="false" ht="12" hidden="false" customHeight="true" outlineLevel="0" collapsed="false">
      <c r="A91" s="117" t="s">
        <v>261</v>
      </c>
      <c r="B91" s="117"/>
      <c r="C91" s="117"/>
      <c r="D91" s="117"/>
      <c r="E91" s="74" t="n">
        <f aca="false">SUM(F91:P91)</f>
        <v>1</v>
      </c>
      <c r="F91" s="118" t="n">
        <v>0</v>
      </c>
      <c r="G91" s="118"/>
      <c r="H91" s="118" t="n">
        <v>0</v>
      </c>
      <c r="I91" s="118" t="n">
        <v>0</v>
      </c>
      <c r="J91" s="118" t="n">
        <v>0</v>
      </c>
      <c r="K91" s="118" t="n">
        <v>1</v>
      </c>
      <c r="L91" s="118"/>
      <c r="M91" s="118" t="n">
        <v>0</v>
      </c>
      <c r="N91" s="118" t="n">
        <v>0</v>
      </c>
      <c r="O91" s="118"/>
      <c r="P91" s="118" t="n">
        <v>0</v>
      </c>
      <c r="Q91" s="119"/>
    </row>
    <row r="92" customFormat="false" ht="23.25" hidden="false" customHeight="true" outlineLevel="0" collapsed="false">
      <c r="A92" s="68" t="s">
        <v>207</v>
      </c>
      <c r="B92" s="68"/>
      <c r="C92" s="68"/>
      <c r="D92" s="68"/>
      <c r="E92" s="74" t="n">
        <f aca="false">E93</f>
        <v>3</v>
      </c>
      <c r="F92" s="118" t="n">
        <f aca="false">F93</f>
        <v>0</v>
      </c>
      <c r="G92" s="118"/>
      <c r="H92" s="118" t="n">
        <f aca="false">H93</f>
        <v>0</v>
      </c>
      <c r="I92" s="118" t="n">
        <f aca="false">I93</f>
        <v>0</v>
      </c>
      <c r="J92" s="118" t="n">
        <f aca="false">J93</f>
        <v>1</v>
      </c>
      <c r="K92" s="118" t="n">
        <f aca="false">K93</f>
        <v>1</v>
      </c>
      <c r="L92" s="118"/>
      <c r="M92" s="118" t="n">
        <f aca="false">M93</f>
        <v>0</v>
      </c>
      <c r="N92" s="118" t="n">
        <f aca="false">N93</f>
        <v>1</v>
      </c>
      <c r="O92" s="118"/>
      <c r="P92" s="118" t="n">
        <f aca="false">P93</f>
        <v>0</v>
      </c>
      <c r="Q92" s="119"/>
    </row>
    <row r="93" customFormat="false" ht="17.25" hidden="false" customHeight="true" outlineLevel="0" collapsed="false">
      <c r="A93" s="117" t="s">
        <v>260</v>
      </c>
      <c r="B93" s="117"/>
      <c r="C93" s="117"/>
      <c r="D93" s="117"/>
      <c r="E93" s="74" t="n">
        <f aca="false">SUM(F93:P93)</f>
        <v>3</v>
      </c>
      <c r="F93" s="118" t="n">
        <v>0</v>
      </c>
      <c r="G93" s="118"/>
      <c r="H93" s="118" t="n">
        <v>0</v>
      </c>
      <c r="I93" s="118" t="n">
        <v>0</v>
      </c>
      <c r="J93" s="118" t="n">
        <v>1</v>
      </c>
      <c r="K93" s="118" t="n">
        <v>1</v>
      </c>
      <c r="L93" s="118"/>
      <c r="M93" s="118" t="n">
        <v>0</v>
      </c>
      <c r="N93" s="118" t="n">
        <v>1</v>
      </c>
      <c r="O93" s="118"/>
      <c r="P93" s="118" t="n">
        <v>0</v>
      </c>
      <c r="Q93" s="119"/>
    </row>
    <row r="94" customFormat="false" ht="23.25" hidden="false" customHeight="true" outlineLevel="0" collapsed="false">
      <c r="A94" s="68" t="s">
        <v>208</v>
      </c>
      <c r="B94" s="68"/>
      <c r="C94" s="68"/>
      <c r="D94" s="68"/>
      <c r="E94" s="74" t="n">
        <f aca="false">E95</f>
        <v>4</v>
      </c>
      <c r="F94" s="118" t="n">
        <f aca="false">F95</f>
        <v>0</v>
      </c>
      <c r="G94" s="118"/>
      <c r="H94" s="118" t="n">
        <f aca="false">H95</f>
        <v>0</v>
      </c>
      <c r="I94" s="118" t="n">
        <f aca="false">I95</f>
        <v>0</v>
      </c>
      <c r="J94" s="118" t="n">
        <f aca="false">J95</f>
        <v>1</v>
      </c>
      <c r="K94" s="118" t="n">
        <f aca="false">K95</f>
        <v>2</v>
      </c>
      <c r="L94" s="118"/>
      <c r="M94" s="118" t="n">
        <f aca="false">M95</f>
        <v>0</v>
      </c>
      <c r="N94" s="118" t="n">
        <f aca="false">N95</f>
        <v>1</v>
      </c>
      <c r="O94" s="118"/>
      <c r="P94" s="118" t="n">
        <f aca="false">P95</f>
        <v>0</v>
      </c>
      <c r="Q94" s="119"/>
    </row>
    <row r="95" customFormat="false" ht="17.25" hidden="false" customHeight="true" outlineLevel="0" collapsed="false">
      <c r="A95" s="117" t="s">
        <v>260</v>
      </c>
      <c r="B95" s="117"/>
      <c r="C95" s="117"/>
      <c r="D95" s="117"/>
      <c r="E95" s="74" t="n">
        <f aca="false">SUM(F95:P95)</f>
        <v>4</v>
      </c>
      <c r="F95" s="118" t="n">
        <v>0</v>
      </c>
      <c r="G95" s="118"/>
      <c r="H95" s="118" t="n">
        <v>0</v>
      </c>
      <c r="I95" s="118" t="n">
        <v>0</v>
      </c>
      <c r="J95" s="118" t="n">
        <v>1</v>
      </c>
      <c r="K95" s="118" t="n">
        <v>2</v>
      </c>
      <c r="L95" s="118"/>
      <c r="M95" s="118" t="n">
        <v>0</v>
      </c>
      <c r="N95" s="118" t="n">
        <v>1</v>
      </c>
      <c r="O95" s="118"/>
      <c r="P95" s="118" t="n">
        <v>0</v>
      </c>
      <c r="Q95" s="119"/>
    </row>
    <row r="96" customFormat="false" ht="23.25" hidden="false" customHeight="true" outlineLevel="0" collapsed="false">
      <c r="A96" s="68" t="s">
        <v>161</v>
      </c>
      <c r="B96" s="68"/>
      <c r="C96" s="68"/>
      <c r="D96" s="68"/>
      <c r="E96" s="74" t="n">
        <f aca="false">SUM(E97)</f>
        <v>6</v>
      </c>
      <c r="F96" s="118" t="n">
        <f aca="false">SUM(F97)</f>
        <v>0</v>
      </c>
      <c r="G96" s="118"/>
      <c r="H96" s="118" t="n">
        <f aca="false">SUM(H97)</f>
        <v>1</v>
      </c>
      <c r="I96" s="118" t="n">
        <f aca="false">SUM(I97)</f>
        <v>0</v>
      </c>
      <c r="J96" s="118" t="n">
        <f aca="false">SUM(J97)</f>
        <v>3</v>
      </c>
      <c r="K96" s="118" t="n">
        <f aca="false">SUM(K97)</f>
        <v>1</v>
      </c>
      <c r="L96" s="118"/>
      <c r="M96" s="118" t="n">
        <f aca="false">SUM(M97)</f>
        <v>0</v>
      </c>
      <c r="N96" s="118" t="n">
        <f aca="false">SUM(N97)</f>
        <v>1</v>
      </c>
      <c r="O96" s="118"/>
      <c r="P96" s="118" t="n">
        <f aca="false">SUM(P97)</f>
        <v>0</v>
      </c>
      <c r="Q96" s="119"/>
    </row>
    <row r="97" customFormat="false" ht="17.25" hidden="false" customHeight="true" outlineLevel="0" collapsed="false">
      <c r="A97" s="117" t="s">
        <v>260</v>
      </c>
      <c r="B97" s="117"/>
      <c r="C97" s="117"/>
      <c r="D97" s="117"/>
      <c r="E97" s="74" t="n">
        <f aca="false">SUM(F97:P97)</f>
        <v>6</v>
      </c>
      <c r="F97" s="118" t="n">
        <v>0</v>
      </c>
      <c r="G97" s="118"/>
      <c r="H97" s="118" t="n">
        <v>1</v>
      </c>
      <c r="I97" s="118" t="n">
        <v>0</v>
      </c>
      <c r="J97" s="118" t="n">
        <v>3</v>
      </c>
      <c r="K97" s="118" t="n">
        <v>1</v>
      </c>
      <c r="L97" s="118"/>
      <c r="M97" s="118" t="n">
        <v>0</v>
      </c>
      <c r="N97" s="118" t="n">
        <v>1</v>
      </c>
      <c r="O97" s="118"/>
      <c r="P97" s="118" t="n">
        <v>0</v>
      </c>
      <c r="Q97" s="119"/>
    </row>
    <row r="98" customFormat="false" ht="23.25" hidden="false" customHeight="true" outlineLevel="0" collapsed="false">
      <c r="A98" s="68" t="s">
        <v>162</v>
      </c>
      <c r="B98" s="68"/>
      <c r="C98" s="68"/>
      <c r="D98" s="68"/>
      <c r="E98" s="74" t="n">
        <f aca="false">SUM(E99:E100)</f>
        <v>18</v>
      </c>
      <c r="F98" s="118" t="n">
        <f aca="false">SUM(F99:F100)</f>
        <v>1</v>
      </c>
      <c r="G98" s="118"/>
      <c r="H98" s="118" t="n">
        <f aca="false">SUM(H99:H100)</f>
        <v>1</v>
      </c>
      <c r="I98" s="118" t="s">
        <v>186</v>
      </c>
      <c r="J98" s="118" t="n">
        <f aca="false">SUM(J99:J100)</f>
        <v>8</v>
      </c>
      <c r="K98" s="118" t="n">
        <f aca="false">SUM(K99:K100)</f>
        <v>7</v>
      </c>
      <c r="L98" s="118"/>
      <c r="M98" s="118" t="n">
        <f aca="false">SUM(M99:M100)</f>
        <v>0</v>
      </c>
      <c r="N98" s="118" t="n">
        <f aca="false">SUM(N99:N100)</f>
        <v>1</v>
      </c>
      <c r="O98" s="118"/>
      <c r="P98" s="118" t="n">
        <f aca="false">SUM(P99:P100)</f>
        <v>0</v>
      </c>
      <c r="Q98" s="119"/>
    </row>
    <row r="99" customFormat="false" ht="17.25" hidden="false" customHeight="true" outlineLevel="0" collapsed="false">
      <c r="A99" s="117" t="s">
        <v>260</v>
      </c>
      <c r="B99" s="117"/>
      <c r="C99" s="117"/>
      <c r="D99" s="117"/>
      <c r="E99" s="74" t="n">
        <f aca="false">SUM(F99:P99)</f>
        <v>17</v>
      </c>
      <c r="F99" s="118" t="n">
        <v>1</v>
      </c>
      <c r="G99" s="118"/>
      <c r="H99" s="118" t="n">
        <v>1</v>
      </c>
      <c r="I99" s="118" t="s">
        <v>186</v>
      </c>
      <c r="J99" s="118" t="n">
        <v>8</v>
      </c>
      <c r="K99" s="118" t="n">
        <v>6</v>
      </c>
      <c r="L99" s="118"/>
      <c r="M99" s="118" t="n">
        <v>0</v>
      </c>
      <c r="N99" s="118" t="n">
        <v>1</v>
      </c>
      <c r="O99" s="118"/>
      <c r="P99" s="118" t="n">
        <v>0</v>
      </c>
      <c r="Q99" s="119"/>
    </row>
    <row r="100" customFormat="false" ht="12" hidden="false" customHeight="true" outlineLevel="0" collapsed="false">
      <c r="A100" s="117" t="s">
        <v>261</v>
      </c>
      <c r="B100" s="117"/>
      <c r="C100" s="117"/>
      <c r="D100" s="117"/>
      <c r="E100" s="74" t="n">
        <f aca="false">SUM(F100:P100)</f>
        <v>1</v>
      </c>
      <c r="F100" s="118" t="n">
        <v>0</v>
      </c>
      <c r="G100" s="118"/>
      <c r="H100" s="118" t="n">
        <v>0</v>
      </c>
      <c r="I100" s="118" t="s">
        <v>186</v>
      </c>
      <c r="J100" s="118" t="n">
        <v>0</v>
      </c>
      <c r="K100" s="118" t="n">
        <v>1</v>
      </c>
      <c r="L100" s="118"/>
      <c r="M100" s="118" t="n">
        <v>0</v>
      </c>
      <c r="N100" s="118" t="n">
        <v>0</v>
      </c>
      <c r="O100" s="118"/>
      <c r="P100" s="118" t="n">
        <v>0</v>
      </c>
      <c r="Q100" s="119"/>
    </row>
    <row r="101" customFormat="false" ht="23.25" hidden="false" customHeight="true" outlineLevel="0" collapsed="false">
      <c r="A101" s="68" t="s">
        <v>163</v>
      </c>
      <c r="B101" s="68"/>
      <c r="C101" s="68"/>
      <c r="D101" s="68"/>
      <c r="E101" s="74" t="n">
        <f aca="false">SUM(E102:E103)</f>
        <v>7</v>
      </c>
      <c r="F101" s="118" t="n">
        <f aca="false">SUM(F102:F103)</f>
        <v>0</v>
      </c>
      <c r="G101" s="118"/>
      <c r="H101" s="118" t="n">
        <f aca="false">SUM(H102:H103)</f>
        <v>1</v>
      </c>
      <c r="I101" s="118" t="n">
        <f aca="false">SUM(I102:I103)</f>
        <v>0</v>
      </c>
      <c r="J101" s="118" t="n">
        <f aca="false">SUM(J102:J103)</f>
        <v>3</v>
      </c>
      <c r="K101" s="118" t="n">
        <f aca="false">SUM(K102:K103)</f>
        <v>2</v>
      </c>
      <c r="L101" s="118"/>
      <c r="M101" s="118" t="n">
        <f aca="false">SUM(M102:M103)</f>
        <v>0</v>
      </c>
      <c r="N101" s="118" t="n">
        <f aca="false">SUM(N102:N103)</f>
        <v>1</v>
      </c>
      <c r="O101" s="118"/>
      <c r="P101" s="118" t="n">
        <f aca="false">SUM(P102:P103)</f>
        <v>0</v>
      </c>
      <c r="Q101" s="119"/>
    </row>
    <row r="102" customFormat="false" ht="17.25" hidden="false" customHeight="true" outlineLevel="0" collapsed="false">
      <c r="A102" s="117" t="s">
        <v>260</v>
      </c>
      <c r="B102" s="117"/>
      <c r="C102" s="117"/>
      <c r="D102" s="117"/>
      <c r="E102" s="74" t="n">
        <f aca="false">SUM(F102:P102)</f>
        <v>6</v>
      </c>
      <c r="F102" s="118" t="n">
        <v>0</v>
      </c>
      <c r="G102" s="118"/>
      <c r="H102" s="118" t="n">
        <v>1</v>
      </c>
      <c r="I102" s="118" t="n">
        <v>0</v>
      </c>
      <c r="J102" s="118" t="n">
        <v>3</v>
      </c>
      <c r="K102" s="118" t="n">
        <v>1</v>
      </c>
      <c r="L102" s="118"/>
      <c r="M102" s="118" t="n">
        <v>0</v>
      </c>
      <c r="N102" s="118" t="n">
        <v>1</v>
      </c>
      <c r="O102" s="118"/>
      <c r="P102" s="118" t="n">
        <v>0</v>
      </c>
      <c r="Q102" s="119"/>
    </row>
    <row r="103" customFormat="false" ht="12" hidden="false" customHeight="true" outlineLevel="0" collapsed="false">
      <c r="A103" s="117" t="s">
        <v>261</v>
      </c>
      <c r="B103" s="117"/>
      <c r="C103" s="117"/>
      <c r="D103" s="117"/>
      <c r="E103" s="74" t="n">
        <f aca="false">SUM(F103:P103)</f>
        <v>1</v>
      </c>
      <c r="F103" s="118" t="n">
        <v>0</v>
      </c>
      <c r="G103" s="118"/>
      <c r="H103" s="118" t="n">
        <v>0</v>
      </c>
      <c r="I103" s="118" t="n">
        <v>0</v>
      </c>
      <c r="J103" s="118" t="n">
        <v>0</v>
      </c>
      <c r="K103" s="118" t="n">
        <v>1</v>
      </c>
      <c r="L103" s="118"/>
      <c r="M103" s="118" t="n">
        <v>0</v>
      </c>
      <c r="N103" s="118" t="n">
        <v>0</v>
      </c>
      <c r="O103" s="118"/>
      <c r="P103" s="118" t="n">
        <v>0</v>
      </c>
      <c r="Q103" s="119"/>
    </row>
    <row r="104" customFormat="false" ht="23.25" hidden="false" customHeight="true" outlineLevel="0" collapsed="false">
      <c r="A104" s="68" t="s">
        <v>164</v>
      </c>
      <c r="B104" s="68"/>
      <c r="C104" s="68"/>
      <c r="D104" s="68"/>
      <c r="E104" s="74" t="n">
        <f aca="false">SUM(E105:E106)</f>
        <v>26</v>
      </c>
      <c r="F104" s="118" t="n">
        <f aca="false">SUM(F105:F106)</f>
        <v>0</v>
      </c>
      <c r="G104" s="118"/>
      <c r="H104" s="118" t="n">
        <f aca="false">SUM(H105:H106)</f>
        <v>3</v>
      </c>
      <c r="I104" s="118" t="n">
        <f aca="false">SUM(I105:I106)</f>
        <v>0</v>
      </c>
      <c r="J104" s="118" t="n">
        <f aca="false">SUM(J105:J106)</f>
        <v>6</v>
      </c>
      <c r="K104" s="118" t="n">
        <f aca="false">SUM(K105:K106)</f>
        <v>16</v>
      </c>
      <c r="L104" s="118"/>
      <c r="M104" s="118" t="n">
        <f aca="false">SUM(M105:M106)</f>
        <v>0</v>
      </c>
      <c r="N104" s="118" t="n">
        <f aca="false">SUM(N105:N106)</f>
        <v>1</v>
      </c>
      <c r="O104" s="118"/>
      <c r="P104" s="118" t="n">
        <f aca="false">SUM(P105:P106)</f>
        <v>0</v>
      </c>
      <c r="Q104" s="119"/>
    </row>
    <row r="105" customFormat="false" ht="17.25" hidden="false" customHeight="true" outlineLevel="0" collapsed="false">
      <c r="A105" s="117" t="s">
        <v>260</v>
      </c>
      <c r="B105" s="117"/>
      <c r="C105" s="117"/>
      <c r="D105" s="117"/>
      <c r="E105" s="74" t="n">
        <f aca="false">SUM(F105:P105)</f>
        <v>24</v>
      </c>
      <c r="F105" s="118" t="n">
        <v>0</v>
      </c>
      <c r="G105" s="118"/>
      <c r="H105" s="118" t="n">
        <v>3</v>
      </c>
      <c r="I105" s="118" t="n">
        <v>0</v>
      </c>
      <c r="J105" s="118" t="n">
        <v>6</v>
      </c>
      <c r="K105" s="118" t="n">
        <v>14</v>
      </c>
      <c r="L105" s="118"/>
      <c r="M105" s="118" t="n">
        <v>0</v>
      </c>
      <c r="N105" s="118" t="n">
        <v>1</v>
      </c>
      <c r="O105" s="118"/>
      <c r="P105" s="118" t="n">
        <v>0</v>
      </c>
      <c r="Q105" s="119"/>
    </row>
    <row r="106" customFormat="false" ht="12" hidden="false" customHeight="true" outlineLevel="0" collapsed="false">
      <c r="A106" s="117" t="s">
        <v>261</v>
      </c>
      <c r="B106" s="117"/>
      <c r="C106" s="117"/>
      <c r="D106" s="117"/>
      <c r="E106" s="74" t="n">
        <f aca="false">SUM(F106:P106)</f>
        <v>2</v>
      </c>
      <c r="F106" s="118" t="n">
        <v>0</v>
      </c>
      <c r="G106" s="118"/>
      <c r="H106" s="118" t="n">
        <v>0</v>
      </c>
      <c r="I106" s="118" t="n">
        <v>0</v>
      </c>
      <c r="J106" s="118" t="n">
        <v>0</v>
      </c>
      <c r="K106" s="118" t="n">
        <v>2</v>
      </c>
      <c r="L106" s="118"/>
      <c r="M106" s="118" t="n">
        <v>0</v>
      </c>
      <c r="N106" s="118" t="n">
        <v>0</v>
      </c>
      <c r="O106" s="118"/>
      <c r="P106" s="118" t="n">
        <v>0</v>
      </c>
      <c r="Q106" s="119"/>
    </row>
    <row r="107" customFormat="false" ht="23.25" hidden="false" customHeight="true" outlineLevel="0" collapsed="false">
      <c r="A107" s="68" t="s">
        <v>165</v>
      </c>
      <c r="B107" s="68"/>
      <c r="C107" s="68"/>
      <c r="D107" s="68"/>
      <c r="E107" s="74" t="n">
        <f aca="false">SUM(E108)</f>
        <v>12</v>
      </c>
      <c r="F107" s="118" t="n">
        <f aca="false">SUM(F108)</f>
        <v>1</v>
      </c>
      <c r="G107" s="118"/>
      <c r="H107" s="118" t="n">
        <f aca="false">SUM(H108)</f>
        <v>1</v>
      </c>
      <c r="I107" s="118" t="n">
        <f aca="false">SUM(I108)</f>
        <v>0</v>
      </c>
      <c r="J107" s="118" t="n">
        <f aca="false">SUM(J108)</f>
        <v>3</v>
      </c>
      <c r="K107" s="118" t="n">
        <f aca="false">SUM(K108)</f>
        <v>6</v>
      </c>
      <c r="L107" s="118"/>
      <c r="M107" s="118" t="n">
        <f aca="false">SUM(M108)</f>
        <v>0</v>
      </c>
      <c r="N107" s="118" t="n">
        <f aca="false">SUM(N108)</f>
        <v>1</v>
      </c>
      <c r="O107" s="118"/>
      <c r="P107" s="118" t="n">
        <f aca="false">SUM(P108)</f>
        <v>0</v>
      </c>
      <c r="Q107" s="119"/>
    </row>
    <row r="108" customFormat="false" ht="17.25" hidden="false" customHeight="true" outlineLevel="0" collapsed="false">
      <c r="A108" s="117" t="s">
        <v>260</v>
      </c>
      <c r="B108" s="117"/>
      <c r="C108" s="117"/>
      <c r="D108" s="117"/>
      <c r="E108" s="74" t="n">
        <f aca="false">SUM(F108:P108)</f>
        <v>12</v>
      </c>
      <c r="F108" s="118" t="n">
        <v>1</v>
      </c>
      <c r="G108" s="118"/>
      <c r="H108" s="118" t="n">
        <v>1</v>
      </c>
      <c r="I108" s="118" t="n">
        <v>0</v>
      </c>
      <c r="J108" s="118" t="n">
        <v>3</v>
      </c>
      <c r="K108" s="118" t="n">
        <v>6</v>
      </c>
      <c r="L108" s="118"/>
      <c r="M108" s="118" t="n">
        <v>0</v>
      </c>
      <c r="N108" s="118" t="n">
        <v>1</v>
      </c>
      <c r="O108" s="118"/>
      <c r="P108" s="118" t="n">
        <v>0</v>
      </c>
      <c r="Q108" s="119"/>
    </row>
    <row r="109" customFormat="false" ht="23.25" hidden="false" customHeight="true" outlineLevel="0" collapsed="false">
      <c r="A109" s="68" t="s">
        <v>166</v>
      </c>
      <c r="B109" s="68"/>
      <c r="C109" s="68"/>
      <c r="D109" s="68"/>
      <c r="E109" s="74" t="n">
        <f aca="false">E110</f>
        <v>12</v>
      </c>
      <c r="F109" s="118" t="n">
        <f aca="false">F110</f>
        <v>1</v>
      </c>
      <c r="G109" s="118"/>
      <c r="H109" s="118" t="n">
        <f aca="false">H110</f>
        <v>1</v>
      </c>
      <c r="I109" s="118" t="n">
        <f aca="false">I110</f>
        <v>0</v>
      </c>
      <c r="J109" s="118" t="n">
        <f aca="false">J110</f>
        <v>1</v>
      </c>
      <c r="K109" s="118" t="n">
        <f aca="false">K110</f>
        <v>7</v>
      </c>
      <c r="L109" s="118"/>
      <c r="M109" s="118" t="n">
        <f aca="false">M110</f>
        <v>0</v>
      </c>
      <c r="N109" s="118" t="n">
        <f aca="false">N110</f>
        <v>2</v>
      </c>
      <c r="O109" s="118"/>
      <c r="P109" s="118" t="n">
        <f aca="false">P110</f>
        <v>0</v>
      </c>
      <c r="Q109" s="119"/>
    </row>
    <row r="110" customFormat="false" ht="17.25" hidden="false" customHeight="true" outlineLevel="0" collapsed="false">
      <c r="A110" s="117" t="s">
        <v>260</v>
      </c>
      <c r="B110" s="117"/>
      <c r="C110" s="117"/>
      <c r="D110" s="117"/>
      <c r="E110" s="74" t="n">
        <f aca="false">SUM(F110:P110)</f>
        <v>12</v>
      </c>
      <c r="F110" s="118" t="n">
        <v>1</v>
      </c>
      <c r="G110" s="75" t="s">
        <v>125</v>
      </c>
      <c r="H110" s="118" t="n">
        <v>1</v>
      </c>
      <c r="I110" s="118" t="n">
        <v>0</v>
      </c>
      <c r="J110" s="118" t="n">
        <v>1</v>
      </c>
      <c r="K110" s="118" t="n">
        <v>7</v>
      </c>
      <c r="L110" s="118"/>
      <c r="M110" s="118" t="n">
        <v>0</v>
      </c>
      <c r="N110" s="118" t="n">
        <v>2</v>
      </c>
      <c r="O110" s="118"/>
      <c r="P110" s="118" t="n">
        <v>0</v>
      </c>
      <c r="Q110" s="119"/>
    </row>
    <row r="111" customFormat="false" ht="23.25" hidden="false" customHeight="true" outlineLevel="0" collapsed="false">
      <c r="A111" s="68" t="s">
        <v>167</v>
      </c>
      <c r="B111" s="68"/>
      <c r="C111" s="68"/>
      <c r="D111" s="68"/>
      <c r="E111" s="74" t="n">
        <f aca="false">E112</f>
        <v>9</v>
      </c>
      <c r="F111" s="118" t="n">
        <f aca="false">F112</f>
        <v>0</v>
      </c>
      <c r="G111" s="118"/>
      <c r="H111" s="118" t="n">
        <f aca="false">H112</f>
        <v>1</v>
      </c>
      <c r="I111" s="118" t="n">
        <f aca="false">I112</f>
        <v>0</v>
      </c>
      <c r="J111" s="118" t="n">
        <f aca="false">J112</f>
        <v>4</v>
      </c>
      <c r="K111" s="118" t="n">
        <f aca="false">K112</f>
        <v>3</v>
      </c>
      <c r="L111" s="118"/>
      <c r="M111" s="118" t="n">
        <f aca="false">M112</f>
        <v>0</v>
      </c>
      <c r="N111" s="118" t="n">
        <f aca="false">N112</f>
        <v>1</v>
      </c>
      <c r="O111" s="118"/>
      <c r="P111" s="118" t="n">
        <f aca="false">P112</f>
        <v>0</v>
      </c>
      <c r="Q111" s="119"/>
    </row>
    <row r="112" customFormat="false" ht="17.25" hidden="false" customHeight="true" outlineLevel="0" collapsed="false">
      <c r="A112" s="117" t="s">
        <v>260</v>
      </c>
      <c r="B112" s="117"/>
      <c r="C112" s="117"/>
      <c r="D112" s="117"/>
      <c r="E112" s="74" t="n">
        <f aca="false">SUM(F112:P112)</f>
        <v>9</v>
      </c>
      <c r="F112" s="118" t="n">
        <v>0</v>
      </c>
      <c r="G112" s="118"/>
      <c r="H112" s="118" t="n">
        <v>1</v>
      </c>
      <c r="I112" s="118" t="n">
        <v>0</v>
      </c>
      <c r="J112" s="118" t="n">
        <v>4</v>
      </c>
      <c r="K112" s="118" t="n">
        <v>3</v>
      </c>
      <c r="L112" s="118"/>
      <c r="M112" s="118" t="n">
        <v>0</v>
      </c>
      <c r="N112" s="118" t="n">
        <v>1</v>
      </c>
      <c r="O112" s="118"/>
      <c r="P112" s="118" t="n">
        <v>0</v>
      </c>
      <c r="Q112" s="119"/>
    </row>
    <row r="113" customFormat="false" ht="23.25" hidden="false" customHeight="true" outlineLevel="0" collapsed="false">
      <c r="A113" s="68" t="s">
        <v>168</v>
      </c>
      <c r="B113" s="68"/>
      <c r="C113" s="68"/>
      <c r="D113" s="68"/>
      <c r="E113" s="74" t="n">
        <f aca="false">SUM(E114:E115)</f>
        <v>6</v>
      </c>
      <c r="F113" s="118" t="n">
        <f aca="false">SUM(F114:F115)</f>
        <v>0</v>
      </c>
      <c r="G113" s="118"/>
      <c r="H113" s="118" t="n">
        <f aca="false">SUM(H114:H115)</f>
        <v>1</v>
      </c>
      <c r="I113" s="118" t="n">
        <f aca="false">SUM(I114:I115)</f>
        <v>0</v>
      </c>
      <c r="J113" s="118" t="n">
        <f aca="false">SUM(J114:J115)</f>
        <v>3</v>
      </c>
      <c r="K113" s="118" t="n">
        <f aca="false">SUM(K114:K115)</f>
        <v>1</v>
      </c>
      <c r="L113" s="118"/>
      <c r="M113" s="118" t="n">
        <f aca="false">SUM(M114:M115)</f>
        <v>0</v>
      </c>
      <c r="N113" s="118" t="n">
        <f aca="false">SUM(N114:N115)</f>
        <v>1</v>
      </c>
      <c r="O113" s="118"/>
      <c r="P113" s="118" t="n">
        <f aca="false">SUM(P114:P115)</f>
        <v>0</v>
      </c>
      <c r="Q113" s="119"/>
    </row>
    <row r="114" customFormat="false" ht="17.25" hidden="false" customHeight="true" outlineLevel="0" collapsed="false">
      <c r="A114" s="117" t="s">
        <v>260</v>
      </c>
      <c r="B114" s="117"/>
      <c r="C114" s="117"/>
      <c r="D114" s="117"/>
      <c r="E114" s="74" t="n">
        <f aca="false">SUM(F114:P114)</f>
        <v>5</v>
      </c>
      <c r="F114" s="118" t="n">
        <v>0</v>
      </c>
      <c r="G114" s="118"/>
      <c r="H114" s="118" t="n">
        <v>1</v>
      </c>
      <c r="I114" s="118" t="n">
        <v>0</v>
      </c>
      <c r="J114" s="118" t="n">
        <v>2</v>
      </c>
      <c r="K114" s="118" t="n">
        <v>1</v>
      </c>
      <c r="L114" s="118"/>
      <c r="M114" s="118" t="n">
        <v>0</v>
      </c>
      <c r="N114" s="118" t="n">
        <v>1</v>
      </c>
      <c r="O114" s="118"/>
      <c r="P114" s="118" t="n">
        <v>0</v>
      </c>
      <c r="Q114" s="119"/>
    </row>
    <row r="115" customFormat="false" ht="12" hidden="false" customHeight="true" outlineLevel="0" collapsed="false">
      <c r="A115" s="117" t="s">
        <v>261</v>
      </c>
      <c r="B115" s="117"/>
      <c r="C115" s="117"/>
      <c r="D115" s="117"/>
      <c r="E115" s="74" t="n">
        <f aca="false">SUM(F115:P115)</f>
        <v>1</v>
      </c>
      <c r="F115" s="118" t="n">
        <v>0</v>
      </c>
      <c r="G115" s="118"/>
      <c r="H115" s="118" t="n">
        <v>0</v>
      </c>
      <c r="I115" s="118" t="n">
        <v>0</v>
      </c>
      <c r="J115" s="118" t="n">
        <v>1</v>
      </c>
      <c r="K115" s="118" t="n">
        <v>0</v>
      </c>
      <c r="L115" s="118"/>
      <c r="M115" s="118" t="n">
        <v>0</v>
      </c>
      <c r="N115" s="118" t="n">
        <v>0</v>
      </c>
      <c r="O115" s="118"/>
      <c r="P115" s="118" t="n">
        <v>0</v>
      </c>
      <c r="Q115" s="119"/>
    </row>
    <row r="116" customFormat="false" ht="11.25" hidden="false" customHeight="true" outlineLevel="0" collapsed="false">
      <c r="A116" s="76" t="s">
        <v>183</v>
      </c>
      <c r="B116" s="76" t="s">
        <v>183</v>
      </c>
      <c r="C116" s="76" t="s">
        <v>183</v>
      </c>
      <c r="D116" s="76" t="s">
        <v>183</v>
      </c>
      <c r="E116" s="76" t="s">
        <v>183</v>
      </c>
      <c r="F116" s="76" t="s">
        <v>183</v>
      </c>
      <c r="G116" s="76" t="s">
        <v>183</v>
      </c>
      <c r="H116" s="76" t="s">
        <v>183</v>
      </c>
      <c r="I116" s="76" t="s">
        <v>183</v>
      </c>
      <c r="J116" s="76" t="s">
        <v>183</v>
      </c>
      <c r="K116" s="76" t="s">
        <v>183</v>
      </c>
      <c r="L116" s="76" t="s">
        <v>183</v>
      </c>
      <c r="M116" s="76" t="s">
        <v>183</v>
      </c>
      <c r="N116" s="76" t="s">
        <v>183</v>
      </c>
      <c r="O116" s="76" t="s">
        <v>183</v>
      </c>
      <c r="P116" s="76" t="s">
        <v>183</v>
      </c>
    </row>
    <row r="117" customFormat="false" ht="11.25" hidden="false" customHeight="true" outlineLevel="0" collapsed="false">
      <c r="A117" s="79"/>
      <c r="B117" s="79"/>
      <c r="C117" s="79"/>
      <c r="D117" s="79"/>
      <c r="E117" s="79"/>
      <c r="F117" s="79"/>
      <c r="G117" s="79"/>
      <c r="H117" s="79"/>
      <c r="I117" s="79"/>
      <c r="J117" s="79"/>
      <c r="K117" s="79"/>
      <c r="L117" s="79"/>
      <c r="M117" s="79"/>
      <c r="N117" s="79"/>
      <c r="O117" s="79"/>
      <c r="P117" s="111"/>
    </row>
    <row r="118" customFormat="false" ht="11.25" hidden="false" customHeight="true" outlineLevel="0" collapsed="false">
      <c r="A118" s="64" t="s">
        <v>169</v>
      </c>
      <c r="B118" s="64"/>
      <c r="C118" s="64" t="s">
        <v>191</v>
      </c>
      <c r="D118" s="64"/>
      <c r="E118" s="64"/>
      <c r="F118" s="64"/>
      <c r="G118" s="64"/>
      <c r="H118" s="64"/>
      <c r="I118" s="64"/>
      <c r="J118" s="64"/>
      <c r="K118" s="64"/>
      <c r="L118" s="64"/>
      <c r="M118" s="64"/>
      <c r="N118" s="64"/>
      <c r="O118" s="64"/>
      <c r="P118" s="64"/>
    </row>
    <row r="119" customFormat="false" ht="11.25" hidden="false" customHeight="true" outlineLevel="0" collapsed="false">
      <c r="A119" s="67" t="s">
        <v>171</v>
      </c>
      <c r="B119" s="81" t="s">
        <v>211</v>
      </c>
      <c r="C119" s="81"/>
      <c r="D119" s="81"/>
      <c r="E119" s="81"/>
      <c r="F119" s="81"/>
      <c r="G119" s="81"/>
      <c r="H119" s="81"/>
      <c r="I119" s="81"/>
      <c r="J119" s="81"/>
      <c r="K119" s="81"/>
      <c r="L119" s="81"/>
      <c r="M119" s="81"/>
      <c r="N119" s="81"/>
      <c r="O119" s="81"/>
      <c r="P119" s="81"/>
    </row>
    <row r="120" customFormat="false" ht="11.25" hidden="false" customHeight="true" outlineLevel="0" collapsed="false">
      <c r="A120" s="67" t="s">
        <v>173</v>
      </c>
      <c r="B120" s="78" t="s">
        <v>263</v>
      </c>
      <c r="C120" s="78"/>
      <c r="D120" s="78"/>
      <c r="E120" s="78"/>
      <c r="F120" s="78"/>
      <c r="G120" s="78"/>
      <c r="H120" s="78"/>
      <c r="I120" s="78"/>
      <c r="J120" s="78"/>
      <c r="K120" s="78"/>
      <c r="L120" s="78"/>
      <c r="M120" s="78"/>
      <c r="N120" s="78"/>
      <c r="O120" s="78"/>
      <c r="P120" s="78"/>
    </row>
    <row r="121" customFormat="false" ht="11.25" hidden="false" customHeight="true" outlineLevel="0" collapsed="false">
      <c r="A121" s="67"/>
      <c r="B121" s="78"/>
      <c r="C121" s="78"/>
      <c r="D121" s="78"/>
      <c r="E121" s="78"/>
      <c r="F121" s="78"/>
      <c r="G121" s="78"/>
      <c r="H121" s="78"/>
      <c r="I121" s="78"/>
      <c r="J121" s="78"/>
      <c r="K121" s="78"/>
      <c r="L121" s="78"/>
      <c r="M121" s="78"/>
      <c r="N121" s="78"/>
      <c r="O121" s="78"/>
      <c r="P121" s="78"/>
    </row>
    <row r="122" customFormat="false" ht="11.25" hidden="false" customHeight="true" outlineLevel="0" collapsed="false">
      <c r="A122" s="67" t="s">
        <v>125</v>
      </c>
      <c r="B122" s="81" t="s">
        <v>264</v>
      </c>
      <c r="C122" s="81"/>
      <c r="D122" s="81"/>
      <c r="E122" s="81"/>
      <c r="F122" s="81"/>
      <c r="G122" s="81"/>
      <c r="H122" s="81"/>
      <c r="I122" s="81"/>
      <c r="J122" s="81"/>
      <c r="K122" s="81"/>
      <c r="L122" s="81"/>
      <c r="M122" s="81"/>
      <c r="N122" s="81"/>
      <c r="O122" s="81"/>
      <c r="P122" s="81"/>
    </row>
    <row r="123" customFormat="false" ht="11.25" hidden="false" customHeight="true" outlineLevel="0" collapsed="false">
      <c r="A123" s="67" t="s">
        <v>176</v>
      </c>
      <c r="B123" s="78" t="s">
        <v>265</v>
      </c>
      <c r="C123" s="78"/>
      <c r="D123" s="78"/>
      <c r="E123" s="78"/>
      <c r="F123" s="78"/>
      <c r="G123" s="78"/>
      <c r="H123" s="78"/>
      <c r="I123" s="78"/>
      <c r="J123" s="78"/>
      <c r="K123" s="78"/>
      <c r="L123" s="78"/>
      <c r="M123" s="78"/>
      <c r="N123" s="78"/>
      <c r="O123" s="78"/>
      <c r="P123" s="78"/>
    </row>
    <row r="124" customFormat="false" ht="11.25" hidden="false" customHeight="true" outlineLevel="0" collapsed="false">
      <c r="A124" s="67"/>
      <c r="B124" s="78"/>
      <c r="C124" s="78"/>
      <c r="D124" s="78"/>
      <c r="E124" s="78"/>
      <c r="F124" s="78"/>
      <c r="G124" s="78"/>
      <c r="H124" s="78"/>
      <c r="I124" s="78"/>
      <c r="J124" s="78"/>
      <c r="K124" s="78"/>
      <c r="L124" s="78"/>
      <c r="M124" s="78"/>
      <c r="N124" s="78"/>
      <c r="O124" s="78"/>
      <c r="P124" s="78"/>
    </row>
    <row r="125" customFormat="false" ht="11.25" hidden="false" customHeight="true" outlineLevel="0" collapsed="false">
      <c r="A125" s="67" t="s">
        <v>178</v>
      </c>
      <c r="B125" s="81" t="s">
        <v>266</v>
      </c>
      <c r="C125" s="81"/>
      <c r="D125" s="81"/>
      <c r="E125" s="81"/>
      <c r="F125" s="81"/>
      <c r="G125" s="81"/>
      <c r="H125" s="81"/>
      <c r="I125" s="81"/>
      <c r="J125" s="81"/>
      <c r="K125" s="81"/>
      <c r="L125" s="81"/>
      <c r="M125" s="81"/>
      <c r="N125" s="81"/>
      <c r="O125" s="81"/>
      <c r="P125" s="81"/>
    </row>
    <row r="126" customFormat="false" ht="11.25" hidden="false" customHeight="true" outlineLevel="0" collapsed="false">
      <c r="A126" s="68" t="s">
        <v>180</v>
      </c>
      <c r="B126" s="68"/>
      <c r="C126" s="68"/>
      <c r="D126" s="83" t="s">
        <v>195</v>
      </c>
      <c r="E126" s="83"/>
      <c r="F126" s="83"/>
      <c r="G126" s="83"/>
      <c r="H126" s="83"/>
      <c r="I126" s="83"/>
      <c r="J126" s="83"/>
      <c r="K126" s="83"/>
      <c r="L126" s="83"/>
      <c r="M126" s="83"/>
      <c r="N126" s="83"/>
      <c r="O126" s="83"/>
      <c r="P126" s="83"/>
    </row>
    <row r="127" customFormat="false" ht="11.25" hidden="false" customHeight="true" outlineLevel="0" collapsed="false">
      <c r="A127" s="79"/>
      <c r="B127" s="79"/>
      <c r="C127" s="79"/>
      <c r="D127" s="83" t="s">
        <v>251</v>
      </c>
      <c r="E127" s="83"/>
      <c r="F127" s="83"/>
      <c r="G127" s="83"/>
      <c r="H127" s="83"/>
      <c r="I127" s="83"/>
      <c r="J127" s="83"/>
      <c r="K127" s="83"/>
      <c r="L127" s="83"/>
      <c r="M127" s="83"/>
      <c r="N127" s="83"/>
      <c r="O127" s="83"/>
      <c r="P127" s="83"/>
    </row>
    <row r="128" customFormat="false" ht="11.25" hidden="false" customHeight="true" outlineLevel="0" collapsed="false">
      <c r="A128" s="79"/>
      <c r="B128" s="79"/>
      <c r="C128" s="79"/>
      <c r="D128" s="83" t="s">
        <v>252</v>
      </c>
      <c r="E128" s="83"/>
      <c r="F128" s="83"/>
      <c r="G128" s="83"/>
      <c r="H128" s="83"/>
      <c r="I128" s="83"/>
      <c r="J128" s="83"/>
      <c r="K128" s="83"/>
      <c r="L128" s="83"/>
      <c r="M128" s="83"/>
      <c r="N128" s="83"/>
      <c r="O128" s="83"/>
      <c r="P128" s="83"/>
    </row>
    <row r="129" customFormat="false" ht="11.25" hidden="false" customHeight="true" outlineLevel="0" collapsed="false">
      <c r="A129" s="79"/>
      <c r="B129" s="79"/>
      <c r="C129" s="79"/>
      <c r="D129" s="83" t="s">
        <v>213</v>
      </c>
      <c r="E129" s="83"/>
      <c r="F129" s="83"/>
      <c r="G129" s="83"/>
      <c r="H129" s="83"/>
      <c r="I129" s="83"/>
      <c r="J129" s="83"/>
      <c r="K129" s="83"/>
      <c r="L129" s="83"/>
      <c r="M129" s="83"/>
      <c r="N129" s="83"/>
      <c r="O129" s="83"/>
      <c r="P129" s="83"/>
    </row>
    <row r="130" customFormat="false" ht="11.25" hidden="false" customHeight="true" outlineLevel="0" collapsed="false">
      <c r="D130" s="63" t="s">
        <v>214</v>
      </c>
      <c r="E130" s="63"/>
      <c r="F130" s="63"/>
      <c r="G130" s="63"/>
      <c r="H130" s="63"/>
      <c r="I130" s="63"/>
      <c r="J130" s="63"/>
      <c r="K130" s="63"/>
      <c r="L130" s="63"/>
      <c r="M130" s="63"/>
      <c r="N130" s="63"/>
      <c r="O130" s="63"/>
      <c r="P130" s="63"/>
    </row>
    <row r="131" customFormat="false" ht="11.25" hidden="false" customHeight="true" outlineLevel="0" collapsed="false">
      <c r="D131" s="63"/>
      <c r="E131" s="63"/>
      <c r="F131" s="63"/>
      <c r="G131" s="63"/>
      <c r="H131" s="63"/>
      <c r="I131" s="63"/>
      <c r="J131" s="63"/>
      <c r="K131" s="63"/>
      <c r="L131" s="63"/>
      <c r="M131" s="63"/>
      <c r="N131" s="63"/>
      <c r="O131" s="63"/>
      <c r="P131" s="63"/>
    </row>
    <row r="132" customFormat="false" ht="11.25" hidden="false" customHeight="true" outlineLevel="0" collapsed="false">
      <c r="D132" s="84" t="s">
        <v>215</v>
      </c>
      <c r="E132" s="84"/>
      <c r="F132" s="84"/>
      <c r="G132" s="84"/>
      <c r="H132" s="84"/>
      <c r="I132" s="84"/>
      <c r="J132" s="84"/>
      <c r="K132" s="84"/>
      <c r="L132" s="84"/>
      <c r="M132" s="84"/>
      <c r="N132" s="84"/>
      <c r="O132" s="84"/>
      <c r="P132" s="84"/>
    </row>
    <row r="133" customFormat="false" ht="11.25" hidden="false" customHeight="true" outlineLevel="0" collapsed="false">
      <c r="D133" s="84" t="s">
        <v>216</v>
      </c>
      <c r="E133" s="84"/>
      <c r="F133" s="84"/>
      <c r="G133" s="84"/>
      <c r="H133" s="84"/>
      <c r="I133" s="84"/>
      <c r="J133" s="84"/>
      <c r="K133" s="84"/>
      <c r="L133" s="84"/>
      <c r="M133" s="84"/>
      <c r="N133" s="84"/>
      <c r="O133" s="84"/>
      <c r="P133" s="84"/>
    </row>
    <row r="134" customFormat="false" ht="11.25" hidden="false" customHeight="true" outlineLevel="0" collapsed="false">
      <c r="D134" s="63" t="s">
        <v>217</v>
      </c>
      <c r="E134" s="63"/>
      <c r="F134" s="63"/>
      <c r="G134" s="63"/>
      <c r="H134" s="63"/>
      <c r="I134" s="63"/>
      <c r="J134" s="63"/>
      <c r="K134" s="63"/>
      <c r="L134" s="63"/>
      <c r="M134" s="63"/>
      <c r="N134" s="63"/>
      <c r="O134" s="63"/>
      <c r="P134" s="63"/>
    </row>
    <row r="135" customFormat="false" ht="11.25" hidden="false" customHeight="true" outlineLevel="0" collapsed="false">
      <c r="D135" s="63"/>
      <c r="E135" s="63"/>
      <c r="F135" s="63"/>
      <c r="G135" s="63"/>
      <c r="H135" s="63"/>
      <c r="I135" s="63"/>
      <c r="J135" s="63"/>
      <c r="K135" s="63"/>
      <c r="L135" s="63"/>
      <c r="M135" s="63"/>
      <c r="N135" s="63"/>
      <c r="O135" s="63"/>
      <c r="P135" s="63"/>
    </row>
    <row r="136" customFormat="false" ht="11.25" hidden="true" customHeight="true" outlineLevel="0" collapsed="false">
      <c r="A136" s="45" t="s">
        <v>114</v>
      </c>
    </row>
  </sheetData>
  <mergeCells count="139">
    <mergeCell ref="A2:K2"/>
    <mergeCell ref="N2:P2"/>
    <mergeCell ref="A3:K3"/>
    <mergeCell ref="A4:K4"/>
    <mergeCell ref="A7:D8"/>
    <mergeCell ref="E7:E8"/>
    <mergeCell ref="F7:F8"/>
    <mergeCell ref="G7:G8"/>
    <mergeCell ref="H7:H8"/>
    <mergeCell ref="I7:I8"/>
    <mergeCell ref="J7:J8"/>
    <mergeCell ref="K7:K8"/>
    <mergeCell ref="L7:L8"/>
    <mergeCell ref="M7:M8"/>
    <mergeCell ref="N7:N8"/>
    <mergeCell ref="O7:O8"/>
    <mergeCell ref="P7:P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8:B118"/>
    <mergeCell ref="C118:P118"/>
    <mergeCell ref="B119:P119"/>
    <mergeCell ref="B120:P121"/>
    <mergeCell ref="B122:P122"/>
    <mergeCell ref="B123:P124"/>
    <mergeCell ref="B125:P125"/>
    <mergeCell ref="A126:C126"/>
    <mergeCell ref="D126:P126"/>
    <mergeCell ref="D127:P127"/>
    <mergeCell ref="D128:P128"/>
    <mergeCell ref="D129:P129"/>
    <mergeCell ref="D130:P131"/>
    <mergeCell ref="D132:P132"/>
    <mergeCell ref="D133:P133"/>
    <mergeCell ref="D134:P135"/>
  </mergeCells>
  <hyperlinks>
    <hyperlink ref="N2" location="Índice!A1" display="Cuadro 5.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20" width="2.16"/>
    <col collapsed="false" customWidth="true" hidden="false" outlineLevel="0" max="2" min="2" style="120" width="2.82"/>
    <col collapsed="false" customWidth="true" hidden="false" outlineLevel="0" max="3" min="3" style="120" width="1.5"/>
    <col collapsed="false" customWidth="true" hidden="false" outlineLevel="0" max="4" min="4" style="120" width="24.82"/>
    <col collapsed="false" customWidth="true" hidden="false" outlineLevel="0" max="5" min="5" style="120" width="37.33"/>
    <col collapsed="false" customWidth="true" hidden="false" outlineLevel="0" max="6" min="6" style="120" width="21.99"/>
    <col collapsed="false" customWidth="true" hidden="false" outlineLevel="0" max="7" min="7" style="120" width="21.82"/>
    <col collapsed="false" customWidth="true" hidden="false" outlineLevel="0" max="8" min="8" style="120" width="2.65"/>
    <col collapsed="false" customWidth="true" hidden="true" outlineLevel="0" max="9" min="9" style="120" width="11.99"/>
    <col collapsed="false" customWidth="true" hidden="true" outlineLevel="0" max="10" min="10" style="121" width="11.99"/>
    <col collapsed="false" customWidth="true" hidden="true" outlineLevel="0" max="12" min="11" style="120" width="19.15"/>
    <col collapsed="false" customWidth="true" hidden="true" outlineLevel="0" max="13" min="13" style="120" width="11.99"/>
    <col collapsed="false" customWidth="false" hidden="true" outlineLevel="0" max="257" min="14" style="12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2" t="s">
        <v>23</v>
      </c>
      <c r="B2" s="122"/>
      <c r="C2" s="122"/>
      <c r="D2" s="122"/>
      <c r="E2" s="122"/>
      <c r="F2" s="122"/>
      <c r="G2" s="12" t="s">
        <v>267</v>
      </c>
      <c r="H2" s="12"/>
      <c r="I2" s="120" t="s">
        <v>114</v>
      </c>
      <c r="J2" s="123"/>
    </row>
    <row r="3" customFormat="false" ht="12.75" hidden="false" customHeight="false" outlineLevel="0" collapsed="false">
      <c r="A3" s="124" t="s">
        <v>9</v>
      </c>
      <c r="B3" s="124"/>
      <c r="C3" s="124"/>
      <c r="D3" s="124"/>
      <c r="E3" s="124"/>
      <c r="F3" s="124"/>
      <c r="I3" s="125"/>
      <c r="J3" s="13"/>
      <c r="K3" s="126"/>
      <c r="L3" s="126"/>
    </row>
    <row r="4" customFormat="false" ht="11.25" hidden="false" customHeight="false" outlineLevel="0" collapsed="false">
      <c r="A4" s="127"/>
      <c r="B4" s="127"/>
      <c r="C4" s="127"/>
      <c r="D4" s="127"/>
      <c r="E4" s="127"/>
      <c r="F4" s="127"/>
      <c r="G4" s="128"/>
      <c r="H4" s="128"/>
      <c r="J4" s="13"/>
      <c r="K4" s="126"/>
      <c r="L4" s="126"/>
    </row>
    <row r="5" customFormat="false" ht="1.5" hidden="false" customHeight="true" outlineLevel="0" collapsed="false">
      <c r="J5" s="129"/>
      <c r="K5" s="126"/>
      <c r="L5" s="126"/>
    </row>
    <row r="6" customFormat="false" ht="11.25" hidden="false" customHeight="true" outlineLevel="0" collapsed="false">
      <c r="A6" s="130" t="s">
        <v>115</v>
      </c>
      <c r="B6" s="130"/>
      <c r="C6" s="130"/>
      <c r="D6" s="130"/>
      <c r="E6" s="131" t="s">
        <v>268</v>
      </c>
      <c r="F6" s="131"/>
      <c r="G6" s="131" t="s">
        <v>269</v>
      </c>
      <c r="H6" s="132" t="s">
        <v>171</v>
      </c>
      <c r="J6" s="15"/>
      <c r="K6" s="126"/>
      <c r="L6" s="126"/>
    </row>
    <row r="7" customFormat="false" ht="1.5" hidden="false" customHeight="true" outlineLevel="0" collapsed="false">
      <c r="A7" s="128"/>
      <c r="B7" s="128"/>
      <c r="C7" s="128"/>
      <c r="D7" s="128"/>
      <c r="E7" s="128"/>
      <c r="F7" s="128"/>
      <c r="G7" s="128"/>
      <c r="H7" s="128"/>
      <c r="J7" s="129"/>
      <c r="K7" s="126"/>
      <c r="L7" s="126"/>
    </row>
    <row r="8" customFormat="false" ht="23.25" hidden="false" customHeight="true" outlineLevel="0" collapsed="false">
      <c r="A8" s="133" t="s">
        <v>129</v>
      </c>
      <c r="B8" s="133"/>
      <c r="C8" s="133"/>
      <c r="D8" s="133"/>
      <c r="E8" s="134" t="n">
        <f aca="false">SUM(E9:E25)</f>
        <v>414</v>
      </c>
      <c r="G8" s="134" t="n">
        <f aca="false">SUM(G9:G25)</f>
        <v>414</v>
      </c>
      <c r="J8" s="135"/>
      <c r="K8" s="126"/>
      <c r="L8" s="126"/>
    </row>
    <row r="9" customFormat="false" ht="23.25" hidden="false" customHeight="true" outlineLevel="0" collapsed="false">
      <c r="A9" s="136" t="s">
        <v>202</v>
      </c>
      <c r="B9" s="136"/>
      <c r="C9" s="136"/>
      <c r="D9" s="136"/>
      <c r="E9" s="120" t="n">
        <v>12</v>
      </c>
      <c r="G9" s="120" t="n">
        <v>12</v>
      </c>
      <c r="J9" s="137"/>
      <c r="K9" s="126"/>
      <c r="L9" s="126"/>
    </row>
    <row r="10" customFormat="false" ht="12" hidden="false" customHeight="true" outlineLevel="0" collapsed="false">
      <c r="A10" s="136" t="s">
        <v>136</v>
      </c>
      <c r="B10" s="136"/>
      <c r="C10" s="136"/>
      <c r="D10" s="136"/>
      <c r="E10" s="120" t="n">
        <v>6</v>
      </c>
      <c r="G10" s="120" t="n">
        <v>6</v>
      </c>
      <c r="J10" s="137"/>
      <c r="K10" s="126"/>
      <c r="L10" s="126"/>
    </row>
    <row r="11" customFormat="false" ht="12" hidden="false" customHeight="true" outlineLevel="0" collapsed="false">
      <c r="A11" s="136" t="s">
        <v>137</v>
      </c>
      <c r="B11" s="136"/>
      <c r="C11" s="136"/>
      <c r="D11" s="136"/>
      <c r="E11" s="120" t="n">
        <v>3</v>
      </c>
      <c r="G11" s="120" t="n">
        <v>3</v>
      </c>
      <c r="J11" s="137"/>
      <c r="K11" s="126"/>
      <c r="L11" s="126"/>
    </row>
    <row r="12" customFormat="false" ht="12" hidden="false" customHeight="true" outlineLevel="0" collapsed="false">
      <c r="A12" s="136" t="s">
        <v>139</v>
      </c>
      <c r="B12" s="136"/>
      <c r="C12" s="136"/>
      <c r="D12" s="136"/>
      <c r="E12" s="120" t="n">
        <v>12</v>
      </c>
      <c r="G12" s="120" t="n">
        <v>12</v>
      </c>
      <c r="J12" s="137"/>
      <c r="K12" s="126"/>
      <c r="L12" s="126"/>
    </row>
    <row r="13" customFormat="false" ht="12" hidden="false" customHeight="true" outlineLevel="0" collapsed="false">
      <c r="A13" s="136" t="s">
        <v>142</v>
      </c>
      <c r="B13" s="136"/>
      <c r="C13" s="136"/>
      <c r="D13" s="136"/>
      <c r="E13" s="120" t="n">
        <v>5</v>
      </c>
      <c r="G13" s="120" t="n">
        <v>5</v>
      </c>
      <c r="J13" s="137"/>
      <c r="K13" s="126"/>
      <c r="L13" s="126"/>
    </row>
    <row r="14" customFormat="false" ht="12" hidden="false" customHeight="true" outlineLevel="0" collapsed="false">
      <c r="A14" s="136" t="s">
        <v>143</v>
      </c>
      <c r="B14" s="136"/>
      <c r="C14" s="136"/>
      <c r="D14" s="136"/>
      <c r="E14" s="120" t="n">
        <v>4</v>
      </c>
      <c r="G14" s="120" t="n">
        <v>4</v>
      </c>
      <c r="J14" s="137"/>
      <c r="K14" s="126"/>
      <c r="L14" s="126"/>
    </row>
    <row r="15" customFormat="false" ht="12" hidden="false" customHeight="true" outlineLevel="0" collapsed="false">
      <c r="A15" s="136" t="s">
        <v>205</v>
      </c>
      <c r="B15" s="136"/>
      <c r="C15" s="136"/>
      <c r="D15" s="136"/>
      <c r="E15" s="120" t="n">
        <v>95</v>
      </c>
      <c r="G15" s="120" t="n">
        <v>95</v>
      </c>
      <c r="J15" s="137"/>
      <c r="K15" s="126"/>
      <c r="L15" s="126"/>
    </row>
    <row r="16" customFormat="false" ht="12" hidden="false" customHeight="true" outlineLevel="0" collapsed="false">
      <c r="A16" s="136" t="s">
        <v>188</v>
      </c>
      <c r="B16" s="136"/>
      <c r="C16" s="136"/>
      <c r="D16" s="136"/>
      <c r="E16" s="120" t="n">
        <v>24</v>
      </c>
      <c r="G16" s="120" t="n">
        <v>24</v>
      </c>
      <c r="J16" s="137"/>
      <c r="K16" s="126"/>
      <c r="L16" s="126"/>
    </row>
    <row r="17" customFormat="false" ht="12" hidden="false" customHeight="true" outlineLevel="0" collapsed="false">
      <c r="A17" s="136" t="s">
        <v>153</v>
      </c>
      <c r="B17" s="136"/>
      <c r="C17" s="136"/>
      <c r="D17" s="136"/>
      <c r="E17" s="120" t="n">
        <v>43</v>
      </c>
      <c r="G17" s="120" t="n">
        <v>43</v>
      </c>
      <c r="J17" s="137"/>
      <c r="K17" s="126"/>
      <c r="L17" s="126"/>
    </row>
    <row r="18" customFormat="false" ht="12" hidden="false" customHeight="true" outlineLevel="0" collapsed="false">
      <c r="A18" s="136" t="s">
        <v>206</v>
      </c>
      <c r="B18" s="136"/>
      <c r="C18" s="136"/>
      <c r="D18" s="136"/>
      <c r="E18" s="120" t="n">
        <v>4</v>
      </c>
      <c r="G18" s="120" t="n">
        <v>4</v>
      </c>
      <c r="J18" s="137"/>
      <c r="K18" s="126"/>
      <c r="L18" s="126"/>
    </row>
    <row r="19" customFormat="false" ht="12" hidden="false" customHeight="true" outlineLevel="0" collapsed="false">
      <c r="A19" s="136" t="s">
        <v>156</v>
      </c>
      <c r="B19" s="136"/>
      <c r="C19" s="136"/>
      <c r="D19" s="136"/>
      <c r="E19" s="120" t="n">
        <v>39</v>
      </c>
      <c r="G19" s="120" t="n">
        <v>39</v>
      </c>
      <c r="J19" s="137"/>
      <c r="K19" s="126"/>
      <c r="L19" s="126"/>
    </row>
    <row r="20" customFormat="false" ht="12" hidden="false" customHeight="true" outlineLevel="0" collapsed="false">
      <c r="A20" s="136" t="s">
        <v>157</v>
      </c>
      <c r="B20" s="136"/>
      <c r="C20" s="136"/>
      <c r="D20" s="136"/>
      <c r="E20" s="120" t="n">
        <v>8</v>
      </c>
      <c r="G20" s="120" t="n">
        <v>8</v>
      </c>
      <c r="J20" s="137"/>
      <c r="K20" s="126"/>
      <c r="L20" s="126"/>
    </row>
    <row r="21" customFormat="false" ht="12" hidden="false" customHeight="true" outlineLevel="0" collapsed="false">
      <c r="A21" s="136" t="s">
        <v>162</v>
      </c>
      <c r="B21" s="136"/>
      <c r="C21" s="136"/>
      <c r="D21" s="136"/>
      <c r="E21" s="120" t="n">
        <v>19</v>
      </c>
      <c r="G21" s="120" t="n">
        <v>19</v>
      </c>
      <c r="J21" s="137"/>
      <c r="K21" s="126"/>
      <c r="L21" s="126"/>
    </row>
    <row r="22" customFormat="false" ht="12" hidden="false" customHeight="true" outlineLevel="0" collapsed="false">
      <c r="A22" s="136" t="s">
        <v>164</v>
      </c>
      <c r="B22" s="136"/>
      <c r="C22" s="136"/>
      <c r="D22" s="136"/>
      <c r="E22" s="120" t="n">
        <v>101</v>
      </c>
      <c r="G22" s="120" t="n">
        <v>101</v>
      </c>
      <c r="J22" s="137"/>
      <c r="K22" s="126"/>
      <c r="L22" s="126"/>
    </row>
    <row r="23" customFormat="false" ht="12" hidden="false" customHeight="true" outlineLevel="0" collapsed="false">
      <c r="A23" s="136" t="s">
        <v>165</v>
      </c>
      <c r="B23" s="136"/>
      <c r="C23" s="136"/>
      <c r="D23" s="136"/>
      <c r="E23" s="120" t="n">
        <v>4</v>
      </c>
      <c r="G23" s="120" t="n">
        <v>4</v>
      </c>
      <c r="J23" s="137"/>
      <c r="K23" s="126"/>
      <c r="L23" s="126"/>
    </row>
    <row r="24" customFormat="false" ht="12" hidden="false" customHeight="true" outlineLevel="0" collapsed="false">
      <c r="A24" s="136" t="s">
        <v>166</v>
      </c>
      <c r="B24" s="136"/>
      <c r="C24" s="136"/>
      <c r="D24" s="136"/>
      <c r="E24" s="120" t="n">
        <v>13</v>
      </c>
      <c r="G24" s="120" t="n">
        <v>13</v>
      </c>
      <c r="J24" s="137"/>
      <c r="K24" s="126"/>
      <c r="L24" s="126"/>
    </row>
    <row r="25" customFormat="false" ht="12" hidden="false" customHeight="true" outlineLevel="0" collapsed="false">
      <c r="A25" s="136" t="s">
        <v>167</v>
      </c>
      <c r="B25" s="136"/>
      <c r="C25" s="136"/>
      <c r="D25" s="136"/>
      <c r="E25" s="120" t="n">
        <v>22</v>
      </c>
      <c r="G25" s="120" t="n">
        <v>22</v>
      </c>
      <c r="J25" s="137"/>
      <c r="K25" s="126"/>
      <c r="L25" s="126"/>
    </row>
    <row r="26" customFormat="false" ht="17.25" hidden="false" customHeight="true" outlineLevel="0" collapsed="false">
      <c r="A26" s="128"/>
      <c r="B26" s="128"/>
      <c r="C26" s="128"/>
      <c r="D26" s="128"/>
      <c r="E26" s="128"/>
      <c r="F26" s="128"/>
      <c r="G26" s="128"/>
      <c r="H26" s="128"/>
      <c r="J26" s="129"/>
      <c r="K26" s="126"/>
      <c r="L26" s="126"/>
    </row>
    <row r="27" customFormat="false" ht="11.25" hidden="false" customHeight="true" outlineLevel="0" collapsed="false">
      <c r="H27" s="138"/>
    </row>
    <row r="28" customFormat="false" ht="11.25" hidden="false" customHeight="true" outlineLevel="0" collapsed="false">
      <c r="A28" s="139" t="s">
        <v>171</v>
      </c>
      <c r="B28" s="140" t="s">
        <v>270</v>
      </c>
      <c r="C28" s="140"/>
      <c r="D28" s="140"/>
      <c r="E28" s="140"/>
      <c r="F28" s="140"/>
      <c r="G28" s="140"/>
      <c r="H28" s="140"/>
    </row>
    <row r="29" customFormat="false" ht="11.25" hidden="false" customHeight="true" outlineLevel="0" collapsed="false">
      <c r="B29" s="140"/>
      <c r="C29" s="140"/>
      <c r="D29" s="140"/>
      <c r="E29" s="140"/>
      <c r="F29" s="140"/>
      <c r="G29" s="140"/>
      <c r="H29" s="140"/>
    </row>
    <row r="30" customFormat="false" ht="11.25" hidden="false" customHeight="false" outlineLevel="0" collapsed="false">
      <c r="A30" s="141" t="s">
        <v>180</v>
      </c>
      <c r="B30" s="141"/>
      <c r="C30" s="141"/>
      <c r="D30" s="139" t="s">
        <v>213</v>
      </c>
      <c r="E30" s="139"/>
      <c r="F30" s="139"/>
      <c r="G30" s="139"/>
      <c r="H30" s="139"/>
    </row>
    <row r="31" customFormat="false" ht="11.25" hidden="true" customHeight="false" outlineLevel="0" collapsed="false">
      <c r="A31" s="120" t="s">
        <v>114</v>
      </c>
    </row>
    <row r="61" customFormat="false" ht="23.25" hidden="true" customHeight="true" outlineLevel="0" collapsed="false"/>
  </sheetData>
  <mergeCells count="26">
    <mergeCell ref="A2:F2"/>
    <mergeCell ref="G2:H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8:H29"/>
    <mergeCell ref="A30:C30"/>
    <mergeCell ref="D30:H30"/>
  </mergeCells>
  <hyperlinks>
    <hyperlink ref="G2" location="Índice!A1" display="Cuadro 5.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33"/>
    <col collapsed="false" customWidth="true" hidden="false" outlineLevel="0" max="2" min="2" style="45" width="2.82"/>
    <col collapsed="false" customWidth="true" hidden="false" outlineLevel="0" max="3" min="3" style="45" width="1.5"/>
    <col collapsed="false" customWidth="true" hidden="false" outlineLevel="0" max="4" min="4" style="45" width="21.49"/>
    <col collapsed="false" customWidth="true" hidden="false" outlineLevel="0" max="8" min="5" style="45" width="8.82"/>
    <col collapsed="false" customWidth="true" hidden="false" outlineLevel="0" max="9" min="9" style="45" width="11.16"/>
    <col collapsed="false" customWidth="true" hidden="false" outlineLevel="0" max="10" min="10" style="45" width="8.82"/>
    <col collapsed="false" customWidth="true" hidden="false" outlineLevel="0" max="11" min="11" style="45" width="2.5"/>
    <col collapsed="false" customWidth="true" hidden="false" outlineLevel="0" max="14" min="12" style="45" width="8.82"/>
    <col collapsed="false" customWidth="true" hidden="false" outlineLevel="0" max="15" min="15" style="45" width="2.5"/>
    <col collapsed="false" customWidth="false" hidden="true" outlineLevel="0" max="257" min="16" style="4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6" t="s">
        <v>25</v>
      </c>
      <c r="B2" s="46"/>
      <c r="C2" s="46"/>
      <c r="D2" s="46"/>
      <c r="E2" s="46"/>
      <c r="F2" s="46"/>
      <c r="G2" s="46"/>
      <c r="H2" s="46"/>
      <c r="I2" s="46"/>
      <c r="J2" s="46"/>
      <c r="K2" s="46"/>
      <c r="L2" s="46"/>
      <c r="M2" s="46"/>
      <c r="N2" s="47" t="s">
        <v>271</v>
      </c>
      <c r="O2" s="47"/>
      <c r="P2" s="45" t="s">
        <v>114</v>
      </c>
    </row>
    <row r="3" customFormat="false" ht="12.75" hidden="false" customHeight="true" outlineLevel="0" collapsed="false">
      <c r="A3" s="46" t="s">
        <v>26</v>
      </c>
      <c r="B3" s="46"/>
      <c r="C3" s="46"/>
      <c r="D3" s="46"/>
      <c r="E3" s="46"/>
      <c r="F3" s="46"/>
      <c r="G3" s="46"/>
      <c r="H3" s="46"/>
      <c r="I3" s="46"/>
      <c r="J3" s="46"/>
      <c r="K3" s="46"/>
      <c r="L3" s="46"/>
      <c r="M3" s="46"/>
      <c r="N3" s="48"/>
      <c r="O3" s="48"/>
    </row>
    <row r="4" customFormat="false" ht="12.75" hidden="false" customHeight="true" outlineLevel="0" collapsed="false">
      <c r="A4" s="46" t="s">
        <v>9</v>
      </c>
      <c r="B4" s="46"/>
      <c r="C4" s="46"/>
      <c r="D4" s="46"/>
      <c r="E4" s="46"/>
      <c r="F4" s="46"/>
      <c r="G4" s="46"/>
      <c r="H4" s="46"/>
      <c r="I4" s="46"/>
      <c r="J4" s="46"/>
      <c r="K4" s="46"/>
      <c r="L4" s="46"/>
      <c r="M4" s="46"/>
    </row>
    <row r="5" customFormat="false" ht="11.25" hidden="false" customHeight="true" outlineLevel="0" collapsed="false">
      <c r="A5" s="49"/>
      <c r="B5" s="49" t="s">
        <v>183</v>
      </c>
      <c r="C5" s="49" t="s">
        <v>183</v>
      </c>
      <c r="D5" s="49" t="s">
        <v>183</v>
      </c>
      <c r="E5" s="49" t="s">
        <v>183</v>
      </c>
      <c r="F5" s="49" t="s">
        <v>183</v>
      </c>
      <c r="G5" s="49" t="s">
        <v>183</v>
      </c>
      <c r="H5" s="49" t="s">
        <v>183</v>
      </c>
      <c r="I5" s="49" t="s">
        <v>183</v>
      </c>
      <c r="J5" s="49" t="s">
        <v>183</v>
      </c>
      <c r="K5" s="49" t="s">
        <v>183</v>
      </c>
      <c r="L5" s="49" t="s">
        <v>183</v>
      </c>
      <c r="M5" s="49" t="s">
        <v>183</v>
      </c>
      <c r="N5" s="49" t="s">
        <v>183</v>
      </c>
      <c r="O5" s="49" t="s">
        <v>183</v>
      </c>
    </row>
    <row r="6" customFormat="false" ht="1.5" hidden="false" customHeight="true" outlineLevel="0" collapsed="false"/>
    <row r="7" customFormat="false" ht="22.5" hidden="false" customHeight="true" outlineLevel="0" collapsed="false">
      <c r="A7" s="50" t="s">
        <v>272</v>
      </c>
      <c r="B7" s="50"/>
      <c r="C7" s="50"/>
      <c r="D7" s="50"/>
      <c r="E7" s="51" t="s">
        <v>116</v>
      </c>
      <c r="F7" s="48" t="s">
        <v>121</v>
      </c>
      <c r="G7" s="48" t="s">
        <v>184</v>
      </c>
      <c r="H7" s="48" t="s">
        <v>185</v>
      </c>
      <c r="I7" s="48" t="s">
        <v>197</v>
      </c>
      <c r="J7" s="48" t="s">
        <v>198</v>
      </c>
      <c r="K7" s="52" t="s">
        <v>171</v>
      </c>
      <c r="L7" s="48" t="s">
        <v>199</v>
      </c>
      <c r="M7" s="48" t="s">
        <v>200</v>
      </c>
      <c r="N7" s="48" t="s">
        <v>201</v>
      </c>
      <c r="O7" s="48" t="s">
        <v>183</v>
      </c>
    </row>
    <row r="8" customFormat="false" ht="1.5" hidden="false" customHeight="true" outlineLevel="0" collapsed="false">
      <c r="A8" s="49" t="s">
        <v>183</v>
      </c>
      <c r="B8" s="49" t="s">
        <v>183</v>
      </c>
      <c r="C8" s="49" t="s">
        <v>183</v>
      </c>
      <c r="D8" s="49" t="s">
        <v>183</v>
      </c>
      <c r="E8" s="49" t="s">
        <v>183</v>
      </c>
      <c r="F8" s="49" t="s">
        <v>183</v>
      </c>
      <c r="G8" s="49" t="s">
        <v>183</v>
      </c>
      <c r="H8" s="49" t="s">
        <v>183</v>
      </c>
      <c r="I8" s="49" t="s">
        <v>183</v>
      </c>
      <c r="J8" s="49" t="s">
        <v>183</v>
      </c>
      <c r="K8" s="49" t="s">
        <v>183</v>
      </c>
      <c r="L8" s="49" t="s">
        <v>183</v>
      </c>
      <c r="M8" s="49" t="s">
        <v>183</v>
      </c>
      <c r="N8" s="49" t="s">
        <v>183</v>
      </c>
      <c r="O8" s="49" t="s">
        <v>183</v>
      </c>
    </row>
    <row r="9" customFormat="false" ht="21.6" hidden="false" customHeight="true" outlineLevel="0" collapsed="false">
      <c r="A9" s="68" t="s">
        <v>273</v>
      </c>
      <c r="B9" s="68"/>
      <c r="C9" s="68"/>
      <c r="D9" s="68"/>
      <c r="E9" s="74" t="n">
        <f aca="false">SUM(F9:N9)</f>
        <v>1632</v>
      </c>
      <c r="F9" s="58" t="n">
        <v>515</v>
      </c>
      <c r="G9" s="58" t="n">
        <v>172</v>
      </c>
      <c r="H9" s="58" t="s">
        <v>186</v>
      </c>
      <c r="I9" s="58" t="n">
        <v>85</v>
      </c>
      <c r="J9" s="58" t="n">
        <v>840</v>
      </c>
      <c r="K9" s="58"/>
      <c r="L9" s="58" t="n">
        <v>0</v>
      </c>
      <c r="M9" s="58" t="n">
        <v>0</v>
      </c>
      <c r="N9" s="58" t="n">
        <v>20</v>
      </c>
      <c r="O9" s="58"/>
      <c r="S9" s="73"/>
    </row>
    <row r="10" customFormat="false" ht="17.25" hidden="false" customHeight="true" outlineLevel="0" collapsed="false">
      <c r="A10" s="68" t="s">
        <v>274</v>
      </c>
      <c r="B10" s="68"/>
      <c r="C10" s="68"/>
      <c r="D10" s="68"/>
      <c r="E10" s="74" t="n">
        <f aca="false">SUM(F10:N10)</f>
        <v>1325</v>
      </c>
      <c r="F10" s="58" t="n">
        <v>325</v>
      </c>
      <c r="G10" s="58" t="n">
        <v>131</v>
      </c>
      <c r="H10" s="58" t="s">
        <v>186</v>
      </c>
      <c r="I10" s="58" t="n">
        <v>354</v>
      </c>
      <c r="J10" s="58" t="n">
        <v>416</v>
      </c>
      <c r="K10" s="58"/>
      <c r="L10" s="58" t="n">
        <v>52</v>
      </c>
      <c r="M10" s="58" t="n">
        <v>39</v>
      </c>
      <c r="N10" s="58" t="n">
        <v>8</v>
      </c>
      <c r="O10" s="58"/>
      <c r="S10" s="73"/>
    </row>
    <row r="11" customFormat="false" ht="17.25" hidden="false" customHeight="true" outlineLevel="0" collapsed="false">
      <c r="A11" s="68" t="s">
        <v>275</v>
      </c>
      <c r="B11" s="68"/>
      <c r="C11" s="68"/>
      <c r="D11" s="68"/>
      <c r="E11" s="74" t="n">
        <f aca="false">SUM(F11:N11)</f>
        <v>171</v>
      </c>
      <c r="F11" s="58" t="n">
        <v>41</v>
      </c>
      <c r="G11" s="58" t="n">
        <v>13</v>
      </c>
      <c r="H11" s="58" t="s">
        <v>186</v>
      </c>
      <c r="I11" s="58" t="n">
        <v>10</v>
      </c>
      <c r="J11" s="58" t="n">
        <v>102</v>
      </c>
      <c r="K11" s="58"/>
      <c r="L11" s="58" t="n">
        <v>0</v>
      </c>
      <c r="M11" s="58" t="n">
        <v>0</v>
      </c>
      <c r="N11" s="58" t="n">
        <v>5</v>
      </c>
      <c r="O11" s="58"/>
      <c r="S11" s="73"/>
    </row>
    <row r="12" customFormat="false" ht="17.25" hidden="false" customHeight="true" outlineLevel="0" collapsed="false">
      <c r="A12" s="68" t="s">
        <v>276</v>
      </c>
      <c r="B12" s="68"/>
      <c r="C12" s="68"/>
      <c r="D12" s="68"/>
      <c r="E12" s="74" t="n">
        <f aca="false">SUM(F12:N12)</f>
        <v>1324</v>
      </c>
      <c r="F12" s="58" t="n">
        <v>305</v>
      </c>
      <c r="G12" s="58" t="n">
        <v>114</v>
      </c>
      <c r="H12" s="58" t="s">
        <v>186</v>
      </c>
      <c r="I12" s="58" t="n">
        <v>205</v>
      </c>
      <c r="J12" s="58" t="n">
        <v>591</v>
      </c>
      <c r="K12" s="58"/>
      <c r="L12" s="58" t="n">
        <v>30</v>
      </c>
      <c r="M12" s="58" t="n">
        <v>72</v>
      </c>
      <c r="N12" s="58" t="n">
        <v>7</v>
      </c>
      <c r="O12" s="58"/>
      <c r="S12" s="73"/>
    </row>
    <row r="13" customFormat="false" ht="17.25" hidden="false" customHeight="true" outlineLevel="0" collapsed="false">
      <c r="A13" s="68" t="s">
        <v>277</v>
      </c>
      <c r="B13" s="68"/>
      <c r="C13" s="68"/>
      <c r="D13" s="68"/>
      <c r="E13" s="74" t="n">
        <f aca="false">SUM(F13:N13)</f>
        <v>90</v>
      </c>
      <c r="F13" s="58" t="n">
        <v>31</v>
      </c>
      <c r="G13" s="58" t="n">
        <v>13</v>
      </c>
      <c r="H13" s="58" t="s">
        <v>186</v>
      </c>
      <c r="I13" s="58" t="n">
        <v>3</v>
      </c>
      <c r="J13" s="58" t="n">
        <v>41</v>
      </c>
      <c r="K13" s="58"/>
      <c r="L13" s="58" t="n">
        <v>1</v>
      </c>
      <c r="M13" s="58" t="n">
        <v>0</v>
      </c>
      <c r="N13" s="58" t="n">
        <v>1</v>
      </c>
      <c r="O13" s="58"/>
      <c r="S13" s="73"/>
    </row>
    <row r="14" customFormat="false" ht="17.25" hidden="false" customHeight="true" outlineLevel="0" collapsed="false">
      <c r="A14" s="68" t="s">
        <v>278</v>
      </c>
      <c r="B14" s="68"/>
      <c r="C14" s="68"/>
      <c r="D14" s="68"/>
      <c r="E14" s="74" t="n">
        <f aca="false">SUM(F14:N14)</f>
        <v>35</v>
      </c>
      <c r="F14" s="58" t="n">
        <v>4</v>
      </c>
      <c r="G14" s="58" t="n">
        <v>2</v>
      </c>
      <c r="H14" s="58" t="s">
        <v>186</v>
      </c>
      <c r="I14" s="58" t="n">
        <v>3</v>
      </c>
      <c r="J14" s="58" t="n">
        <v>25</v>
      </c>
      <c r="K14" s="75"/>
      <c r="L14" s="58" t="n">
        <v>0</v>
      </c>
      <c r="M14" s="58" t="n">
        <v>0</v>
      </c>
      <c r="N14" s="58" t="n">
        <v>1</v>
      </c>
      <c r="O14" s="58"/>
      <c r="S14" s="73"/>
    </row>
    <row r="15" customFormat="false" ht="17.25" hidden="false" customHeight="true" outlineLevel="0" collapsed="false">
      <c r="A15" s="68" t="s">
        <v>279</v>
      </c>
      <c r="B15" s="68"/>
      <c r="C15" s="68"/>
      <c r="D15" s="68"/>
      <c r="E15" s="74" t="n">
        <f aca="false">SUM(F15:N15)</f>
        <v>6</v>
      </c>
      <c r="F15" s="58" t="n">
        <v>1</v>
      </c>
      <c r="G15" s="58" t="n">
        <v>2</v>
      </c>
      <c r="H15" s="58" t="s">
        <v>186</v>
      </c>
      <c r="I15" s="58" t="n">
        <v>0</v>
      </c>
      <c r="J15" s="58" t="n">
        <v>3</v>
      </c>
      <c r="K15" s="58"/>
      <c r="L15" s="58" t="n">
        <v>0</v>
      </c>
      <c r="M15" s="58" t="n">
        <v>0</v>
      </c>
      <c r="N15" s="58" t="n">
        <v>0</v>
      </c>
      <c r="O15" s="58"/>
      <c r="S15" s="73"/>
    </row>
    <row r="16" customFormat="false" ht="17.25" hidden="false" customHeight="true" outlineLevel="0" collapsed="false">
      <c r="A16" s="68" t="s">
        <v>280</v>
      </c>
      <c r="B16" s="68"/>
      <c r="C16" s="68"/>
      <c r="D16" s="68"/>
      <c r="E16" s="74" t="n">
        <f aca="false">SUM(F16:N16)</f>
        <v>65</v>
      </c>
      <c r="F16" s="58" t="n">
        <v>11</v>
      </c>
      <c r="G16" s="58" t="n">
        <v>4</v>
      </c>
      <c r="H16" s="58" t="s">
        <v>186</v>
      </c>
      <c r="I16" s="58" t="n">
        <v>3</v>
      </c>
      <c r="J16" s="58" t="n">
        <v>46</v>
      </c>
      <c r="K16" s="75"/>
      <c r="L16" s="58" t="n">
        <v>0</v>
      </c>
      <c r="M16" s="58" t="n">
        <v>0</v>
      </c>
      <c r="N16" s="58" t="n">
        <v>1</v>
      </c>
      <c r="O16" s="75" t="s">
        <v>173</v>
      </c>
      <c r="S16" s="73"/>
    </row>
    <row r="17" customFormat="false" ht="17.25" hidden="false" customHeight="true" outlineLevel="0" collapsed="false">
      <c r="A17" s="68" t="s">
        <v>281</v>
      </c>
      <c r="B17" s="68"/>
      <c r="C17" s="68"/>
      <c r="D17" s="68"/>
      <c r="E17" s="74" t="n">
        <f aca="false">SUM(F17:N17)</f>
        <v>31</v>
      </c>
      <c r="F17" s="58" t="n">
        <v>16</v>
      </c>
      <c r="G17" s="58" t="n">
        <v>4</v>
      </c>
      <c r="H17" s="58" t="s">
        <v>186</v>
      </c>
      <c r="I17" s="58" t="n">
        <v>3</v>
      </c>
      <c r="J17" s="58" t="n">
        <v>6</v>
      </c>
      <c r="K17" s="58"/>
      <c r="L17" s="58" t="n">
        <v>0</v>
      </c>
      <c r="M17" s="58" t="n">
        <v>1</v>
      </c>
      <c r="N17" s="58" t="n">
        <v>1</v>
      </c>
      <c r="O17" s="75" t="s">
        <v>125</v>
      </c>
      <c r="S17" s="73"/>
    </row>
    <row r="18" customFormat="false" ht="28.5" hidden="false" customHeight="true" outlineLevel="0" collapsed="false">
      <c r="A18" s="142" t="s">
        <v>282</v>
      </c>
      <c r="B18" s="142"/>
      <c r="C18" s="142"/>
      <c r="D18" s="142"/>
      <c r="E18" s="74" t="n">
        <f aca="false">SUM(F18:N18)</f>
        <v>60</v>
      </c>
      <c r="F18" s="58" t="n">
        <v>5</v>
      </c>
      <c r="G18" s="58" t="n">
        <v>8</v>
      </c>
      <c r="H18" s="58" t="s">
        <v>186</v>
      </c>
      <c r="I18" s="58" t="n">
        <v>3</v>
      </c>
      <c r="J18" s="58" t="n">
        <v>41</v>
      </c>
      <c r="K18" s="58"/>
      <c r="L18" s="58" t="n">
        <v>1</v>
      </c>
      <c r="M18" s="58" t="n">
        <v>0</v>
      </c>
      <c r="N18" s="58" t="n">
        <v>2</v>
      </c>
      <c r="O18" s="79"/>
      <c r="S18" s="73"/>
    </row>
    <row r="19" customFormat="false" ht="17.25" hidden="false" customHeight="true" outlineLevel="0" collapsed="false">
      <c r="A19" s="68" t="s">
        <v>283</v>
      </c>
      <c r="B19" s="68"/>
      <c r="C19" s="68"/>
      <c r="D19" s="68"/>
      <c r="E19" s="74" t="n">
        <f aca="false">SUM(F19:N19)</f>
        <v>65</v>
      </c>
      <c r="F19" s="58" t="n">
        <v>14</v>
      </c>
      <c r="G19" s="58" t="n">
        <v>6</v>
      </c>
      <c r="H19" s="58" t="s">
        <v>186</v>
      </c>
      <c r="I19" s="58" t="n">
        <v>3</v>
      </c>
      <c r="J19" s="58" t="n">
        <v>38</v>
      </c>
      <c r="K19" s="75"/>
      <c r="L19" s="58" t="n">
        <v>3</v>
      </c>
      <c r="M19" s="58" t="n">
        <v>0</v>
      </c>
      <c r="N19" s="58" t="n">
        <v>1</v>
      </c>
      <c r="O19" s="58"/>
      <c r="S19" s="73"/>
    </row>
    <row r="20" customFormat="false" ht="17.25" hidden="false" customHeight="true" outlineLevel="0" collapsed="false">
      <c r="A20" s="68" t="s">
        <v>284</v>
      </c>
      <c r="B20" s="68"/>
      <c r="C20" s="68"/>
      <c r="D20" s="68"/>
      <c r="E20" s="74" t="n">
        <f aca="false">SUM(F20:N20)</f>
        <v>206</v>
      </c>
      <c r="F20" s="58" t="n">
        <v>12</v>
      </c>
      <c r="G20" s="58" t="n">
        <v>2</v>
      </c>
      <c r="H20" s="58" t="s">
        <v>186</v>
      </c>
      <c r="I20" s="58" t="n">
        <v>166</v>
      </c>
      <c r="J20" s="58" t="n">
        <v>26</v>
      </c>
      <c r="K20" s="58"/>
      <c r="L20" s="58" t="n">
        <v>0</v>
      </c>
      <c r="M20" s="58" t="n">
        <v>0</v>
      </c>
      <c r="N20" s="58" t="n">
        <v>0</v>
      </c>
      <c r="O20" s="58"/>
      <c r="S20" s="73"/>
    </row>
    <row r="21" customFormat="false" ht="17.25" hidden="false" customHeight="true" outlineLevel="0" collapsed="false">
      <c r="A21" s="68" t="s">
        <v>285</v>
      </c>
      <c r="B21" s="68"/>
      <c r="C21" s="68"/>
      <c r="D21" s="68"/>
      <c r="E21" s="74" t="n">
        <f aca="false">SUM(F21:N21)</f>
        <v>6</v>
      </c>
      <c r="F21" s="58" t="n">
        <v>2</v>
      </c>
      <c r="G21" s="58" t="n">
        <v>2</v>
      </c>
      <c r="H21" s="58" t="s">
        <v>186</v>
      </c>
      <c r="I21" s="58" t="n">
        <v>0</v>
      </c>
      <c r="J21" s="58" t="n">
        <v>2</v>
      </c>
      <c r="K21" s="58"/>
      <c r="L21" s="58" t="n">
        <v>0</v>
      </c>
      <c r="M21" s="58" t="n">
        <v>0</v>
      </c>
      <c r="N21" s="58" t="n">
        <v>0</v>
      </c>
      <c r="O21" s="58"/>
      <c r="S21" s="73"/>
    </row>
    <row r="22" customFormat="false" ht="17.25" hidden="false" customHeight="true" outlineLevel="0" collapsed="false">
      <c r="A22" s="68" t="s">
        <v>286</v>
      </c>
      <c r="B22" s="68"/>
      <c r="C22" s="68"/>
      <c r="D22" s="68"/>
      <c r="E22" s="74" t="n">
        <f aca="false">SUM(F22:N22)</f>
        <v>401</v>
      </c>
      <c r="F22" s="58" t="n">
        <v>28</v>
      </c>
      <c r="G22" s="58" t="n">
        <v>5</v>
      </c>
      <c r="H22" s="58" t="s">
        <v>186</v>
      </c>
      <c r="I22" s="58" t="n">
        <v>168</v>
      </c>
      <c r="J22" s="58" t="n">
        <v>199</v>
      </c>
      <c r="K22" s="75"/>
      <c r="L22" s="58" t="n">
        <v>0</v>
      </c>
      <c r="M22" s="58" t="n">
        <v>0</v>
      </c>
      <c r="N22" s="58" t="n">
        <v>1</v>
      </c>
      <c r="O22" s="58"/>
      <c r="S22" s="73"/>
    </row>
    <row r="23" customFormat="false" ht="11.25" hidden="false" customHeight="true" outlineLevel="0" collapsed="false">
      <c r="A23" s="110" t="s">
        <v>183</v>
      </c>
      <c r="B23" s="110" t="s">
        <v>183</v>
      </c>
      <c r="C23" s="110" t="s">
        <v>183</v>
      </c>
      <c r="D23" s="110" t="s">
        <v>183</v>
      </c>
      <c r="E23" s="76" t="s">
        <v>183</v>
      </c>
      <c r="F23" s="76" t="s">
        <v>183</v>
      </c>
      <c r="G23" s="76" t="s">
        <v>183</v>
      </c>
      <c r="H23" s="76" t="s">
        <v>183</v>
      </c>
      <c r="I23" s="76" t="s">
        <v>183</v>
      </c>
      <c r="J23" s="76" t="s">
        <v>183</v>
      </c>
      <c r="K23" s="76" t="s">
        <v>183</v>
      </c>
      <c r="L23" s="76" t="s">
        <v>183</v>
      </c>
      <c r="M23" s="76" t="s">
        <v>183</v>
      </c>
      <c r="N23" s="76" t="s">
        <v>183</v>
      </c>
      <c r="O23" s="76" t="s">
        <v>183</v>
      </c>
    </row>
    <row r="24" customFormat="false" ht="11.25" hidden="false" customHeight="true" outlineLevel="0" collapsed="false">
      <c r="A24" s="79"/>
      <c r="B24" s="79"/>
      <c r="C24" s="79"/>
      <c r="D24" s="79"/>
      <c r="E24" s="79"/>
      <c r="F24" s="79"/>
      <c r="G24" s="79"/>
      <c r="H24" s="79"/>
      <c r="I24" s="79"/>
      <c r="J24" s="79"/>
      <c r="K24" s="79"/>
      <c r="L24" s="79"/>
      <c r="M24" s="79"/>
      <c r="N24" s="79"/>
      <c r="O24" s="79"/>
    </row>
    <row r="25" customFormat="false" ht="11.25" hidden="false" customHeight="true" outlineLevel="0" collapsed="false">
      <c r="A25" s="64" t="s">
        <v>169</v>
      </c>
      <c r="B25" s="64"/>
      <c r="C25" s="64" t="s">
        <v>287</v>
      </c>
      <c r="D25" s="64"/>
      <c r="E25" s="64"/>
      <c r="F25" s="64"/>
      <c r="G25" s="64"/>
      <c r="H25" s="64"/>
      <c r="I25" s="64"/>
      <c r="J25" s="64"/>
      <c r="K25" s="64"/>
      <c r="L25" s="64"/>
      <c r="M25" s="64"/>
      <c r="N25" s="64"/>
      <c r="O25" s="64"/>
      <c r="P25" s="143"/>
    </row>
    <row r="26" customFormat="false" ht="11.25" hidden="false" customHeight="true" outlineLevel="0" collapsed="false">
      <c r="A26" s="67" t="s">
        <v>171</v>
      </c>
      <c r="B26" s="64" t="s">
        <v>211</v>
      </c>
      <c r="C26" s="64"/>
      <c r="D26" s="64"/>
      <c r="E26" s="64"/>
      <c r="F26" s="64"/>
      <c r="G26" s="64"/>
      <c r="H26" s="64"/>
      <c r="I26" s="64"/>
      <c r="J26" s="64"/>
      <c r="K26" s="64"/>
      <c r="L26" s="64"/>
      <c r="M26" s="64"/>
      <c r="N26" s="64"/>
      <c r="O26" s="64"/>
      <c r="P26" s="143"/>
    </row>
    <row r="27" customFormat="false" ht="11.25" hidden="false" customHeight="true" outlineLevel="0" collapsed="false">
      <c r="A27" s="67" t="s">
        <v>183</v>
      </c>
      <c r="B27" s="78" t="s">
        <v>288</v>
      </c>
      <c r="C27" s="78"/>
      <c r="D27" s="78"/>
      <c r="E27" s="78"/>
      <c r="F27" s="78"/>
      <c r="G27" s="78"/>
      <c r="H27" s="78"/>
      <c r="I27" s="78"/>
      <c r="J27" s="78"/>
      <c r="K27" s="78"/>
      <c r="L27" s="78"/>
      <c r="M27" s="78"/>
      <c r="N27" s="78"/>
      <c r="O27" s="78"/>
    </row>
    <row r="28" customFormat="false" ht="11.25" hidden="false" customHeight="true" outlineLevel="0" collapsed="false">
      <c r="A28" s="67"/>
      <c r="B28" s="78"/>
      <c r="C28" s="78"/>
      <c r="D28" s="78"/>
      <c r="E28" s="78"/>
      <c r="F28" s="78"/>
      <c r="G28" s="78"/>
      <c r="H28" s="78"/>
      <c r="I28" s="78"/>
      <c r="J28" s="78"/>
      <c r="K28" s="78"/>
      <c r="L28" s="78"/>
      <c r="M28" s="78"/>
      <c r="N28" s="78"/>
      <c r="O28" s="78"/>
    </row>
    <row r="29" customFormat="false" ht="11.25" hidden="false" customHeight="true" outlineLevel="0" collapsed="false">
      <c r="A29" s="67"/>
      <c r="B29" s="78"/>
      <c r="C29" s="78"/>
      <c r="D29" s="78"/>
      <c r="E29" s="78"/>
      <c r="F29" s="78"/>
      <c r="G29" s="78"/>
      <c r="H29" s="78"/>
      <c r="I29" s="78"/>
      <c r="J29" s="78"/>
      <c r="K29" s="78"/>
      <c r="L29" s="78"/>
      <c r="M29" s="78"/>
      <c r="N29" s="78"/>
      <c r="O29" s="78"/>
    </row>
    <row r="30" customFormat="false" ht="11.25" hidden="false" customHeight="true" outlineLevel="0" collapsed="false">
      <c r="A30" s="67"/>
      <c r="B30" s="78"/>
      <c r="C30" s="78"/>
      <c r="D30" s="78"/>
      <c r="E30" s="78"/>
      <c r="F30" s="78"/>
      <c r="G30" s="78"/>
      <c r="H30" s="78"/>
      <c r="I30" s="78"/>
      <c r="J30" s="78"/>
      <c r="K30" s="78"/>
      <c r="L30" s="78"/>
      <c r="M30" s="78"/>
      <c r="N30" s="78"/>
      <c r="O30" s="78"/>
    </row>
    <row r="31" customFormat="false" ht="11.25" hidden="false" customHeight="true" outlineLevel="0" collapsed="false">
      <c r="A31" s="67" t="s">
        <v>173</v>
      </c>
      <c r="B31" s="112" t="s">
        <v>289</v>
      </c>
      <c r="C31" s="112"/>
      <c r="D31" s="112"/>
      <c r="E31" s="112"/>
      <c r="F31" s="112"/>
      <c r="G31" s="112"/>
      <c r="H31" s="112"/>
      <c r="I31" s="112"/>
      <c r="J31" s="112"/>
      <c r="K31" s="112"/>
      <c r="L31" s="112"/>
      <c r="M31" s="112"/>
      <c r="N31" s="112"/>
      <c r="O31" s="112"/>
    </row>
    <row r="32" customFormat="false" ht="11.25" hidden="false" customHeight="true" outlineLevel="0" collapsed="false">
      <c r="A32" s="67"/>
      <c r="B32" s="112"/>
      <c r="C32" s="112"/>
      <c r="D32" s="112"/>
      <c r="E32" s="112"/>
      <c r="F32" s="112"/>
      <c r="G32" s="112"/>
      <c r="H32" s="112"/>
      <c r="I32" s="112"/>
      <c r="J32" s="112"/>
      <c r="K32" s="112"/>
      <c r="L32" s="112"/>
      <c r="M32" s="112"/>
      <c r="N32" s="112"/>
      <c r="O32" s="112"/>
    </row>
    <row r="33" customFormat="false" ht="11.25" hidden="false" customHeight="true" outlineLevel="0" collapsed="false">
      <c r="A33" s="67" t="s">
        <v>125</v>
      </c>
      <c r="B33" s="112" t="s">
        <v>290</v>
      </c>
      <c r="C33" s="112"/>
      <c r="D33" s="112"/>
      <c r="E33" s="112"/>
      <c r="F33" s="112"/>
      <c r="G33" s="112"/>
      <c r="H33" s="112"/>
      <c r="I33" s="112"/>
      <c r="J33" s="112"/>
      <c r="K33" s="112"/>
      <c r="L33" s="112"/>
      <c r="M33" s="112"/>
      <c r="N33" s="112"/>
      <c r="O33" s="112"/>
    </row>
    <row r="34" customFormat="false" ht="11.25" hidden="false" customHeight="true" outlineLevel="0" collapsed="false">
      <c r="A34" s="67"/>
      <c r="B34" s="112"/>
      <c r="C34" s="112"/>
      <c r="D34" s="112"/>
      <c r="E34" s="112"/>
      <c r="F34" s="112"/>
      <c r="G34" s="112"/>
      <c r="H34" s="112"/>
      <c r="I34" s="112"/>
      <c r="J34" s="112"/>
      <c r="K34" s="112"/>
      <c r="L34" s="112"/>
      <c r="M34" s="112"/>
      <c r="N34" s="112"/>
      <c r="O34" s="112"/>
    </row>
    <row r="35" customFormat="false" ht="11.25" hidden="false" customHeight="true" outlineLevel="0" collapsed="false">
      <c r="A35" s="68" t="s">
        <v>180</v>
      </c>
      <c r="B35" s="68"/>
      <c r="C35" s="68"/>
      <c r="D35" s="83" t="s">
        <v>195</v>
      </c>
      <c r="E35" s="83"/>
      <c r="F35" s="83"/>
      <c r="G35" s="83"/>
      <c r="H35" s="83"/>
      <c r="I35" s="83"/>
      <c r="J35" s="83"/>
      <c r="K35" s="83"/>
      <c r="L35" s="83"/>
      <c r="M35" s="83"/>
      <c r="N35" s="83"/>
      <c r="O35" s="83"/>
    </row>
    <row r="36" customFormat="false" ht="11.25" hidden="false" customHeight="true" outlineLevel="0" collapsed="false">
      <c r="D36" s="84" t="s">
        <v>251</v>
      </c>
      <c r="E36" s="84"/>
      <c r="F36" s="84"/>
      <c r="G36" s="84"/>
      <c r="H36" s="84"/>
      <c r="I36" s="84"/>
      <c r="J36" s="84"/>
      <c r="K36" s="84"/>
      <c r="L36" s="84"/>
      <c r="M36" s="84"/>
      <c r="N36" s="84"/>
      <c r="O36" s="84"/>
    </row>
    <row r="37" customFormat="false" ht="11.25" hidden="false" customHeight="true" outlineLevel="0" collapsed="false">
      <c r="D37" s="84" t="s">
        <v>252</v>
      </c>
      <c r="E37" s="84"/>
      <c r="F37" s="84"/>
      <c r="G37" s="84"/>
      <c r="H37" s="84"/>
      <c r="I37" s="84"/>
      <c r="J37" s="84"/>
      <c r="K37" s="84"/>
      <c r="L37" s="84"/>
      <c r="M37" s="84"/>
      <c r="N37" s="84"/>
      <c r="O37" s="84"/>
    </row>
    <row r="38" customFormat="false" ht="11.25" hidden="false" customHeight="true" outlineLevel="0" collapsed="false">
      <c r="D38" s="84" t="s">
        <v>213</v>
      </c>
      <c r="E38" s="84"/>
      <c r="F38" s="84"/>
      <c r="G38" s="84"/>
      <c r="H38" s="84"/>
      <c r="I38" s="84"/>
      <c r="J38" s="84"/>
      <c r="K38" s="84"/>
      <c r="L38" s="84"/>
      <c r="M38" s="84"/>
      <c r="N38" s="84"/>
      <c r="O38" s="84"/>
    </row>
    <row r="39" customFormat="false" ht="11.25" hidden="false" customHeight="true" outlineLevel="0" collapsed="false">
      <c r="D39" s="63" t="s">
        <v>214</v>
      </c>
      <c r="E39" s="63"/>
      <c r="F39" s="63"/>
      <c r="G39" s="63"/>
      <c r="H39" s="63"/>
      <c r="I39" s="63"/>
      <c r="J39" s="63"/>
      <c r="K39" s="63"/>
      <c r="L39" s="63"/>
      <c r="M39" s="63"/>
      <c r="N39" s="63"/>
      <c r="O39" s="63"/>
    </row>
    <row r="40" customFormat="false" ht="11.25" hidden="false" customHeight="true" outlineLevel="0" collapsed="false">
      <c r="D40" s="63"/>
      <c r="E40" s="63"/>
      <c r="F40" s="63"/>
      <c r="G40" s="63"/>
      <c r="H40" s="63"/>
      <c r="I40" s="63"/>
      <c r="J40" s="63"/>
      <c r="K40" s="63"/>
      <c r="L40" s="63"/>
      <c r="M40" s="63"/>
      <c r="N40" s="63"/>
      <c r="O40" s="63"/>
    </row>
    <row r="41" customFormat="false" ht="11.25" hidden="false" customHeight="true" outlineLevel="0" collapsed="false">
      <c r="D41" s="84" t="s">
        <v>215</v>
      </c>
      <c r="E41" s="84"/>
      <c r="F41" s="84"/>
      <c r="G41" s="84"/>
      <c r="H41" s="84"/>
      <c r="I41" s="84"/>
      <c r="J41" s="84"/>
      <c r="K41" s="84"/>
      <c r="L41" s="84"/>
      <c r="M41" s="84"/>
      <c r="N41" s="84"/>
      <c r="O41" s="84"/>
    </row>
    <row r="42" customFormat="false" ht="11.25" hidden="false" customHeight="true" outlineLevel="0" collapsed="false">
      <c r="D42" s="84" t="s">
        <v>216</v>
      </c>
      <c r="E42" s="84"/>
      <c r="F42" s="84"/>
      <c r="G42" s="84"/>
      <c r="H42" s="84"/>
      <c r="I42" s="84"/>
      <c r="J42" s="84"/>
      <c r="K42" s="84"/>
      <c r="L42" s="84"/>
      <c r="M42" s="84"/>
      <c r="N42" s="84"/>
      <c r="O42" s="84"/>
    </row>
    <row r="43" customFormat="false" ht="11.25" hidden="false" customHeight="true" outlineLevel="0" collapsed="false">
      <c r="D43" s="63" t="s">
        <v>217</v>
      </c>
      <c r="E43" s="63"/>
      <c r="F43" s="63"/>
      <c r="G43" s="63"/>
      <c r="H43" s="63"/>
      <c r="I43" s="63"/>
      <c r="J43" s="63"/>
      <c r="K43" s="63"/>
      <c r="L43" s="63"/>
      <c r="M43" s="63"/>
      <c r="N43" s="63"/>
      <c r="O43" s="63"/>
    </row>
    <row r="44" customFormat="false" ht="11.25" hidden="false" customHeight="true" outlineLevel="0" collapsed="false">
      <c r="D44" s="63"/>
      <c r="E44" s="63"/>
      <c r="F44" s="63"/>
      <c r="G44" s="63"/>
      <c r="H44" s="63"/>
      <c r="I44" s="63"/>
      <c r="J44" s="63"/>
      <c r="K44" s="63"/>
      <c r="L44" s="63"/>
      <c r="M44" s="63"/>
      <c r="N44" s="63"/>
      <c r="O44" s="63"/>
    </row>
    <row r="45" customFormat="false" ht="11.25" hidden="true" customHeight="true" outlineLevel="0" collapsed="false">
      <c r="A45" s="45" t="s">
        <v>114</v>
      </c>
    </row>
  </sheetData>
  <mergeCells count="3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5:B25"/>
    <mergeCell ref="C25:O25"/>
    <mergeCell ref="B26:O26"/>
    <mergeCell ref="B27:O30"/>
    <mergeCell ref="B31:O32"/>
    <mergeCell ref="B33:O34"/>
    <mergeCell ref="A35:C35"/>
    <mergeCell ref="D35:O35"/>
    <mergeCell ref="D36:O36"/>
    <mergeCell ref="D37:O37"/>
    <mergeCell ref="D38:O38"/>
    <mergeCell ref="D39:O40"/>
    <mergeCell ref="D41:O41"/>
    <mergeCell ref="D42:O42"/>
    <mergeCell ref="D43:O44"/>
  </mergeCells>
  <hyperlinks>
    <hyperlink ref="N2" location="Índice!A1" display="Cuadro 5.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cp:keywords>Hospitales Médicos Enfermedades Unidades Médicas</cp:keywords>
  <dc:language>en-US</dc:language>
  <cp:lastModifiedBy>INEGI</cp:lastModifiedBy>
  <cp:lastPrinted>2016-11-24T20:34:29Z</cp:lastPrinted>
  <dcterms:modified xsi:type="dcterms:W3CDTF">2016-11-29T16:00:50Z</dcterms:modified>
  <cp:revision>0</cp:revision>
  <dc:subject/>
  <dc:title>Anuario estadístico y geográfico de Durango 2016. Salu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