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Índice" sheetId="1" state="visible" r:id="rId2"/>
    <sheet name="4.1" sheetId="2" state="visible" r:id="rId3"/>
    <sheet name="4.2" sheetId="3" state="visible" r:id="rId4"/>
    <sheet name="4.3" sheetId="4" state="visible" r:id="rId5"/>
    <sheet name="4.4" sheetId="5" state="visible" r:id="rId6"/>
    <sheet name="4.5" sheetId="6" state="visible" r:id="rId7"/>
    <sheet name="4.6" sheetId="7" state="visible" r:id="rId8"/>
    <sheet name="4.7" sheetId="8" state="visible" r:id="rId9"/>
    <sheet name="4.8" sheetId="9" state="visible" r:id="rId10"/>
    <sheet name="4.9a" sheetId="10" state="visible" r:id="rId11"/>
    <sheet name="4.9b" sheetId="11" state="visible" r:id="rId12"/>
    <sheet name="4.10" sheetId="12" state="visible" r:id="rId13"/>
    <sheet name="4.11" sheetId="13" state="visible" r:id="rId14"/>
    <sheet name="4.12" sheetId="14" state="visible" r:id="rId15"/>
    <sheet name="4.13" sheetId="15" state="visible" r:id="rId16"/>
    <sheet name="4.14" sheetId="16" state="visible" r:id="rId17"/>
    <sheet name="4.15" sheetId="17" state="visible" r:id="rId18"/>
    <sheet name="4.16" sheetId="18" state="visible" r:id="rId19"/>
    <sheet name="4.17" sheetId="19" state="visible" r:id="rId20"/>
    <sheet name="4.18" sheetId="20" state="visible" r:id="rId21"/>
    <sheet name="4.19" sheetId="21" state="visible" r:id="rId22"/>
    <sheet name="4.20" sheetId="22" state="visible" r:id="rId23"/>
    <sheet name="4.21"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4.1'!$A$2:$H$26</definedName>
    <definedName function="false" hidden="false" localSheetId="1" name="_xlnm.Print_Titles" vbProcedure="false">'4.1'!$2:$7</definedName>
    <definedName function="false" hidden="false" localSheetId="11" name="_xlnm.Print_Area" vbProcedure="false">'4.10'!$A$2:$I$56</definedName>
    <definedName function="false" hidden="false" localSheetId="12" name="_xlnm.Print_Area" vbProcedure="false">'4.11'!$A$2:$M$62</definedName>
    <definedName function="false" hidden="false" localSheetId="12" name="_xlnm.Print_Titles" vbProcedure="false">'4.11'!$2:$17</definedName>
    <definedName function="false" hidden="false" localSheetId="13" name="_xlnm.Print_Area" vbProcedure="false">'4.12'!$A$2:$H$21</definedName>
    <definedName function="false" hidden="false" localSheetId="13" name="_xlnm.Print_Titles" vbProcedure="false">'4.12'!$2:$8</definedName>
    <definedName function="false" hidden="false" localSheetId="14" name="_xlnm.Print_Area" vbProcedure="false">'4.13'!$A$2:$H$16</definedName>
    <definedName function="false" hidden="false" localSheetId="14" name="_xlnm.Print_Titles" vbProcedure="false">'4.13'!$2:$8</definedName>
    <definedName function="false" hidden="false" localSheetId="15" name="_xlnm.Print_Area" vbProcedure="false">'4.14'!$A$2:$M$446</definedName>
    <definedName function="false" hidden="false" localSheetId="15" name="_xlnm.Print_Titles" vbProcedure="false">'4.14'!$2:$7</definedName>
    <definedName function="false" hidden="false" localSheetId="16" name="_xlnm.Print_Area" vbProcedure="false">'4.15'!$A$2:$O$433</definedName>
    <definedName function="false" hidden="false" localSheetId="16" name="_xlnm.Print_Titles" vbProcedure="false">'4.15'!$2:$9</definedName>
    <definedName function="false" hidden="false" localSheetId="17" name="_xlnm.Print_Area" vbProcedure="false">'4.16'!$A$2:$M$56</definedName>
    <definedName function="false" hidden="false" localSheetId="17" name="_xlnm.Print_Titles" vbProcedure="false">'4.16'!$2:$12</definedName>
    <definedName function="false" hidden="false" localSheetId="18" name="_xlnm.Print_Area" vbProcedure="false">'4.17'!$A$2:$Q$51</definedName>
    <definedName function="false" hidden="false" localSheetId="18" name="_xlnm.Print_Titles" vbProcedure="false">'4.17'!$2:$12</definedName>
    <definedName function="false" hidden="false" localSheetId="19" name="_xlnm.Print_Area" vbProcedure="false">'4.18'!$A$2:$J$41</definedName>
    <definedName function="false" hidden="false" localSheetId="19" name="_xlnm.Print_Titles" vbProcedure="false">'4.18'!$2:$10</definedName>
    <definedName function="false" hidden="false" localSheetId="20" name="_xlnm.Print_Area" vbProcedure="false">'4.19'!$A$2:$N$58</definedName>
    <definedName function="false" hidden="false" localSheetId="20" name="_xlnm.Print_Titles" vbProcedure="false">'4.19'!$2:$11</definedName>
    <definedName function="false" hidden="false" localSheetId="2" name="_xlnm.Print_Area" vbProcedure="false">'4.2'!$A$2:$I$53</definedName>
    <definedName function="false" hidden="false" localSheetId="2" name="_xlnm.Print_Titles" vbProcedure="false">'4.2'!$2:$7</definedName>
    <definedName function="false" hidden="false" localSheetId="21" name="_xlnm.Print_Area" vbProcedure="false">'4.20'!$A$2:$H$48</definedName>
    <definedName function="false" hidden="false" localSheetId="21" name="_xlnm.Print_Titles" vbProcedure="false">'4.20'!$2:$9</definedName>
    <definedName function="false" hidden="false" localSheetId="22" name="_xlnm.Print_Area" vbProcedure="false">'4.21'!$A$2:$L$60</definedName>
    <definedName function="false" hidden="false" localSheetId="22" name="_xlnm.Print_Titles" vbProcedure="false">'4.21'!$2:$10</definedName>
    <definedName function="false" hidden="false" localSheetId="3" name="_xlnm.Print_Area" vbProcedure="false">'4.3'!$A$2:$M$59</definedName>
    <definedName function="false" hidden="false" localSheetId="3" name="_xlnm.Print_Titles" vbProcedure="false">'4.3'!$2:$12</definedName>
    <definedName function="false" hidden="false" localSheetId="4" name="_xlnm.Print_Area" vbProcedure="false">'4.4'!$A$2:$L$56</definedName>
    <definedName function="false" hidden="false" localSheetId="4" name="_xlnm.Print_Titles" vbProcedure="false">'4.4'!$2:$11</definedName>
    <definedName function="false" hidden="false" localSheetId="5" name="_xlnm.Print_Area" vbProcedure="false">'4.5'!$A$2:$N$57</definedName>
    <definedName function="false" hidden="false" localSheetId="5" name="_xlnm.Print_Titles" vbProcedure="false">'4.5'!$2:$11</definedName>
    <definedName function="false" hidden="false" localSheetId="6" name="_xlnm.Print_Area" vbProcedure="false">'4.6'!$A$2:$K$56</definedName>
    <definedName function="false" hidden="false" localSheetId="6" name="_xlnm.Print_Titles" vbProcedure="false">'4.6'!$2:$11</definedName>
    <definedName function="false" hidden="false" localSheetId="7" name="_xlnm.Print_Area" vbProcedure="false">'4.7'!$A$2:$L$56</definedName>
    <definedName function="false" hidden="false" localSheetId="7" name="_xlnm.Print_Titles" vbProcedure="false">'4.7'!$2:$11</definedName>
    <definedName function="false" hidden="false" localSheetId="8" name="_xlnm.Print_Area" vbProcedure="false">'4.8'!$A$2:$L$56</definedName>
    <definedName function="false" hidden="false" localSheetId="8" name="_xlnm.Print_Titles" vbProcedure="false">'4.8'!$2:$11</definedName>
    <definedName function="false" hidden="false" localSheetId="9" name="_xlnm.Print_Area" vbProcedure="false">'4.9a'!$A$2:$M$56</definedName>
    <definedName function="false" hidden="false" localSheetId="10" name="_xlnm.Print_Area" vbProcedure="false">'4.9b'!$A$2:$K$59</definedName>
    <definedName function="false" hidden="false" localSheetId="0" name="_xlnm.Print_Area" vbProcedure="false">Índice!$A$2:$C$86</definedName>
    <definedName function="false" hidden="false" name="a" vbProcedure="false">'[9]'!$AC$7197</definedName>
    <definedName function="false" hidden="false" name="A1987_" vbProcedure="false">'[10]10'!$B$258</definedName>
    <definedName function="false" hidden="false" name="A1988_" vbProcedure="false">'[10]10'!$B$258</definedName>
    <definedName function="false" hidden="false" name="A1989_" vbProcedure="false">'[10]10'!$B$258</definedName>
    <definedName function="false" hidden="false" name="A1990_" vbProcedure="false">'[10]10'!$B$258</definedName>
    <definedName function="false" hidden="false" name="A1991_" vbProcedure="false">'[10]10'!$B$258</definedName>
    <definedName function="false" hidden="false" name="AGRDOS" vbProcedure="false">'[11]'!$A$1</definedName>
    <definedName function="false" hidden="false" name="AGRUNO" vbProcedure="false">'[12]'!$A$1</definedName>
    <definedName function="false" hidden="false" name="AUTOMOV" vbProcedure="false">'[20]'!$FD40865</definedName>
    <definedName function="false" hidden="false" name="A_impresión_IM" vbProcedure="false">'[1]'!$A$1:$G$42</definedName>
    <definedName function="false" hidden="false" name="B" vbProcedure="false">'[9]'!$AE$7711</definedName>
    <definedName function="false" hidden="false" name="bo_anio" vbProcedure="false">'[21]'!$L$5:$L$24</definedName>
    <definedName function="false" hidden="false" name="bo_des" vbProcedure="false">'[21]'!$K$5:$K$24</definedName>
    <definedName function="false" hidden="false" name="bo_ref_anio" vbProcedure="false">'[21]'!$N$5:$N$24</definedName>
    <definedName function="false" hidden="false" name="bo_ref_ind" vbProcedure="false">'[21]'!$O$5:$O$24</definedName>
    <definedName function="false" hidden="false" name="bo_ref_nal" vbProcedure="false">'[21]'!$M$5:$M$24</definedName>
    <definedName function="false" hidden="false" name="br_anio" vbProcedure="false">'[21]'!$L$29:$L$36</definedName>
    <definedName function="false" hidden="false" name="br_des" vbProcedure="false">'[21]'!$K$29:$K$36</definedName>
    <definedName function="false" hidden="false" name="br_ref_anio" vbProcedure="false">'[21]'!$N$29:$N$36</definedName>
    <definedName function="false" hidden="false" name="br_ref_ind" vbProcedure="false">'[21]'!$O$29:$O$36</definedName>
    <definedName function="false" hidden="false" name="br_ref_nal" vbProcedure="false">'[21]'!$M$29:$M$36</definedName>
    <definedName function="false" hidden="false" name="central" vbProcedure="false">"Imagen 14"</definedName>
    <definedName function="false" hidden="false" name="CLASE" vbProcedure="false">'[10]10'!$B$258</definedName>
    <definedName function="false" hidden="false" name="codg" vbProcedure="false">'[14]10'!$B$258</definedName>
    <definedName function="false" hidden="false" name="cof" vbProcedure="false">'[15]10'!$B$258</definedName>
    <definedName function="false" hidden="false" name="Consulta17" vbProcedure="false">'[2]'!$A$8:$G$38</definedName>
    <definedName function="false" hidden="false" name="Consulta9" vbProcedure="false">'[2]'!$B$8:$H$28</definedName>
    <definedName function="false" hidden="false" name="ddddd" vbProcedure="false">'[14]10'!$B$258</definedName>
    <definedName function="false" hidden="false" name="DESC" vbProcedure="false">'[10]10'!$B$25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21]'!$C$5:$C$36</definedName>
    <definedName function="false" hidden="false" name="Excel_BuiltIn_Print_Area" vbProcedure="false">'[1]'!$A$1:$G$42</definedName>
    <definedName function="false" hidden="false" name="I" vbProcedure="false">'[9]'!$AC$7197</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21]'!$S$5</definedName>
    <definedName function="false" hidden="false" name="L" vbProcedure="false">'[9]'!$AC$7197</definedName>
    <definedName function="false" hidden="false" name="lo_anio" vbProcedure="false">'[21]'!$F$5:$F$24</definedName>
    <definedName function="false" hidden="false" name="lo_des" vbProcedure="false">'[21]'!$E$5:$E$24</definedName>
    <definedName function="false" hidden="false" name="lo_ref_anio" vbProcedure="false">'[21]'!$G$5:$G$24</definedName>
    <definedName function="false" hidden="false" name="lo_ref_ind" vbProcedure="false">'[21]'!$H$5:$H$24</definedName>
    <definedName function="false" hidden="false" name="lr_anio" vbProcedure="false">'[21]'!$F$29:$F$36</definedName>
    <definedName function="false" hidden="false" name="lr_des" vbProcedure="false">'[21]'!$E$29:$E$36</definedName>
    <definedName function="false" hidden="false" name="lr_ref_anio" vbProcedure="false">'[21]'!$G$29:$G$36</definedName>
    <definedName function="false" hidden="false" name="lr_ref_ind" vbProcedure="false">'[21]'!$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AT" vbProcedure="false">'[16]'!$B$57</definedName>
    <definedName function="false" hidden="false" name="peccuatro" vbProcedure="false">'[11]'!$A$1</definedName>
    <definedName function="false" hidden="false" name="pectres" vbProcedure="false">'[12]'!$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Print_Area_MI" vbProcedure="false">'[17]1'!$A$1</definedName>
    <definedName function="false" hidden="false" name="Print_Titles_MI" vbProcedure="false">'[22]'!$AC$29</definedName>
    <definedName function="false" hidden="false" name="Q" vbProcedure="false">'[9]'!$AC$7197</definedName>
    <definedName function="false" hidden="false" name="SUMAS" vbProcedure="false">'[22]'!$AI$35</definedName>
    <definedName function="false" hidden="false" name="T" vbProcedure="false">'[9]'!BS$17734</definedName>
    <definedName function="false" hidden="false" name="TT" vbProcedure="false">'[18]2.1 1a parte'!$J$10</definedName>
    <definedName function="false" hidden="false" name="UU" vbProcedure="false">'[18]2.1 1a parte'!$J$10</definedName>
    <definedName function="false" hidden="false" name="XX" vbProcedure="false">'[13]'!$AE$7711</definedName>
    <definedName function="false" hidden="false" name="\r" vbProcedure="false">'[8]26'!GX52430</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Order1" vbProcedure="false">255</definedName>
    <definedName function="false" hidden="false" name="_Order2" vbProcedure="false">0</definedName>
    <definedName function="false" hidden="false" name="_pie1" vbProcedure="false">'[7]'!$B$2</definedName>
    <definedName function="false" hidden="false" name="_pie2" vbProcedure="false">'[19]'!$A$1</definedName>
    <definedName function="false" hidden="false" name="_pie3" vbProcedure="false">'[1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3]'!$B$12</definedName>
    <definedName function="false" hidden="false" name="____MUN50" vbProcedure="false">'[3]'!$B$16</definedName>
    <definedName function="false" hidden="false" name="____pie1" vbProcedure="false">'[5]'!$A$12:$XFD$13</definedName>
    <definedName function="false" hidden="false" name="____pie2" vbProcedure="false">'[7]'!$A$1</definedName>
    <definedName function="false" hidden="false" name="____pie3" vbProcedure="false">'[7]'!$A$1</definedName>
    <definedName function="false" hidden="false" name="_____EDO50" vbProcedure="false">'[3]'!$B$12</definedName>
    <definedName function="false" hidden="false" name="_____MUN50" vbProcedure="false">'[3]'!$B$16</definedName>
    <definedName function="false" hidden="false" name="_____pie1" vbProcedure="false">'[5]'!$A$12:$XFD$13</definedName>
    <definedName function="false" hidden="false" name="_____pie2" vbProcedure="false">'[5]'!$A$22:$XFD$28</definedName>
    <definedName function="false" hidden="false" name="_____pie3" vbProcedure="false">'[6]'!$A$72:$XFD$76</definedName>
    <definedName function="false" hidden="false" name="______pie2" vbProcedure="false">'[5]'!$A$22:$XFD$28</definedName>
    <definedName function="false" hidden="false" name="______pie3" vbProcedure="false">'[6]'!$A$72:$XFD$76</definedName>
    <definedName function="false" hidden="false" name="_______EDO60" vbProcedure="false">'[4]C2.2.18'!$R$4370</definedName>
    <definedName function="false" hidden="false" name="_______EDO70" vbProcedure="false">'[4]C2.2.18'!$AA$6683</definedName>
    <definedName function="false" hidden="false" name="_______EDO80" vbProcedure="false">'[4]C2.2.18'!$AG$8225</definedName>
    <definedName function="false" hidden="false" name="_______EDO90" vbProcedure="false">'[4]C2.2.18'!$X$5912</definedName>
    <definedName function="false" hidden="false" name="_______MUN60" vbProcedure="false">'[4]C2.2.18'!$W$5655</definedName>
    <definedName function="false" hidden="false" name="_______MUN70" vbProcedure="false">'[4]C2.2.18'!$AC$7197</definedName>
    <definedName function="false" hidden="false" name="_______MUN80" vbProcedure="false">'[4]C2.2.18'!$AI$8739</definedName>
    <definedName function="false" hidden="false" name="_______MUN90" vbProcedure="false">'[4]C2.2.18'!$W$5655</definedName>
    <definedName function="false" hidden="false" name="________EDO60" vbProcedure="false">'[4]C2.2.18'!$R$4370</definedName>
    <definedName function="false" hidden="false" name="________EDO70" vbProcedure="false">'[4]C2.2.18'!$AA$6683</definedName>
    <definedName function="false" hidden="false" name="________EDO80" vbProcedure="false">'[4]C2.2.18'!$AG$8225</definedName>
    <definedName function="false" hidden="false" name="________EDO90" vbProcedure="false">'[4]C2.2.18'!$X$5912</definedName>
    <definedName function="false" hidden="false" name="________MUN60" vbProcedure="false">'[4]C2.2.18'!$W$5655</definedName>
    <definedName function="false" hidden="false" name="________MUN70" vbProcedure="false">'[4]C2.2.18'!$AC$7197</definedName>
    <definedName function="false" hidden="false" name="________MUN80" vbProcedure="false">'[4]C2.2.18'!$AI$8739</definedName>
    <definedName function="false" hidden="false" name="________MUN90" vbProcedure="false">'[4]C2.2.18'!$W$5655</definedName>
    <definedName function="false" hidden="false" name="ÁREAS_NATURALES_PROTEGIDAS_DE_CONTROL_ESTATAL" vbProcedure="false">'[13]'!$A$1:$XFD$11</definedName>
    <definedName function="false" hidden="false" localSheetId="8" name="EDO60" vbProcedure="false">'[4]C2.2.18'!$R$4370</definedName>
    <definedName function="false" hidden="false" localSheetId="8" name="EDO70" vbProcedure="false">'[4]C2.2.18'!$AA$6683</definedName>
    <definedName function="false" hidden="false" localSheetId="8" name="EDO80" vbProcedure="false">'[4]C2.2.18'!$AG$8225</definedName>
    <definedName function="false" hidden="false" localSheetId="8" name="EDO90" vbProcedure="false">'[4]C2.2.18'!$X$5912</definedName>
    <definedName function="false" hidden="false" localSheetId="8" name="inicio" vbProcedure="false">'[5]'!$L$12</definedName>
    <definedName function="false" hidden="false" localSheetId="8" name="inicio1" vbProcedure="false">'[5]'!$I$9</definedName>
    <definedName function="false" hidden="false" localSheetId="8" name="inicio2" vbProcedure="false">'[5]'!$I$9</definedName>
    <definedName function="false" hidden="false" localSheetId="8" name="MUN60" vbProcedure="false">'[4]C2.2.18'!$W$5655</definedName>
    <definedName function="false" hidden="false" localSheetId="8" name="MUN70" vbProcedure="false">'[4]C2.2.18'!$AC$7197</definedName>
    <definedName function="false" hidden="false" localSheetId="8" name="MUN80" vbProcedure="false">'[4]C2.2.18'!$AI$8739</definedName>
    <definedName function="false" hidden="false" localSheetId="8" name="MUN90" vbProcedure="false">'[4]C2.2.18'!$W$5655</definedName>
    <definedName function="false" hidden="false" localSheetId="8" name="_EDO50" vbProcedure="false">'[7]'!$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7]'!$B$2</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7]'!$B$2</definedName>
    <definedName function="false" hidden="false" localSheetId="8" name="_pie2" vbProcedure="false">'[19]'!$A$1</definedName>
    <definedName function="false" hidden="false" localSheetId="8" name="_pie3" vbProcedure="false">'[19]'!$A$1</definedName>
    <definedName function="false" hidden="false" localSheetId="8" name="__EDO50" vbProcedure="false">'[7]'!$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7]'!$B$2</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7]'!$B$2</definedName>
    <definedName function="false" hidden="false" localSheetId="8" name="__pie2" vbProcedure="false">'[7]'!$A$1</definedName>
    <definedName function="false" hidden="false" localSheetId="8" name="__pie3" vbProcedure="false">'[7]'!$A$1</definedName>
    <definedName function="false" hidden="false" localSheetId="8" name="___EDO50" vbProcedure="false">'[7]'!$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7]'!$B$2</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7]'!$B$2</definedName>
    <definedName function="false" hidden="false" localSheetId="8" name="___pie2" vbProcedure="false">'[7]'!$A$1</definedName>
    <definedName function="false" hidden="false" localSheetId="8" name="___pie3" vbProcedure="false">'[7]'!$A$1</definedName>
    <definedName function="false" hidden="false" localSheetId="8" name="____pie2" vbProcedure="false">'[7]'!$A$1</definedName>
    <definedName function="false" hidden="false" localSheetId="8" name="____pie3" vbProcedure="false">'[7]'!$A$1</definedName>
    <definedName function="false" hidden="false" localSheetId="10" name="EDO60" vbProcedure="false">'[4]C2.2.18'!$R$4370</definedName>
    <definedName function="false" hidden="false" localSheetId="10" name="EDO70" vbProcedure="false">'[4]C2.2.18'!$AA$6683</definedName>
    <definedName function="false" hidden="false" localSheetId="10" name="EDO80" vbProcedure="false">'[4]C2.2.18'!$AG$8225</definedName>
    <definedName function="false" hidden="false" localSheetId="10" name="EDO90" vbProcedure="false">'[4]C2.2.18'!$X$5912</definedName>
    <definedName function="false" hidden="false" localSheetId="10" name="inicio" vbProcedure="false">'[5]'!$L$12</definedName>
    <definedName function="false" hidden="false" localSheetId="10" name="inicio1" vbProcedure="false">'[5]'!$I$9</definedName>
    <definedName function="false" hidden="false" localSheetId="10" name="inicio2" vbProcedure="false">'[5]'!$I$9</definedName>
    <definedName function="false" hidden="false" localSheetId="10" name="MUN60" vbProcedure="false">'[4]C2.2.18'!$W$5655</definedName>
    <definedName function="false" hidden="false" localSheetId="10" name="MUN70" vbProcedure="false">'[4]C2.2.18'!$AC$7197</definedName>
    <definedName function="false" hidden="false" localSheetId="10" name="MUN80" vbProcedure="false">'[4]C2.2.18'!$AI$8739</definedName>
    <definedName function="false" hidden="false" localSheetId="10" name="MUN90" vbProcedure="false">'[4]C2.2.18'!$W$5655</definedName>
    <definedName function="false" hidden="false" localSheetId="10" name="_EDO50" vbProcedure="false">'[7]'!$A$1</definedName>
    <definedName function="false" hidden="false" localSheetId="10" name="_EDO60" vbProcedure="false">'[4]C2.2.18'!$A$1</definedName>
    <definedName function="false" hidden="false" localSheetId="10" name="_EDO70" vbProcedure="false">'[4]C2.2.18'!$A$1</definedName>
    <definedName function="false" hidden="false" localSheetId="10" name="_EDO80" vbProcedure="false">'[4]C2.2.18'!$A$1</definedName>
    <definedName function="false" hidden="false" localSheetId="10" name="_EDO90" vbProcedure="false">'[4]C2.2.18'!$A$1</definedName>
    <definedName function="false" hidden="false" localSheetId="10" name="_MUN50" vbProcedure="false">'[7]'!$B$2</definedName>
    <definedName function="false" hidden="false" localSheetId="10" name="_MUN60" vbProcedure="false">'[4]C2.2.18'!$A$1</definedName>
    <definedName function="false" hidden="false" localSheetId="10" name="_MUN70" vbProcedure="false">'[4]C2.2.18'!$A$1</definedName>
    <definedName function="false" hidden="false" localSheetId="10" name="_MUN80" vbProcedure="false">'[4]C2.2.18'!$A$1</definedName>
    <definedName function="false" hidden="false" localSheetId="10" name="_MUN90" vbProcedure="false">'[4]C2.2.18'!$A$1</definedName>
    <definedName function="false" hidden="false" localSheetId="10" name="_pie1" vbProcedure="false">'[7]'!$B$2</definedName>
    <definedName function="false" hidden="false" localSheetId="10" name="_pie2" vbProcedure="false">'[19]'!$A$1</definedName>
    <definedName function="false" hidden="false" localSheetId="10" name="_pie3" vbProcedure="false">'[19]'!$A$1</definedName>
    <definedName function="false" hidden="false" localSheetId="10" name="__EDO50" vbProcedure="false">'[7]'!$A$1</definedName>
    <definedName function="false" hidden="false" localSheetId="10" name="__EDO60" vbProcedure="false">'[4]C2.2.18'!$A$1</definedName>
    <definedName function="false" hidden="false" localSheetId="10" name="__EDO70" vbProcedure="false">'[4]C2.2.18'!$A$1</definedName>
    <definedName function="false" hidden="false" localSheetId="10" name="__EDO80" vbProcedure="false">'[4]C2.2.18'!$A$1</definedName>
    <definedName function="false" hidden="false" localSheetId="10" name="__EDO90" vbProcedure="false">'[4]C2.2.18'!$A$1</definedName>
    <definedName function="false" hidden="false" localSheetId="10" name="__MUN50" vbProcedure="false">'[7]'!$B$2</definedName>
    <definedName function="false" hidden="false" localSheetId="10" name="__MUN60" vbProcedure="false">'[4]C2.2.18'!$A$1</definedName>
    <definedName function="false" hidden="false" localSheetId="10" name="__MUN70" vbProcedure="false">'[4]C2.2.18'!$A$1</definedName>
    <definedName function="false" hidden="false" localSheetId="10" name="__MUN80" vbProcedure="false">'[4]C2.2.18'!$A$1</definedName>
    <definedName function="false" hidden="false" localSheetId="10" name="__MUN90" vbProcedure="false">'[4]C2.2.18'!$A$1</definedName>
    <definedName function="false" hidden="false" localSheetId="10" name="__pie1" vbProcedure="false">'[7]'!$B$2</definedName>
    <definedName function="false" hidden="false" localSheetId="10" name="__pie2" vbProcedure="false">'[7]'!$A$1</definedName>
    <definedName function="false" hidden="false" localSheetId="10" name="__pie3" vbProcedure="false">'[7]'!$A$1</definedName>
    <definedName function="false" hidden="false" localSheetId="10" name="___EDO50" vbProcedure="false">'[7]'!$A$1</definedName>
    <definedName function="false" hidden="false" localSheetId="10" name="___EDO60" vbProcedure="false">'[4]C2.2.18'!$A$1</definedName>
    <definedName function="false" hidden="false" localSheetId="10" name="___EDO70" vbProcedure="false">'[4]C2.2.18'!$A$1</definedName>
    <definedName function="false" hidden="false" localSheetId="10" name="___EDO80" vbProcedure="false">'[4]C2.2.18'!$A$1</definedName>
    <definedName function="false" hidden="false" localSheetId="10" name="___EDO90" vbProcedure="false">'[4]C2.2.18'!$A$1</definedName>
    <definedName function="false" hidden="false" localSheetId="10" name="___MUN50" vbProcedure="false">'[7]'!$B$2</definedName>
    <definedName function="false" hidden="false" localSheetId="10" name="___MUN60" vbProcedure="false">'[4]C2.2.18'!$A$1</definedName>
    <definedName function="false" hidden="false" localSheetId="10" name="___MUN70" vbProcedure="false">'[4]C2.2.18'!$A$1</definedName>
    <definedName function="false" hidden="false" localSheetId="10" name="___MUN80" vbProcedure="false">'[4]C2.2.18'!$A$1</definedName>
    <definedName function="false" hidden="false" localSheetId="10" name="___MUN90" vbProcedure="false">'[4]C2.2.18'!$A$1</definedName>
    <definedName function="false" hidden="false" localSheetId="10" name="___pie1" vbProcedure="false">'[7]'!$B$2</definedName>
    <definedName function="false" hidden="false" localSheetId="10" name="___pie2" vbProcedure="false">'[7]'!$A$1</definedName>
    <definedName function="false" hidden="false" localSheetId="10" name="___pie3" vbProcedure="false">'[7]'!$A$1</definedName>
    <definedName function="false" hidden="false" localSheetId="10" name="____pie2" vbProcedure="false">'[7]'!$A$1</definedName>
    <definedName function="false" hidden="false" localSheetId="10" name="____pie3" vbProcedure="false">'[7]'!$A$1</definedName>
    <definedName function="false" hidden="false" localSheetId="14" name="EDO60" vbProcedure="false">'[4]C2.2.18'!$R$4370</definedName>
    <definedName function="false" hidden="false" localSheetId="14" name="EDO70" vbProcedure="false">'[4]C2.2.18'!$AA$6683</definedName>
    <definedName function="false" hidden="false" localSheetId="14" name="EDO80" vbProcedure="false">'[4]C2.2.18'!$AG$8225</definedName>
    <definedName function="false" hidden="false" localSheetId="14" name="EDO90" vbProcedure="false">'[4]C2.2.18'!$X$5912</definedName>
    <definedName function="false" hidden="false" localSheetId="14" name="inicio" vbProcedure="false">'[5]'!$L$12</definedName>
    <definedName function="false" hidden="false" localSheetId="14" name="inicio1" vbProcedure="false">'[5]'!$I$9</definedName>
    <definedName function="false" hidden="false" localSheetId="14" name="inicio2" vbProcedure="false">'[5]'!$I$9</definedName>
    <definedName function="false" hidden="false" localSheetId="14" name="MUN60" vbProcedure="false">'[4]C2.2.18'!$W$5655</definedName>
    <definedName function="false" hidden="false" localSheetId="14" name="MUN70" vbProcedure="false">'[4]C2.2.18'!$AC$7197</definedName>
    <definedName function="false" hidden="false" localSheetId="14" name="MUN80" vbProcedure="false">'[4]C2.2.18'!$AI$8739</definedName>
    <definedName function="false" hidden="false" localSheetId="14" name="MUN90" vbProcedure="false">'[4]C2.2.18'!$W$5655</definedName>
    <definedName function="false" hidden="false" localSheetId="14" name="_EDO50" vbProcedure="false">'[7]'!$A$1</definedName>
    <definedName function="false" hidden="false" localSheetId="14" name="_EDO60" vbProcedure="false">'[4]C2.2.18'!$A$1</definedName>
    <definedName function="false" hidden="false" localSheetId="14" name="_EDO70" vbProcedure="false">'[4]C2.2.18'!$A$1</definedName>
    <definedName function="false" hidden="false" localSheetId="14" name="_EDO80" vbProcedure="false">'[4]C2.2.18'!$A$1</definedName>
    <definedName function="false" hidden="false" localSheetId="14" name="_EDO90" vbProcedure="false">'[4]C2.2.18'!$A$1</definedName>
    <definedName function="false" hidden="false" localSheetId="14" name="_MUN50" vbProcedure="false">'[7]'!$B$2</definedName>
    <definedName function="false" hidden="false" localSheetId="14" name="_MUN60" vbProcedure="false">'[4]C2.2.18'!$A$1</definedName>
    <definedName function="false" hidden="false" localSheetId="14" name="_MUN70" vbProcedure="false">'[4]C2.2.18'!$A$1</definedName>
    <definedName function="false" hidden="false" localSheetId="14" name="_MUN80" vbProcedure="false">'[4]C2.2.18'!$A$1</definedName>
    <definedName function="false" hidden="false" localSheetId="14" name="_MUN90" vbProcedure="false">'[4]C2.2.18'!$A$1</definedName>
    <definedName function="false" hidden="false" localSheetId="14" name="_pie1" vbProcedure="false">'[7]'!$B$2</definedName>
    <definedName function="false" hidden="false" localSheetId="14" name="_pie2" vbProcedure="false">'[19]'!$A$1</definedName>
    <definedName function="false" hidden="false" localSheetId="14" name="_pie3" vbProcedure="false">'[19]'!$A$1</definedName>
    <definedName function="false" hidden="false" localSheetId="14" name="__EDO50" vbProcedure="false">'[7]'!$A$1</definedName>
    <definedName function="false" hidden="false" localSheetId="14" name="__EDO60" vbProcedure="false">'[4]C2.2.18'!$A$1</definedName>
    <definedName function="false" hidden="false" localSheetId="14" name="__EDO70" vbProcedure="false">'[4]C2.2.18'!$A$1</definedName>
    <definedName function="false" hidden="false" localSheetId="14" name="__EDO80" vbProcedure="false">'[4]C2.2.18'!$A$1</definedName>
    <definedName function="false" hidden="false" localSheetId="14" name="__EDO90" vbProcedure="false">'[4]C2.2.18'!$A$1</definedName>
    <definedName function="false" hidden="false" localSheetId="14" name="__MUN50" vbProcedure="false">'[7]'!$B$2</definedName>
    <definedName function="false" hidden="false" localSheetId="14" name="__MUN60" vbProcedure="false">'[4]C2.2.18'!$A$1</definedName>
    <definedName function="false" hidden="false" localSheetId="14" name="__MUN70" vbProcedure="false">'[4]C2.2.18'!$A$1</definedName>
    <definedName function="false" hidden="false" localSheetId="14" name="__MUN80" vbProcedure="false">'[4]C2.2.18'!$A$1</definedName>
    <definedName function="false" hidden="false" localSheetId="14" name="__MUN90" vbProcedure="false">'[4]C2.2.18'!$A$1</definedName>
    <definedName function="false" hidden="false" localSheetId="14" name="__pie1" vbProcedure="false">'[7]'!$B$2</definedName>
    <definedName function="false" hidden="false" localSheetId="14" name="__pie2" vbProcedure="false">'[7]'!$A$1</definedName>
    <definedName function="false" hidden="false" localSheetId="14" name="__pie3" vbProcedure="false">'[7]'!$A$1</definedName>
    <definedName function="false" hidden="false" localSheetId="14" name="___EDO50" vbProcedure="false">'[7]'!$A$1</definedName>
    <definedName function="false" hidden="false" localSheetId="14" name="___EDO60" vbProcedure="false">'[4]C2.2.18'!$A$1</definedName>
    <definedName function="false" hidden="false" localSheetId="14" name="___EDO70" vbProcedure="false">'[4]C2.2.18'!$A$1</definedName>
    <definedName function="false" hidden="false" localSheetId="14" name="___EDO80" vbProcedure="false">'[4]C2.2.18'!$A$1</definedName>
    <definedName function="false" hidden="false" localSheetId="14" name="___EDO90" vbProcedure="false">'[4]C2.2.18'!$A$1</definedName>
    <definedName function="false" hidden="false" localSheetId="14" name="___MUN50" vbProcedure="false">'[7]'!$B$2</definedName>
    <definedName function="false" hidden="false" localSheetId="14" name="___MUN60" vbProcedure="false">'[4]C2.2.18'!$A$1</definedName>
    <definedName function="false" hidden="false" localSheetId="14" name="___MUN70" vbProcedure="false">'[4]C2.2.18'!$A$1</definedName>
    <definedName function="false" hidden="false" localSheetId="14" name="___MUN80" vbProcedure="false">'[4]C2.2.18'!$A$1</definedName>
    <definedName function="false" hidden="false" localSheetId="14" name="___MUN90" vbProcedure="false">'[4]C2.2.18'!$A$1</definedName>
    <definedName function="false" hidden="false" localSheetId="14" name="___pie1" vbProcedure="false">'[7]'!$B$2</definedName>
    <definedName function="false" hidden="false" localSheetId="14" name="___pie2" vbProcedure="false">'[7]'!$A$1</definedName>
    <definedName function="false" hidden="false" localSheetId="14" name="___pie3" vbProcedure="false">'[7]'!$A$1</definedName>
    <definedName function="false" hidden="false" localSheetId="14" name="____pie2" vbProcedure="false">'[7]'!$A$1</definedName>
    <definedName function="false" hidden="false" localSheetId="14" name="____pie3"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 uniqueCount="352">
  <si>
    <t xml:space="preserve">4. Vivienda y urbanización</t>
  </si>
  <si>
    <t xml:space="preserve">4.1</t>
  </si>
  <si>
    <t xml:space="preserve">Población total por tamaño de la localidad según sexo</t>
  </si>
  <si>
    <t xml:space="preserve">Al 15 de marzo de 2015</t>
  </si>
  <si>
    <t xml:space="preserve">4.2</t>
  </si>
  <si>
    <t xml:space="preserve">Viviendas particulares habitadas y sus ocupantes por municipio</t>
  </si>
  <si>
    <t xml:space="preserve">4.3</t>
  </si>
  <si>
    <t xml:space="preserve">Viviendas particulares habitadas por municipio y su distribución porcentual</t>
  </si>
  <si>
    <t xml:space="preserve">según clase de vivienda particular</t>
  </si>
  <si>
    <t xml:space="preserve">4.4</t>
  </si>
  <si>
    <t xml:space="preserve">Viviendas particulares habitadas por municipio</t>
  </si>
  <si>
    <t xml:space="preserve">y su distribución porcentual según tenencia</t>
  </si>
  <si>
    <t xml:space="preserve">4.5</t>
  </si>
  <si>
    <t xml:space="preserve">según número de cuartos</t>
  </si>
  <si>
    <t xml:space="preserve">4.6</t>
  </si>
  <si>
    <t xml:space="preserve">según material en pisos</t>
  </si>
  <si>
    <t xml:space="preserve">4.7</t>
  </si>
  <si>
    <t xml:space="preserve">según resistencia de los materiales en paredes</t>
  </si>
  <si>
    <t xml:space="preserve">4.8</t>
  </si>
  <si>
    <t xml:space="preserve">según resistencia de los materiales en techos</t>
  </si>
  <si>
    <t xml:space="preserve">4.9</t>
  </si>
  <si>
    <t xml:space="preserve">Ocupantes de viviendas particulares habitadas por municipio y su distribución</t>
  </si>
  <si>
    <t xml:space="preserve">porcentual según disponibilidad de agua entubada y acceso al agua</t>
  </si>
  <si>
    <t xml:space="preserve">4.10</t>
  </si>
  <si>
    <t xml:space="preserve">Viviendas particulares habitadas por municipio y su distribución</t>
  </si>
  <si>
    <t xml:space="preserve">porcentual según disponibilidad de energía eléctrica</t>
  </si>
  <si>
    <t xml:space="preserve">4.11</t>
  </si>
  <si>
    <t xml:space="preserve">porcentual según disponibilidad de drenaje</t>
  </si>
  <si>
    <t xml:space="preserve">4.12</t>
  </si>
  <si>
    <t xml:space="preserve">Viviendas particulares habitadas que disponen de equipamiento</t>
  </si>
  <si>
    <t xml:space="preserve">(Porcentaje)</t>
  </si>
  <si>
    <t xml:space="preserve">4.13</t>
  </si>
  <si>
    <t xml:space="preserve">Viviendas particulares habitadas que disponen de bienes</t>
  </si>
  <si>
    <t xml:space="preserve">4.14</t>
  </si>
  <si>
    <t xml:space="preserve">Créditos para vivienda por municipio y organismo según programa</t>
  </si>
  <si>
    <t xml:space="preserve">2014 y 2015</t>
  </si>
  <si>
    <t xml:space="preserve">4.15</t>
  </si>
  <si>
    <t xml:space="preserve">Inversión ejercida en programas de vivienda por municipio y organismo</t>
  </si>
  <si>
    <t xml:space="preserve">según programa</t>
  </si>
  <si>
    <t xml:space="preserve">(Miles de pesos)</t>
  </si>
  <si>
    <t xml:space="preserve">4.16</t>
  </si>
  <si>
    <t xml:space="preserve">Capacidad total y útil de almacenamiento, y volumen anual utilizado</t>
  </si>
  <si>
    <t xml:space="preserve">de las presas por municipio y presa</t>
  </si>
  <si>
    <t xml:space="preserve">(Millones de metros cúbicos)</t>
  </si>
  <si>
    <t xml:space="preserve">4.17</t>
  </si>
  <si>
    <t xml:space="preserve">Fuentes de abastecimiento y volumen promedio diario de extracción de agua</t>
  </si>
  <si>
    <t xml:space="preserve">por municipio según principales tipos de fuente</t>
  </si>
  <si>
    <t xml:space="preserve">4.18</t>
  </si>
  <si>
    <t xml:space="preserve">Plantas potabilizadoras en operación, capacidad instalada y volumen</t>
  </si>
  <si>
    <t xml:space="preserve">suministrado anual de agua potable por municipio</t>
  </si>
  <si>
    <t xml:space="preserve">4.19</t>
  </si>
  <si>
    <t xml:space="preserve">Sistemas, tomas domiciliarias instaladas y localidades con red</t>
  </si>
  <si>
    <t xml:space="preserve">de distribución de agua entubada por municipio</t>
  </si>
  <si>
    <t xml:space="preserve">Serie anual de 2012 a 2015</t>
  </si>
  <si>
    <t xml:space="preserve">4.20</t>
  </si>
  <si>
    <t xml:space="preserve">Sistemas y localidades con el servicio de drenaje y alcantarillado</t>
  </si>
  <si>
    <t xml:space="preserve">por municipio</t>
  </si>
  <si>
    <t xml:space="preserve">Al 31 de diciembre de 2015</t>
  </si>
  <si>
    <t xml:space="preserve">4.21</t>
  </si>
  <si>
    <t xml:space="preserve">Tomas instaladas y localidades con el servicio de energía eléctrica por municipio</t>
  </si>
  <si>
    <t xml:space="preserve">Cuadro 4.1</t>
  </si>
  <si>
    <t xml:space="preserve">&amp;</t>
  </si>
  <si>
    <t xml:space="preserve">Tamaño de la localidad</t>
  </si>
  <si>
    <t xml:space="preserve">Total</t>
  </si>
  <si>
    <t xml:space="preserve">Hombres</t>
  </si>
  <si>
    <t xml:space="preserve">Mujeres</t>
  </si>
  <si>
    <t xml:space="preserve">Menos de 2 500 habitantes</t>
  </si>
  <si>
    <t xml:space="preserve">2 500 a 14 999 habitantes</t>
  </si>
  <si>
    <t xml:space="preserve">15 000 a 49 999 habitantes</t>
  </si>
  <si>
    <t xml:space="preserve">50 000 a 99 999 habitantes</t>
  </si>
  <si>
    <t xml:space="preserve">100 000 y más habitante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Fuente:</t>
  </si>
  <si>
    <t xml:space="preserve">INEGI. Dirección General de Estadísticas Sociodemográficas. Encuesta Intercensal 2015. www.inegi.org.mx (11 de febrero de 2016).</t>
  </si>
  <si>
    <t xml:space="preserve">Cuadro 4.2</t>
  </si>
  <si>
    <t xml:space="preserve">Municipio</t>
  </si>
  <si>
    <t xml:space="preserve">Viviendas particulares habitadas</t>
  </si>
  <si>
    <t xml:space="preserve">a/</t>
  </si>
  <si>
    <t xml:space="preserve">Ocupantes </t>
  </si>
  <si>
    <t xml:space="preserve">b/</t>
  </si>
  <si>
    <t xml:space="preserve">Estado</t>
  </si>
  <si>
    <t xml:space="preserve">Canatlán</t>
  </si>
  <si>
    <t xml:space="preserve">Canelas c/</t>
  </si>
  <si>
    <t xml:space="preserve">Coneto de Comonfort c/</t>
  </si>
  <si>
    <t xml:space="preserve">Cuencamé </t>
  </si>
  <si>
    <t xml:space="preserve">Durango</t>
  </si>
  <si>
    <t xml:space="preserve">El Oro</t>
  </si>
  <si>
    <t xml:space="preserve">General Simón Bolívar</t>
  </si>
  <si>
    <t xml:space="preserve">Gómez Palacio</t>
  </si>
  <si>
    <t xml:space="preserve">Guadalupe Victoria</t>
  </si>
  <si>
    <t xml:space="preserve">Guanaceví</t>
  </si>
  <si>
    <t xml:space="preserve">Hidalgo c/</t>
  </si>
  <si>
    <t xml:space="preserve">Indé</t>
  </si>
  <si>
    <t xml:space="preserve">Lerdo</t>
  </si>
  <si>
    <t xml:space="preserve">Mapimí</t>
  </si>
  <si>
    <t xml:space="preserve">Mezquital c/</t>
  </si>
  <si>
    <t xml:space="preserve">Nazas</t>
  </si>
  <si>
    <t xml:space="preserve">Nombre de Dios</t>
  </si>
  <si>
    <t xml:space="preserve">Nuevo Ideal</t>
  </si>
  <si>
    <t xml:space="preserve">Ocampo</t>
  </si>
  <si>
    <t xml:space="preserve">Otáez c/</t>
  </si>
  <si>
    <t xml:space="preserve">Pánuco de Coronado</t>
  </si>
  <si>
    <t xml:space="preserve">Peñón Blanco</t>
  </si>
  <si>
    <t xml:space="preserve">Poanas</t>
  </si>
  <si>
    <t xml:space="preserve">Pueblo Nuevo</t>
  </si>
  <si>
    <t xml:space="preserve">Rodeo</t>
  </si>
  <si>
    <t xml:space="preserve">San Bernardo c/</t>
  </si>
  <si>
    <t xml:space="preserve">San Dimas</t>
  </si>
  <si>
    <t xml:space="preserve">San Juan de Guadalupe</t>
  </si>
  <si>
    <t xml:space="preserve">San Juan del Río</t>
  </si>
  <si>
    <t xml:space="preserve">San Luis del Cordero c/</t>
  </si>
  <si>
    <t xml:space="preserve">San Pedro del Gallo c/</t>
  </si>
  <si>
    <t xml:space="preserve">Santa Clara</t>
  </si>
  <si>
    <t xml:space="preserve">Santiago Papasquiaro</t>
  </si>
  <si>
    <t xml:space="preserve">Súchil</t>
  </si>
  <si>
    <t xml:space="preserve">Tamazula</t>
  </si>
  <si>
    <t xml:space="preserve">Tepehuanes</t>
  </si>
  <si>
    <t xml:space="preserve">Tlahualilo</t>
  </si>
  <si>
    <t xml:space="preserve">Topia</t>
  </si>
  <si>
    <t xml:space="preserve">Vicente Guerrero</t>
  </si>
  <si>
    <t xml:space="preserve">Incluye las siguientes clases de vivienda: cuarto en la azotea de un edificio, local no construido para habitación, vivienda móvil y refugio.</t>
  </si>
  <si>
    <t xml:space="preserve">Excluye a los ocupantes de las siguientes clases de vivienda: locales no construidos para habitación, viviendas móviles y refugios.</t>
  </si>
  <si>
    <t xml:space="preserve">c/</t>
  </si>
  <si>
    <t xml:space="preserve">Municipio censado.</t>
  </si>
  <si>
    <t xml:space="preserve">Cuadro 4.3</t>
  </si>
  <si>
    <t xml:space="preserve">Clase de vivienda particular
(Porcentaje)</t>
  </si>
  <si>
    <t xml:space="preserve">Casa</t>
  </si>
  <si>
    <t xml:space="preserve">Departamento
en edificio</t>
  </si>
  <si>
    <t xml:space="preserve">Vivienda en vecindad
o cuartería</t>
  </si>
  <si>
    <t xml:space="preserve">Otro tipo
de vivienda</t>
  </si>
  <si>
    <t xml:space="preserve">No
especificado</t>
  </si>
  <si>
    <t xml:space="preserve">Incluye las siguientes clases de vivienda: casa única en el terreno, casa que comparte terreno con otra(s) y casa dúplex, triple  o  cuádruple.</t>
  </si>
  <si>
    <t xml:space="preserve">Viviendas particulares habitadas por municipio </t>
  </si>
  <si>
    <t xml:space="preserve">Cuadro 4.4</t>
  </si>
  <si>
    <t xml:space="preserve">Tenencia
(Porcentaje)</t>
  </si>
  <si>
    <t xml:space="preserve">Propia</t>
  </si>
  <si>
    <t xml:space="preserve">Alquilada</t>
  </si>
  <si>
    <t xml:space="preserve">Prestada</t>
  </si>
  <si>
    <t xml:space="preserve">Otra
situación</t>
  </si>
  <si>
    <t xml:space="preserve">Canelas b/</t>
  </si>
  <si>
    <t xml:space="preserve">Coneto de Comonfort b/</t>
  </si>
  <si>
    <t xml:space="preserve">Hidalgo b/</t>
  </si>
  <si>
    <t xml:space="preserve">Mezquital b/</t>
  </si>
  <si>
    <t xml:space="preserve">Otáez b/</t>
  </si>
  <si>
    <t xml:space="preserve">San Bernardo b/</t>
  </si>
  <si>
    <t xml:space="preserve">San Luis del Cordero b/</t>
  </si>
  <si>
    <t xml:space="preserve">San Pedro del Gallo b/</t>
  </si>
  <si>
    <t xml:space="preserve">Excluye las siguientes clases de vivienda: locales no construidos para habitación, viviendas móviles y refugios.</t>
  </si>
  <si>
    <t xml:space="preserve">Cuadro 4.5</t>
  </si>
  <si>
    <t xml:space="preserve">Número de cuartos
(Porcentaje)</t>
  </si>
  <si>
    <t xml:space="preserve">1 
cuarto</t>
  </si>
  <si>
    <t xml:space="preserve">2
cuartos</t>
  </si>
  <si>
    <t xml:space="preserve">3
cuartos</t>
  </si>
  <si>
    <t xml:space="preserve">4
cuartos</t>
  </si>
  <si>
    <t xml:space="preserve">5
cuartos</t>
  </si>
  <si>
    <t xml:space="preserve">6 y más
cuartos</t>
  </si>
  <si>
    <t xml:space="preserve">Cuadro 4.6</t>
  </si>
  <si>
    <t xml:space="preserve">Material en pisos
(Porcentaje)</t>
  </si>
  <si>
    <t xml:space="preserve">Tierra</t>
  </si>
  <si>
    <t xml:space="preserve">Cemento
o firme</t>
  </si>
  <si>
    <t xml:space="preserve">Mosaico, madera
u otro recubrimiento</t>
  </si>
  <si>
    <t xml:space="preserve">   </t>
  </si>
  <si>
    <t xml:space="preserve">Cuadro 4.7</t>
  </si>
  <si>
    <t xml:space="preserve">Resistencia de los materiales en paredes
(Porcentaje)</t>
  </si>
  <si>
    <t xml:space="preserve">Material de desecho
o lámina
de cartón</t>
  </si>
  <si>
    <t xml:space="preserve">Embarro o
bajareque, lámina
de asbesto o
metálica, carrizo,
bambú o palma</t>
  </si>
  <si>
    <t xml:space="preserve">Madera
o adobe</t>
  </si>
  <si>
    <t xml:space="preserve">Tabique, ladrillo,
block, piedra,
cantera, cemento
o concreto</t>
  </si>
  <si>
    <t xml:space="preserve">Material no
especificado</t>
  </si>
  <si>
    <t xml:space="preserve">Cuadro 4.8</t>
  </si>
  <si>
    <t xml:space="preserve">Resistencia de los materiales en techos
(Porcentaje)</t>
  </si>
  <si>
    <t xml:space="preserve">Lámina metálica,
lámina de asbesto,
lámina de fibrocemento,
palma o paja,
madera o tejamanil</t>
  </si>
  <si>
    <t xml:space="preserve">Teja o terrado de viguería</t>
  </si>
  <si>
    <t xml:space="preserve">Losa de
concreto
o viguetas
con bovedilla</t>
  </si>
  <si>
    <t xml:space="preserve">Cuadro 4.9</t>
  </si>
  <si>
    <t xml:space="preserve">1a. parte</t>
  </si>
  <si>
    <t xml:space="preserve">Disponibilidad de agua
(Porcentaje)</t>
  </si>
  <si>
    <t xml:space="preserve">Entubada</t>
  </si>
  <si>
    <t xml:space="preserve">Por acarreo</t>
  </si>
  <si>
    <t xml:space="preserve">Dentro de la vivienda</t>
  </si>
  <si>
    <t xml:space="preserve">Fuera de la
vivienda pero
dentro del
terreno</t>
  </si>
  <si>
    <t xml:space="preserve">De llave comunitaria</t>
  </si>
  <si>
    <t xml:space="preserve">De otra vivienda</t>
  </si>
  <si>
    <t xml:space="preserve">2a. parte y última</t>
  </si>
  <si>
    <t xml:space="preserve">De una pipa</t>
  </si>
  <si>
    <t xml:space="preserve">De un pozo</t>
  </si>
  <si>
    <t xml:space="preserve">De un río,
arroyo o lago</t>
  </si>
  <si>
    <t xml:space="preserve">De la recolección
de lluvia</t>
  </si>
  <si>
    <t xml:space="preserve">Excluye a los ocupantes en las siguientes clases de vivienda: locales no construidos para habitación, viviendas móviles y refugios.</t>
  </si>
  <si>
    <t xml:space="preserve">b/ </t>
  </si>
  <si>
    <t xml:space="preserve">Viviendas particulares habitadas por municipio y su distribución </t>
  </si>
  <si>
    <t xml:space="preserve">Cuadro 4.10</t>
  </si>
  <si>
    <t xml:space="preserve">Disponibilidad de energía eléctrica
(Porcentaje)</t>
  </si>
  <si>
    <t xml:space="preserve">Disponen</t>
  </si>
  <si>
    <t xml:space="preserve">No disponen</t>
  </si>
  <si>
    <t xml:space="preserve">No especificado</t>
  </si>
  <si>
    <t xml:space="preserve">Cuadro 4.11</t>
  </si>
  <si>
    <t xml:space="preserve">Disponibilidad de drenaje
(Porcentaje)</t>
  </si>
  <si>
    <t xml:space="preserve">Disponen </t>
  </si>
  <si>
    <t xml:space="preserve">No 
especificado</t>
  </si>
  <si>
    <t xml:space="preserve">Lugar de desalojo</t>
  </si>
  <si>
    <t xml:space="preserve">Red 
pública</t>
  </si>
  <si>
    <t xml:space="preserve">Fosa 
séptica o tanque séptico
(biodigestor)</t>
  </si>
  <si>
    <t xml:space="preserve">Barranca o grieta</t>
  </si>
  <si>
    <t xml:space="preserve">Río, lago 
o mar</t>
  </si>
  <si>
    <t xml:space="preserve">Cuadro 4.12</t>
  </si>
  <si>
    <t xml:space="preserve">Tipo de equipamiento</t>
  </si>
  <si>
    <t xml:space="preserve">Aire acondicionado</t>
  </si>
  <si>
    <t xml:space="preserve">Boiler o calentador de agua a/</t>
  </si>
  <si>
    <t xml:space="preserve">Bomba de agua</t>
  </si>
  <si>
    <t xml:space="preserve">Calentador solar de agua</t>
  </si>
  <si>
    <t xml:space="preserve">Cisterna o aljibe</t>
  </si>
  <si>
    <t xml:space="preserve">Panel solar</t>
  </si>
  <si>
    <t xml:space="preserve">Regadera</t>
  </si>
  <si>
    <t xml:space="preserve">Tinaco</t>
  </si>
  <si>
    <t xml:space="preserve">La información excluye a las siguientes clases de vivienda: locales no construidos para habitación, viviendas móviles y refugios.</t>
  </si>
  <si>
    <t xml:space="preserve">Comprende de gas, eléctrico y de leña.</t>
  </si>
  <si>
    <t xml:space="preserve">Cuadro 4.13</t>
  </si>
  <si>
    <t xml:space="preserve">Tipo de bien</t>
  </si>
  <si>
    <t xml:space="preserve">Automóvil</t>
  </si>
  <si>
    <t xml:space="preserve">Horno de microondas</t>
  </si>
  <si>
    <t xml:space="preserve">Lavadora</t>
  </si>
  <si>
    <t xml:space="preserve">Refrigerador</t>
  </si>
  <si>
    <t xml:space="preserve">Cuadro 4.14</t>
  </si>
  <si>
    <t xml:space="preserve"> </t>
  </si>
  <si>
    <t xml:space="preserve">Municipio
      Organismo</t>
  </si>
  <si>
    <t xml:space="preserve">Vivienda
completa</t>
  </si>
  <si>
    <t xml:space="preserve">Vivienda
inicial</t>
  </si>
  <si>
    <t xml:space="preserve">Mejoramiento 
físico de 
vivienda</t>
  </si>
  <si>
    <t xml:space="preserve">Mejoramiento 
financiero de 
vivienda</t>
  </si>
  <si>
    <t xml:space="preserve">
 </t>
  </si>
  <si>
    <t xml:space="preserve">Infraestruc-
tura</t>
  </si>
  <si>
    <t xml:space="preserve">Cofinancia-
miento</t>
  </si>
  <si>
    <t xml:space="preserve">No especifi-
cado</t>
  </si>
  <si>
    <t xml:space="preserve">BANCA</t>
  </si>
  <si>
    <t xml:space="preserve">BANJÉRCITO</t>
  </si>
  <si>
    <t xml:space="preserve">CFE</t>
  </si>
  <si>
    <t xml:space="preserve">CONAVI</t>
  </si>
  <si>
    <t xml:space="preserve">FONHAPO</t>
  </si>
  <si>
    <t xml:space="preserve">FOVISSSTE</t>
  </si>
  <si>
    <t xml:space="preserve">INFONAVIT</t>
  </si>
  <si>
    <t xml:space="preserve">ISSFAM</t>
  </si>
  <si>
    <t xml:space="preserve">SHF</t>
  </si>
  <si>
    <t xml:space="preserve">Coneto de Comonfort</t>
  </si>
  <si>
    <t xml:space="preserve">Cuencamé</t>
  </si>
  <si>
    <t xml:space="preserve">Hidalgo</t>
  </si>
  <si>
    <t xml:space="preserve">Mezquital</t>
  </si>
  <si>
    <t xml:space="preserve">San Bernardo</t>
  </si>
  <si>
    <t xml:space="preserve">San Luis del Cordero</t>
  </si>
  <si>
    <t xml:space="preserve">San Pedro del Gallo</t>
  </si>
  <si>
    <r>
      <rPr>
        <b val="true"/>
        <sz val="8"/>
        <color rgb="FF000000"/>
        <rFont val="Arial"/>
        <family val="2"/>
      </rPr>
      <t xml:space="preserve">2015</t>
    </r>
    <r>
      <rPr>
        <sz val="8"/>
        <color rgb="FF000000"/>
        <rFont val="Arial"/>
        <family val="2"/>
      </rPr>
      <t xml:space="preserve"> P/</t>
    </r>
  </si>
  <si>
    <t xml:space="preserve">Otáez</t>
  </si>
  <si>
    <t xml:space="preserve">El término Créditos para Vivienda conceptualiza en una sola referencia las líneas de crédito que otorgan los organismos financieros habitacionales y que se ejercen en las diferentes modalidades de vivienda. Constituye la unidad genérica de medida y corresponde en otros términos a familias beneficiadas.</t>
  </si>
  <si>
    <t xml:space="preserve">El Programa Vivienda Completa considera los créditos ejercidos para viviendas, cuya ejecución se realiza a través de un proceso continuo y único bajo la gestión de agentes públicos y/o privados; generalmente se otorga en conjuntos habitacionales que incluyen el desarrollo de la urbanización y comprende los subprogramas: nueva, usada, en arrendamiento, con disponibilidad de terreno, mezcla de recursos y pago de pasivos. Vivienda Inicial considera los créditos ejercidos para adquisición de viviendas con desarrollo gradual, a partir de una unidad básica de servicios y/o un espacio habitable de usos múltiples; comprende los subprogramas: pie de casa, auto-construcción con disponibilidad de terreno y pago de pasivos. Mejoramiento Físico de Vivienda considera el ejercicio de crédito, para reparación, rehabilitación y ampliación de la vivienda propiedad del beneficiario; comprende el subprograma ampliación y rehabilitación. El Mejoramiento Financiero de Vivienda se refiere a los conceptos que incluyen cambios en la tasa de interés; en el plazo; y apoyos que se dan para reunir el enganche; comprende los subprogramas: pago de pasivos y pago de enganche. En Infraestructura considera los créditos financiados para complementar los servicios necesarios que se requieren para iniciar el proceso de edificación de vivienda; comprende los subprogramas: adquisición de suelo, urbanización para uso habitacional, lotes con servicios e insumos de vivienda.</t>
  </si>
  <si>
    <t xml:space="preserve">Una vivienda puede estar financiada por más de un organismo debido a la existencia de cofinanciamientos y los subsidios ligados a créditos; por ello, el número de financiamientos no equivale al número de viviendas.</t>
  </si>
  <si>
    <t xml:space="preserve">Algunos créditos dirigidos a diversas acciones de mejoramiento de vivienda de carácter colectivo, para compra de terreno o debido a que no se cuenta con información detallada, no fueron considerados para efectos estadísticos pero sí la inversión ejercida. Para mayor infor-mación consultar el documento citado en la fuente.</t>
  </si>
  <si>
    <r>
      <rPr>
        <sz val="8"/>
        <rFont val="Arial"/>
        <family val="2"/>
      </rPr>
      <t xml:space="preserve">CONAVI. </t>
    </r>
    <r>
      <rPr>
        <i val="true"/>
        <sz val="8"/>
        <color rgb="FF000000"/>
        <rFont val="Arial"/>
        <family val="2"/>
      </rPr>
      <t xml:space="preserve">Programa Anual de Créditos y Subsidios para Vivienda; Financiamientos para vivienda 2014 y 2015.</t>
    </r>
  </si>
  <si>
    <t xml:space="preserve">Cuadro 4.15</t>
  </si>
  <si>
    <t xml:space="preserve">
 </t>
  </si>
  <si>
    <t xml:space="preserve">
 </t>
  </si>
  <si>
    <t xml:space="preserve">Debido al redondeo de las cifras, la suma de los parciales puede o no coincidir con los totales.</t>
  </si>
  <si>
    <t xml:space="preserve">Algunas inversiones dirigidas a diversas acciones de mejoramiento de vivienda de carácter colectivo, para compra de terreno o debido a que no se cuenta con información detallada, no fueron consideradas para efectos estadísticos pero sí los créditos. Para mayor información consultar el documento citado en la fuente.</t>
  </si>
  <si>
    <r>
      <rPr>
        <sz val="8"/>
        <rFont val="Arial"/>
        <family val="2"/>
      </rPr>
      <t xml:space="preserve">CONAVI.  </t>
    </r>
    <r>
      <rPr>
        <i val="true"/>
        <sz val="8"/>
        <rFont val="Arial"/>
        <family val="2"/>
      </rPr>
      <t xml:space="preserve">Programa Anual de Créditos y Subsidios para Vivienda; Financiamientos para vivienda 2014 y 2015.</t>
    </r>
    <r>
      <rPr>
        <sz val="8"/>
        <rFont val="Arial"/>
        <family val="2"/>
      </rPr>
      <t xml:space="preserve"> </t>
    </r>
  </si>
  <si>
    <t xml:space="preserve">Capacidad total y útil de almacenamiento, y volumen anual utilizado </t>
  </si>
  <si>
    <t xml:space="preserve">Cuadro 4.16</t>
  </si>
  <si>
    <t xml:space="preserve">Municipio 
      Presa</t>
  </si>
  <si>
    <t xml:space="preserve">Capacidad 
total de alma-
cenamiento</t>
  </si>
  <si>
    <t xml:space="preserve">
a/</t>
  </si>
  <si>
    <t xml:space="preserve">Capacidad 
útil de alma-cenamiento</t>
  </si>
  <si>
    <t xml:space="preserve">Volumen anual utilizado E/</t>
  </si>
  <si>
    <t xml:space="preserve">Riego</t>
  </si>
  <si>
    <t xml:space="preserve">Otros</t>
  </si>
  <si>
    <t xml:space="preserve">Caboraca (Canoas)</t>
  </si>
  <si>
    <t xml:space="preserve">El Baluarte</t>
  </si>
  <si>
    <t xml:space="preserve">San Bartolo (Santa Lucía)</t>
  </si>
  <si>
    <t xml:space="preserve">Francisco Zarco (Las Tórtolas) b/</t>
  </si>
  <si>
    <t xml:space="preserve">Las Mercedes (El Zorrillo)</t>
  </si>
  <si>
    <t xml:space="preserve">Peña del Águila</t>
  </si>
  <si>
    <t xml:space="preserve">Presidente Guadalupe Victoria (El Tunal)</t>
  </si>
  <si>
    <t xml:space="preserve">Santiago Bayacora</t>
  </si>
  <si>
    <t xml:space="preserve">Los Naranjos</t>
  </si>
  <si>
    <t xml:space="preserve">Villa Hidalgo</t>
  </si>
  <si>
    <t xml:space="preserve">Lázaro Cárdenas (El Palmito)</t>
  </si>
  <si>
    <t xml:space="preserve">Ing. Benjamín Ortega Cantero (Agua Puerca)</t>
  </si>
  <si>
    <t xml:space="preserve">Villa Hermosa (La Redonda)</t>
  </si>
  <si>
    <t xml:space="preserve">Federalismo Mexicano (San Gabriel)</t>
  </si>
  <si>
    <t xml:space="preserve">Francisco Villa (El Bosque)</t>
  </si>
  <si>
    <t xml:space="preserve">Lic. Francisco González de la Vega (La Catedral)</t>
  </si>
  <si>
    <t xml:space="preserve">José Jerónimo Hernández (Santa Elena)</t>
  </si>
  <si>
    <t xml:space="preserve">La información se refiere a presas cuya capacidad de almacenamiento es mayor a los 5 millones de metros cúbicos.
Comprende de octubre de 2014 a septiembre de 2015. Este periodo está sincronizado con los ciclos agrícolas otoño-invierno y primavera-verano, que comprenden los meses de octubre a febrero y de marzo a septiembre, respectivamente.</t>
  </si>
  <si>
    <t xml:space="preserve">Datos referidos al 31 de diciembre.</t>
  </si>
  <si>
    <t xml:space="preserve">Presa reguladora del sistema de presas Lázaro Cárdenas-Francisco Zarco. Su captación es mínima y es utilizada para proporcionar  el gasto recibido de la Lázaro Cárdenas y enviarlo a los módulos de riego de la parte baja del Distrito de Riego, que es donde se concentra la mayor parte de la superficie a irrigar.</t>
  </si>
  <si>
    <t xml:space="preserve">Se refiere al volumen de agua derivada hacia la presa Pico del Águila (trasvase), ubicada en el estado de Chihuahua.</t>
  </si>
  <si>
    <t xml:space="preserve">CONAGUA, Dirección Local Durango. Subdirección de Asistencia Técnica Operativa; Departamento de Seguimiento y Evaluación a Programas Descentralizados.</t>
  </si>
  <si>
    <t xml:space="preserve">CONAGUA, Organismo de Cuenca Cuencas Centrales del Norte. Dirección General; Dirección Técnica.</t>
  </si>
  <si>
    <t xml:space="preserve">Fuentes de abastecimiento y volumen promedio diario de extracción de agua </t>
  </si>
  <si>
    <t xml:space="preserve">Cuadro 4.17</t>
  </si>
  <si>
    <t xml:space="preserve">Fuentes de abastecimiento a/</t>
  </si>
  <si>
    <t xml:space="preserve">Volumen promedio diario de extracción E/
(Miles de metros cúbicos)</t>
  </si>
  <si>
    <t xml:space="preserve">Pozo
profundo</t>
  </si>
  <si>
    <t xml:space="preserve">Manantial</t>
  </si>
  <si>
    <t xml:space="preserve">Río</t>
  </si>
  <si>
    <t xml:space="preserve">Canelas</t>
  </si>
  <si>
    <t xml:space="preserve">Resto de los municipios</t>
  </si>
  <si>
    <t xml:space="preserve">ND</t>
  </si>
  <si>
    <t xml:space="preserve">Los totales excluyen la información no disponible.              
Debido al redondeo de las cifras, la suma de los parciales puede o no coincidir con los totales.</t>
  </si>
  <si>
    <t xml:space="preserve">Comprende: arroyo, galería filtrante y noria.</t>
  </si>
  <si>
    <t xml:space="preserve">Plantas potabilizadoras en operación, capacidad instalada y volumen </t>
  </si>
  <si>
    <t xml:space="preserve">Cuadro 4.18</t>
  </si>
  <si>
    <t xml:space="preserve">Plantas potabilizadoras
en operación</t>
  </si>
  <si>
    <t xml:space="preserve">Capacidad instalada
(Litros por segundo)</t>
  </si>
  <si>
    <t xml:space="preserve">Volumen suministrado
anual de agua potable
(Millones de metros cúbicos)</t>
  </si>
  <si>
    <t xml:space="preserve">E/</t>
  </si>
  <si>
    <t xml:space="preserve">La capacidad instalada se refiere a la cantidad estimada de agua que puede potabilizar una planta en condiciones "normales" (capacidad máxima de agua que puede potabilizar una planta), de acuerdo con las características técnicas de su diseño. Datos referidos al 31 de diciembre.</t>
  </si>
  <si>
    <t xml:space="preserve">El volumen suministrado es el aforo o cantidad de agua que sale de las plantas (se refiere a lo que realmente se potabiliza), es decir cuánta agua sale en metros cúbicos por año. </t>
  </si>
  <si>
    <t xml:space="preserve">CONAGUA, Organismo de Cuenca Cuencas Centrales del Norte. Dirección General; Dirección de Agua Potable, Drenaje y Saneamiento. Con información del Inventario Nacional de Plantas Municipales de Potabilización y de Tratamiento de Aguas Residuales en Operación.</t>
  </si>
  <si>
    <t xml:space="preserve">Sistemas, tomas domiciliarias instaladas y localidades con red </t>
  </si>
  <si>
    <t xml:space="preserve">Cuadro 4.19</t>
  </si>
  <si>
    <t xml:space="preserve">Sistemas </t>
  </si>
  <si>
    <t xml:space="preserve">Tomas domiciliarias instaladas</t>
  </si>
  <si>
    <t xml:space="preserve">Localidades con red de distribución</t>
  </si>
  <si>
    <t xml:space="preserve">
a/</t>
  </si>
  <si>
    <t xml:space="preserve">Domésticas</t>
  </si>
  <si>
    <t xml:space="preserve">Comerciales</t>
  </si>
  <si>
    <t xml:space="preserve">Industriales</t>
  </si>
  <si>
    <t xml:space="preserve">Públicas</t>
  </si>
  <si>
    <t xml:space="preserve">Datos referidos al 31 de diciembre de cada año. El agua entubada es potable.</t>
  </si>
  <si>
    <t xml:space="preserve">Se excluye la información de los municipios operados por la Dirección Local Durango de la CONAGUA, así como la de los municipios de General Simón Bolívar, San Juan de Guadalupe, San Luis del Cordero y San Pedro del Gallo, operados por el Organismo de Cuenca Cuencas Centrales del Norte de la CONAGUA.</t>
  </si>
  <si>
    <t xml:space="preserve">Los totales excluyen la información no disponible.         </t>
  </si>
  <si>
    <r>
      <rPr>
        <sz val="8"/>
        <rFont val="Arial"/>
        <family val="2"/>
      </rPr>
      <t xml:space="preserve">La información está referida a la definición de </t>
    </r>
    <r>
      <rPr>
        <i val="true"/>
        <sz val="8"/>
        <rFont val="Arial"/>
        <family val="2"/>
      </rPr>
      <t xml:space="preserve">localidad</t>
    </r>
    <r>
      <rPr>
        <sz val="8"/>
        <rFont val="Arial"/>
        <family val="2"/>
      </rPr>
      <t xml:space="preserve"> utilizada por las fuentes que la generan, por lo que no es comparable con la correspondiente a la información censal.</t>
    </r>
  </si>
  <si>
    <t xml:space="preserve">CONAGUA, Organismo de Cuenca Cuencas Centrales del Norte. Dirección General; Dirección de Agua Potable, Drenaje y Saneamiento. Con información de Cuestionarios de Información Básica de Organismos Operadores.</t>
  </si>
  <si>
    <t xml:space="preserve">Sistemas y localidades con el servicio de drenaje y alcantarillado </t>
  </si>
  <si>
    <t xml:space="preserve">Cuadro 4.20</t>
  </si>
  <si>
    <t xml:space="preserve">Sistemas de drenaje 
y alcantarillado</t>
  </si>
  <si>
    <t xml:space="preserve">Localidades
con el servicio</t>
  </si>
  <si>
    <t xml:space="preserve">Se excluye la información de los municipios operados por el Organismo de Cuenca Cuencas Centrales del Norte de la CONAGUA.</t>
  </si>
  <si>
    <t xml:space="preserve">Los totales excluyen la información no disponible.</t>
  </si>
  <si>
    <r>
      <rPr>
        <sz val="8"/>
        <rFont val="Arial"/>
        <family val="2"/>
      </rPr>
      <t xml:space="preserve">La información está referida a la definición de </t>
    </r>
    <r>
      <rPr>
        <i val="true"/>
        <sz val="8"/>
        <rFont val="Arial"/>
        <family val="2"/>
      </rPr>
      <t xml:space="preserve">localidad</t>
    </r>
    <r>
      <rPr>
        <sz val="8"/>
        <rFont val="Arial"/>
        <family val="2"/>
      </rPr>
      <t xml:space="preserve"> utilizada por las fuentes que la generan por lo que no es comparable con la correspondiente a la información censal.</t>
    </r>
  </si>
  <si>
    <t xml:space="preserve">Cuadro 4.21</t>
  </si>
  <si>
    <t xml:space="preserve">Tomas instaladas de energía eléctrica</t>
  </si>
  <si>
    <t xml:space="preserve">Localidades
 con el servicio</t>
  </si>
  <si>
    <t xml:space="preserve">Domiciliarias</t>
  </si>
  <si>
    <t xml:space="preserve">No domiciliarias</t>
  </si>
  <si>
    <t xml:space="preserve">d/</t>
  </si>
  <si>
    <r>
      <rPr>
        <sz val="8"/>
        <rFont val="Arial"/>
        <family val="2"/>
      </rPr>
      <t xml:space="preserve">La información está referida a la definición de </t>
    </r>
    <r>
      <rPr>
        <i val="true"/>
        <sz val="8"/>
        <rFont val="Arial"/>
        <family val="2"/>
      </rPr>
      <t xml:space="preserve">localidad</t>
    </r>
    <r>
      <rPr>
        <sz val="8"/>
        <rFont val="Arial"/>
        <family val="2"/>
      </rPr>
      <t xml:space="preserve"> utilizada por la fuente que la genera, por lo que no es comparable con la correspondiente a la información censal.</t>
    </r>
  </si>
  <si>
    <t xml:space="preserve">Comprende domésticas, industriales y de servicios.</t>
  </si>
  <si>
    <t xml:space="preserve">Comprende agrícolas, alumbrado público y bombeo de aguas potables y negras.</t>
  </si>
  <si>
    <t xml:space="preserve">A partir del año 2014, el Sistema Integral de Administración de Distribución (SIAD) ha estado trabajando en la contabilización adecuada del número de comunidades electrificadas, a través del registro por separado de cada una de estas, independientemente de la cercanía o proximidad entre una y otra, por esa característica, de 2013 hacia atrás, dos o más localidades se registraban como una sola. </t>
  </si>
  <si>
    <t xml:space="preserve">CFE, División de Distribución Norte. Gerencia Divisional; Subgerencia Comercial; Departamento de Administración Comercial.</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
    <numFmt numFmtId="175" formatCode="#\ ###\ ##0"/>
    <numFmt numFmtId="176" formatCode="#\ ##0"/>
    <numFmt numFmtId="177" formatCode="0.00"/>
    <numFmt numFmtId="178" formatCode="###\ ###\ ###"/>
    <numFmt numFmtId="179" formatCode="###\ ###\ ##0"/>
    <numFmt numFmtId="180" formatCode="0.000"/>
    <numFmt numFmtId="181" formatCode="#\ ##0.0"/>
    <numFmt numFmtId="182" formatCode="#\ ##0.00"/>
    <numFmt numFmtId="183" formatCode="0.0"/>
    <numFmt numFmtId="184" formatCode="General"/>
  </numFmts>
  <fonts count="27">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u val="single"/>
      <sz val="11"/>
      <color rgb="FF0066CC"/>
      <name val="Calibri"/>
      <family val="2"/>
    </font>
    <font>
      <u val="single"/>
      <sz val="11"/>
      <color rgb="FF003366"/>
      <name val="Calibri"/>
      <family val="2"/>
    </font>
    <font>
      <sz val="2"/>
      <name val="Arial"/>
      <family val="2"/>
    </font>
    <font>
      <sz val="11"/>
      <color rgb="FF000000"/>
      <name val="Calibri"/>
      <family val="2"/>
    </font>
    <font>
      <sz val="8"/>
      <color rgb="FF000000"/>
      <name val="Arial"/>
      <family val="2"/>
    </font>
    <font>
      <sz val="9"/>
      <name val="Arial"/>
      <family val="2"/>
    </font>
    <font>
      <b val="true"/>
      <sz val="9"/>
      <name val="Arial"/>
      <family val="2"/>
    </font>
    <font>
      <sz val="18"/>
      <color rgb="FF003366"/>
      <name val="Cambria"/>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11"/>
      <name val="Calibri"/>
      <family val="2"/>
    </font>
    <font>
      <b val="true"/>
      <sz val="10"/>
      <color rgb="FF000000"/>
      <name val="Arial"/>
      <family val="2"/>
    </font>
    <font>
      <b val="true"/>
      <sz val="8"/>
      <color rgb="FF000000"/>
      <name val="Arial"/>
      <family val="2"/>
    </font>
    <font>
      <i val="true"/>
      <sz val="8"/>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0" applyFont="true" applyBorder="true" applyAlignment="false" applyProtection="false"/>
    <xf numFmtId="164" fontId="11"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4" fontId="14" fillId="0" borderId="0" applyFont="true" applyBorder="false" applyAlignment="true" applyProtection="false">
      <alignment horizontal="right" vertical="top" textRotation="0" wrapText="false" indent="0" shrinkToFit="false"/>
    </xf>
    <xf numFmtId="164" fontId="14"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5" fillId="0" borderId="0" applyFont="true" applyBorder="false" applyAlignment="false" applyProtection="false"/>
    <xf numFmtId="164" fontId="15"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xf numFmtId="164" fontId="16"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17" fillId="3" borderId="0" xfId="0" applyFont="true" applyBorder="true" applyAlignment="true" applyProtection="false">
      <alignment horizontal="left" vertical="bottom" textRotation="0" wrapText="false" indent="0" shrinkToFit="false"/>
      <protection locked="true" hidden="false"/>
    </xf>
    <xf numFmtId="174" fontId="18" fillId="3" borderId="0" xfId="20" applyFont="true" applyBorder="true" applyAlignment="true" applyProtection="true">
      <alignment horizontal="left" vertical="bottom"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21"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5" fontId="21" fillId="0" borderId="0" xfId="74"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21" fillId="0" borderId="0" xfId="74" applyFont="true" applyBorder="true" applyAlignment="true" applyProtection="true">
      <alignment horizontal="right" vertical="bottom" textRotation="0" wrapText="true" indent="0" shrinkToFit="false"/>
      <protection locked="true" hidden="false"/>
    </xf>
    <xf numFmtId="175" fontId="0" fillId="0" borderId="0" xfId="74" applyFont="true" applyBorder="true" applyAlignment="true" applyProtection="true">
      <alignment horizontal="right" vertical="bottom" textRotation="0" wrapText="true" indent="0" shrinkToFit="false"/>
      <protection locked="true" hidden="false"/>
    </xf>
    <xf numFmtId="175" fontId="0" fillId="0" borderId="0" xfId="7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21" fillId="0" borderId="0" xfId="74" applyFont="true" applyBorder="true" applyAlignment="tru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general" vertical="bottom" textRotation="0" wrapText="false" indent="0" shrinkToFit="false"/>
      <protection locked="true" hidden="false"/>
    </xf>
    <xf numFmtId="175" fontId="21" fillId="0" borderId="0" xfId="74" applyFont="true" applyBorder="true" applyAlignment="true" applyProtection="true">
      <alignment horizontal="general" vertical="bottom" textRotation="0" wrapText="false" indent="0" shrinkToFit="false"/>
      <protection locked="true" hidden="false"/>
    </xf>
    <xf numFmtId="164" fontId="0" fillId="0" borderId="0" xfId="97" applyFont="true" applyBorder="true" applyAlignment="true" applyProtection="true">
      <alignment horizontal="left" vertical="bottom" textRotation="0" wrapText="true" indent="0" shrinkToFit="false"/>
      <protection locked="true" hidden="false"/>
    </xf>
    <xf numFmtId="176" fontId="0" fillId="0" borderId="0" xfId="74" applyFont="true" applyBorder="true" applyAlignment="true" applyProtection="true">
      <alignment horizontal="general" vertical="bottom" textRotation="0" wrapText="false" indent="0" shrinkToFit="false"/>
      <protection locked="true" hidden="false"/>
    </xf>
    <xf numFmtId="175"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97" applyFont="true" applyBorder="true" applyAlignment="true" applyProtection="true">
      <alignment horizontal="left" vertical="bottom" textRotation="0" wrapText="true" indent="0" shrinkToFit="false"/>
      <protection locked="true" hidden="false"/>
    </xf>
    <xf numFmtId="175" fontId="0" fillId="0" borderId="0" xfId="74" applyFont="false" applyBorder="true" applyAlignment="true" applyProtection="true">
      <alignment horizontal="general" vertical="bottom" textRotation="0" wrapText="false" indent="0" shrinkToFit="false"/>
      <protection locked="true" hidden="false"/>
    </xf>
    <xf numFmtId="164" fontId="0" fillId="0" borderId="0" xfId="9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74"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76" fontId="21" fillId="0" borderId="0" xfId="0" applyFont="true" applyBorder="fals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77" fontId="21" fillId="0" borderId="0" xfId="74" applyFont="true" applyBorder="true" applyAlignment="true" applyProtection="true">
      <alignment horizontal="right" vertical="bottom" textRotation="0" wrapText="true" indent="0" shrinkToFit="false"/>
      <protection locked="true" hidden="false"/>
    </xf>
    <xf numFmtId="176" fontId="21" fillId="0" borderId="0" xfId="0" applyFont="true" applyBorder="false" applyAlignment="true" applyProtection="true">
      <alignment horizontal="right" vertical="bottom" textRotation="0" wrapText="false" indent="0" shrinkToFit="false"/>
      <protection locked="true" hidden="false"/>
    </xf>
    <xf numFmtId="177" fontId="0" fillId="0" borderId="0" xfId="74"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justify"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57"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78" fontId="0" fillId="0" borderId="0" xfId="0" applyFont="true" applyBorder="false" applyAlignment="true" applyProtection="true">
      <alignment horizontal="right" vertical="bottom" textRotation="0" wrapText="true" indent="0" shrinkToFit="false"/>
      <protection locked="true" hidden="false"/>
    </xf>
    <xf numFmtId="177" fontId="21" fillId="0" borderId="0" xfId="74" applyFont="true" applyBorder="true" applyAlignment="true" applyProtection="true">
      <alignment horizontal="right" vertical="bottom" textRotation="0" wrapText="false" indent="0" shrinkToFit="false"/>
      <protection locked="true" hidden="false"/>
    </xf>
    <xf numFmtId="176" fontId="21" fillId="0" borderId="0" xfId="74"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57" applyFont="false" applyBorder="true" applyAlignment="true" applyProtection="true">
      <alignment horizontal="right" vertical="bottom" textRotation="0" wrapText="false" indent="0" shrinkToFit="false"/>
      <protection locked="true" hidden="false"/>
    </xf>
    <xf numFmtId="164" fontId="6" fillId="0" borderId="0" xfId="57" applyFont="true" applyBorder="true" applyAlignment="true" applyProtection="true">
      <alignment horizontal="center" vertical="center" textRotation="0" wrapText="false" indent="0" shrinkToFit="false"/>
      <protection locked="true" hidden="false"/>
    </xf>
    <xf numFmtId="164" fontId="6" fillId="0" borderId="0" xfId="57" applyFont="true" applyBorder="true" applyAlignment="true" applyProtection="true">
      <alignment horizontal="left" vertical="center" textRotation="0" wrapText="false" indent="0" shrinkToFit="false"/>
      <protection locked="true" hidden="false"/>
    </xf>
    <xf numFmtId="164" fontId="20"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right" vertical="bottom" textRotation="0" wrapText="false" indent="0" shrinkToFit="false"/>
      <protection locked="true" hidden="false"/>
    </xf>
    <xf numFmtId="164" fontId="15" fillId="0" borderId="0" xfId="57" applyFont="true" applyBorder="true" applyAlignment="true" applyProtection="true">
      <alignment horizontal="left" vertical="center" textRotation="0" wrapText="false" indent="0" shrinkToFit="false"/>
      <protection locked="true" hidden="false"/>
    </xf>
    <xf numFmtId="164" fontId="0" fillId="0" borderId="1" xfId="57" applyFont="false" applyBorder="true" applyAlignment="true" applyProtection="true">
      <alignment horizontal="general" vertical="center" textRotation="0" wrapText="false" indent="0" shrinkToFit="false"/>
      <protection locked="true" hidden="false"/>
    </xf>
    <xf numFmtId="164" fontId="0" fillId="0" borderId="1" xfId="57" applyFont="false" applyBorder="true" applyAlignment="true" applyProtection="true">
      <alignment horizontal="right" vertical="center" textRotation="0" wrapText="false" indent="0" shrinkToFit="false"/>
      <protection locked="true" hidden="false"/>
    </xf>
    <xf numFmtId="164" fontId="0" fillId="0" borderId="1" xfId="57" applyFont="fals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true" applyProtection="true">
      <alignment horizontal="center" vertical="top" textRotation="0" wrapText="true" indent="0" shrinkToFit="false"/>
      <protection locked="true" hidden="false"/>
    </xf>
    <xf numFmtId="164" fontId="0" fillId="0" borderId="0" xfId="57" applyFont="true" applyBorder="true" applyAlignment="true" applyProtection="true">
      <alignment horizontal="center" vertical="bottom" textRotation="0" wrapText="true" indent="0" shrinkToFit="false"/>
      <protection locked="true" hidden="false"/>
    </xf>
    <xf numFmtId="164" fontId="0" fillId="0" borderId="1" xfId="57" applyFont="false" applyBorder="true" applyAlignment="true" applyProtection="true">
      <alignment horizontal="right" vertical="bottom" textRotation="0" wrapText="false" indent="0" shrinkToFit="false"/>
      <protection locked="true" hidden="false"/>
    </xf>
    <xf numFmtId="164" fontId="0" fillId="0" borderId="0" xfId="31" applyFont="true" applyBorder="true" applyAlignment="true" applyProtection="true">
      <alignment horizontal="right" vertical="top" textRotation="0" wrapText="true" indent="0" shrinkToFit="false"/>
      <protection locked="true" hidden="false"/>
    </xf>
    <xf numFmtId="164" fontId="21" fillId="0" borderId="0" xfId="57" applyFont="true" applyBorder="true" applyAlignment="true" applyProtection="true">
      <alignment horizontal="general" vertical="bottom" textRotation="0" wrapText="false" indent="0" shrinkToFit="false"/>
      <protection locked="true" hidden="false"/>
    </xf>
    <xf numFmtId="177" fontId="21"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right" vertical="bottom" textRotation="0" wrapText="true" indent="0" shrinkToFit="false"/>
      <protection locked="true" hidden="false"/>
    </xf>
    <xf numFmtId="177" fontId="0" fillId="0" borderId="0" xfId="57" applyFont="true" applyBorder="true" applyAlignment="true" applyProtection="true">
      <alignment horizontal="right" vertical="bottom" textRotation="0" wrapText="true" indent="0" shrinkToFit="false"/>
      <protection locked="true" hidden="false"/>
    </xf>
    <xf numFmtId="177" fontId="0" fillId="0" borderId="0" xfId="57" applyFont="true" applyBorder="true" applyAlignment="true" applyProtection="true">
      <alignment horizontal="general" vertical="bottom" textRotation="0" wrapText="false" indent="0" shrinkToFit="false"/>
      <protection locked="true" hidden="false"/>
    </xf>
    <xf numFmtId="164" fontId="20" fillId="0" borderId="0" xfId="57" applyFont="true" applyBorder="true" applyAlignment="true" applyProtection="true">
      <alignment horizontal="general" vertical="bottom" textRotation="0" wrapText="false" indent="0" shrinkToFit="false"/>
      <protection locked="true" hidden="false"/>
    </xf>
    <xf numFmtId="177" fontId="0" fillId="0" borderId="0" xfId="57" applyFont="true" applyBorder="true" applyAlignment="true" applyProtection="true">
      <alignment horizontal="right" vertical="bottom" textRotation="0" wrapText="false" indent="0" shrinkToFit="false"/>
      <protection locked="true" hidden="false"/>
    </xf>
    <xf numFmtId="164" fontId="0" fillId="0" borderId="1" xfId="57" applyFont="true" applyBorder="true" applyAlignment="true" applyProtection="true">
      <alignment horizontal="general" vertical="bottom" textRotation="0" wrapText="false" indent="0" shrinkToFit="false"/>
      <protection locked="true" hidden="false"/>
    </xf>
    <xf numFmtId="164" fontId="0" fillId="0" borderId="1"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20" fillId="0" borderId="0" xfId="57" applyFont="true" applyBorder="true" applyAlignment="true" applyProtection="true">
      <alignment horizontal="right" vertical="center" textRotation="0" wrapText="false" indent="0" shrinkToFit="false"/>
      <protection locked="true" hidden="false"/>
    </xf>
    <xf numFmtId="164" fontId="21" fillId="0" borderId="0" xfId="57" applyFont="true" applyBorder="true" applyAlignment="true" applyProtection="true">
      <alignment horizontal="right" vertical="top" textRotation="0" wrapText="false" indent="0" shrinkToFit="false"/>
      <protection locked="true" hidden="false"/>
    </xf>
    <xf numFmtId="164" fontId="0" fillId="0" borderId="0" xfId="57" applyFont="true" applyBorder="true" applyAlignment="true" applyProtection="true">
      <alignment horizontal="center" vertical="top" textRotation="0" wrapText="false" indent="0" shrinkToFit="false"/>
      <protection locked="true" hidden="false"/>
    </xf>
    <xf numFmtId="164" fontId="0" fillId="0" borderId="0" xfId="57" applyFont="true" applyBorder="true" applyAlignment="true" applyProtection="true">
      <alignment horizontal="right" vertical="top" textRotation="0" wrapText="false" indent="0" shrinkToFit="false"/>
      <protection locked="true" hidden="false"/>
    </xf>
    <xf numFmtId="164" fontId="0" fillId="0" borderId="0" xfId="57" applyFont="true" applyBorder="true" applyAlignment="true" applyProtection="true">
      <alignment horizontal="right" vertical="top" textRotation="0" wrapText="true" indent="0" shrinkToFit="false"/>
      <protection locked="true" hidden="false"/>
    </xf>
    <xf numFmtId="164" fontId="21" fillId="0" borderId="2" xfId="57" applyFont="true" applyBorder="true" applyAlignment="true" applyProtection="true">
      <alignment horizontal="general" vertical="bottom" textRotation="0" wrapText="false" indent="0" shrinkToFit="false"/>
      <protection locked="true" hidden="false"/>
    </xf>
    <xf numFmtId="164" fontId="21" fillId="0" borderId="2" xfId="29" applyFont="true" applyBorder="true" applyAlignment="true" applyProtection="true">
      <alignment horizontal="left" vertical="bottom" textRotation="0" wrapText="true" indent="0" shrinkToFit="false"/>
      <protection locked="true" hidden="false"/>
    </xf>
    <xf numFmtId="176" fontId="21" fillId="0" borderId="0" xfId="0" applyFont="true" applyBorder="false" applyAlignment="true" applyProtection="true">
      <alignment horizontal="general" vertical="bottom" textRotation="0" wrapText="false" indent="0" shrinkToFit="false"/>
      <protection locked="true" hidden="false"/>
    </xf>
    <xf numFmtId="177" fontId="21" fillId="0" borderId="0" xfId="7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true" hidden="false"/>
    </xf>
    <xf numFmtId="164" fontId="13" fillId="0" borderId="0" xfId="57" applyFont="true" applyBorder="true" applyAlignment="true" applyProtection="true">
      <alignment horizontal="right" vertical="bottom" textRotation="0" wrapText="false" indent="0" shrinkToFit="false"/>
      <protection locked="true" hidden="false"/>
    </xf>
    <xf numFmtId="164" fontId="21" fillId="0" borderId="0" xfId="57" applyFont="true" applyBorder="true" applyAlignment="true" applyProtection="true">
      <alignment horizontal="right" vertical="top" textRotation="0" wrapText="true" indent="0" shrinkToFit="false"/>
      <protection locked="true" hidden="false"/>
    </xf>
    <xf numFmtId="164" fontId="0" fillId="0" borderId="0" xfId="57" applyFont="true" applyBorder="true" applyAlignment="true" applyProtection="true">
      <alignment horizontal="center" vertical="top" textRotation="0" wrapText="true" indent="0" shrinkToFit="false"/>
      <protection locked="true" hidden="false"/>
    </xf>
    <xf numFmtId="164" fontId="0" fillId="0" borderId="1" xfId="57" applyFont="true" applyBorder="true" applyAlignment="true" applyProtection="true">
      <alignment horizontal="center" vertical="top" textRotation="0" wrapText="true" indent="0" shrinkToFit="false"/>
      <protection locked="true" hidden="false"/>
    </xf>
    <xf numFmtId="164" fontId="0" fillId="0" borderId="0" xfId="57" applyFont="true" applyBorder="true" applyAlignment="true" applyProtection="true">
      <alignment horizontal="general" vertical="top" textRotation="0" wrapText="true" indent="0" shrinkToFit="false"/>
      <protection locked="true" hidden="false"/>
    </xf>
    <xf numFmtId="164" fontId="0" fillId="0" borderId="0" xfId="57" applyFont="true" applyBorder="true" applyAlignment="true" applyProtection="true">
      <alignment horizontal="center" vertical="center" textRotation="0" wrapText="true" indent="0" shrinkToFit="false"/>
      <protection locked="true" hidden="false"/>
    </xf>
    <xf numFmtId="164" fontId="0" fillId="0" borderId="1" xfId="57" applyFont="true" applyBorder="true" applyAlignment="true" applyProtection="true">
      <alignment horizontal="right" vertical="top" textRotation="0" wrapText="true" indent="0" shrinkToFit="false"/>
      <protection locked="true" hidden="false"/>
    </xf>
    <xf numFmtId="164" fontId="0" fillId="0" borderId="1" xfId="57" applyFont="true" applyBorder="true" applyAlignment="true" applyProtection="true">
      <alignment horizontal="general" vertical="top" textRotation="0" wrapText="true" indent="0" shrinkToFit="false"/>
      <protection locked="true" hidden="false"/>
    </xf>
    <xf numFmtId="175" fontId="21" fillId="0" borderId="0" xfId="57" applyFont="true" applyBorder="true" applyAlignment="true" applyProtection="true">
      <alignment horizontal="right" vertical="bottom" textRotation="0" wrapText="false" indent="0" shrinkToFit="false"/>
      <protection locked="true" hidden="false"/>
    </xf>
    <xf numFmtId="164" fontId="21"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left" vertical="top" textRotation="0" wrapText="true" indent="0" shrinkToFit="false"/>
      <protection locked="true" hidden="false"/>
    </xf>
    <xf numFmtId="164" fontId="0" fillId="0" borderId="0" xfId="57" applyFont="true" applyBorder="true" applyAlignment="true" applyProtection="true">
      <alignment horizontal="general" vertical="top" textRotation="0" wrapText="false" indent="0" shrinkToFit="false"/>
      <protection locked="true" hidden="false"/>
    </xf>
    <xf numFmtId="164" fontId="0" fillId="0" borderId="1" xfId="57" applyFont="true" applyBorder="true" applyAlignment="true" applyProtection="true">
      <alignment horizontal="center" vertical="bottom" textRotation="0" wrapText="true" indent="0" shrinkToFit="false"/>
      <protection locked="true" hidden="false"/>
    </xf>
    <xf numFmtId="164" fontId="0" fillId="0" borderId="1" xfId="57" applyFont="false" applyBorder="true" applyAlignment="true" applyProtection="true">
      <alignment horizontal="center" vertical="bottom" textRotation="0" wrapText="false" indent="0" shrinkToFit="false"/>
      <protection locked="true" hidden="false"/>
    </xf>
    <xf numFmtId="164" fontId="0" fillId="0" borderId="0" xfId="57" applyFont="false" applyBorder="true" applyAlignment="true" applyProtection="true">
      <alignment horizontal="center" vertical="bottom" textRotation="0" wrapText="false" indent="0" shrinkToFit="false"/>
      <protection locked="true" hidden="false"/>
    </xf>
    <xf numFmtId="164" fontId="0" fillId="0" borderId="2" xfId="57" applyFont="true" applyBorder="true" applyAlignment="true" applyProtection="true">
      <alignment horizontal="right" vertical="top" textRotation="0" wrapText="true" indent="0" shrinkToFit="false"/>
      <protection locked="true" hidden="false"/>
    </xf>
    <xf numFmtId="175" fontId="21" fillId="0" borderId="0" xfId="0" applyFont="true" applyBorder="false" applyAlignment="true" applyProtection="true">
      <alignment horizontal="right" vertical="bottom" textRotation="0" wrapText="true" indent="0" shrinkToFit="false"/>
      <protection locked="true" hidden="false"/>
    </xf>
    <xf numFmtId="164" fontId="4" fillId="0" borderId="0" xfId="57"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77"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justify" vertical="top" textRotation="0" wrapText="false" indent="0" shrinkToFit="false"/>
      <protection locked="true" hidden="false"/>
    </xf>
    <xf numFmtId="164" fontId="0" fillId="0" borderId="0" xfId="57" applyFont="true" applyBorder="true" applyAlignment="true" applyProtection="true">
      <alignment horizontal="left" vertical="top" textRotation="0" wrapText="false" indent="0" shrinkToFit="false"/>
      <protection locked="true" hidden="false"/>
    </xf>
    <xf numFmtId="164" fontId="13" fillId="0" borderId="0" xfId="89" applyFont="false" applyBorder="false" applyAlignment="false" applyProtection="false">
      <alignment horizontal="general" vertical="bottom" textRotation="0" wrapText="false" indent="0" shrinkToFit="false"/>
      <protection locked="true" hidden="false"/>
    </xf>
    <xf numFmtId="164" fontId="13" fillId="0" borderId="0" xfId="89" applyFont="false" applyBorder="false" applyAlignment="true" applyProtection="false">
      <alignment horizontal="left" vertical="bottom" textRotation="0" wrapText="false" indent="0" shrinkToFit="false"/>
      <protection locked="true" hidden="false"/>
    </xf>
    <xf numFmtId="164" fontId="24" fillId="0" borderId="0" xfId="89"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top" textRotation="0" wrapText="true" indent="0" shrinkToFit="false"/>
      <protection locked="true" hidden="false"/>
    </xf>
    <xf numFmtId="164" fontId="13" fillId="0" borderId="1" xfId="89" applyFont="false" applyBorder="true" applyAlignment="false" applyProtection="false">
      <alignment horizontal="general" vertical="bottom" textRotation="0" wrapText="false" indent="0" shrinkToFit="false"/>
      <protection locked="true" hidden="false"/>
    </xf>
    <xf numFmtId="164" fontId="13" fillId="0" borderId="1" xfId="89" applyFont="true" applyBorder="true" applyAlignment="true" applyProtection="false">
      <alignment horizontal="left" vertical="bottom" textRotation="0" wrapText="false" indent="0" shrinkToFit="false"/>
      <protection locked="true" hidden="false"/>
    </xf>
    <xf numFmtId="164" fontId="13" fillId="0" borderId="0" xfId="89" applyFont="true" applyBorder="true" applyAlignment="true" applyProtection="false">
      <alignment horizontal="left" vertical="center" textRotation="0" wrapText="true" indent="0" shrinkToFit="false"/>
      <protection locked="true" hidden="false"/>
    </xf>
    <xf numFmtId="164" fontId="25" fillId="0" borderId="0" xfId="89" applyFont="true" applyBorder="false" applyAlignment="true" applyProtection="false">
      <alignment horizontal="right" vertical="top" textRotation="0" wrapText="true" indent="0" shrinkToFit="false"/>
      <protection locked="true" hidden="false"/>
    </xf>
    <xf numFmtId="164" fontId="13" fillId="0" borderId="0" xfId="89" applyFont="true" applyBorder="false" applyAlignment="true" applyProtection="false">
      <alignment horizontal="right" vertical="top" textRotation="0" wrapText="true" indent="0" shrinkToFit="false"/>
      <protection locked="true" hidden="false"/>
    </xf>
    <xf numFmtId="164" fontId="13" fillId="0" borderId="0" xfId="89" applyFont="true" applyBorder="false" applyAlignment="true" applyProtection="false">
      <alignment horizontal="left" vertical="top" textRotation="0" wrapText="true" indent="0" shrinkToFit="false"/>
      <protection locked="true" hidden="false"/>
    </xf>
    <xf numFmtId="164" fontId="25" fillId="0" borderId="0" xfId="89" applyFont="true" applyBorder="true" applyAlignment="true" applyProtection="false">
      <alignment horizontal="left" vertical="bottom" textRotation="0" wrapText="false" indent="0" shrinkToFit="false"/>
      <protection locked="true" hidden="false"/>
    </xf>
    <xf numFmtId="179" fontId="13" fillId="0" borderId="0" xfId="89" applyFont="false" applyBorder="false" applyAlignment="true" applyProtection="false">
      <alignment horizontal="right" vertical="bottom" textRotation="0" wrapText="false" indent="0" shrinkToFit="false"/>
      <protection locked="true" hidden="false"/>
    </xf>
    <xf numFmtId="179" fontId="13" fillId="0" borderId="0" xfId="89" applyFont="false" applyBorder="false" applyAlignment="true" applyProtection="false">
      <alignment horizontal="left" vertical="bottom" textRotation="0" wrapText="false" indent="0" shrinkToFit="false"/>
      <protection locked="true" hidden="false"/>
    </xf>
    <xf numFmtId="164" fontId="25" fillId="0" borderId="0" xfId="89" applyFont="true" applyBorder="true" applyAlignment="true" applyProtection="false">
      <alignment horizontal="left" vertical="bottom" textRotation="0" wrapText="true" indent="0" shrinkToFit="false"/>
      <protection locked="true" hidden="false"/>
    </xf>
    <xf numFmtId="179" fontId="25" fillId="0" borderId="0" xfId="89" applyFont="true" applyBorder="false" applyAlignment="true" applyProtection="false">
      <alignment horizontal="right" vertical="bottom" textRotation="0" wrapText="true" indent="0" shrinkToFit="false"/>
      <protection locked="true" hidden="false"/>
    </xf>
    <xf numFmtId="179" fontId="25" fillId="0" borderId="0" xfId="89" applyFont="true" applyBorder="false" applyAlignment="true" applyProtection="false">
      <alignment horizontal="left" vertical="bottom" textRotation="0" wrapText="true" indent="0" shrinkToFit="false"/>
      <protection locked="true" hidden="false"/>
    </xf>
    <xf numFmtId="164" fontId="0" fillId="0" borderId="0" xfId="57" applyFont="true" applyBorder="true" applyAlignment="true" applyProtection="true">
      <alignment horizontal="left" vertical="bottom" textRotation="0" wrapText="true" indent="3" shrinkToFit="false"/>
      <protection locked="true" hidden="false"/>
    </xf>
    <xf numFmtId="179" fontId="25" fillId="0" borderId="0" xfId="89" applyFont="true" applyBorder="false" applyAlignment="true" applyProtection="false">
      <alignment horizontal="right" vertical="bottom" textRotation="0" wrapText="false" indent="0" shrinkToFit="false"/>
      <protection locked="true" hidden="false"/>
    </xf>
    <xf numFmtId="164" fontId="13" fillId="0" borderId="0" xfId="89" applyFont="true" applyBorder="true" applyAlignment="true" applyProtection="false">
      <alignment horizontal="left" vertical="bottom" textRotation="0" wrapText="true" indent="3" shrinkToFit="false"/>
      <protection locked="true" hidden="false"/>
    </xf>
    <xf numFmtId="164" fontId="13" fillId="0" borderId="0" xfId="89" applyFont="true" applyBorder="true" applyAlignment="true" applyProtection="false">
      <alignment horizontal="left" vertical="bottom" textRotation="0" wrapText="true" indent="0" shrinkToFit="false"/>
      <protection locked="true" hidden="false"/>
    </xf>
    <xf numFmtId="164" fontId="13" fillId="0" borderId="0" xfId="89" applyFont="true" applyBorder="true" applyAlignment="true" applyProtection="false">
      <alignment horizontal="left" vertical="bottom" textRotation="0" wrapText="false" indent="3" shrinkToFit="false"/>
      <protection locked="true" hidden="false"/>
    </xf>
    <xf numFmtId="164" fontId="13" fillId="0" borderId="0" xfId="89" applyFont="false" applyBorder="false" applyAlignment="true" applyProtection="false">
      <alignment horizontal="right" vertical="bottom" textRotation="0" wrapText="false" indent="0" shrinkToFit="false"/>
      <protection locked="true" hidden="false"/>
    </xf>
    <xf numFmtId="164" fontId="0" fillId="0" borderId="0" xfId="36" applyFont="true" applyBorder="true" applyAlignment="true" applyProtection="false">
      <alignment horizontal="left" vertical="top" textRotation="0" wrapText="false" indent="0" shrinkToFit="false"/>
      <protection locked="true" hidden="false"/>
    </xf>
    <xf numFmtId="164" fontId="0" fillId="0" borderId="0" xfId="36" applyFont="true" applyBorder="true" applyAlignment="true" applyProtection="false">
      <alignment horizontal="justify" vertical="bottom" textRotation="0" wrapText="true" indent="0" shrinkToFit="false"/>
      <protection locked="true" hidden="false"/>
    </xf>
    <xf numFmtId="164" fontId="0" fillId="0" borderId="0" xfId="36" applyFont="true" applyBorder="false" applyAlignment="false" applyProtection="false">
      <alignment horizontal="left" vertical="top" textRotation="0" wrapText="true" indent="0" shrinkToFit="false"/>
      <protection locked="true" hidden="false"/>
    </xf>
    <xf numFmtId="164" fontId="0" fillId="0" borderId="0" xfId="36" applyFont="true" applyBorder="false" applyAlignment="true" applyProtection="false">
      <alignment horizontal="general" vertical="top" textRotation="0" wrapText="true" indent="0" shrinkToFit="false"/>
      <protection locked="true" hidden="false"/>
    </xf>
    <xf numFmtId="164" fontId="0" fillId="0" borderId="0" xfId="36" applyFont="true" applyBorder="false" applyAlignment="true" applyProtection="false">
      <alignment horizontal="justify" vertical="bottom" textRotation="0" wrapText="true" indent="0" shrinkToFit="false"/>
      <protection locked="true" hidden="false"/>
    </xf>
    <xf numFmtId="164" fontId="0" fillId="0" borderId="0" xfId="36" applyFont="true" applyBorder="true" applyAlignment="true" applyProtection="false">
      <alignment horizontal="justify" vertical="top" textRotation="0" wrapText="true" indent="0" shrinkToFit="false"/>
      <protection locked="true" hidden="false"/>
    </xf>
    <xf numFmtId="164" fontId="0" fillId="0" borderId="0" xfId="57" applyFont="true" applyBorder="true" applyAlignment="true" applyProtection="true">
      <alignment horizontal="justify" vertical="top" textRotation="0" wrapText="true" indent="0" shrinkToFit="false"/>
      <protection locked="true" hidden="false"/>
    </xf>
    <xf numFmtId="164" fontId="0" fillId="0" borderId="0" xfId="36" applyFont="true" applyBorder="false" applyAlignment="true" applyProtection="false">
      <alignment horizontal="general" vertical="top" textRotation="0" wrapText="false" indent="0" shrinkToFit="false"/>
      <protection locked="true" hidden="false"/>
    </xf>
    <xf numFmtId="164" fontId="13" fillId="0" borderId="0" xfId="89" applyFont="true" applyBorder="true" applyAlignment="true" applyProtection="false">
      <alignment horizontal="left" vertical="bottom" textRotation="0" wrapText="false" indent="0" shrinkToFit="false"/>
      <protection locked="true" hidden="false"/>
    </xf>
    <xf numFmtId="164" fontId="0" fillId="0" borderId="0" xfId="89" applyFont="true" applyBorder="true" applyAlignment="true" applyProtection="false">
      <alignment horizontal="left" vertical="bottom" textRotation="0" wrapText="true" indent="0" shrinkToFit="false"/>
      <protection locked="true" hidden="false"/>
    </xf>
    <xf numFmtId="164" fontId="19" fillId="0" borderId="0" xfId="89" applyFont="true" applyBorder="true" applyAlignment="true" applyProtection="false">
      <alignment horizontal="left" vertical="bottom" textRotation="0" wrapText="true" indent="0" shrinkToFit="false"/>
      <protection locked="true" hidden="false"/>
    </xf>
    <xf numFmtId="164" fontId="13" fillId="0" borderId="0" xfId="89" applyFont="true" applyBorder="true" applyAlignment="true" applyProtection="false">
      <alignment horizontal="left" vertical="bottom" textRotation="0" wrapText="true" indent="0" shrinkToFit="false"/>
      <protection locked="true" hidden="false"/>
    </xf>
    <xf numFmtId="179" fontId="25" fillId="0" borderId="0" xfId="89" applyFont="true" applyBorder="false" applyAlignment="true" applyProtection="false">
      <alignment horizontal="right" vertical="bottom" textRotation="0" wrapText="false" indent="0" shrinkToFit="false"/>
      <protection locked="true" hidden="false"/>
    </xf>
    <xf numFmtId="179" fontId="13" fillId="0" borderId="0" xfId="89" applyFont="false" applyBorder="false" applyAlignment="true" applyProtection="false">
      <alignment horizontal="right" vertical="bottom" textRotation="0" wrapText="false" indent="0" shrinkToFit="false"/>
      <protection locked="true" hidden="false"/>
    </xf>
    <xf numFmtId="179" fontId="13" fillId="0" borderId="0" xfId="89" applyFont="false" applyBorder="false" applyAlignment="true" applyProtection="false">
      <alignment horizontal="left" vertical="bottom" textRotation="0" wrapText="false" indent="0" shrinkToFit="false"/>
      <protection locked="true" hidden="false"/>
    </xf>
    <xf numFmtId="164" fontId="13" fillId="0" borderId="0" xfId="89" applyFont="false" applyBorder="false" applyAlignment="false" applyProtection="false">
      <alignment horizontal="general" vertical="bottom" textRotation="0" wrapText="false" indent="0" shrinkToFit="false"/>
      <protection locked="true" hidden="false"/>
    </xf>
    <xf numFmtId="179" fontId="25" fillId="0" borderId="0" xfId="89" applyFont="true" applyBorder="false" applyAlignment="true" applyProtection="false">
      <alignment horizontal="right" vertical="bottom" textRotation="0" wrapText="true" indent="0" shrinkToFit="false"/>
      <protection locked="true" hidden="false"/>
    </xf>
    <xf numFmtId="179" fontId="25" fillId="0" borderId="0" xfId="89" applyFont="true" applyBorder="false" applyAlignment="true" applyProtection="false">
      <alignment horizontal="left" vertical="bottom" textRotation="0" wrapText="true" indent="0" shrinkToFit="false"/>
      <protection locked="true" hidden="false"/>
    </xf>
    <xf numFmtId="164" fontId="13" fillId="0" borderId="0" xfId="89" applyFont="false" applyBorder="false" applyAlignment="true" applyProtection="false">
      <alignment horizontal="left" vertical="bottom" textRotation="0" wrapText="false" indent="0" shrinkToFit="false"/>
      <protection locked="true" hidden="false"/>
    </xf>
    <xf numFmtId="179" fontId="13" fillId="0" borderId="0" xfId="89" applyFont="true" applyBorder="false" applyAlignment="true" applyProtection="false">
      <alignment horizontal="right" vertical="bottom" textRotation="0" wrapText="false" indent="0" shrinkToFit="false"/>
      <protection locked="true" hidden="false"/>
    </xf>
    <xf numFmtId="179" fontId="13" fillId="0" borderId="0" xfId="89" applyFont="true" applyBorder="false" applyAlignment="true" applyProtection="false">
      <alignment horizontal="right" vertical="bottom" textRotation="0" wrapText="false" indent="0" shrinkToFit="false"/>
      <protection locked="true" hidden="false"/>
    </xf>
    <xf numFmtId="164" fontId="13" fillId="0" borderId="0" xfId="89" applyFont="true" applyBorder="true" applyAlignment="true" applyProtection="false">
      <alignment horizontal="left" vertical="bottom" textRotation="0" wrapText="false" indent="3" shrinkToFit="false"/>
      <protection locked="true" hidden="false"/>
    </xf>
    <xf numFmtId="164" fontId="0" fillId="0" borderId="1" xfId="57" applyFont="true" applyBorder="true" applyAlignment="true" applyProtection="true">
      <alignment horizontal="center" vertical="bottom" textRotation="0" wrapText="false" indent="0" shrinkToFit="false"/>
      <protection locked="true" hidden="false"/>
    </xf>
    <xf numFmtId="164" fontId="0" fillId="0" borderId="1" xfId="57" applyFont="true" applyBorder="true" applyAlignment="true" applyProtection="true">
      <alignment horizontal="left" vertical="bottom" textRotation="0" wrapText="false" indent="0" shrinkToFit="false"/>
      <protection locked="true" hidden="false"/>
    </xf>
    <xf numFmtId="164" fontId="20" fillId="0" borderId="0" xfId="36" applyFont="true" applyBorder="false" applyAlignment="true" applyProtection="false">
      <alignment horizontal="general" vertical="center" textRotation="0" wrapText="tru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6" fillId="0" borderId="0" xfId="52" applyFont="true" applyBorder="true" applyAlignment="true" applyProtection="true">
      <alignment horizontal="left" vertical="center" textRotation="0" wrapText="false" indent="0" shrinkToFit="false"/>
      <protection locked="true" hidden="false"/>
    </xf>
    <xf numFmtId="164" fontId="20" fillId="0" borderId="0" xfId="52" applyFont="true" applyBorder="true" applyAlignment="true" applyProtection="true">
      <alignment horizontal="right" vertical="bottom" textRotation="0" wrapText="false" indent="0" shrinkToFit="false"/>
      <protection locked="true" hidden="false"/>
    </xf>
    <xf numFmtId="164" fontId="4" fillId="0" borderId="0" xfId="52" applyFont="true" applyBorder="true" applyAlignment="true" applyProtection="true">
      <alignment horizontal="left" vertical="center" textRotation="0" wrapText="false" indent="0" shrinkToFit="false"/>
      <protection locked="true" hidden="false"/>
    </xf>
    <xf numFmtId="164" fontId="0" fillId="0" borderId="1" xfId="52" applyFont="true" applyBorder="true" applyAlignment="true" applyProtection="true">
      <alignment horizontal="general" vertical="center" textRotation="0" wrapText="false" indent="0" shrinkToFit="false"/>
      <protection locked="true" hidden="false"/>
    </xf>
    <xf numFmtId="180" fontId="25" fillId="0" borderId="1" xfId="0" applyFont="true" applyBorder="true" applyAlignment="true" applyProtection="false">
      <alignment horizontal="right" vertical="bottom" textRotation="0" wrapText="true" indent="0"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0" fillId="0" borderId="0" xfId="52" applyFont="true" applyBorder="true" applyAlignment="true" applyProtection="true">
      <alignment horizontal="right" vertical="top"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0" fillId="0" borderId="0" xfId="52" applyFont="true" applyBorder="true" applyAlignment="true" applyProtection="true">
      <alignment horizontal="center" vertical="top" textRotation="0" wrapText="true" indent="0" shrinkToFit="false"/>
      <protection locked="true" hidden="false"/>
    </xf>
    <xf numFmtId="164" fontId="0" fillId="0" borderId="0" xfId="52"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left" vertical="bottom" textRotation="0" wrapText="true" indent="0" shrinkToFit="false"/>
      <protection locked="true" hidden="false"/>
    </xf>
    <xf numFmtId="164" fontId="0" fillId="0" borderId="1" xfId="52" applyFont="true" applyBorder="true" applyAlignment="true" applyProtection="true">
      <alignment horizontal="right" vertical="top" textRotation="0" wrapText="true" indent="0" shrinkToFit="false"/>
      <protection locked="true" hidden="false"/>
    </xf>
    <xf numFmtId="164" fontId="0" fillId="0" borderId="1" xfId="52" applyFont="true" applyBorder="true" applyAlignment="true" applyProtection="true">
      <alignment horizontal="general" vertical="top" textRotation="0" wrapText="false" indent="0" shrinkToFit="false"/>
      <protection locked="true" hidden="false"/>
    </xf>
    <xf numFmtId="164" fontId="0" fillId="0" borderId="0" xfId="52" applyFont="true" applyBorder="true" applyAlignment="true" applyProtection="true">
      <alignment horizontal="general" vertical="top" textRotation="0" wrapText="false" indent="0" shrinkToFit="false"/>
      <protection locked="true" hidden="false"/>
    </xf>
    <xf numFmtId="164" fontId="14" fillId="0" borderId="0" xfId="52" applyFont="true" applyBorder="true" applyAlignment="true" applyProtection="true">
      <alignment horizontal="left" vertical="center" textRotation="0" wrapText="true" indent="0" shrinkToFit="false"/>
      <protection locked="true" hidden="false"/>
    </xf>
    <xf numFmtId="164" fontId="0" fillId="0" borderId="0" xfId="52" applyFont="true" applyBorder="true" applyAlignment="true" applyProtection="true">
      <alignment horizontal="left" vertical="top" textRotation="0" wrapText="false" indent="0" shrinkToFit="false"/>
      <protection locked="true" hidden="false"/>
    </xf>
    <xf numFmtId="164" fontId="0" fillId="0" borderId="1" xfId="52" applyFont="true" applyBorder="true" applyAlignment="true" applyProtection="true">
      <alignment horizontal="right" vertical="bottom" textRotation="0" wrapText="false" indent="0" shrinkToFit="false"/>
      <protection locked="true" hidden="false"/>
    </xf>
    <xf numFmtId="164" fontId="21" fillId="0" borderId="0" xfId="52" applyFont="true" applyBorder="true" applyAlignment="true" applyProtection="true">
      <alignment horizontal="general" vertical="bottom" textRotation="0" wrapText="false" indent="0" shrinkToFit="false"/>
      <protection locked="true" hidden="false"/>
    </xf>
    <xf numFmtId="181" fontId="25" fillId="0" borderId="0" xfId="0" applyFont="true" applyBorder="false" applyAlignment="true" applyProtection="false">
      <alignment horizontal="right" vertical="bottom" textRotation="0" wrapText="true" indent="0" shrinkToFit="false"/>
      <protection locked="true" hidden="false"/>
    </xf>
    <xf numFmtId="181" fontId="13" fillId="0" borderId="0" xfId="0" applyFont="true" applyBorder="false" applyAlignment="true" applyProtection="false">
      <alignment horizontal="left" vertical="bottom" textRotation="0" wrapText="tru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false" indent="0" shrinkToFit="false"/>
      <protection locked="true" hidden="false"/>
    </xf>
    <xf numFmtId="164" fontId="0" fillId="0" borderId="0" xfId="52"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52"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6" fillId="0" borderId="0" xfId="54" applyFont="true" applyBorder="true" applyAlignment="true" applyProtection="true">
      <alignment horizontal="general" vertical="center" textRotation="0" wrapText="false" indent="0" shrinkToFit="false"/>
      <protection locked="true" hidden="false"/>
    </xf>
    <xf numFmtId="164" fontId="20" fillId="0" borderId="0" xfId="54" applyFont="true" applyBorder="true" applyAlignment="true" applyProtection="true">
      <alignment horizontal="right" vertical="bottom" textRotation="0" wrapText="false" indent="0" shrinkToFit="false"/>
      <protection locked="true" hidden="false"/>
    </xf>
    <xf numFmtId="164" fontId="6" fillId="0" borderId="0" xfId="54" applyFont="true" applyBorder="true" applyAlignment="true" applyProtection="true">
      <alignment horizontal="left" vertical="center" textRotation="0" wrapText="false" indent="0" shrinkToFit="false"/>
      <protection locked="true" hidden="false"/>
    </xf>
    <xf numFmtId="164" fontId="0" fillId="0" borderId="1" xfId="54" applyFont="true" applyBorder="true" applyAlignment="true" applyProtection="true">
      <alignment horizontal="general" vertical="center" textRotation="0" wrapText="false" indent="0" shrinkToFit="false"/>
      <protection locked="true" hidden="false"/>
    </xf>
    <xf numFmtId="164" fontId="0" fillId="0" borderId="1"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center" textRotation="0" wrapText="true" indent="0" shrinkToFit="false"/>
      <protection locked="true" hidden="false"/>
    </xf>
    <xf numFmtId="164" fontId="0" fillId="0" borderId="0" xfId="54" applyFont="true" applyBorder="true" applyAlignment="true" applyProtection="true">
      <alignment horizontal="center" vertical="top" textRotation="0" wrapText="true" indent="0" shrinkToFit="false"/>
      <protection locked="true" hidden="false"/>
    </xf>
    <xf numFmtId="164" fontId="0" fillId="0" borderId="0" xfId="54" applyFont="true" applyBorder="true" applyAlignment="true" applyProtection="true">
      <alignment horizontal="center" vertical="bottom" textRotation="0" wrapText="false" indent="0" shrinkToFit="false"/>
      <protection locked="true" hidden="false"/>
    </xf>
    <xf numFmtId="164" fontId="0" fillId="0" borderId="0" xfId="54" applyFont="true" applyBorder="true" applyAlignment="true" applyProtection="true">
      <alignment horizontal="center" vertical="center" textRotation="0" wrapText="true" indent="0" shrinkToFit="false"/>
      <protection locked="true" hidden="false"/>
    </xf>
    <xf numFmtId="164" fontId="0" fillId="0" borderId="1" xfId="54" applyFont="true" applyBorder="true" applyAlignment="true" applyProtection="true">
      <alignment horizontal="right" vertical="top" textRotation="0" wrapText="true" indent="0" shrinkToFit="false"/>
      <protection locked="true" hidden="false"/>
    </xf>
    <xf numFmtId="164" fontId="0" fillId="0" borderId="1" xfId="54" applyFont="true" applyBorder="true" applyAlignment="true" applyProtection="true">
      <alignment horizontal="general" vertical="top" textRotation="0" wrapText="false" indent="0" shrinkToFit="false"/>
      <protection locked="true" hidden="false"/>
    </xf>
    <xf numFmtId="164" fontId="0" fillId="0" borderId="0" xfId="54" applyFont="true" applyBorder="true" applyAlignment="true" applyProtection="true">
      <alignment horizontal="right" vertical="top" textRotation="0" wrapText="true" indent="0" shrinkToFit="false"/>
      <protection locked="true" hidden="false"/>
    </xf>
    <xf numFmtId="164" fontId="0" fillId="0" borderId="0" xfId="54" applyFont="true" applyBorder="true" applyAlignment="true" applyProtection="true">
      <alignment horizontal="general" vertical="top" textRotation="0" wrapText="false" indent="0" shrinkToFit="false"/>
      <protection locked="true" hidden="false"/>
    </xf>
    <xf numFmtId="164" fontId="21" fillId="0" borderId="0" xfId="54" applyFont="true" applyBorder="true" applyAlignment="true" applyProtection="true">
      <alignment horizontal="right" vertical="top" textRotation="0" wrapText="true" indent="0" shrinkToFit="false"/>
      <protection locked="true" hidden="false"/>
    </xf>
    <xf numFmtId="164" fontId="0" fillId="0" borderId="0" xfId="54" applyFont="true" applyBorder="true" applyAlignment="true" applyProtection="true">
      <alignment horizontal="left" vertical="top" textRotation="0" wrapText="false" indent="0" shrinkToFit="false"/>
      <protection locked="true" hidden="false"/>
    </xf>
    <xf numFmtId="164" fontId="21" fillId="0" borderId="0" xfId="54" applyFont="true" applyBorder="true" applyAlignment="true" applyProtection="true">
      <alignment horizontal="general" vertical="bottom" textRotation="0" wrapText="false" indent="0" shrinkToFit="false"/>
      <protection locked="true" hidden="false"/>
    </xf>
    <xf numFmtId="176" fontId="21" fillId="0" borderId="0" xfId="54" applyFont="true" applyBorder="true" applyAlignment="true" applyProtection="true">
      <alignment horizontal="general" vertical="bottom" textRotation="0" wrapText="false" indent="0" shrinkToFit="false"/>
      <protection locked="true" hidden="false"/>
    </xf>
    <xf numFmtId="182" fontId="21" fillId="0" borderId="0" xfId="54" applyFont="true" applyBorder="true" applyAlignment="true" applyProtection="true">
      <alignment horizontal="general" vertical="bottom" textRotation="0" wrapText="false" indent="0" shrinkToFit="false"/>
      <protection locked="true" hidden="false"/>
    </xf>
    <xf numFmtId="176" fontId="13" fillId="0" borderId="0" xfId="89" applyFont="false" applyBorder="false" applyAlignment="true" applyProtection="false">
      <alignment horizontal="right" vertical="bottom" textRotation="0" wrapText="false" indent="0" shrinkToFit="false"/>
      <protection locked="true" hidden="false"/>
    </xf>
    <xf numFmtId="182" fontId="0" fillId="0" borderId="0" xfId="54" applyFont="true" applyBorder="true" applyAlignment="true" applyProtection="true">
      <alignment horizontal="general" vertical="bottom" textRotation="0" wrapText="false" indent="0" shrinkToFit="false"/>
      <protection locked="true" hidden="false"/>
    </xf>
    <xf numFmtId="176" fontId="21" fillId="0" borderId="0" xfId="54" applyFont="true" applyBorder="true" applyAlignment="true" applyProtection="true">
      <alignment horizontal="right" vertical="bottom" textRotation="0" wrapText="false" indent="0" shrinkToFit="false"/>
      <protection locked="true" hidden="false"/>
    </xf>
    <xf numFmtId="176" fontId="0"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left" vertical="bottom" textRotation="0" wrapText="false" indent="0" shrinkToFit="false"/>
      <protection locked="true" hidden="false"/>
    </xf>
    <xf numFmtId="164" fontId="0" fillId="0" borderId="0" xfId="54" applyFont="true" applyBorder="true" applyAlignment="true" applyProtection="true">
      <alignment horizontal="justify" vertical="top" textRotation="0" wrapText="true" indent="0" shrinkToFit="false"/>
      <protection locked="true" hidden="false"/>
    </xf>
    <xf numFmtId="164" fontId="5" fillId="0" borderId="0" xfId="54"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6" fillId="0" borderId="0" xfId="55" applyFont="true" applyBorder="true" applyAlignment="true" applyProtection="true">
      <alignment horizontal="left" vertical="center" textRotation="0" wrapText="false" indent="0" shrinkToFit="false"/>
      <protection locked="true" hidden="false"/>
    </xf>
    <xf numFmtId="164" fontId="20" fillId="0" borderId="0" xfId="55" applyFont="true" applyBorder="true" applyAlignment="true" applyProtection="true">
      <alignment horizontal="right" vertical="bottom" textRotation="0" wrapText="false" indent="0" shrinkToFit="false"/>
      <protection locked="true" hidden="false"/>
    </xf>
    <xf numFmtId="164" fontId="0" fillId="0" borderId="1" xfId="55" applyFont="true" applyBorder="true" applyAlignment="true" applyProtection="true">
      <alignment horizontal="general" vertical="center" textRotation="0" wrapText="false" indent="0" shrinkToFit="false"/>
      <protection locked="true" hidden="false"/>
    </xf>
    <xf numFmtId="164" fontId="0" fillId="0" borderId="1"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right" vertical="top" textRotation="0" wrapText="true" indent="0" shrinkToFit="false"/>
      <protection locked="true" hidden="false"/>
    </xf>
    <xf numFmtId="164" fontId="0" fillId="0" borderId="0" xfId="55" applyFont="true" applyBorder="true" applyAlignment="true" applyProtection="true">
      <alignment horizontal="left" vertical="top" textRotation="0" wrapText="true" indent="0" shrinkToFit="false"/>
      <protection locked="true" hidden="false"/>
    </xf>
    <xf numFmtId="164" fontId="0" fillId="0" borderId="0" xfId="55" applyFont="true" applyBorder="true" applyAlignment="true" applyProtection="true">
      <alignment horizontal="general" vertical="top" textRotation="0" wrapText="true" indent="0" shrinkToFit="false"/>
      <protection locked="true" hidden="false"/>
    </xf>
    <xf numFmtId="164" fontId="21" fillId="0" borderId="0" xfId="55" applyFont="true" applyBorder="true" applyAlignment="true" applyProtection="true">
      <alignment horizontal="general" vertical="bottom" textRotation="0" wrapText="false" indent="0" shrinkToFit="false"/>
      <protection locked="true" hidden="false"/>
    </xf>
    <xf numFmtId="179" fontId="21" fillId="0" borderId="0" xfId="55" applyFont="true" applyBorder="true" applyAlignment="true" applyProtection="true">
      <alignment horizontal="general" vertical="bottom" textRotation="0" wrapText="false" indent="0" shrinkToFit="false"/>
      <protection locked="true" hidden="false"/>
    </xf>
    <xf numFmtId="183" fontId="21" fillId="0" borderId="0" xfId="55" applyFont="true" applyBorder="true" applyAlignment="true" applyProtection="true">
      <alignment horizontal="general" vertical="bottom" textRotation="0" wrapText="false" indent="0" shrinkToFit="false"/>
      <protection locked="true" hidden="false"/>
    </xf>
    <xf numFmtId="180" fontId="21" fillId="0" borderId="0" xfId="5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55" applyFont="true" applyBorder="true" applyAlignment="true" applyProtection="true">
      <alignment horizontal="general" vertical="bottom" textRotation="0" wrapText="false" indent="0" shrinkToFit="false"/>
      <protection locked="true" hidden="false"/>
    </xf>
    <xf numFmtId="180" fontId="0" fillId="0" borderId="0" xfId="55" applyFont="true" applyBorder="true" applyAlignment="true" applyProtection="true">
      <alignment horizontal="right" vertical="bottom" textRotation="0" wrapText="false" indent="0" shrinkToFit="false"/>
      <protection locked="true" hidden="false"/>
    </xf>
    <xf numFmtId="180" fontId="0" fillId="0" borderId="0" xfId="53"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5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0" fillId="0" borderId="0" xfId="82" applyFont="true" applyBorder="true" applyAlignment="true" applyProtection="true">
      <alignment horizontal="general" vertical="bottom" textRotation="0" wrapText="false" indent="0" shrinkToFit="false"/>
      <protection locked="true" hidden="false"/>
    </xf>
    <xf numFmtId="164" fontId="15" fillId="0" borderId="0" xfId="82" applyFont="true" applyBorder="true" applyAlignment="true" applyProtection="true">
      <alignment horizontal="left" vertical="center" textRotation="0" wrapText="false" indent="0" shrinkToFit="false"/>
      <protection locked="true" hidden="false"/>
    </xf>
    <xf numFmtId="164" fontId="20" fillId="0" borderId="0" xfId="82" applyFont="true" applyBorder="true" applyAlignment="true" applyProtection="true">
      <alignment horizontal="right" vertical="bottom" textRotation="0" wrapText="false" indent="0" shrinkToFit="false"/>
      <protection locked="true" hidden="false"/>
    </xf>
    <xf numFmtId="164" fontId="0" fillId="0" borderId="1" xfId="82" applyFont="false" applyBorder="true" applyAlignment="true" applyProtection="true">
      <alignment horizontal="general" vertical="center" textRotation="0" wrapText="false" indent="0" shrinkToFit="false"/>
      <protection locked="true" hidden="false"/>
    </xf>
    <xf numFmtId="164" fontId="0" fillId="0" borderId="1" xfId="82" applyFont="fals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left" vertical="center" textRotation="0" wrapText="true" indent="0" shrinkToFit="false"/>
      <protection locked="true" hidden="false"/>
    </xf>
    <xf numFmtId="164" fontId="0" fillId="0" borderId="0" xfId="82" applyFont="true" applyBorder="true" applyAlignment="true" applyProtection="true">
      <alignment horizontal="right" vertical="top" textRotation="0" wrapText="true" indent="0" shrinkToFit="false"/>
      <protection locked="true" hidden="false"/>
    </xf>
    <xf numFmtId="164" fontId="0" fillId="0" borderId="0" xfId="82" applyFont="false" applyBorder="true" applyAlignment="true" applyProtection="true">
      <alignment horizontal="right" vertical="top" textRotation="0" wrapText="true" indent="0" shrinkToFit="false"/>
      <protection locked="true" hidden="false"/>
    </xf>
    <xf numFmtId="164" fontId="0" fillId="0" borderId="0" xfId="82" applyFont="true" applyBorder="true" applyAlignment="true" applyProtection="true">
      <alignment horizontal="center" vertical="center" textRotation="0" wrapText="true" indent="0" shrinkToFit="false"/>
      <protection locked="true" hidden="false"/>
    </xf>
    <xf numFmtId="164" fontId="0" fillId="0" borderId="0" xfId="82" applyFont="false" applyBorder="true" applyAlignment="true" applyProtection="true">
      <alignment horizontal="center" vertical="bottom" textRotation="0" wrapText="true" indent="0" shrinkToFit="false"/>
      <protection locked="true" hidden="false"/>
    </xf>
    <xf numFmtId="164" fontId="0" fillId="0" borderId="0" xfId="82" applyFont="true" applyBorder="true" applyAlignment="true" applyProtection="true">
      <alignment horizontal="general" vertical="top" textRotation="0" wrapText="true" indent="0" shrinkToFit="false"/>
      <protection locked="true" hidden="false"/>
    </xf>
    <xf numFmtId="164" fontId="0" fillId="0" borderId="1" xfId="82" applyFont="false" applyBorder="true" applyAlignment="true" applyProtection="true">
      <alignment horizontal="right" vertical="top" textRotation="0" wrapText="true" indent="0" shrinkToFit="false"/>
      <protection locked="true" hidden="false"/>
    </xf>
    <xf numFmtId="164" fontId="0" fillId="0" borderId="1" xfId="82" applyFont="false" applyBorder="true" applyAlignment="true" applyProtection="true">
      <alignment horizontal="general" vertical="top" textRotation="0" wrapText="false" indent="0" shrinkToFit="false"/>
      <protection locked="true" hidden="false"/>
    </xf>
    <xf numFmtId="164" fontId="0" fillId="0" borderId="0" xfId="82" applyFont="false" applyBorder="true" applyAlignment="tru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right" vertical="center" textRotation="0" wrapText="true" indent="0" shrinkToFit="false"/>
      <protection locked="true" hidden="false"/>
    </xf>
    <xf numFmtId="164" fontId="21" fillId="0" borderId="0" xfId="52" applyFont="true" applyBorder="true" applyAlignment="true" applyProtection="true">
      <alignment horizontal="left" vertical="bottom" textRotation="0" wrapText="false" indent="0" shrinkToFit="false"/>
      <protection locked="true" hidden="false"/>
    </xf>
    <xf numFmtId="179" fontId="0" fillId="0" borderId="0" xfId="52" applyFont="true" applyBorder="true" applyAlignment="true" applyProtection="true">
      <alignment horizontal="right" vertical="bottom" textRotation="0" wrapText="false" indent="0" shrinkToFit="false"/>
      <protection locked="true" hidden="false"/>
    </xf>
    <xf numFmtId="164" fontId="25" fillId="0" borderId="0" xfId="52" applyFont="true" applyBorder="true" applyAlignment="true" applyProtection="true">
      <alignment horizontal="left" vertical="bottom" textRotation="0" wrapText="true" indent="0" shrinkToFit="false"/>
      <protection locked="true" hidden="false"/>
    </xf>
    <xf numFmtId="179" fontId="25" fillId="0" borderId="0" xfId="52" applyFont="true" applyBorder="true" applyAlignment="true" applyProtection="true">
      <alignment horizontal="right" vertical="bottom" textRotation="0" wrapText="true" indent="0" shrinkToFit="false"/>
      <protection locked="true" hidden="false"/>
    </xf>
    <xf numFmtId="176" fontId="25" fillId="0" borderId="0" xfId="52" applyFont="true" applyBorder="true" applyAlignment="true" applyProtection="true">
      <alignment horizontal="right" vertical="bottom" textRotation="0" wrapText="true" indent="0" shrinkToFit="false"/>
      <protection locked="true" hidden="false"/>
    </xf>
    <xf numFmtId="176" fontId="0" fillId="0" borderId="0" xfId="52" applyFont="true" applyBorder="true" applyAlignment="true" applyProtection="true">
      <alignment horizontal="right" vertical="bottom" textRotation="0" wrapText="false" indent="0" shrinkToFit="false"/>
      <protection locked="true" hidden="false"/>
    </xf>
    <xf numFmtId="176" fontId="0" fillId="0" borderId="0" xfId="52" applyFont="true" applyBorder="true" applyAlignment="true" applyProtection="true">
      <alignment horizontal="general" vertical="bottom" textRotation="0" wrapText="false" indent="0" shrinkToFit="false"/>
      <protection locked="true" hidden="false"/>
    </xf>
    <xf numFmtId="164" fontId="0" fillId="0" borderId="1" xfId="82" applyFont="true" applyBorder="true" applyAlignment="true" applyProtection="true">
      <alignment horizontal="general" vertical="bottom" textRotation="0" wrapText="false" indent="0" shrinkToFit="false"/>
      <protection locked="true" hidden="false"/>
    </xf>
    <xf numFmtId="179" fontId="0" fillId="0" borderId="1" xfId="52" applyFont="true" applyBorder="true" applyAlignment="true" applyProtection="true">
      <alignment horizontal="right" vertical="bottom" textRotation="0" wrapText="false" indent="0" shrinkToFit="false"/>
      <protection locked="true" hidden="false"/>
    </xf>
    <xf numFmtId="164" fontId="0" fillId="0" borderId="0" xfId="82" applyFont="true" applyBorder="true" applyAlignment="true" applyProtection="true">
      <alignment horizontal="right" vertical="bottom" textRotation="0" wrapText="false" indent="0" shrinkToFit="false"/>
      <protection locked="true" hidden="false"/>
    </xf>
    <xf numFmtId="164" fontId="0" fillId="0" borderId="0" xfId="82" applyFont="true" applyBorder="true" applyAlignment="true" applyProtection="true">
      <alignment horizontal="left" vertical="bottom" textRotation="0" wrapText="false" indent="0" shrinkToFit="false"/>
      <protection locked="true" hidden="false"/>
    </xf>
    <xf numFmtId="164" fontId="0" fillId="0" borderId="0" xfId="82" applyFont="true" applyBorder="true" applyAlignment="true" applyProtection="true">
      <alignment horizontal="justify" vertical="top" textRotation="0" wrapText="true" indent="0" shrinkToFit="false"/>
      <protection locked="true" hidden="false"/>
    </xf>
    <xf numFmtId="164" fontId="0" fillId="0" borderId="0" xfId="82" applyFont="true" applyBorder="true" applyAlignment="true" applyProtection="true">
      <alignment horizontal="left" vertical="top" textRotation="0" wrapText="true" indent="0" shrinkToFit="false"/>
      <protection locked="true" hidden="false"/>
    </xf>
    <xf numFmtId="164" fontId="0" fillId="0" borderId="0" xfId="82" applyFont="true" applyBorder="true" applyAlignment="true" applyProtection="true">
      <alignment horizontal="justify" vertical="top" textRotation="0" wrapText="false" indent="0" shrinkToFit="false"/>
      <protection locked="true" hidden="false"/>
    </xf>
    <xf numFmtId="164" fontId="0" fillId="0" borderId="0" xfId="52" applyFont="true" applyBorder="true" applyAlignment="true" applyProtection="true">
      <alignment horizontal="general" vertical="top" textRotation="0" wrapText="tru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6" fillId="0" borderId="0" xfId="56" applyFont="true" applyBorder="true" applyAlignment="true" applyProtection="true">
      <alignment horizontal="left" vertical="center" textRotation="0" wrapText="false" indent="0" shrinkToFit="false"/>
      <protection locked="true" hidden="false"/>
    </xf>
    <xf numFmtId="164" fontId="20" fillId="0" borderId="0" xfId="56" applyFont="true" applyBorder="true" applyAlignment="true" applyProtection="true">
      <alignment horizontal="right" vertical="bottom" textRotation="0" wrapText="false" indent="0" shrinkToFit="false"/>
      <protection locked="true" hidden="false"/>
    </xf>
    <xf numFmtId="164" fontId="15" fillId="0" borderId="0" xfId="56" applyFont="true" applyBorder="true" applyAlignment="true" applyProtection="true">
      <alignment horizontal="left" vertical="center" textRotation="0" wrapText="false" indent="0" shrinkToFit="false"/>
      <protection locked="true" hidden="false"/>
    </xf>
    <xf numFmtId="164" fontId="0" fillId="0" borderId="1" xfId="56" applyFont="true" applyBorder="true" applyAlignment="true" applyProtection="true">
      <alignment horizontal="general" vertical="center" textRotation="0" wrapText="false" indent="0" shrinkToFit="false"/>
      <protection locked="true" hidden="false"/>
    </xf>
    <xf numFmtId="164" fontId="0" fillId="0" borderId="1"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left" vertical="center" textRotation="0" wrapText="true" indent="0" shrinkToFit="false"/>
      <protection locked="true" hidden="false"/>
    </xf>
    <xf numFmtId="164" fontId="0" fillId="0" borderId="0" xfId="56" applyFont="true" applyBorder="true" applyAlignment="true" applyProtection="true">
      <alignment horizontal="right" vertical="top" textRotation="0" wrapText="true" indent="0" shrinkToFit="false"/>
      <protection locked="true" hidden="false"/>
    </xf>
    <xf numFmtId="164" fontId="0" fillId="0" borderId="0" xfId="56" applyFont="true" applyBorder="true" applyAlignment="true" applyProtection="true">
      <alignment horizontal="left" vertical="bottom" textRotation="0" wrapText="false" indent="0" shrinkToFit="false"/>
      <protection locked="true" hidden="false"/>
    </xf>
    <xf numFmtId="164" fontId="21" fillId="0" borderId="0" xfId="56" applyFont="true" applyBorder="true" applyAlignment="true" applyProtection="true">
      <alignment horizontal="general" vertical="bottom" textRotation="0" wrapText="false" indent="0" shrinkToFit="false"/>
      <protection locked="true" hidden="false"/>
    </xf>
    <xf numFmtId="184" fontId="21" fillId="0" borderId="0"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justify" vertical="bottom" textRotation="0" wrapText="false" indent="0" shrinkToFit="false"/>
      <protection locked="true" hidden="false"/>
    </xf>
    <xf numFmtId="164" fontId="0" fillId="0" borderId="0" xfId="56" applyFont="true" applyBorder="true" applyAlignment="true" applyProtection="true">
      <alignment horizontal="justify" vertical="top" textRotation="0" wrapText="true" indent="0" shrinkToFit="false"/>
      <protection locked="true" hidden="false"/>
    </xf>
    <xf numFmtId="164" fontId="5" fillId="0" borderId="0" xfId="56" applyFont="true" applyBorder="true" applyAlignment="true" applyProtection="true">
      <alignment horizontal="general" vertical="bottom" textRotation="0" wrapText="false" indent="0" shrinkToFit="false"/>
      <protection locked="true" hidden="false"/>
    </xf>
    <xf numFmtId="164" fontId="0" fillId="0" borderId="1" xfId="57" applyFont="false" applyBorder="true" applyAlignment="true" applyProtection="true">
      <alignment horizontal="right" vertical="top" textRotation="0" wrapText="true" indent="0" shrinkToFit="false"/>
      <protection locked="true" hidden="false"/>
    </xf>
    <xf numFmtId="164" fontId="0" fillId="0" borderId="0" xfId="57" applyFont="false" applyBorder="true" applyAlignment="true" applyProtection="true">
      <alignment horizontal="right" vertical="top" textRotation="0" wrapText="true" indent="0" shrinkToFit="false"/>
      <protection locked="true" hidden="false"/>
    </xf>
    <xf numFmtId="175" fontId="21" fillId="0" borderId="0" xfId="57" applyFont="true" applyBorder="true" applyAlignment="true" applyProtection="true">
      <alignment horizontal="general" vertical="bottom" textRotation="0" wrapText="false" indent="0" shrinkToFit="false"/>
      <protection locked="true" hidden="false"/>
    </xf>
    <xf numFmtId="175"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false" indent="0" shrinkToFit="false"/>
      <protection locked="true" hidden="false"/>
    </xf>
    <xf numFmtId="175" fontId="0" fillId="0" borderId="0" xfId="57" applyFont="fals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justify"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Hipervínculo visitado 2" xfId="41"/>
    <cellStyle name="Linea Inferior" xfId="42"/>
    <cellStyle name="Linea Inferior 2" xfId="43"/>
    <cellStyle name="Linea Superior" xfId="44"/>
    <cellStyle name="Linea Superior 2" xfId="45"/>
    <cellStyle name="Linea Tipo" xfId="46"/>
    <cellStyle name="Linea Tipo 2" xfId="47"/>
    <cellStyle name="miles" xfId="48"/>
    <cellStyle name="Miles 1 dec" xfId="49"/>
    <cellStyle name="miles_c09-02" xfId="50"/>
    <cellStyle name="Millares 2" xfId="51"/>
    <cellStyle name="Normal 10" xfId="52"/>
    <cellStyle name="Normal 10 2" xfId="53"/>
    <cellStyle name="Normal 11" xfId="54"/>
    <cellStyle name="Normal 12" xfId="55"/>
    <cellStyle name="Normal 13" xfId="56"/>
    <cellStyle name="Normal 2" xfId="57"/>
    <cellStyle name="Normal 2 10" xfId="58"/>
    <cellStyle name="Normal 2 11" xfId="59"/>
    <cellStyle name="Normal 2 12" xfId="60"/>
    <cellStyle name="Normal 2 13" xfId="61"/>
    <cellStyle name="Normal 2 14" xfId="62"/>
    <cellStyle name="Normal 2 15" xfId="63"/>
    <cellStyle name="Normal 2 16" xfId="64"/>
    <cellStyle name="Normal 2 17" xfId="65"/>
    <cellStyle name="Normal 2 18" xfId="66"/>
    <cellStyle name="Normal 2 19" xfId="67"/>
    <cellStyle name="Normal 2 2" xfId="68"/>
    <cellStyle name="Normal 2 2 2" xfId="69"/>
    <cellStyle name="Normal 2 20" xfId="70"/>
    <cellStyle name="Normal 2 21" xfId="71"/>
    <cellStyle name="Normal 2 22" xfId="72"/>
    <cellStyle name="Normal 2 23" xfId="73"/>
    <cellStyle name="Normal 2 24" xfId="74"/>
    <cellStyle name="Normal 2 3" xfId="75"/>
    <cellStyle name="Normal 2 4" xfId="76"/>
    <cellStyle name="Normal 2 5" xfId="77"/>
    <cellStyle name="Normal 2 6" xfId="78"/>
    <cellStyle name="Normal 2 7" xfId="79"/>
    <cellStyle name="Normal 2 8" xfId="80"/>
    <cellStyle name="Normal 2 9" xfId="81"/>
    <cellStyle name="Normal 3" xfId="82"/>
    <cellStyle name="Normal 3 2" xfId="83"/>
    <cellStyle name="Normal 4" xfId="84"/>
    <cellStyle name="Normal 5" xfId="85"/>
    <cellStyle name="Normal 6" xfId="86"/>
    <cellStyle name="Normal 7" xfId="87"/>
    <cellStyle name="Normal 8" xfId="88"/>
    <cellStyle name="Normal 9" xfId="89"/>
    <cellStyle name="Notas 2" xfId="90"/>
    <cellStyle name="Num. cuadro" xfId="91"/>
    <cellStyle name="Num. cuadro 2" xfId="92"/>
    <cellStyle name="Num. cuadro_G422-04" xfId="93"/>
    <cellStyle name="Pie" xfId="94"/>
    <cellStyle name="Pie 2" xfId="95"/>
    <cellStyle name="Pie_G422-04" xfId="96"/>
    <cellStyle name="sangria_n1" xfId="97"/>
    <cellStyle name="Titulo" xfId="98"/>
    <cellStyle name="Titulo 2" xfId="99"/>
    <cellStyle name="Titulo_G422-04" xfId="100"/>
    <cellStyle name="Título 4"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56.20.83/trabajo/Documents%20and%20Settings/arturo.romero/Configuraci&#243;n%20local/Archivos%20temporales%20de%20Internet/Content.Outlook/CVKWDE8W/SRNyMA%2009/SRNyMA%20del%20Estado%2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56.20.83/trabajo/CORREOS/RECIBIDOS%202010/FUENTES%20INFORMANTES/CONAGUA/CNA%20DGO/FINAL%2020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l-ftunion/inegi98/AEEUM97/CAP03/CAP0396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56.20.83/trabajo/ESER/ESER%202006/aee%202007/Apart-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56.20.83/trabajo/Documents%20and%20Settings/arturo.romero/Configuraci&#243;n%20local/Archivos%20temporales%20de%20Internet/Content.Outlook/CVKWDE8W/PROFEPA%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l-ftunion/inegi98/VARIOS/MARG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56.20.83/trabajo/APOYO4/INEGI98/Cofetel1/AEEUM97/CAP12/CAP129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
      <sheetName val="2.9"/>
      <sheetName val="2.18"/>
      <sheetName val="2.19a"/>
      <sheetName val="2.19b"/>
      <sheetName val="2.20a"/>
      <sheetName val="2.20b"/>
      <sheetName val="2.21"/>
      <sheetName val="2.22 "/>
      <sheetName val="2.23"/>
      <sheetName val="2.24-25"/>
      <sheetName val="2.26"/>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os Meteorológicos"/>
      <sheetName val="Núm. de riegos y costo A"/>
      <sheetName val="2.11"/>
      <sheetName val="2.12 (1a Parte)"/>
      <sheetName val="2.12 (2a Parte)"/>
      <sheetName val="4.6A "/>
      <sheetName val="4.6B"/>
      <sheetName val="4.7 (1a Parte)"/>
      <sheetName val="4.7 (2a Parte)"/>
      <sheetName val="4.8"/>
      <sheetName val="4.9"/>
      <sheetName val="4.10"/>
      <sheetName val="11.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2.1 1a parte"/>
      <sheetName val="2.1 2a parte"/>
      <sheetName val="2.2"/>
      <sheetName val="2.3"/>
      <sheetName val="2.4"/>
      <sheetName val="2.5"/>
      <sheetName val="2.6"/>
      <sheetName val="2.7"/>
      <sheetName val="2.8"/>
      <sheetName val="2.9"/>
      <sheetName val="2.10"/>
      <sheetName val="2.11"/>
      <sheetName val="2.12"/>
      <sheetName val="2.13"/>
      <sheetName val="2.14"/>
      <sheetName val="2.15"/>
      <sheetName val="2.16 (1a parte)"/>
      <sheetName val="2.16 (2a parte)"/>
      <sheetName val="2.17"/>
      <sheetName val="2.18 1a parte"/>
      <sheetName val="2.18 2a parte"/>
      <sheetName val="2.19 1a parte"/>
      <sheetName val="2.19 2a parte"/>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18"/>
      <sheetName val="2.19-20"/>
      <sheetName val="2.21"/>
      <sheetName val="2.23A"/>
      <sheetName val="2.23B"/>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row r="7" customFormat="false" ht="17.1" hidden="false" customHeight="true" outlineLevel="0" collapsed="false">
      <c r="A7" s="5" t="s">
        <v>4</v>
      </c>
      <c r="C7" s="6" t="s">
        <v>5</v>
      </c>
    </row>
    <row r="8" customFormat="false" ht="17.1" hidden="false" customHeight="true" outlineLevel="0" collapsed="false">
      <c r="C8" s="6" t="s">
        <v>3</v>
      </c>
    </row>
    <row r="9" customFormat="false" ht="17.1" hidden="false" customHeight="true" outlineLevel="0" collapsed="false"/>
    <row r="10" customFormat="false" ht="17.1" hidden="false" customHeight="true" outlineLevel="0" collapsed="false">
      <c r="A10" s="5" t="s">
        <v>6</v>
      </c>
      <c r="C10" s="6" t="s">
        <v>7</v>
      </c>
    </row>
    <row r="11" customFormat="false" ht="17.1" hidden="false" customHeight="true" outlineLevel="0" collapsed="false">
      <c r="C11" s="6" t="s">
        <v>8</v>
      </c>
    </row>
    <row r="12" customFormat="false" ht="17.1" hidden="false" customHeight="true" outlineLevel="0" collapsed="false">
      <c r="C12" s="6" t="s">
        <v>3</v>
      </c>
    </row>
    <row r="13" customFormat="false" ht="17.1" hidden="false" customHeight="true" outlineLevel="0" collapsed="false"/>
    <row r="14" customFormat="false" ht="17.1" hidden="false" customHeight="true" outlineLevel="0" collapsed="false">
      <c r="A14" s="5" t="s">
        <v>9</v>
      </c>
      <c r="C14" s="6" t="s">
        <v>10</v>
      </c>
    </row>
    <row r="15" customFormat="false" ht="17.1" hidden="false" customHeight="true" outlineLevel="0" collapsed="false">
      <c r="C15" s="6" t="s">
        <v>11</v>
      </c>
    </row>
    <row r="16" customFormat="false" ht="17.1" hidden="false" customHeight="true" outlineLevel="0" collapsed="false">
      <c r="C16" s="6" t="s">
        <v>3</v>
      </c>
    </row>
    <row r="17" customFormat="false" ht="17.1" hidden="false" customHeight="true" outlineLevel="0" collapsed="false"/>
    <row r="18" customFormat="false" ht="17.1" hidden="false" customHeight="true" outlineLevel="0" collapsed="false">
      <c r="A18" s="5" t="s">
        <v>12</v>
      </c>
      <c r="C18" s="6" t="s">
        <v>7</v>
      </c>
    </row>
    <row r="19" customFormat="false" ht="17.1" hidden="false" customHeight="true" outlineLevel="0" collapsed="false">
      <c r="C19" s="6" t="s">
        <v>13</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4</v>
      </c>
      <c r="C22" s="6" t="s">
        <v>7</v>
      </c>
    </row>
    <row r="23" customFormat="false" ht="17.1" hidden="false" customHeight="true" outlineLevel="0" collapsed="false">
      <c r="C23" s="6" t="s">
        <v>15</v>
      </c>
    </row>
    <row r="24" customFormat="false" ht="17.1" hidden="false" customHeight="true" outlineLevel="0" collapsed="false">
      <c r="C24" s="6" t="s">
        <v>3</v>
      </c>
    </row>
    <row r="25" customFormat="false" ht="17.1" hidden="false" customHeight="true" outlineLevel="0" collapsed="false"/>
    <row r="26" customFormat="false" ht="17.1" hidden="false" customHeight="true" outlineLevel="0" collapsed="false">
      <c r="A26" s="5" t="s">
        <v>16</v>
      </c>
      <c r="C26" s="6" t="s">
        <v>7</v>
      </c>
    </row>
    <row r="27" customFormat="false" ht="17.1" hidden="false" customHeight="true" outlineLevel="0" collapsed="false">
      <c r="C27" s="6" t="s">
        <v>17</v>
      </c>
    </row>
    <row r="28" customFormat="false" ht="17.1" hidden="false" customHeight="true" outlineLevel="0" collapsed="false">
      <c r="C28" s="6" t="s">
        <v>3</v>
      </c>
    </row>
    <row r="29" customFormat="false" ht="17.1" hidden="false" customHeight="true" outlineLevel="0" collapsed="false"/>
    <row r="30" customFormat="false" ht="17.1" hidden="false" customHeight="true" outlineLevel="0" collapsed="false">
      <c r="A30" s="5" t="s">
        <v>18</v>
      </c>
      <c r="C30" s="6" t="s">
        <v>7</v>
      </c>
    </row>
    <row r="31" customFormat="false" ht="17.1" hidden="false" customHeight="true" outlineLevel="0" collapsed="false">
      <c r="C31" s="6" t="s">
        <v>19</v>
      </c>
    </row>
    <row r="32" customFormat="false" ht="17.1" hidden="false" customHeight="true" outlineLevel="0" collapsed="false">
      <c r="C32" s="6" t="s">
        <v>3</v>
      </c>
    </row>
    <row r="33" customFormat="false" ht="17.1" hidden="false" customHeight="true" outlineLevel="0" collapsed="false"/>
    <row r="34" customFormat="false" ht="17.1" hidden="false" customHeight="true" outlineLevel="0" collapsed="false">
      <c r="A34" s="5" t="s">
        <v>20</v>
      </c>
      <c r="C34" s="6" t="s">
        <v>21</v>
      </c>
    </row>
    <row r="35" customFormat="false" ht="17.1" hidden="false" customHeight="true" outlineLevel="0" collapsed="false">
      <c r="C35" s="6" t="s">
        <v>22</v>
      </c>
    </row>
    <row r="36" customFormat="false" ht="17.1" hidden="false" customHeight="true" outlineLevel="0" collapsed="false">
      <c r="C36" s="6" t="s">
        <v>3</v>
      </c>
    </row>
    <row r="37" customFormat="false" ht="17.1" hidden="false" customHeight="true" outlineLevel="0" collapsed="false"/>
    <row r="38" customFormat="false" ht="17.1" hidden="false" customHeight="true" outlineLevel="0" collapsed="false">
      <c r="A38" s="5" t="s">
        <v>23</v>
      </c>
      <c r="C38" s="6" t="s">
        <v>24</v>
      </c>
    </row>
    <row r="39" customFormat="false" ht="17.1" hidden="false" customHeight="true" outlineLevel="0" collapsed="false">
      <c r="C39" s="6" t="s">
        <v>25</v>
      </c>
    </row>
    <row r="40" customFormat="false" ht="17.1" hidden="false" customHeight="true" outlineLevel="0" collapsed="false">
      <c r="C40" s="6" t="s">
        <v>3</v>
      </c>
    </row>
    <row r="41" customFormat="false" ht="17.1" hidden="false" customHeight="true" outlineLevel="0" collapsed="false"/>
    <row r="42" customFormat="false" ht="17.1" hidden="false" customHeight="true" outlineLevel="0" collapsed="false">
      <c r="A42" s="5" t="s">
        <v>26</v>
      </c>
      <c r="C42" s="6" t="s">
        <v>21</v>
      </c>
    </row>
    <row r="43" customFormat="false" ht="17.1" hidden="false" customHeight="true" outlineLevel="0" collapsed="false">
      <c r="C43" s="6" t="s">
        <v>27</v>
      </c>
    </row>
    <row r="44" customFormat="false" ht="17.1" hidden="false" customHeight="true" outlineLevel="0" collapsed="false">
      <c r="C44" s="6" t="s">
        <v>3</v>
      </c>
    </row>
    <row r="45" customFormat="false" ht="17.1" hidden="false" customHeight="true" outlineLevel="0" collapsed="false"/>
    <row r="46" customFormat="false" ht="17.1" hidden="false" customHeight="true" outlineLevel="0" collapsed="false">
      <c r="A46" s="5" t="s">
        <v>28</v>
      </c>
      <c r="C46" s="6" t="s">
        <v>29</v>
      </c>
    </row>
    <row r="47" customFormat="false" ht="17.1" hidden="false" customHeight="true" outlineLevel="0" collapsed="false">
      <c r="C47" s="6" t="s">
        <v>3</v>
      </c>
    </row>
    <row r="48" customFormat="false" ht="17.1" hidden="false" customHeight="true" outlineLevel="0" collapsed="false">
      <c r="C48" s="6" t="s">
        <v>30</v>
      </c>
    </row>
    <row r="49" customFormat="false" ht="17.1" hidden="false" customHeight="true" outlineLevel="0" collapsed="false"/>
    <row r="50" customFormat="false" ht="17.1" hidden="false" customHeight="true" outlineLevel="0" collapsed="false">
      <c r="A50" s="5" t="s">
        <v>31</v>
      </c>
      <c r="C50" s="6" t="s">
        <v>32</v>
      </c>
    </row>
    <row r="51" customFormat="false" ht="17.1" hidden="false" customHeight="true" outlineLevel="0" collapsed="false">
      <c r="C51" s="6" t="s">
        <v>3</v>
      </c>
    </row>
    <row r="52" customFormat="false" ht="17.1" hidden="false" customHeight="true" outlineLevel="0" collapsed="false">
      <c r="C52" s="6" t="s">
        <v>30</v>
      </c>
    </row>
    <row r="53" customFormat="false" ht="17.1" hidden="false" customHeight="true" outlineLevel="0" collapsed="false"/>
    <row r="54" customFormat="false" ht="17.1" hidden="false" customHeight="true" outlineLevel="0" collapsed="false">
      <c r="A54" s="5" t="s">
        <v>33</v>
      </c>
      <c r="C54" s="6" t="s">
        <v>34</v>
      </c>
    </row>
    <row r="55" customFormat="false" ht="17.1" hidden="false" customHeight="true" outlineLevel="0" collapsed="false">
      <c r="C55" s="6" t="s">
        <v>35</v>
      </c>
    </row>
    <row r="56" customFormat="false" ht="17.1" hidden="false" customHeight="true" outlineLevel="0" collapsed="false">
      <c r="C56" s="6"/>
    </row>
    <row r="57" customFormat="false" ht="17.1" hidden="false" customHeight="true" outlineLevel="0" collapsed="false">
      <c r="A57" s="5" t="s">
        <v>36</v>
      </c>
      <c r="C57" s="6" t="s">
        <v>37</v>
      </c>
    </row>
    <row r="58" customFormat="false" ht="17.1" hidden="false" customHeight="true" outlineLevel="0" collapsed="false">
      <c r="C58" s="6" t="s">
        <v>38</v>
      </c>
    </row>
    <row r="59" customFormat="false" ht="17.1" hidden="false" customHeight="true" outlineLevel="0" collapsed="false">
      <c r="C59" s="6" t="s">
        <v>35</v>
      </c>
    </row>
    <row r="60" customFormat="false" ht="17.1" hidden="false" customHeight="true" outlineLevel="0" collapsed="false">
      <c r="C60" s="6" t="s">
        <v>39</v>
      </c>
    </row>
    <row r="61" customFormat="false" ht="17.1" hidden="false" customHeight="true" outlineLevel="0" collapsed="false">
      <c r="C61" s="6"/>
    </row>
    <row r="62" customFormat="false" ht="17.1" hidden="false" customHeight="true" outlineLevel="0" collapsed="false">
      <c r="A62" s="5" t="s">
        <v>40</v>
      </c>
      <c r="C62" s="6" t="s">
        <v>41</v>
      </c>
    </row>
    <row r="63" customFormat="false" ht="17.1" hidden="false" customHeight="true" outlineLevel="0" collapsed="false">
      <c r="C63" s="6" t="s">
        <v>42</v>
      </c>
    </row>
    <row r="64" customFormat="false" ht="17.1" hidden="false" customHeight="true" outlineLevel="0" collapsed="false">
      <c r="C64" s="6" t="n">
        <v>2015</v>
      </c>
    </row>
    <row r="65" customFormat="false" ht="17.1" hidden="false" customHeight="true" outlineLevel="0" collapsed="false">
      <c r="C65" s="6" t="s">
        <v>43</v>
      </c>
    </row>
    <row r="66" customFormat="false" ht="17.1" hidden="false" customHeight="true" outlineLevel="0" collapsed="false"/>
    <row r="67" customFormat="false" ht="17.1" hidden="false" customHeight="true" outlineLevel="0" collapsed="false">
      <c r="A67" s="5" t="s">
        <v>44</v>
      </c>
      <c r="C67" s="6" t="s">
        <v>45</v>
      </c>
    </row>
    <row r="68" customFormat="false" ht="17.1" hidden="false" customHeight="true" outlineLevel="0" collapsed="false">
      <c r="C68" s="6" t="s">
        <v>46</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47</v>
      </c>
      <c r="C71" s="6" t="s">
        <v>48</v>
      </c>
    </row>
    <row r="72" customFormat="false" ht="17.1" hidden="false" customHeight="true" outlineLevel="0" collapsed="false">
      <c r="C72" s="6" t="s">
        <v>49</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0</v>
      </c>
      <c r="C75" s="6" t="s">
        <v>51</v>
      </c>
    </row>
    <row r="76" customFormat="false" ht="17.1" hidden="false" customHeight="true" outlineLevel="0" collapsed="false">
      <c r="C76" s="6" t="s">
        <v>52</v>
      </c>
    </row>
    <row r="77" customFormat="false" ht="17.1" hidden="false" customHeight="true" outlineLevel="0" collapsed="false">
      <c r="C77" s="6" t="s">
        <v>53</v>
      </c>
    </row>
    <row r="78" customFormat="false" ht="17.1" hidden="false" customHeight="true" outlineLevel="0" collapsed="false"/>
    <row r="79" customFormat="false" ht="17.1" hidden="false" customHeight="true" outlineLevel="0" collapsed="false">
      <c r="A79" s="5" t="s">
        <v>54</v>
      </c>
      <c r="C79" s="6" t="s">
        <v>55</v>
      </c>
    </row>
    <row r="80" customFormat="false" ht="17.1" hidden="false" customHeight="true" outlineLevel="0" collapsed="false">
      <c r="C80" s="6" t="s">
        <v>56</v>
      </c>
    </row>
    <row r="81" customFormat="false" ht="17.1" hidden="false" customHeight="true" outlineLevel="0" collapsed="false">
      <c r="C81" s="6" t="s">
        <v>57</v>
      </c>
    </row>
    <row r="82" customFormat="false" ht="17.1" hidden="false" customHeight="true" outlineLevel="0" collapsed="false"/>
    <row r="83" customFormat="false" ht="17.1" hidden="false" customHeight="true" outlineLevel="0" collapsed="false">
      <c r="A83" s="5" t="s">
        <v>58</v>
      </c>
      <c r="C83" s="6" t="s">
        <v>59</v>
      </c>
    </row>
    <row r="84" customFormat="false" ht="17.1" hidden="false" customHeight="true" outlineLevel="0" collapsed="false">
      <c r="C84" s="6" t="s">
        <v>57</v>
      </c>
    </row>
    <row r="85" customFormat="false" ht="17.1" hidden="false" customHeight="true" outlineLevel="0" collapsed="false">
      <c r="C85" s="6"/>
    </row>
  </sheetData>
  <mergeCells count="1">
    <mergeCell ref="A2:C2"/>
  </mergeCells>
  <hyperlinks>
    <hyperlink ref="A4" location="4.1!A1" display="4.1"/>
    <hyperlink ref="C4" location="4.1!A1" display="Población total por tamaño de la localidad según sexo"/>
    <hyperlink ref="C5" location="4.1!A1" display="Al 15 de marzo de 2015"/>
    <hyperlink ref="A7" location="4.2!A1" display="4.2"/>
    <hyperlink ref="C7" location="4.2!A1" display="Viviendas particulares habitadas y sus ocupantes por municipio"/>
    <hyperlink ref="C8" location="4.2!A1" display="Al 15 de marzo de 2015"/>
    <hyperlink ref="A10" location="4.3!A1" display="4.3"/>
    <hyperlink ref="C10" location="4.3!A1" display="Viviendas particulares habitadas por municipio y su distribución porcentual"/>
    <hyperlink ref="C11" location="4.3!A1" display="según clase de vivienda particular"/>
    <hyperlink ref="C12" location="4.3!A1" display="Al 15 de marzo de 2015"/>
    <hyperlink ref="A14" location="4.4!A1" display="4.4"/>
    <hyperlink ref="C14" location="4.4!A1" display="Viviendas particulares habitadas por municipio"/>
    <hyperlink ref="C15" location="4.4!A1" display="y su distribución porcentual según tenencia"/>
    <hyperlink ref="C16" location="4.4!A1" display="Al 15 de marzo de 2015"/>
    <hyperlink ref="A18" location="4.5!A1" display="4.5"/>
    <hyperlink ref="C18" location="4.5!A1" display="Viviendas particulares habitadas por municipio y su distribución porcentual"/>
    <hyperlink ref="C19" location="4.5!A1" display="según número de cuartos"/>
    <hyperlink ref="C20" location="4.5!A1" display="Al 15 de marzo de 2015"/>
    <hyperlink ref="A22" location="4.6!A1" display="4.6"/>
    <hyperlink ref="C22" location="4.6!A1" display="Viviendas particulares habitadas por municipio y su distribución porcentual"/>
    <hyperlink ref="C23" location="4.6!A1" display="según material en pisos"/>
    <hyperlink ref="C24" location="4.6!A1" display="Al 15 de marzo de 2015"/>
    <hyperlink ref="A26" location="4.7!A1" display="4.7"/>
    <hyperlink ref="C26" location="4.7!A1" display="Viviendas particulares habitadas por municipio y su distribución porcentual"/>
    <hyperlink ref="C27" location="4.7!A1" display="según resistencia de los materiales en paredes"/>
    <hyperlink ref="C28" location="4.7!A1" display="Al 15 de marzo de 2015"/>
    <hyperlink ref="A30" location="4.8!A1" display="4.8"/>
    <hyperlink ref="C30" location="4.8!A1" display="Viviendas particulares habitadas por municipio y su distribución porcentual"/>
    <hyperlink ref="C31" location="4.8!A1" display="según resistencia de los materiales en techos"/>
    <hyperlink ref="C32" location="4.8!A1" display="Al 15 de marzo de 2015"/>
    <hyperlink ref="A34" location="4.9a!A1" display="4.9"/>
    <hyperlink ref="C34" location="4.9a!A1" display="Ocupantes de viviendas particulares habitadas por municipio y su distribución"/>
    <hyperlink ref="C35" location="4.9a!A1" display="porcentual según disponibilidad de agua entubada y acceso al agua"/>
    <hyperlink ref="C36" location="4.9a!A1" display="Al 15 de marzo de 2015"/>
    <hyperlink ref="A38" location="4.10!A1" display="4.10"/>
    <hyperlink ref="C38" location="4.10!A1" display="Viviendas particulares habitadas por municipio y su distribución"/>
    <hyperlink ref="C39" location="4.10!A1" display="porcentual según disponibilidad de energía eléctrica"/>
    <hyperlink ref="C40" location="4.10!A1" display="Al 15 de marzo de 2015"/>
    <hyperlink ref="A42" location="4.11!A1" display="4.11"/>
    <hyperlink ref="C42" location="4.11!A1" display="Ocupantes de viviendas particulares habitadas por municipio y su distribución"/>
    <hyperlink ref="C43" location="4.11!A1" display="porcentual según disponibilidad de drenaje"/>
    <hyperlink ref="C44" location="4.11!A1" display="Al 15 de marzo de 2015"/>
    <hyperlink ref="A46" location="4.12!A1" display="4.12"/>
    <hyperlink ref="C46" location="4.12!A1" display="Viviendas particulares habitadas que disponen de equipamiento"/>
    <hyperlink ref="C47" location="4.12!A1" display="Al 15 de marzo de 2015"/>
    <hyperlink ref="C48" location="4.12!A1" display="(Porcentaje)"/>
    <hyperlink ref="A50" location="4.13!A1" display="4.13"/>
    <hyperlink ref="C50" location="4.13!A1" display="Viviendas particulares habitadas que disponen de bienes"/>
    <hyperlink ref="C51" location="4.13!A1" display="Al 15 de marzo de 2015"/>
    <hyperlink ref="C52" location="4.13!A1" display="(Porcentaje)"/>
    <hyperlink ref="A54" location="4.14!A1" display="4.14"/>
    <hyperlink ref="C54" location="4.14!A1" display="Créditos para vivienda por municipio y organismo según programa"/>
    <hyperlink ref="C55" location="4.14!A1" display="2014 y 2015"/>
    <hyperlink ref="A57" location="4.15!A1" display="4.15"/>
    <hyperlink ref="C57" location="4.15!A1" display="Inversión ejercida en programas de vivienda por municipio y organismo"/>
    <hyperlink ref="C58" location="4.15!A1" display="según programa"/>
    <hyperlink ref="C59" location="4.15!A1" display="2014 y 2015"/>
    <hyperlink ref="C60" location="4.15!A1" display="(Miles de pesos)"/>
    <hyperlink ref="A62" location="4.16!A1" display="4.16"/>
    <hyperlink ref="C62" location="4.16!A1" display="Capacidad total y útil de almacenamiento, y volumen anual utilizado"/>
    <hyperlink ref="C63" location="4.16!A1" display="de las presas por municipio y presa"/>
    <hyperlink ref="C64" location="4.16!A1" display="#4.16.A1"/>
    <hyperlink ref="C65" location="4.16!A1" display="(Millones de metros cúbicos)"/>
    <hyperlink ref="A67" location="4.17!A1" display="4.17"/>
    <hyperlink ref="C67" location="4.17!A1" display="Fuentes de abastecimiento y volumen promedio diario de extracción de agua"/>
    <hyperlink ref="C68" location="4.17!A1" display="por municipio según principales tipos de fuente"/>
    <hyperlink ref="C69" location="4.17!A1" display="#4.17.A1"/>
    <hyperlink ref="A71" location="4.18!A1" display="4.18"/>
    <hyperlink ref="C71" location="4.18!A1" display="Plantas potabilizadoras en operación, capacidad instalada y volumen"/>
    <hyperlink ref="C72" location="4.18!A1" display="suministrado anual de agua potable por municipio"/>
    <hyperlink ref="C73" location="4.18!A1" display="#4.18.A1"/>
    <hyperlink ref="A75" location="4.19!A1" display="4.19"/>
    <hyperlink ref="C75" location="4.19!A1" display="Sistemas, tomas domiciliarias instaladas y localidades con red"/>
    <hyperlink ref="C76" location="4.19!A1" display="de distribución de agua entubada por municipio"/>
    <hyperlink ref="C77" location="4.19!A1" display="Serie anual de 2012 a 2015"/>
    <hyperlink ref="A79" location="4.20!A1" display="4.20"/>
    <hyperlink ref="C79" location="4.20!A1" display="Sistemas y localidades con el servicio de drenaje y alcantarillado"/>
    <hyperlink ref="C80" location="4.20!A1" display="por municipio"/>
    <hyperlink ref="C81" location="4.20!A1" display="Al 31 de diciembre de 2015"/>
    <hyperlink ref="A83" location="4.21!A1" display="4.21"/>
    <hyperlink ref="C83" location="4.21!A1" display="Tomas instaladas y localidades con el servicio de energía eléctrica por municipio"/>
    <hyperlink ref="C84" location="4.21!A1" display="Al 31 de diciembre de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rowBreaks count="2" manualBreakCount="2">
    <brk id="41" man="true" max="16383" min="0"/>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0.8242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5.49"/>
    <col collapsed="false" customWidth="true" hidden="false" outlineLevel="0" max="5" min="5" style="85" width="9.82"/>
    <col collapsed="false" customWidth="true" hidden="false" outlineLevel="0" max="6" min="6" style="85" width="2.5"/>
    <col collapsed="false" customWidth="true" hidden="false" outlineLevel="0" max="7" min="7" style="94" width="6.82"/>
    <col collapsed="false" customWidth="true" hidden="false" outlineLevel="0" max="8" min="8" style="94" width="14.99"/>
    <col collapsed="false" customWidth="true" hidden="false" outlineLevel="0" max="9" min="9" style="85" width="16.15"/>
    <col collapsed="false" customWidth="true" hidden="false" outlineLevel="0" max="10" min="10" style="85" width="2.65"/>
    <col collapsed="false" customWidth="true" hidden="false" outlineLevel="0" max="11" min="11" style="85" width="6.82"/>
    <col collapsed="false" customWidth="true" hidden="false" outlineLevel="0" max="12" min="12" style="85" width="11.33"/>
    <col collapsed="false" customWidth="true" hidden="false" outlineLevel="0" max="13" min="13" style="85" width="11.82"/>
    <col collapsed="false" customWidth="true" hidden="true" outlineLevel="0" max="255" min="14" style="85" width="11.99"/>
    <col collapsed="false" customWidth="false" hidden="true" outlineLevel="0" max="257" min="256" style="85" width="0.82"/>
  </cols>
  <sheetData>
    <row r="1" customFormat="false" ht="15.95" hidden="false" customHeight="true" outlineLevel="0" collapsed="false"/>
    <row r="2" customFormat="false" ht="12.75" hidden="false" customHeight="false" outlineLevel="0" collapsed="false">
      <c r="A2" s="96" t="s">
        <v>21</v>
      </c>
      <c r="B2" s="96"/>
      <c r="C2" s="96"/>
      <c r="D2" s="96"/>
      <c r="E2" s="96"/>
      <c r="F2" s="96"/>
      <c r="G2" s="96"/>
      <c r="H2" s="96"/>
      <c r="I2" s="96"/>
      <c r="J2" s="96"/>
      <c r="K2" s="96"/>
      <c r="L2" s="10" t="s">
        <v>177</v>
      </c>
      <c r="M2" s="10"/>
      <c r="N2" s="7" t="s">
        <v>61</v>
      </c>
      <c r="O2" s="97"/>
    </row>
    <row r="3" customFormat="false" ht="12.75" hidden="false" customHeight="false" outlineLevel="0" collapsed="false">
      <c r="A3" s="96" t="s">
        <v>22</v>
      </c>
      <c r="B3" s="96"/>
      <c r="C3" s="96"/>
      <c r="D3" s="96"/>
      <c r="E3" s="96"/>
      <c r="F3" s="96"/>
      <c r="G3" s="96"/>
      <c r="H3" s="96"/>
      <c r="I3" s="96"/>
      <c r="J3" s="96"/>
      <c r="K3" s="96"/>
      <c r="L3" s="133" t="s">
        <v>178</v>
      </c>
      <c r="M3" s="133"/>
      <c r="N3" s="7"/>
      <c r="O3" s="28"/>
    </row>
    <row r="4" customFormat="false" ht="12.75" hidden="false" customHeight="false" outlineLevel="0" collapsed="false">
      <c r="A4" s="96" t="s">
        <v>3</v>
      </c>
      <c r="B4" s="96"/>
      <c r="C4" s="96"/>
      <c r="D4" s="96"/>
      <c r="E4" s="96"/>
      <c r="F4" s="96"/>
      <c r="G4" s="96"/>
      <c r="H4" s="96"/>
      <c r="I4" s="96"/>
      <c r="J4" s="96"/>
      <c r="K4" s="96"/>
      <c r="L4" s="99"/>
      <c r="M4" s="7"/>
      <c r="N4" s="7"/>
      <c r="O4" s="28"/>
    </row>
    <row r="5" customFormat="false" ht="11.25" hidden="false" customHeight="false" outlineLevel="0" collapsed="false">
      <c r="A5" s="100"/>
      <c r="B5" s="100"/>
      <c r="C5" s="100"/>
      <c r="D5" s="100"/>
      <c r="E5" s="100"/>
      <c r="F5" s="100"/>
      <c r="G5" s="101"/>
      <c r="H5" s="101"/>
      <c r="I5" s="100"/>
      <c r="J5" s="100"/>
      <c r="K5" s="100"/>
      <c r="L5" s="100"/>
      <c r="M5" s="102"/>
      <c r="O5" s="29"/>
    </row>
    <row r="6" customFormat="false" ht="1.5" hidden="false" customHeight="true" outlineLevel="0" collapsed="false"/>
    <row r="7" customFormat="false" ht="22.5" hidden="false" customHeight="true" outlineLevel="0" collapsed="false">
      <c r="A7" s="103" t="s">
        <v>78</v>
      </c>
      <c r="B7" s="103"/>
      <c r="C7" s="103"/>
      <c r="D7" s="103"/>
      <c r="E7" s="134" t="s">
        <v>63</v>
      </c>
      <c r="F7" s="135" t="s">
        <v>80</v>
      </c>
      <c r="G7" s="135" t="s">
        <v>179</v>
      </c>
      <c r="H7" s="135"/>
      <c r="I7" s="135"/>
      <c r="J7" s="135"/>
      <c r="K7" s="135"/>
      <c r="L7" s="135"/>
      <c r="M7" s="135"/>
      <c r="O7" s="29"/>
    </row>
    <row r="8" customFormat="false" ht="1.5" hidden="false" customHeight="true" outlineLevel="0" collapsed="false">
      <c r="A8" s="103"/>
      <c r="B8" s="103"/>
      <c r="C8" s="103"/>
      <c r="D8" s="103"/>
      <c r="E8" s="134"/>
      <c r="F8" s="135"/>
      <c r="G8" s="136"/>
      <c r="H8" s="136"/>
      <c r="I8" s="136"/>
      <c r="J8" s="136"/>
      <c r="K8" s="136"/>
      <c r="L8" s="136"/>
      <c r="M8" s="136"/>
    </row>
    <row r="9" customFormat="false" ht="2.45" hidden="false" customHeight="true" outlineLevel="0" collapsed="false">
      <c r="A9" s="103"/>
      <c r="B9" s="103"/>
      <c r="C9" s="103"/>
      <c r="D9" s="103"/>
      <c r="E9" s="134"/>
      <c r="F9" s="135"/>
      <c r="G9" s="126"/>
      <c r="H9" s="126"/>
      <c r="I9" s="126"/>
      <c r="J9" s="126"/>
      <c r="K9" s="126"/>
      <c r="L9" s="137"/>
      <c r="M9" s="137"/>
    </row>
    <row r="10" customFormat="false" ht="11.25" hidden="false" customHeight="true" outlineLevel="0" collapsed="false">
      <c r="A10" s="103"/>
      <c r="B10" s="103"/>
      <c r="C10" s="103"/>
      <c r="D10" s="103"/>
      <c r="E10" s="134"/>
      <c r="F10" s="135"/>
      <c r="G10" s="138" t="s">
        <v>180</v>
      </c>
      <c r="H10" s="138"/>
      <c r="I10" s="138"/>
      <c r="J10" s="135"/>
      <c r="K10" s="138" t="s">
        <v>181</v>
      </c>
      <c r="L10" s="138"/>
      <c r="M10" s="138"/>
    </row>
    <row r="11" customFormat="false" ht="1.5" hidden="false" customHeight="true" outlineLevel="0" collapsed="false">
      <c r="A11" s="103"/>
      <c r="B11" s="103"/>
      <c r="C11" s="103"/>
      <c r="D11" s="103"/>
      <c r="E11" s="134"/>
      <c r="F11" s="135"/>
      <c r="G11" s="139"/>
      <c r="H11" s="139"/>
      <c r="I11" s="139"/>
      <c r="J11" s="135"/>
      <c r="K11" s="139"/>
      <c r="L11" s="140"/>
      <c r="M11" s="140"/>
    </row>
    <row r="12" customFormat="false" ht="1.5" hidden="false" customHeight="true" outlineLevel="0" collapsed="false">
      <c r="A12" s="103"/>
      <c r="B12" s="103"/>
      <c r="C12" s="103"/>
      <c r="D12" s="103"/>
      <c r="E12" s="134"/>
      <c r="F12" s="135"/>
      <c r="G12" s="126"/>
      <c r="H12" s="126"/>
      <c r="I12" s="126"/>
      <c r="J12" s="135"/>
      <c r="K12" s="126"/>
      <c r="L12" s="137"/>
      <c r="M12" s="137"/>
    </row>
    <row r="13" customFormat="false" ht="45" hidden="false" customHeight="true" outlineLevel="0" collapsed="false">
      <c r="A13" s="103"/>
      <c r="B13" s="103"/>
      <c r="C13" s="103"/>
      <c r="D13" s="103"/>
      <c r="E13" s="134"/>
      <c r="F13" s="135"/>
      <c r="G13" s="126" t="s">
        <v>63</v>
      </c>
      <c r="H13" s="126" t="s">
        <v>182</v>
      </c>
      <c r="I13" s="126" t="s">
        <v>183</v>
      </c>
      <c r="J13" s="135"/>
      <c r="K13" s="126" t="s">
        <v>63</v>
      </c>
      <c r="L13" s="126" t="s">
        <v>184</v>
      </c>
      <c r="M13" s="126" t="s">
        <v>185</v>
      </c>
    </row>
    <row r="14" customFormat="false" ht="1.5" hidden="false" customHeight="true" outlineLevel="0" collapsed="false">
      <c r="A14" s="102"/>
      <c r="B14" s="102"/>
      <c r="C14" s="102"/>
      <c r="D14" s="102"/>
      <c r="E14" s="102"/>
      <c r="F14" s="102"/>
      <c r="G14" s="107"/>
      <c r="H14" s="107"/>
      <c r="I14" s="102"/>
      <c r="J14" s="102"/>
      <c r="K14" s="102"/>
      <c r="L14" s="102"/>
      <c r="M14" s="102"/>
    </row>
    <row r="15" customFormat="false" ht="23.25" hidden="false" customHeight="true" outlineLevel="0" collapsed="false">
      <c r="A15" s="109" t="s">
        <v>83</v>
      </c>
      <c r="B15" s="109"/>
      <c r="C15" s="109"/>
      <c r="D15" s="109"/>
      <c r="E15" s="141" t="n">
        <f aca="false">SUM(E16:E54)</f>
        <v>1754453</v>
      </c>
      <c r="F15" s="142"/>
      <c r="G15" s="130" t="n">
        <v>96.6658553976652</v>
      </c>
      <c r="H15" s="130" t="n">
        <v>77.8424217123429</v>
      </c>
      <c r="I15" s="130" t="n">
        <v>22.157578287657</v>
      </c>
      <c r="J15" s="50"/>
      <c r="K15" s="130" t="n">
        <v>3.25520261870794</v>
      </c>
      <c r="L15" s="130" t="n">
        <v>4.42471677960463</v>
      </c>
      <c r="M15" s="130" t="n">
        <v>15.8831048309432</v>
      </c>
    </row>
    <row r="16" customFormat="false" ht="23.25" hidden="false" customHeight="true" outlineLevel="0" collapsed="false">
      <c r="A16" s="52" t="s">
        <v>84</v>
      </c>
      <c r="B16" s="52"/>
      <c r="C16" s="52"/>
      <c r="D16" s="52"/>
      <c r="E16" s="22" t="n">
        <v>32849</v>
      </c>
      <c r="F16" s="111"/>
      <c r="G16" s="77" t="n">
        <v>98.4778836494261</v>
      </c>
      <c r="H16" s="77" t="n">
        <v>74.0177439797211</v>
      </c>
      <c r="I16" s="77" t="n">
        <v>25.9822560202788</v>
      </c>
      <c r="J16" s="77"/>
      <c r="K16" s="77" t="n">
        <v>1.42165667143596</v>
      </c>
      <c r="L16" s="77" t="n">
        <v>3.2119914346895</v>
      </c>
      <c r="M16" s="77" t="n">
        <v>36.4025695931477</v>
      </c>
    </row>
    <row r="17" customFormat="false" ht="12" hidden="false" customHeight="true" outlineLevel="0" collapsed="false">
      <c r="A17" s="55" t="s">
        <v>142</v>
      </c>
      <c r="B17" s="55"/>
      <c r="C17" s="55"/>
      <c r="D17" s="55"/>
      <c r="E17" s="22" t="n">
        <v>4683</v>
      </c>
      <c r="F17" s="98"/>
      <c r="G17" s="77" t="n">
        <v>93.7646807601964</v>
      </c>
      <c r="H17" s="77" t="n">
        <v>32.8171259394215</v>
      </c>
      <c r="I17" s="77" t="n">
        <v>67.1828740605784</v>
      </c>
      <c r="J17" s="77"/>
      <c r="K17" s="77" t="n">
        <v>5.82959641255605</v>
      </c>
      <c r="L17" s="77" t="n">
        <v>0</v>
      </c>
      <c r="M17" s="77" t="n">
        <v>8.42490842490842</v>
      </c>
      <c r="P17" s="114"/>
    </row>
    <row r="18" customFormat="false" ht="12" hidden="false" customHeight="true" outlineLevel="0" collapsed="false">
      <c r="A18" s="55" t="s">
        <v>143</v>
      </c>
      <c r="B18" s="55"/>
      <c r="C18" s="55"/>
      <c r="D18" s="55"/>
      <c r="E18" s="22" t="n">
        <v>4390</v>
      </c>
      <c r="F18" s="98"/>
      <c r="G18" s="77" t="n">
        <v>98.7015945330296</v>
      </c>
      <c r="H18" s="77" t="n">
        <v>36.7874451880914</v>
      </c>
      <c r="I18" s="77" t="n">
        <v>63.2125548119086</v>
      </c>
      <c r="J18" s="77"/>
      <c r="K18" s="77" t="n">
        <v>1.23006833712984</v>
      </c>
      <c r="L18" s="77" t="n">
        <v>1.85185185185185</v>
      </c>
      <c r="M18" s="77" t="n">
        <v>22.2222222222222</v>
      </c>
      <c r="P18" s="114"/>
    </row>
    <row r="19" customFormat="false" ht="12" hidden="false" customHeight="true" outlineLevel="0" collapsed="false">
      <c r="A19" s="55" t="s">
        <v>87</v>
      </c>
      <c r="B19" s="55"/>
      <c r="C19" s="55"/>
      <c r="D19" s="55"/>
      <c r="E19" s="22" t="n">
        <v>35382</v>
      </c>
      <c r="F19" s="98"/>
      <c r="G19" s="77" t="n">
        <v>95.1161607597083</v>
      </c>
      <c r="H19" s="77" t="n">
        <v>49.3046888928507</v>
      </c>
      <c r="I19" s="77" t="n">
        <v>50.6953111071492</v>
      </c>
      <c r="J19" s="77"/>
      <c r="K19" s="77" t="n">
        <v>4.81600813973206</v>
      </c>
      <c r="L19" s="77" t="n">
        <v>2.28873239436619</v>
      </c>
      <c r="M19" s="77" t="n">
        <v>22.0070422535211</v>
      </c>
      <c r="P19" s="114"/>
    </row>
    <row r="20" customFormat="false" ht="12" hidden="false" customHeight="true" outlineLevel="0" collapsed="false">
      <c r="A20" s="55" t="s">
        <v>88</v>
      </c>
      <c r="B20" s="55"/>
      <c r="C20" s="55"/>
      <c r="D20" s="55"/>
      <c r="E20" s="22" t="n">
        <v>654783</v>
      </c>
      <c r="F20" s="98"/>
      <c r="G20" s="77" t="n">
        <v>98.8988718399836</v>
      </c>
      <c r="H20" s="77" t="n">
        <v>91.9429932995971</v>
      </c>
      <c r="I20" s="77" t="n">
        <v>8.05700670040289</v>
      </c>
      <c r="J20" s="77"/>
      <c r="K20" s="77" t="n">
        <v>1.09792099061826</v>
      </c>
      <c r="L20" s="77" t="n">
        <v>6.2317429406037</v>
      </c>
      <c r="M20" s="77" t="n">
        <v>35.0674641813882</v>
      </c>
      <c r="P20" s="114"/>
    </row>
    <row r="21" customFormat="false" ht="12" hidden="false" customHeight="true" outlineLevel="0" collapsed="false">
      <c r="A21" s="55" t="s">
        <v>89</v>
      </c>
      <c r="B21" s="55"/>
      <c r="C21" s="55"/>
      <c r="D21" s="55"/>
      <c r="E21" s="22" t="n">
        <v>11496</v>
      </c>
      <c r="F21" s="98"/>
      <c r="G21" s="77" t="n">
        <v>97.5121781489213</v>
      </c>
      <c r="H21" s="77" t="n">
        <v>70.5976806422836</v>
      </c>
      <c r="I21" s="77" t="n">
        <v>29.4023193577163</v>
      </c>
      <c r="J21" s="77"/>
      <c r="K21" s="77" t="n">
        <v>1.84411969380654</v>
      </c>
      <c r="L21" s="77" t="n">
        <v>2.83018867924528</v>
      </c>
      <c r="M21" s="77" t="n">
        <v>35.8490566037735</v>
      </c>
      <c r="P21" s="114"/>
    </row>
    <row r="22" customFormat="false" ht="12" hidden="false" customHeight="true" outlineLevel="0" collapsed="false">
      <c r="A22" s="55" t="s">
        <v>90</v>
      </c>
      <c r="B22" s="55"/>
      <c r="C22" s="55"/>
      <c r="D22" s="55"/>
      <c r="E22" s="22" t="n">
        <v>10110</v>
      </c>
      <c r="F22" s="98"/>
      <c r="G22" s="77" t="n">
        <v>95.9248269040554</v>
      </c>
      <c r="H22" s="77" t="n">
        <v>51.3714167869663</v>
      </c>
      <c r="I22" s="77" t="n">
        <v>48.6285832130336</v>
      </c>
      <c r="J22" s="77"/>
      <c r="K22" s="77" t="n">
        <v>3.78832838773491</v>
      </c>
      <c r="L22" s="77" t="n">
        <v>1.0443864229765</v>
      </c>
      <c r="M22" s="77" t="n">
        <v>19.8433420365535</v>
      </c>
      <c r="P22" s="114"/>
    </row>
    <row r="23" customFormat="false" ht="12" hidden="false" customHeight="true" outlineLevel="0" collapsed="false">
      <c r="A23" s="55" t="s">
        <v>91</v>
      </c>
      <c r="B23" s="55"/>
      <c r="C23" s="55"/>
      <c r="D23" s="55"/>
      <c r="E23" s="22" t="n">
        <v>342276</v>
      </c>
      <c r="F23" s="98"/>
      <c r="G23" s="77" t="n">
        <v>99.2935525716089</v>
      </c>
      <c r="H23" s="77" t="n">
        <v>86.2012958353194</v>
      </c>
      <c r="I23" s="77" t="n">
        <v>13.7987041646805</v>
      </c>
      <c r="J23" s="77"/>
      <c r="K23" s="77" t="n">
        <v>0.55949000222043</v>
      </c>
      <c r="L23" s="77" t="n">
        <v>16.4490861618798</v>
      </c>
      <c r="M23" s="77" t="n">
        <v>70.7049608355091</v>
      </c>
      <c r="P23" s="114"/>
    </row>
    <row r="24" customFormat="false" ht="12" hidden="false" customHeight="true" outlineLevel="0" collapsed="false">
      <c r="A24" s="55" t="s">
        <v>92</v>
      </c>
      <c r="B24" s="55"/>
      <c r="C24" s="55"/>
      <c r="D24" s="55"/>
      <c r="E24" s="22" t="n">
        <v>35380</v>
      </c>
      <c r="F24" s="98"/>
      <c r="G24" s="77" t="n">
        <v>98.343697003957</v>
      </c>
      <c r="H24" s="77" t="n">
        <v>63.8098522733804</v>
      </c>
      <c r="I24" s="77" t="n">
        <v>36.1901477266195</v>
      </c>
      <c r="J24" s="77"/>
      <c r="K24" s="77" t="n">
        <v>1.55172413793103</v>
      </c>
      <c r="L24" s="77" t="n">
        <v>4.55373406193078</v>
      </c>
      <c r="M24" s="77" t="n">
        <v>55.5555555555555</v>
      </c>
      <c r="P24" s="114"/>
    </row>
    <row r="25" customFormat="false" ht="12" hidden="false" customHeight="true" outlineLevel="0" collapsed="false">
      <c r="A25" s="55" t="s">
        <v>93</v>
      </c>
      <c r="B25" s="55"/>
      <c r="C25" s="55"/>
      <c r="D25" s="55"/>
      <c r="E25" s="22" t="n">
        <v>9841</v>
      </c>
      <c r="F25" s="98"/>
      <c r="G25" s="77" t="n">
        <v>86.6070521288487</v>
      </c>
      <c r="H25" s="77" t="n">
        <v>42.4146427314326</v>
      </c>
      <c r="I25" s="77" t="n">
        <v>57.5853572685674</v>
      </c>
      <c r="J25" s="77"/>
      <c r="K25" s="77" t="n">
        <v>13.3929478711513</v>
      </c>
      <c r="L25" s="77" t="n">
        <v>5.8421851289833</v>
      </c>
      <c r="M25" s="77" t="n">
        <v>2.42792109256449</v>
      </c>
      <c r="P25" s="114"/>
    </row>
    <row r="26" customFormat="false" ht="12" hidden="false" customHeight="true" outlineLevel="0" collapsed="false">
      <c r="A26" s="55" t="s">
        <v>144</v>
      </c>
      <c r="B26" s="55"/>
      <c r="C26" s="55"/>
      <c r="D26" s="55"/>
      <c r="E26" s="22" t="n">
        <v>3838</v>
      </c>
      <c r="F26" s="98"/>
      <c r="G26" s="77" t="n">
        <v>96.7430953621678</v>
      </c>
      <c r="H26" s="77" t="n">
        <v>52.1949905736601</v>
      </c>
      <c r="I26" s="77" t="n">
        <v>47.8050094263398</v>
      </c>
      <c r="J26" s="77"/>
      <c r="K26" s="77" t="n">
        <v>3.10057321521625</v>
      </c>
      <c r="L26" s="77" t="n">
        <v>1.68067226890756</v>
      </c>
      <c r="M26" s="77" t="n">
        <v>36.9747899159663</v>
      </c>
      <c r="P26" s="114"/>
    </row>
    <row r="27" customFormat="false" ht="12" hidden="false" customHeight="true" outlineLevel="0" collapsed="false">
      <c r="A27" s="55" t="s">
        <v>95</v>
      </c>
      <c r="B27" s="55"/>
      <c r="C27" s="55"/>
      <c r="D27" s="55"/>
      <c r="E27" s="22" t="n">
        <v>4927</v>
      </c>
      <c r="F27" s="98"/>
      <c r="G27" s="77" t="n">
        <v>98.5995534808199</v>
      </c>
      <c r="H27" s="77" t="n">
        <v>43.8863729930012</v>
      </c>
      <c r="I27" s="77" t="n">
        <v>56.1136270069987</v>
      </c>
      <c r="J27" s="77"/>
      <c r="K27" s="77" t="n">
        <v>1.11629795007103</v>
      </c>
      <c r="L27" s="77" t="n">
        <v>9.09090909090909</v>
      </c>
      <c r="M27" s="77" t="n">
        <v>38.1818181818181</v>
      </c>
      <c r="P27" s="114"/>
    </row>
    <row r="28" customFormat="false" ht="12" hidden="false" customHeight="true" outlineLevel="0" collapsed="false">
      <c r="A28" s="55" t="s">
        <v>96</v>
      </c>
      <c r="B28" s="55"/>
      <c r="C28" s="55"/>
      <c r="D28" s="55"/>
      <c r="E28" s="22" t="n">
        <v>153305</v>
      </c>
      <c r="F28" s="98"/>
      <c r="G28" s="77" t="n">
        <v>98.251198591044</v>
      </c>
      <c r="H28" s="77" t="n">
        <v>81.5759772678988</v>
      </c>
      <c r="I28" s="77" t="n">
        <v>18.4240227321011</v>
      </c>
      <c r="J28" s="77"/>
      <c r="K28" s="77" t="n">
        <v>1.6724829588076</v>
      </c>
      <c r="L28" s="77" t="n">
        <v>3.47113884555382</v>
      </c>
      <c r="M28" s="77" t="n">
        <v>45.9048361934477</v>
      </c>
      <c r="P28" s="114"/>
    </row>
    <row r="29" customFormat="false" ht="12" hidden="false" customHeight="true" outlineLevel="0" collapsed="false">
      <c r="A29" s="55" t="s">
        <v>97</v>
      </c>
      <c r="B29" s="55"/>
      <c r="C29" s="55"/>
      <c r="D29" s="55"/>
      <c r="E29" s="22" t="n">
        <v>26502</v>
      </c>
      <c r="F29" s="98"/>
      <c r="G29" s="77" t="n">
        <v>95.5512791487435</v>
      </c>
      <c r="H29" s="77" t="n">
        <v>36.3187616001263</v>
      </c>
      <c r="I29" s="77" t="n">
        <v>63.6812383998736</v>
      </c>
      <c r="J29" s="77"/>
      <c r="K29" s="77" t="n">
        <v>4.35061504792091</v>
      </c>
      <c r="L29" s="77" t="n">
        <v>13.8768430182133</v>
      </c>
      <c r="M29" s="77" t="n">
        <v>26.539462272333</v>
      </c>
      <c r="P29" s="114"/>
    </row>
    <row r="30" customFormat="false" ht="12" hidden="false" customHeight="true" outlineLevel="0" collapsed="false">
      <c r="A30" s="55" t="s">
        <v>145</v>
      </c>
      <c r="B30" s="55"/>
      <c r="C30" s="55"/>
      <c r="D30" s="55"/>
      <c r="E30" s="22" t="n">
        <v>39287</v>
      </c>
      <c r="F30" s="98"/>
      <c r="G30" s="77" t="n">
        <v>43.2789472344541</v>
      </c>
      <c r="H30" s="77" t="n">
        <v>35.3467035229077</v>
      </c>
      <c r="I30" s="77" t="n">
        <v>64.6532964770922</v>
      </c>
      <c r="J30" s="77"/>
      <c r="K30" s="77" t="n">
        <v>56.2934303968233</v>
      </c>
      <c r="L30" s="77" t="n">
        <v>1.6820401519262</v>
      </c>
      <c r="M30" s="77" t="n">
        <v>1.08970880810273</v>
      </c>
      <c r="P30" s="114"/>
    </row>
    <row r="31" customFormat="false" ht="12" hidden="false" customHeight="true" outlineLevel="0" collapsed="false">
      <c r="A31" s="55" t="s">
        <v>99</v>
      </c>
      <c r="B31" s="55"/>
      <c r="C31" s="55"/>
      <c r="D31" s="55"/>
      <c r="E31" s="22" t="n">
        <v>12957</v>
      </c>
      <c r="F31" s="98"/>
      <c r="G31" s="77" t="n">
        <v>98.4795863239947</v>
      </c>
      <c r="H31" s="77" t="n">
        <v>74.1222570532915</v>
      </c>
      <c r="I31" s="77" t="n">
        <v>25.8777429467084</v>
      </c>
      <c r="J31" s="77"/>
      <c r="K31" s="77" t="n">
        <v>1.47410666049239</v>
      </c>
      <c r="L31" s="77" t="n">
        <v>7.32984293193717</v>
      </c>
      <c r="M31" s="77" t="n">
        <v>26.7015706806282</v>
      </c>
      <c r="P31" s="114"/>
    </row>
    <row r="32" customFormat="false" ht="12" hidden="false" customHeight="true" outlineLevel="0" collapsed="false">
      <c r="A32" s="55" t="s">
        <v>100</v>
      </c>
      <c r="B32" s="55"/>
      <c r="C32" s="55"/>
      <c r="D32" s="55"/>
      <c r="E32" s="22" t="n">
        <v>19692</v>
      </c>
      <c r="F32" s="98"/>
      <c r="G32" s="77" t="n">
        <v>98.6796668697948</v>
      </c>
      <c r="H32" s="77" t="n">
        <v>66.256689995883</v>
      </c>
      <c r="I32" s="77" t="n">
        <v>33.7433100041169</v>
      </c>
      <c r="J32" s="77"/>
      <c r="K32" s="77" t="n">
        <v>1.29494210847044</v>
      </c>
      <c r="L32" s="77" t="n">
        <v>4.70588235294117</v>
      </c>
      <c r="M32" s="77" t="n">
        <v>40.7843137254902</v>
      </c>
      <c r="P32" s="114"/>
    </row>
    <row r="33" customFormat="false" ht="12" hidden="false" customHeight="true" outlineLevel="0" collapsed="false">
      <c r="A33" s="55" t="s">
        <v>101</v>
      </c>
      <c r="B33" s="55"/>
      <c r="C33" s="55"/>
      <c r="D33" s="55"/>
      <c r="E33" s="22" t="n">
        <v>27263</v>
      </c>
      <c r="F33" s="98"/>
      <c r="G33" s="77" t="n">
        <v>99.2627370428786</v>
      </c>
      <c r="H33" s="77" t="n">
        <v>79.5654423176409</v>
      </c>
      <c r="I33" s="77" t="n">
        <v>20.434557682359</v>
      </c>
      <c r="J33" s="77"/>
      <c r="K33" s="77" t="n">
        <v>0.71525510765506</v>
      </c>
      <c r="L33" s="77" t="n">
        <v>0</v>
      </c>
      <c r="M33" s="77" t="n">
        <v>21.5384615384615</v>
      </c>
      <c r="P33" s="114"/>
    </row>
    <row r="34" customFormat="false" ht="12" hidden="false" customHeight="true" outlineLevel="0" collapsed="false">
      <c r="A34" s="55" t="s">
        <v>102</v>
      </c>
      <c r="B34" s="55"/>
      <c r="C34" s="55"/>
      <c r="D34" s="55"/>
      <c r="E34" s="22" t="n">
        <v>9557</v>
      </c>
      <c r="F34" s="98"/>
      <c r="G34" s="77" t="n">
        <v>96.2854452233964</v>
      </c>
      <c r="H34" s="77" t="n">
        <v>65.8335144533797</v>
      </c>
      <c r="I34" s="77" t="n">
        <v>34.1664855466203</v>
      </c>
      <c r="J34" s="77"/>
      <c r="K34" s="77" t="n">
        <v>3.71455477660353</v>
      </c>
      <c r="L34" s="77" t="n">
        <v>0.56338028169014</v>
      </c>
      <c r="M34" s="77" t="n">
        <v>20.8450704225352</v>
      </c>
      <c r="P34" s="114"/>
    </row>
    <row r="35" customFormat="false" ht="12" hidden="false" customHeight="true" outlineLevel="0" collapsed="false">
      <c r="A35" s="55" t="s">
        <v>146</v>
      </c>
      <c r="B35" s="55"/>
      <c r="C35" s="55"/>
      <c r="D35" s="55"/>
      <c r="E35" s="22" t="n">
        <v>5384</v>
      </c>
      <c r="F35" s="98"/>
      <c r="G35" s="77" t="n">
        <v>92.1805349182763</v>
      </c>
      <c r="H35" s="77" t="n">
        <v>38.3034454966754</v>
      </c>
      <c r="I35" s="77" t="n">
        <v>61.6965545033246</v>
      </c>
      <c r="J35" s="77"/>
      <c r="K35" s="77" t="n">
        <v>7.80089153046062</v>
      </c>
      <c r="L35" s="77" t="n">
        <v>4.76190476190476</v>
      </c>
      <c r="M35" s="77" t="n">
        <v>9.52380952380952</v>
      </c>
      <c r="P35" s="114"/>
    </row>
    <row r="36" customFormat="false" ht="12" hidden="false" customHeight="true" outlineLevel="0" collapsed="false">
      <c r="A36" s="55" t="s">
        <v>104</v>
      </c>
      <c r="B36" s="55"/>
      <c r="C36" s="55"/>
      <c r="D36" s="55"/>
      <c r="E36" s="22" t="n">
        <v>12286</v>
      </c>
      <c r="F36" s="98"/>
      <c r="G36" s="77" t="n">
        <v>98.5104997558196</v>
      </c>
      <c r="H36" s="77" t="n">
        <v>76.7826158803602</v>
      </c>
      <c r="I36" s="77" t="n">
        <v>23.2173841196397</v>
      </c>
      <c r="J36" s="77"/>
      <c r="K36" s="77" t="n">
        <v>1.32671333224808</v>
      </c>
      <c r="L36" s="77" t="n">
        <v>18.4049079754601</v>
      </c>
      <c r="M36" s="77" t="n">
        <v>19.0184049079754</v>
      </c>
      <c r="P36" s="114"/>
    </row>
    <row r="37" customFormat="false" ht="12" hidden="false" customHeight="true" outlineLevel="0" collapsed="false">
      <c r="A37" s="55" t="s">
        <v>105</v>
      </c>
      <c r="B37" s="55"/>
      <c r="C37" s="55"/>
      <c r="D37" s="55"/>
      <c r="E37" s="22" t="n">
        <v>10922</v>
      </c>
      <c r="F37" s="98"/>
      <c r="G37" s="77" t="n">
        <v>97.0151986815601</v>
      </c>
      <c r="H37" s="77" t="n">
        <v>50.6040015100037</v>
      </c>
      <c r="I37" s="77" t="n">
        <v>49.3959984899962</v>
      </c>
      <c r="J37" s="77"/>
      <c r="K37" s="77" t="n">
        <v>2.81999633766709</v>
      </c>
      <c r="L37" s="77" t="n">
        <v>13.6363636363636</v>
      </c>
      <c r="M37" s="77" t="n">
        <v>37.9870129870129</v>
      </c>
      <c r="P37" s="114"/>
    </row>
    <row r="38" customFormat="false" ht="12" hidden="false" customHeight="true" outlineLevel="0" collapsed="false">
      <c r="A38" s="55" t="s">
        <v>106</v>
      </c>
      <c r="B38" s="55"/>
      <c r="C38" s="55"/>
      <c r="D38" s="55"/>
      <c r="E38" s="22" t="n">
        <v>25241</v>
      </c>
      <c r="F38" s="98"/>
      <c r="G38" s="77" t="n">
        <v>99.0372806148726</v>
      </c>
      <c r="H38" s="77" t="n">
        <v>47.647811824946</v>
      </c>
      <c r="I38" s="77" t="n">
        <v>52.352188175054</v>
      </c>
      <c r="J38" s="77"/>
      <c r="K38" s="77" t="n">
        <v>0.96271938512737</v>
      </c>
      <c r="L38" s="77" t="n">
        <v>0</v>
      </c>
      <c r="M38" s="77" t="n">
        <v>86.0082304526749</v>
      </c>
      <c r="P38" s="114"/>
    </row>
    <row r="39" customFormat="false" ht="12" hidden="false" customHeight="true" outlineLevel="0" collapsed="false">
      <c r="A39" s="55" t="s">
        <v>107</v>
      </c>
      <c r="B39" s="55"/>
      <c r="C39" s="55"/>
      <c r="D39" s="55"/>
      <c r="E39" s="22" t="n">
        <v>50385</v>
      </c>
      <c r="F39" s="98"/>
      <c r="G39" s="77" t="n">
        <v>92.1881512354867</v>
      </c>
      <c r="H39" s="77" t="n">
        <v>34.6164610648237</v>
      </c>
      <c r="I39" s="77" t="n">
        <v>65.3835389351762</v>
      </c>
      <c r="J39" s="77"/>
      <c r="K39" s="77" t="n">
        <v>7.63719360920909</v>
      </c>
      <c r="L39" s="77" t="n">
        <v>7.1985446985447</v>
      </c>
      <c r="M39" s="77" t="n">
        <v>11.4085239085239</v>
      </c>
      <c r="P39" s="114"/>
    </row>
    <row r="40" customFormat="false" ht="12" hidden="false" customHeight="true" outlineLevel="0" collapsed="false">
      <c r="A40" s="55" t="s">
        <v>108</v>
      </c>
      <c r="B40" s="55"/>
      <c r="C40" s="55"/>
      <c r="D40" s="55"/>
      <c r="E40" s="22" t="n">
        <v>13554</v>
      </c>
      <c r="F40" s="98"/>
      <c r="G40" s="77" t="n">
        <v>98.4949092518813</v>
      </c>
      <c r="H40" s="77" t="n">
        <v>56.5917602996254</v>
      </c>
      <c r="I40" s="77" t="n">
        <v>43.4082397003745</v>
      </c>
      <c r="J40" s="77"/>
      <c r="K40" s="77" t="n">
        <v>1.40180020658108</v>
      </c>
      <c r="L40" s="77" t="n">
        <v>29.4736842105263</v>
      </c>
      <c r="M40" s="77" t="n">
        <v>40</v>
      </c>
      <c r="P40" s="114"/>
    </row>
    <row r="41" customFormat="false" ht="12" hidden="false" customHeight="true" outlineLevel="0" collapsed="false">
      <c r="A41" s="55" t="s">
        <v>147</v>
      </c>
      <c r="B41" s="55"/>
      <c r="C41" s="55"/>
      <c r="D41" s="55"/>
      <c r="E41" s="22" t="n">
        <v>3205</v>
      </c>
      <c r="F41" s="98"/>
      <c r="G41" s="77" t="n">
        <v>95.195007800312</v>
      </c>
      <c r="H41" s="77" t="n">
        <v>57.391019337922</v>
      </c>
      <c r="I41" s="77" t="n">
        <v>42.608980662078</v>
      </c>
      <c r="J41" s="77"/>
      <c r="K41" s="77" t="n">
        <v>4.80499219968798</v>
      </c>
      <c r="L41" s="77" t="n">
        <v>0</v>
      </c>
      <c r="M41" s="77" t="n">
        <v>30.5194805194805</v>
      </c>
      <c r="P41" s="114"/>
    </row>
    <row r="42" customFormat="false" ht="12" hidden="false" customHeight="true" outlineLevel="0" collapsed="false">
      <c r="A42" s="55" t="s">
        <v>110</v>
      </c>
      <c r="B42" s="55"/>
      <c r="C42" s="55"/>
      <c r="D42" s="55"/>
      <c r="E42" s="22" t="n">
        <v>19383</v>
      </c>
      <c r="F42" s="98"/>
      <c r="G42" s="77" t="n">
        <v>95.5528040035082</v>
      </c>
      <c r="H42" s="77" t="n">
        <v>36.1265590410885</v>
      </c>
      <c r="I42" s="77" t="n">
        <v>63.8734409589115</v>
      </c>
      <c r="J42" s="77"/>
      <c r="K42" s="77" t="n">
        <v>4.33885363462828</v>
      </c>
      <c r="L42" s="77" t="n">
        <v>3.32936979785969</v>
      </c>
      <c r="M42" s="77" t="n">
        <v>15.6956004756242</v>
      </c>
      <c r="P42" s="114"/>
    </row>
    <row r="43" customFormat="false" ht="12" hidden="false" customHeight="true" outlineLevel="0" collapsed="false">
      <c r="A43" s="55" t="s">
        <v>111</v>
      </c>
      <c r="B43" s="55"/>
      <c r="C43" s="55"/>
      <c r="D43" s="55"/>
      <c r="E43" s="22" t="n">
        <v>5564</v>
      </c>
      <c r="F43" s="98"/>
      <c r="G43" s="77" t="n">
        <v>71.2077641984184</v>
      </c>
      <c r="H43" s="77" t="n">
        <v>63.1246845027763</v>
      </c>
      <c r="I43" s="77" t="n">
        <v>36.8753154972236</v>
      </c>
      <c r="J43" s="77"/>
      <c r="K43" s="77" t="n">
        <v>28.7922358015816</v>
      </c>
      <c r="L43" s="77" t="n">
        <v>6.99126092384519</v>
      </c>
      <c r="M43" s="77" t="n">
        <v>1.74781523096129</v>
      </c>
      <c r="P43" s="114"/>
    </row>
    <row r="44" customFormat="false" ht="12" hidden="false" customHeight="true" outlineLevel="0" collapsed="false">
      <c r="A44" s="55" t="s">
        <v>112</v>
      </c>
      <c r="B44" s="55"/>
      <c r="C44" s="55"/>
      <c r="D44" s="55"/>
      <c r="E44" s="22" t="n">
        <v>12747</v>
      </c>
      <c r="F44" s="98"/>
      <c r="G44" s="77" t="n">
        <v>97.9367694359457</v>
      </c>
      <c r="H44" s="77" t="n">
        <v>56.9368792053829</v>
      </c>
      <c r="I44" s="77" t="n">
        <v>43.0631207946171</v>
      </c>
      <c r="J44" s="77"/>
      <c r="K44" s="77" t="n">
        <v>1.82003608692241</v>
      </c>
      <c r="L44" s="77" t="n">
        <v>6.03448275862069</v>
      </c>
      <c r="M44" s="77" t="n">
        <v>7.75862068965517</v>
      </c>
      <c r="P44" s="114"/>
    </row>
    <row r="45" customFormat="false" ht="12" hidden="false" customHeight="true" outlineLevel="0" collapsed="false">
      <c r="A45" s="55" t="s">
        <v>148</v>
      </c>
      <c r="B45" s="55"/>
      <c r="C45" s="55"/>
      <c r="D45" s="55"/>
      <c r="E45" s="22" t="n">
        <v>2077</v>
      </c>
      <c r="F45" s="98"/>
      <c r="G45" s="77" t="n">
        <v>99.2296581608088</v>
      </c>
      <c r="H45" s="77" t="n">
        <v>76.5162542455119</v>
      </c>
      <c r="I45" s="77" t="n">
        <v>23.4837457544881</v>
      </c>
      <c r="J45" s="77"/>
      <c r="K45" s="77" t="n">
        <v>0.67404910929224</v>
      </c>
      <c r="L45" s="77" t="n">
        <v>0</v>
      </c>
      <c r="M45" s="77" t="n">
        <v>100</v>
      </c>
      <c r="P45" s="114"/>
    </row>
    <row r="46" customFormat="false" ht="12" hidden="false" customHeight="true" outlineLevel="0" collapsed="false">
      <c r="A46" s="55" t="s">
        <v>149</v>
      </c>
      <c r="B46" s="55"/>
      <c r="C46" s="55"/>
      <c r="D46" s="55"/>
      <c r="E46" s="22" t="n">
        <v>1478</v>
      </c>
      <c r="F46" s="98"/>
      <c r="G46" s="77" t="n">
        <v>97.9025710419486</v>
      </c>
      <c r="H46" s="77" t="n">
        <v>61.5756738078783</v>
      </c>
      <c r="I46" s="77" t="n">
        <v>38.4243261921216</v>
      </c>
      <c r="J46" s="77"/>
      <c r="K46" s="77" t="n">
        <v>1.62381596752368</v>
      </c>
      <c r="L46" s="77" t="n">
        <v>0</v>
      </c>
      <c r="M46" s="77" t="n">
        <v>20.8333333333333</v>
      </c>
      <c r="P46" s="114"/>
    </row>
    <row r="47" customFormat="false" ht="12" hidden="false" customHeight="true" outlineLevel="0" collapsed="false">
      <c r="A47" s="57" t="s">
        <v>115</v>
      </c>
      <c r="B47" s="57"/>
      <c r="C47" s="57"/>
      <c r="D47" s="57"/>
      <c r="E47" s="22" t="n">
        <v>7084</v>
      </c>
      <c r="F47" s="98"/>
      <c r="G47" s="77" t="n">
        <v>99.6894409937888</v>
      </c>
      <c r="H47" s="77" t="n">
        <v>62.5885018408382</v>
      </c>
      <c r="I47" s="77" t="n">
        <v>37.4114981591617</v>
      </c>
      <c r="J47" s="77"/>
      <c r="K47" s="77" t="n">
        <v>0.31055900621118</v>
      </c>
      <c r="L47" s="77" t="n">
        <v>0</v>
      </c>
      <c r="M47" s="77" t="n">
        <v>54.5454545454545</v>
      </c>
      <c r="P47" s="114"/>
    </row>
    <row r="48" customFormat="false" ht="12" hidden="false" customHeight="true" outlineLevel="0" collapsed="false">
      <c r="A48" s="57" t="s">
        <v>116</v>
      </c>
      <c r="B48" s="57"/>
      <c r="C48" s="57"/>
      <c r="D48" s="57"/>
      <c r="E48" s="22" t="n">
        <v>48443</v>
      </c>
      <c r="F48" s="98"/>
      <c r="G48" s="77" t="n">
        <v>95.5783085275478</v>
      </c>
      <c r="H48" s="77" t="n">
        <v>75.6679121401265</v>
      </c>
      <c r="I48" s="77" t="n">
        <v>24.3320878598734</v>
      </c>
      <c r="J48" s="77"/>
      <c r="K48" s="77" t="n">
        <v>4.33912020312532</v>
      </c>
      <c r="L48" s="77" t="n">
        <v>13.0352045670789</v>
      </c>
      <c r="M48" s="77" t="n">
        <v>14.8430066603235</v>
      </c>
      <c r="P48" s="114"/>
    </row>
    <row r="49" customFormat="false" ht="12" hidden="false" customHeight="true" outlineLevel="0" collapsed="false">
      <c r="A49" s="57" t="s">
        <v>117</v>
      </c>
      <c r="B49" s="57"/>
      <c r="C49" s="57"/>
      <c r="D49" s="57"/>
      <c r="E49" s="22" t="n">
        <v>6343</v>
      </c>
      <c r="F49" s="98"/>
      <c r="G49" s="77" t="n">
        <v>98.2500394135267</v>
      </c>
      <c r="H49" s="77" t="n">
        <v>67.4422336328626</v>
      </c>
      <c r="I49" s="77" t="n">
        <v>32.5577663671373</v>
      </c>
      <c r="J49" s="77"/>
      <c r="K49" s="77" t="n">
        <v>1.65536812233958</v>
      </c>
      <c r="L49" s="77" t="n">
        <v>11.4285714285714</v>
      </c>
      <c r="M49" s="77" t="n">
        <v>24.7619047619047</v>
      </c>
      <c r="P49" s="114"/>
    </row>
    <row r="50" customFormat="false" ht="12" hidden="false" customHeight="true" outlineLevel="0" collapsed="false">
      <c r="A50" s="57" t="s">
        <v>118</v>
      </c>
      <c r="B50" s="57"/>
      <c r="C50" s="57"/>
      <c r="D50" s="57"/>
      <c r="E50" s="22" t="n">
        <v>26679</v>
      </c>
      <c r="F50" s="98"/>
      <c r="G50" s="77" t="n">
        <v>85.9440008995839</v>
      </c>
      <c r="H50" s="77" t="n">
        <v>38.2703127044354</v>
      </c>
      <c r="I50" s="77" t="n">
        <v>61.7296872955645</v>
      </c>
      <c r="J50" s="77"/>
      <c r="K50" s="77" t="n">
        <v>14.0072716368679</v>
      </c>
      <c r="L50" s="77" t="n">
        <v>0</v>
      </c>
      <c r="M50" s="77" t="n">
        <v>2.27455177950227</v>
      </c>
      <c r="P50" s="114"/>
    </row>
    <row r="51" customFormat="false" ht="12" hidden="false" customHeight="true" outlineLevel="0" collapsed="false">
      <c r="A51" s="57" t="s">
        <v>119</v>
      </c>
      <c r="B51" s="57"/>
      <c r="C51" s="57"/>
      <c r="D51" s="57"/>
      <c r="E51" s="22" t="n">
        <v>11053</v>
      </c>
      <c r="F51" s="98"/>
      <c r="G51" s="77" t="n">
        <v>90.3012756717633</v>
      </c>
      <c r="H51" s="77" t="n">
        <v>60.3145977356978</v>
      </c>
      <c r="I51" s="77" t="n">
        <v>39.6854022643021</v>
      </c>
      <c r="J51" s="77"/>
      <c r="K51" s="77" t="n">
        <v>9.67158237582556</v>
      </c>
      <c r="L51" s="77" t="n">
        <v>2.43217960710944</v>
      </c>
      <c r="M51" s="77" t="n">
        <v>3.74181478016838</v>
      </c>
      <c r="P51" s="114"/>
    </row>
    <row r="52" customFormat="false" ht="12" hidden="false" customHeight="true" outlineLevel="0" collapsed="false">
      <c r="A52" s="57" t="s">
        <v>120</v>
      </c>
      <c r="B52" s="57"/>
      <c r="C52" s="57"/>
      <c r="D52" s="57"/>
      <c r="E52" s="22" t="n">
        <v>22895</v>
      </c>
      <c r="F52" s="98"/>
      <c r="G52" s="77" t="n">
        <v>96.8202664337191</v>
      </c>
      <c r="H52" s="77" t="n">
        <v>28.6146072991383</v>
      </c>
      <c r="I52" s="77" t="n">
        <v>71.3853927008616</v>
      </c>
      <c r="J52" s="77"/>
      <c r="K52" s="77" t="n">
        <v>3.11858484385237</v>
      </c>
      <c r="L52" s="77" t="n">
        <v>6.72268907563025</v>
      </c>
      <c r="M52" s="77" t="n">
        <v>44.9579831932773</v>
      </c>
      <c r="P52" s="114"/>
    </row>
    <row r="53" customFormat="false" ht="12" hidden="false" customHeight="true" outlineLevel="0" collapsed="false">
      <c r="A53" s="57" t="s">
        <v>121</v>
      </c>
      <c r="B53" s="57"/>
      <c r="C53" s="57"/>
      <c r="D53" s="57"/>
      <c r="E53" s="22" t="n">
        <v>9351</v>
      </c>
      <c r="F53" s="98"/>
      <c r="G53" s="77" t="n">
        <v>98.5776922254304</v>
      </c>
      <c r="H53" s="77" t="n">
        <v>37.697982208722</v>
      </c>
      <c r="I53" s="77" t="n">
        <v>62.3020177912779</v>
      </c>
      <c r="J53" s="77"/>
      <c r="K53" s="77" t="n">
        <v>1.40091968773393</v>
      </c>
      <c r="L53" s="77" t="n">
        <v>0</v>
      </c>
      <c r="M53" s="77" t="n">
        <v>21.3740458015267</v>
      </c>
      <c r="P53" s="114"/>
    </row>
    <row r="54" customFormat="false" ht="12" hidden="false" customHeight="true" outlineLevel="0" collapsed="false">
      <c r="A54" s="57" t="s">
        <v>122</v>
      </c>
      <c r="B54" s="57"/>
      <c r="C54" s="57"/>
      <c r="D54" s="57"/>
      <c r="E54" s="22" t="n">
        <v>21861</v>
      </c>
      <c r="F54" s="98"/>
      <c r="G54" s="77" t="n">
        <v>99.3641644938475</v>
      </c>
      <c r="H54" s="77" t="n">
        <v>76.2590921646257</v>
      </c>
      <c r="I54" s="77" t="n">
        <v>23.7409078353742</v>
      </c>
      <c r="J54" s="77"/>
      <c r="K54" s="77" t="n">
        <v>0.57179451992132</v>
      </c>
      <c r="L54" s="77" t="n">
        <v>1.6</v>
      </c>
      <c r="M54" s="77" t="n">
        <v>69.6</v>
      </c>
      <c r="P54" s="114"/>
    </row>
    <row r="55" customFormat="false" ht="17.25" hidden="false" customHeight="true" outlineLevel="0" collapsed="false">
      <c r="A55" s="116"/>
      <c r="B55" s="116"/>
      <c r="C55" s="116"/>
      <c r="D55" s="116"/>
      <c r="E55" s="116"/>
      <c r="F55" s="116"/>
      <c r="G55" s="117"/>
      <c r="H55" s="117"/>
      <c r="I55" s="116"/>
      <c r="J55" s="116"/>
      <c r="K55" s="116"/>
      <c r="L55" s="116"/>
      <c r="M55" s="116"/>
    </row>
    <row r="56" customFormat="false" ht="12.6" hidden="false" customHeight="true" outlineLevel="0" collapsed="false">
      <c r="M56" s="98"/>
    </row>
    <row r="57" customFormat="false" ht="11.25" hidden="true" customHeight="true" outlineLevel="0" collapsed="false">
      <c r="A57" s="85" t="s">
        <v>61</v>
      </c>
      <c r="G57" s="85"/>
      <c r="H57" s="85"/>
    </row>
    <row r="58" customFormat="false" ht="11.25" hidden="true" customHeight="true" outlineLevel="0" collapsed="false">
      <c r="G58" s="85"/>
      <c r="H58" s="85"/>
    </row>
    <row r="59" customFormat="false" ht="11.25" hidden="true" customHeight="true" outlineLevel="0" collapsed="false">
      <c r="G59" s="85"/>
      <c r="H59" s="85"/>
    </row>
    <row r="60" customFormat="false" ht="11.25" hidden="true" customHeight="true" outlineLevel="0" collapsed="false">
      <c r="G60" s="85"/>
      <c r="H60" s="85"/>
    </row>
    <row r="61" customFormat="false" ht="11.25" hidden="true" customHeight="false" outlineLevel="0" collapsed="false">
      <c r="G61" s="85"/>
      <c r="H61" s="85"/>
    </row>
    <row r="63" customFormat="false" ht="15" hidden="true" customHeight="false" outlineLevel="0" collapsed="false">
      <c r="D63" s="38"/>
    </row>
  </sheetData>
  <mergeCells count="52">
    <mergeCell ref="A2:J2"/>
    <mergeCell ref="L2:M2"/>
    <mergeCell ref="A3:J3"/>
    <mergeCell ref="L3:M3"/>
    <mergeCell ref="A4:J4"/>
    <mergeCell ref="A7:D13"/>
    <mergeCell ref="E7:E13"/>
    <mergeCell ref="F7:F13"/>
    <mergeCell ref="G7:M7"/>
    <mergeCell ref="G10:I10"/>
    <mergeCell ref="J10:J13"/>
    <mergeCell ref="K10:M10"/>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s>
  <hyperlinks>
    <hyperlink ref="L2" location="Índice!A1" display="Cuadro 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5.49"/>
    <col collapsed="false" customWidth="true" hidden="false" outlineLevel="0" max="5" min="5" style="94" width="10.33"/>
    <col collapsed="false" customWidth="true" hidden="false" outlineLevel="0" max="6" min="6" style="94" width="13.33"/>
    <col collapsed="false" customWidth="true" hidden="false" outlineLevel="0" max="7" min="7" style="85" width="13.99"/>
    <col collapsed="false" customWidth="true" hidden="false" outlineLevel="0" max="8" min="8" style="85" width="16.33"/>
    <col collapsed="false" customWidth="true" hidden="false" outlineLevel="0" max="9" min="9" style="85" width="13.65"/>
    <col collapsed="false" customWidth="true" hidden="false" outlineLevel="0" max="10" min="10" style="85" width="2.82"/>
    <col collapsed="false" customWidth="true" hidden="false" outlineLevel="0" max="11" min="11" style="85" width="12.65"/>
    <col collapsed="false" customWidth="false" hidden="true" outlineLevel="0" max="257" min="12" style="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21</v>
      </c>
      <c r="B2" s="96"/>
      <c r="C2" s="96"/>
      <c r="D2" s="96"/>
      <c r="E2" s="96"/>
      <c r="F2" s="96"/>
      <c r="G2" s="96"/>
      <c r="H2" s="96"/>
      <c r="I2" s="99"/>
      <c r="J2" s="10" t="s">
        <v>177</v>
      </c>
      <c r="K2" s="10"/>
      <c r="L2" s="7" t="s">
        <v>61</v>
      </c>
      <c r="M2" s="97"/>
    </row>
    <row r="3" customFormat="false" ht="12.75" hidden="false" customHeight="false" outlineLevel="0" collapsed="false">
      <c r="A3" s="96" t="s">
        <v>22</v>
      </c>
      <c r="B3" s="96"/>
      <c r="C3" s="96"/>
      <c r="D3" s="96"/>
      <c r="E3" s="96"/>
      <c r="F3" s="96"/>
      <c r="G3" s="96"/>
      <c r="H3" s="96"/>
      <c r="I3" s="99"/>
      <c r="J3" s="133" t="s">
        <v>186</v>
      </c>
      <c r="K3" s="133"/>
      <c r="L3" s="7"/>
      <c r="M3" s="28"/>
    </row>
    <row r="4" customFormat="false" ht="12.75" hidden="false" customHeight="false" outlineLevel="0" collapsed="false">
      <c r="A4" s="96" t="s">
        <v>3</v>
      </c>
      <c r="B4" s="96"/>
      <c r="C4" s="96"/>
      <c r="D4" s="96"/>
      <c r="E4" s="96"/>
      <c r="F4" s="96"/>
      <c r="G4" s="96"/>
      <c r="H4" s="96"/>
      <c r="I4" s="99"/>
      <c r="J4" s="99"/>
      <c r="K4" s="7"/>
      <c r="L4" s="7"/>
      <c r="M4" s="28"/>
    </row>
    <row r="5" customFormat="false" ht="11.25" hidden="false" customHeight="false" outlineLevel="0" collapsed="false">
      <c r="A5" s="100"/>
      <c r="B5" s="100"/>
      <c r="C5" s="100"/>
      <c r="D5" s="100"/>
      <c r="E5" s="101"/>
      <c r="F5" s="101"/>
      <c r="G5" s="100"/>
      <c r="H5" s="100"/>
      <c r="I5" s="100"/>
      <c r="J5" s="100"/>
      <c r="K5" s="102"/>
      <c r="M5" s="29"/>
    </row>
    <row r="6" customFormat="false" ht="1.5" hidden="false" customHeight="true" outlineLevel="0" collapsed="false"/>
    <row r="7" customFormat="false" ht="22.5" hidden="false" customHeight="true" outlineLevel="0" collapsed="false">
      <c r="A7" s="103" t="s">
        <v>78</v>
      </c>
      <c r="B7" s="103"/>
      <c r="C7" s="103"/>
      <c r="D7" s="103"/>
      <c r="E7" s="135" t="s">
        <v>179</v>
      </c>
      <c r="F7" s="135"/>
      <c r="G7" s="135"/>
      <c r="H7" s="135"/>
      <c r="I7" s="135"/>
      <c r="J7" s="135"/>
      <c r="K7" s="135"/>
      <c r="M7" s="29"/>
    </row>
    <row r="8" customFormat="false" ht="1.5" hidden="false" customHeight="true" outlineLevel="0" collapsed="false">
      <c r="A8" s="103"/>
      <c r="B8" s="103"/>
      <c r="C8" s="103"/>
      <c r="D8" s="103"/>
      <c r="E8" s="136"/>
      <c r="F8" s="136"/>
      <c r="G8" s="136"/>
      <c r="H8" s="136"/>
      <c r="I8" s="136"/>
      <c r="J8" s="136"/>
      <c r="K8" s="136"/>
    </row>
    <row r="9" customFormat="false" ht="1.5" hidden="false" customHeight="true" outlineLevel="0" collapsed="false">
      <c r="A9" s="103"/>
      <c r="B9" s="103"/>
      <c r="C9" s="103"/>
      <c r="D9" s="103"/>
      <c r="E9" s="126"/>
      <c r="F9" s="126"/>
      <c r="G9" s="126"/>
      <c r="H9" s="126"/>
      <c r="I9" s="137"/>
      <c r="J9" s="137"/>
      <c r="K9" s="137"/>
    </row>
    <row r="10" customFormat="false" ht="11.25" hidden="false" customHeight="true" outlineLevel="0" collapsed="false">
      <c r="A10" s="103"/>
      <c r="B10" s="103"/>
      <c r="C10" s="103"/>
      <c r="D10" s="103"/>
      <c r="E10" s="138" t="s">
        <v>181</v>
      </c>
      <c r="F10" s="138"/>
      <c r="G10" s="138"/>
      <c r="H10" s="138"/>
      <c r="I10" s="138"/>
      <c r="J10" s="138"/>
      <c r="K10" s="126" t="s">
        <v>133</v>
      </c>
    </row>
    <row r="11" customFormat="false" ht="1.5" hidden="false" customHeight="true" outlineLevel="0" collapsed="false">
      <c r="A11" s="103"/>
      <c r="B11" s="103"/>
      <c r="C11" s="103"/>
      <c r="D11" s="103"/>
      <c r="E11" s="139"/>
      <c r="F11" s="139"/>
      <c r="G11" s="139"/>
      <c r="H11" s="139"/>
      <c r="I11" s="140"/>
      <c r="J11" s="138"/>
      <c r="K11" s="126"/>
    </row>
    <row r="12" customFormat="false" ht="1.5" hidden="false" customHeight="true" outlineLevel="0" collapsed="false">
      <c r="A12" s="103"/>
      <c r="B12" s="103"/>
      <c r="C12" s="103"/>
      <c r="D12" s="103"/>
      <c r="E12" s="126"/>
      <c r="F12" s="126"/>
      <c r="G12" s="126"/>
      <c r="H12" s="126"/>
      <c r="I12" s="137"/>
      <c r="J12" s="138"/>
      <c r="K12" s="126"/>
    </row>
    <row r="13" customFormat="false" ht="22.5" hidden="false" customHeight="true" outlineLevel="0" collapsed="false">
      <c r="A13" s="103"/>
      <c r="B13" s="103"/>
      <c r="C13" s="103"/>
      <c r="D13" s="103"/>
      <c r="E13" s="126" t="s">
        <v>187</v>
      </c>
      <c r="F13" s="126" t="s">
        <v>188</v>
      </c>
      <c r="G13" s="126" t="s">
        <v>189</v>
      </c>
      <c r="H13" s="126" t="s">
        <v>190</v>
      </c>
      <c r="I13" s="126" t="s">
        <v>133</v>
      </c>
      <c r="J13" s="138"/>
      <c r="K13" s="126"/>
    </row>
    <row r="14" customFormat="false" ht="1.5" hidden="false" customHeight="true" outlineLevel="0" collapsed="false">
      <c r="A14" s="102"/>
      <c r="B14" s="102"/>
      <c r="C14" s="102"/>
      <c r="D14" s="102"/>
      <c r="E14" s="107"/>
      <c r="F14" s="107"/>
      <c r="G14" s="102"/>
      <c r="H14" s="102"/>
      <c r="I14" s="102"/>
      <c r="J14" s="102"/>
      <c r="K14" s="102"/>
    </row>
    <row r="15" customFormat="false" ht="23.25" hidden="false" customHeight="true" outlineLevel="0" collapsed="false">
      <c r="A15" s="109" t="s">
        <v>83</v>
      </c>
      <c r="B15" s="109"/>
      <c r="C15" s="109"/>
      <c r="D15" s="109"/>
      <c r="E15" s="130" t="n">
        <v>7.64301097862058</v>
      </c>
      <c r="F15" s="130" t="n">
        <v>47.7123496349214</v>
      </c>
      <c r="G15" s="130" t="n">
        <v>21.1903135998319</v>
      </c>
      <c r="H15" s="130" t="n">
        <v>1.40078093537146</v>
      </c>
      <c r="I15" s="130" t="n">
        <v>1.74572324070669</v>
      </c>
      <c r="J15" s="50"/>
      <c r="K15" s="130" t="n">
        <v>0.0789419836268</v>
      </c>
    </row>
    <row r="16" customFormat="false" ht="23.25" hidden="false" customHeight="true" outlineLevel="0" collapsed="false">
      <c r="A16" s="52" t="s">
        <v>84</v>
      </c>
      <c r="B16" s="52"/>
      <c r="C16" s="52"/>
      <c r="D16" s="52"/>
      <c r="E16" s="77" t="n">
        <v>19.271948608137</v>
      </c>
      <c r="F16" s="77" t="n">
        <v>34.6895074946466</v>
      </c>
      <c r="G16" s="77" t="n">
        <v>5.13918629550321</v>
      </c>
      <c r="H16" s="77" t="n">
        <v>0</v>
      </c>
      <c r="I16" s="77" t="n">
        <v>1.2847965738758</v>
      </c>
      <c r="J16" s="77"/>
      <c r="K16" s="77" t="n">
        <v>0.10045967913787</v>
      </c>
    </row>
    <row r="17" customFormat="false" ht="12" hidden="false" customHeight="true" outlineLevel="0" collapsed="false">
      <c r="A17" s="55" t="s">
        <v>142</v>
      </c>
      <c r="B17" s="55"/>
      <c r="C17" s="55"/>
      <c r="D17" s="55"/>
      <c r="E17" s="77" t="n">
        <v>0</v>
      </c>
      <c r="F17" s="77" t="n">
        <v>52.3809523809524</v>
      </c>
      <c r="G17" s="77" t="n">
        <v>27.1062271062271</v>
      </c>
      <c r="H17" s="77" t="n">
        <v>4.02930402930403</v>
      </c>
      <c r="I17" s="77" t="n">
        <v>8.05860805860806</v>
      </c>
      <c r="J17" s="77"/>
      <c r="K17" s="77" t="n">
        <v>0.40572282724749</v>
      </c>
    </row>
    <row r="18" customFormat="false" ht="12" hidden="false" customHeight="true" outlineLevel="0" collapsed="false">
      <c r="A18" s="55" t="s">
        <v>143</v>
      </c>
      <c r="B18" s="55"/>
      <c r="C18" s="55"/>
      <c r="D18" s="55"/>
      <c r="E18" s="77" t="n">
        <v>0</v>
      </c>
      <c r="F18" s="77" t="n">
        <v>29.6296296296296</v>
      </c>
      <c r="G18" s="77" t="n">
        <v>31.4814814814814</v>
      </c>
      <c r="H18" s="77" t="n">
        <v>0</v>
      </c>
      <c r="I18" s="77" t="n">
        <v>14.8148148148148</v>
      </c>
      <c r="J18" s="77"/>
      <c r="K18" s="77" t="n">
        <v>0.06833712984054</v>
      </c>
    </row>
    <row r="19" customFormat="false" ht="12" hidden="false" customHeight="true" outlineLevel="0" collapsed="false">
      <c r="A19" s="55" t="s">
        <v>87</v>
      </c>
      <c r="B19" s="55"/>
      <c r="C19" s="55"/>
      <c r="D19" s="55"/>
      <c r="E19" s="77" t="n">
        <v>17.781690140845</v>
      </c>
      <c r="F19" s="77" t="n">
        <v>53.8732394366197</v>
      </c>
      <c r="G19" s="77" t="n">
        <v>0.70422535211267</v>
      </c>
      <c r="H19" s="77" t="n">
        <v>0.17605633802816</v>
      </c>
      <c r="I19" s="77" t="n">
        <v>3.16901408450704</v>
      </c>
      <c r="J19" s="77"/>
      <c r="K19" s="77" t="n">
        <v>0.0678311005596</v>
      </c>
    </row>
    <row r="20" customFormat="false" ht="12" hidden="false" customHeight="true" outlineLevel="0" collapsed="false">
      <c r="A20" s="55" t="s">
        <v>88</v>
      </c>
      <c r="B20" s="55"/>
      <c r="C20" s="55"/>
      <c r="D20" s="55"/>
      <c r="E20" s="77" t="n">
        <v>32.702740297677</v>
      </c>
      <c r="F20" s="77" t="n">
        <v>21.185143969954</v>
      </c>
      <c r="G20" s="77" t="n">
        <v>4.06176102378634</v>
      </c>
      <c r="H20" s="77" t="n">
        <v>0.013910140492419</v>
      </c>
      <c r="I20" s="77" t="n">
        <v>0.7372374460982</v>
      </c>
      <c r="J20" s="77"/>
      <c r="K20" s="77" t="n">
        <v>0.0032071693981059</v>
      </c>
    </row>
    <row r="21" customFormat="false" ht="12" hidden="false" customHeight="true" outlineLevel="0" collapsed="false">
      <c r="A21" s="55" t="s">
        <v>89</v>
      </c>
      <c r="B21" s="55"/>
      <c r="C21" s="55"/>
      <c r="D21" s="55"/>
      <c r="E21" s="77" t="n">
        <v>0</v>
      </c>
      <c r="F21" s="77" t="n">
        <v>26.4150943396226</v>
      </c>
      <c r="G21" s="77" t="n">
        <v>30.188679245283</v>
      </c>
      <c r="H21" s="77" t="n">
        <v>0</v>
      </c>
      <c r="I21" s="77" t="n">
        <v>4.71698113207547</v>
      </c>
      <c r="J21" s="77"/>
      <c r="K21" s="77" t="n">
        <v>0.64370215727209</v>
      </c>
    </row>
    <row r="22" customFormat="false" ht="12" hidden="false" customHeight="true" outlineLevel="0" collapsed="false">
      <c r="A22" s="55" t="s">
        <v>90</v>
      </c>
      <c r="B22" s="55"/>
      <c r="C22" s="55"/>
      <c r="D22" s="55"/>
      <c r="E22" s="77" t="n">
        <v>0</v>
      </c>
      <c r="F22" s="77" t="n">
        <v>78.0678851174934</v>
      </c>
      <c r="G22" s="77" t="n">
        <v>1.0443864229765</v>
      </c>
      <c r="H22" s="77" t="n">
        <v>0</v>
      </c>
      <c r="I22" s="77" t="n">
        <v>0</v>
      </c>
      <c r="J22" s="77"/>
      <c r="K22" s="77" t="n">
        <v>0.28684470820969</v>
      </c>
    </row>
    <row r="23" customFormat="false" ht="12" hidden="false" customHeight="true" outlineLevel="0" collapsed="false">
      <c r="A23" s="55" t="s">
        <v>91</v>
      </c>
      <c r="B23" s="55"/>
      <c r="C23" s="55"/>
      <c r="D23" s="55"/>
      <c r="E23" s="77" t="n">
        <v>2.66318537859007</v>
      </c>
      <c r="F23" s="77" t="n">
        <v>4.85639686684073</v>
      </c>
      <c r="G23" s="77" t="n">
        <v>0</v>
      </c>
      <c r="H23" s="77" t="n">
        <v>0</v>
      </c>
      <c r="I23" s="77" t="n">
        <v>5.32637075718015</v>
      </c>
      <c r="J23" s="77"/>
      <c r="K23" s="77" t="n">
        <v>0.14695742617069</v>
      </c>
    </row>
    <row r="24" customFormat="false" ht="12" hidden="false" customHeight="true" outlineLevel="0" collapsed="false">
      <c r="A24" s="55" t="s">
        <v>92</v>
      </c>
      <c r="B24" s="55"/>
      <c r="C24" s="55"/>
      <c r="D24" s="55"/>
      <c r="E24" s="77" t="n">
        <v>4.18943533697632</v>
      </c>
      <c r="F24" s="77" t="n">
        <v>30.6010928961748</v>
      </c>
      <c r="G24" s="77" t="n">
        <v>0</v>
      </c>
      <c r="H24" s="77" t="n">
        <v>0.72859744990892</v>
      </c>
      <c r="I24" s="77" t="n">
        <v>4.37158469945355</v>
      </c>
      <c r="J24" s="77"/>
      <c r="K24" s="77" t="n">
        <v>0.10457885811192</v>
      </c>
    </row>
    <row r="25" customFormat="false" ht="12" hidden="false" customHeight="true" outlineLevel="0" collapsed="false">
      <c r="A25" s="55" t="s">
        <v>93</v>
      </c>
      <c r="B25" s="55"/>
      <c r="C25" s="55"/>
      <c r="D25" s="55"/>
      <c r="E25" s="77" t="n">
        <v>0.30349013657056</v>
      </c>
      <c r="F25" s="77" t="n">
        <v>75.7966616084977</v>
      </c>
      <c r="G25" s="77" t="n">
        <v>15.6297420333839</v>
      </c>
      <c r="H25" s="77" t="n">
        <v>0</v>
      </c>
      <c r="I25" s="77" t="n">
        <v>0</v>
      </c>
      <c r="J25" s="77"/>
      <c r="K25" s="77" t="n">
        <v>0</v>
      </c>
    </row>
    <row r="26" customFormat="false" ht="12" hidden="false" customHeight="true" outlineLevel="0" collapsed="false">
      <c r="A26" s="55" t="s">
        <v>144</v>
      </c>
      <c r="B26" s="55"/>
      <c r="C26" s="55"/>
      <c r="D26" s="55"/>
      <c r="E26" s="77" t="n">
        <v>5.04201680672268</v>
      </c>
      <c r="F26" s="77" t="n">
        <v>52.9411764705882</v>
      </c>
      <c r="G26" s="77" t="n">
        <v>3.36134453781512</v>
      </c>
      <c r="H26" s="77" t="n">
        <v>0</v>
      </c>
      <c r="I26" s="77" t="n">
        <v>0</v>
      </c>
      <c r="J26" s="77"/>
      <c r="K26" s="77" t="n">
        <v>0.15633142261594</v>
      </c>
    </row>
    <row r="27" customFormat="false" ht="12" hidden="false" customHeight="true" outlineLevel="0" collapsed="false">
      <c r="A27" s="55" t="s">
        <v>95</v>
      </c>
      <c r="B27" s="55"/>
      <c r="C27" s="55"/>
      <c r="D27" s="55"/>
      <c r="E27" s="77" t="n">
        <v>3.63636363636363</v>
      </c>
      <c r="F27" s="77" t="n">
        <v>41.8181818181818</v>
      </c>
      <c r="G27" s="77" t="n">
        <v>7.27272727272727</v>
      </c>
      <c r="H27" s="77" t="n">
        <v>0</v>
      </c>
      <c r="I27" s="77" t="n">
        <v>0</v>
      </c>
      <c r="J27" s="77"/>
      <c r="K27" s="77" t="n">
        <v>0.28414856910899</v>
      </c>
    </row>
    <row r="28" customFormat="false" ht="12" hidden="false" customHeight="true" outlineLevel="0" collapsed="false">
      <c r="A28" s="55" t="s">
        <v>96</v>
      </c>
      <c r="B28" s="55"/>
      <c r="C28" s="55"/>
      <c r="D28" s="55"/>
      <c r="E28" s="77" t="n">
        <v>37.2074882995319</v>
      </c>
      <c r="F28" s="77" t="n">
        <v>7.05928237129485</v>
      </c>
      <c r="G28" s="77" t="n">
        <v>0</v>
      </c>
      <c r="H28" s="77" t="n">
        <v>3.27613104524181</v>
      </c>
      <c r="I28" s="77" t="n">
        <v>3.08112324492979</v>
      </c>
      <c r="J28" s="77"/>
      <c r="K28" s="77" t="n">
        <v>0.07631845014839</v>
      </c>
    </row>
    <row r="29" customFormat="false" ht="12" hidden="false" customHeight="true" outlineLevel="0" collapsed="false">
      <c r="A29" s="55" t="s">
        <v>97</v>
      </c>
      <c r="B29" s="55"/>
      <c r="C29" s="55"/>
      <c r="D29" s="55"/>
      <c r="E29" s="77" t="n">
        <v>3.3824804856895</v>
      </c>
      <c r="F29" s="77" t="n">
        <v>45.9670424978317</v>
      </c>
      <c r="G29" s="77" t="n">
        <v>3.642671292281</v>
      </c>
      <c r="H29" s="77" t="n">
        <v>0.520381613183</v>
      </c>
      <c r="I29" s="77" t="n">
        <v>6.07111882046834</v>
      </c>
      <c r="J29" s="77"/>
      <c r="K29" s="77" t="n">
        <v>0.09810580333559</v>
      </c>
    </row>
    <row r="30" customFormat="false" ht="12" hidden="false" customHeight="true" outlineLevel="0" collapsed="false">
      <c r="A30" s="55" t="s">
        <v>145</v>
      </c>
      <c r="B30" s="55"/>
      <c r="C30" s="55"/>
      <c r="D30" s="55"/>
      <c r="E30" s="77" t="n">
        <v>0.08138903960933</v>
      </c>
      <c r="F30" s="77" t="n">
        <v>69.8996201844818</v>
      </c>
      <c r="G30" s="77" t="n">
        <v>26.3745704467354</v>
      </c>
      <c r="H30" s="77" t="n">
        <v>0.20799421233496</v>
      </c>
      <c r="I30" s="77" t="n">
        <v>0.66467715680954</v>
      </c>
      <c r="J30" s="77"/>
      <c r="K30" s="77" t="n">
        <v>0.42762236872247</v>
      </c>
    </row>
    <row r="31" customFormat="false" ht="12" hidden="false" customHeight="true" outlineLevel="0" collapsed="false">
      <c r="A31" s="55" t="s">
        <v>99</v>
      </c>
      <c r="B31" s="55"/>
      <c r="C31" s="55"/>
      <c r="D31" s="55"/>
      <c r="E31" s="77" t="n">
        <v>7.32984293193717</v>
      </c>
      <c r="F31" s="77" t="n">
        <v>51.3089005235602</v>
      </c>
      <c r="G31" s="77" t="n">
        <v>0</v>
      </c>
      <c r="H31" s="77" t="n">
        <v>0</v>
      </c>
      <c r="I31" s="77" t="n">
        <v>7.32984293193717</v>
      </c>
      <c r="J31" s="77"/>
      <c r="K31" s="77" t="n">
        <v>0.0463070155128502</v>
      </c>
    </row>
    <row r="32" customFormat="false" ht="12" hidden="false" customHeight="true" outlineLevel="0" collapsed="false">
      <c r="A32" s="55" t="s">
        <v>100</v>
      </c>
      <c r="B32" s="55"/>
      <c r="C32" s="55"/>
      <c r="D32" s="55"/>
      <c r="E32" s="77" t="n">
        <v>18.0392156862745</v>
      </c>
      <c r="F32" s="77" t="n">
        <v>9.80392156862745</v>
      </c>
      <c r="G32" s="77" t="n">
        <v>15.6862745098039</v>
      </c>
      <c r="H32" s="77" t="n">
        <v>0.78431372549019</v>
      </c>
      <c r="I32" s="77" t="n">
        <v>10.1960784313725</v>
      </c>
      <c r="J32" s="77"/>
      <c r="K32" s="77" t="n">
        <v>0.0253910217347146</v>
      </c>
    </row>
    <row r="33" customFormat="false" ht="12" hidden="false" customHeight="true" outlineLevel="0" collapsed="false">
      <c r="A33" s="55" t="s">
        <v>101</v>
      </c>
      <c r="B33" s="55"/>
      <c r="C33" s="55"/>
      <c r="D33" s="55"/>
      <c r="E33" s="77" t="n">
        <v>3.07692307692307</v>
      </c>
      <c r="F33" s="77" t="n">
        <v>63.076923076923</v>
      </c>
      <c r="G33" s="77" t="n">
        <v>12.3076923076923</v>
      </c>
      <c r="H33" s="77" t="n">
        <v>0</v>
      </c>
      <c r="I33" s="77" t="n">
        <v>0</v>
      </c>
      <c r="J33" s="77"/>
      <c r="K33" s="77" t="n">
        <v>0.0220078494663097</v>
      </c>
    </row>
    <row r="34" customFormat="false" ht="12" hidden="false" customHeight="true" outlineLevel="0" collapsed="false">
      <c r="A34" s="55" t="s">
        <v>102</v>
      </c>
      <c r="B34" s="55"/>
      <c r="C34" s="55"/>
      <c r="D34" s="55"/>
      <c r="E34" s="77" t="n">
        <v>0</v>
      </c>
      <c r="F34" s="77" t="n">
        <v>56.9014084507042</v>
      </c>
      <c r="G34" s="77" t="n">
        <v>20</v>
      </c>
      <c r="H34" s="77" t="n">
        <v>0</v>
      </c>
      <c r="I34" s="77" t="n">
        <v>1.69014084507042</v>
      </c>
      <c r="J34" s="77"/>
      <c r="K34" s="77" t="n">
        <v>0</v>
      </c>
    </row>
    <row r="35" customFormat="false" ht="12" hidden="false" customHeight="true" outlineLevel="0" collapsed="false">
      <c r="A35" s="55" t="s">
        <v>146</v>
      </c>
      <c r="B35" s="55"/>
      <c r="C35" s="55"/>
      <c r="D35" s="55"/>
      <c r="E35" s="77" t="n">
        <v>0.95238095238095</v>
      </c>
      <c r="F35" s="77" t="n">
        <v>47.1428571428571</v>
      </c>
      <c r="G35" s="77" t="n">
        <v>34.5238095238095</v>
      </c>
      <c r="H35" s="77" t="n">
        <v>0</v>
      </c>
      <c r="I35" s="77" t="n">
        <v>3.09523809523809</v>
      </c>
      <c r="J35" s="77"/>
      <c r="K35" s="77" t="n">
        <v>0.0185735512630015</v>
      </c>
    </row>
    <row r="36" customFormat="false" ht="12" hidden="false" customHeight="true" outlineLevel="0" collapsed="false">
      <c r="A36" s="55" t="s">
        <v>104</v>
      </c>
      <c r="B36" s="55"/>
      <c r="C36" s="55"/>
      <c r="D36" s="55"/>
      <c r="E36" s="77" t="n">
        <v>0</v>
      </c>
      <c r="F36" s="77" t="n">
        <v>36.1963190184049</v>
      </c>
      <c r="G36" s="77" t="n">
        <v>7.36196319018405</v>
      </c>
      <c r="H36" s="77" t="n">
        <v>0</v>
      </c>
      <c r="I36" s="77" t="n">
        <v>19.0184049079754</v>
      </c>
      <c r="J36" s="77"/>
      <c r="K36" s="77" t="n">
        <v>0.16278691193228</v>
      </c>
    </row>
    <row r="37" customFormat="false" ht="12" hidden="false" customHeight="true" outlineLevel="0" collapsed="false">
      <c r="A37" s="55" t="s">
        <v>105</v>
      </c>
      <c r="B37" s="55"/>
      <c r="C37" s="55"/>
      <c r="D37" s="55"/>
      <c r="E37" s="77" t="n">
        <v>0</v>
      </c>
      <c r="F37" s="77" t="n">
        <v>41.5584415584415</v>
      </c>
      <c r="G37" s="77" t="n">
        <v>5.51948051948052</v>
      </c>
      <c r="H37" s="77" t="n">
        <v>0</v>
      </c>
      <c r="I37" s="77" t="n">
        <v>1.29870129870129</v>
      </c>
      <c r="J37" s="77"/>
      <c r="K37" s="77" t="n">
        <v>0.16480498077275</v>
      </c>
    </row>
    <row r="38" customFormat="false" ht="12" hidden="false" customHeight="true" outlineLevel="0" collapsed="false">
      <c r="A38" s="55" t="s">
        <v>106</v>
      </c>
      <c r="B38" s="55"/>
      <c r="C38" s="55"/>
      <c r="D38" s="55"/>
      <c r="E38" s="77" t="n">
        <v>8.23045267489712</v>
      </c>
      <c r="F38" s="77" t="n">
        <v>5.76131687242798</v>
      </c>
      <c r="G38" s="77" t="n">
        <v>0</v>
      </c>
      <c r="H38" s="77" t="n">
        <v>0</v>
      </c>
      <c r="I38" s="77" t="n">
        <v>0</v>
      </c>
      <c r="J38" s="77"/>
      <c r="K38" s="77" t="n">
        <v>0</v>
      </c>
    </row>
    <row r="39" customFormat="false" ht="12" hidden="false" customHeight="true" outlineLevel="0" collapsed="false">
      <c r="A39" s="55" t="s">
        <v>107</v>
      </c>
      <c r="B39" s="55"/>
      <c r="C39" s="55"/>
      <c r="D39" s="55"/>
      <c r="E39" s="77" t="n">
        <v>1.71517671517671</v>
      </c>
      <c r="F39" s="77" t="n">
        <v>54.9636174636174</v>
      </c>
      <c r="G39" s="77" t="n">
        <v>22.9209979209979</v>
      </c>
      <c r="H39" s="77" t="n">
        <v>0</v>
      </c>
      <c r="I39" s="77" t="n">
        <v>1.79313929313929</v>
      </c>
      <c r="J39" s="77"/>
      <c r="K39" s="77" t="n">
        <v>0.17465515530415</v>
      </c>
    </row>
    <row r="40" customFormat="false" ht="12" hidden="false" customHeight="true" outlineLevel="0" collapsed="false">
      <c r="A40" s="55" t="s">
        <v>108</v>
      </c>
      <c r="B40" s="55"/>
      <c r="C40" s="55"/>
      <c r="D40" s="55"/>
      <c r="E40" s="77" t="n">
        <v>0</v>
      </c>
      <c r="F40" s="77" t="n">
        <v>17.8947368421052</v>
      </c>
      <c r="G40" s="77" t="n">
        <v>0</v>
      </c>
      <c r="H40" s="77" t="n">
        <v>0</v>
      </c>
      <c r="I40" s="77" t="n">
        <v>12.6315789473684</v>
      </c>
      <c r="J40" s="77"/>
      <c r="K40" s="77" t="n">
        <v>0.10329054153755</v>
      </c>
    </row>
    <row r="41" customFormat="false" ht="12" hidden="false" customHeight="true" outlineLevel="0" collapsed="false">
      <c r="A41" s="55" t="s">
        <v>147</v>
      </c>
      <c r="B41" s="55"/>
      <c r="C41" s="55"/>
      <c r="D41" s="55"/>
      <c r="E41" s="77" t="n">
        <v>1.94805194805194</v>
      </c>
      <c r="F41" s="77" t="n">
        <v>57.1428571428571</v>
      </c>
      <c r="G41" s="77" t="n">
        <v>8.44155844155844</v>
      </c>
      <c r="H41" s="77" t="n">
        <v>0</v>
      </c>
      <c r="I41" s="77" t="n">
        <v>1.94805194805194</v>
      </c>
      <c r="J41" s="77"/>
      <c r="K41" s="77" t="n">
        <v>0</v>
      </c>
    </row>
    <row r="42" customFormat="false" ht="12" hidden="false" customHeight="true" outlineLevel="0" collapsed="false">
      <c r="A42" s="55" t="s">
        <v>110</v>
      </c>
      <c r="B42" s="55"/>
      <c r="C42" s="55"/>
      <c r="D42" s="55"/>
      <c r="E42" s="77" t="n">
        <v>6.5398335315101</v>
      </c>
      <c r="F42" s="77" t="n">
        <v>59.9286563614744</v>
      </c>
      <c r="G42" s="77" t="n">
        <v>12.6040428061831</v>
      </c>
      <c r="H42" s="77" t="n">
        <v>0</v>
      </c>
      <c r="I42" s="77" t="n">
        <v>1.90249702734839</v>
      </c>
      <c r="J42" s="77"/>
      <c r="K42" s="77" t="n">
        <v>0.10834236186348</v>
      </c>
    </row>
    <row r="43" customFormat="false" ht="12" hidden="false" customHeight="true" outlineLevel="0" collapsed="false">
      <c r="A43" s="55" t="s">
        <v>111</v>
      </c>
      <c r="B43" s="55"/>
      <c r="C43" s="55"/>
      <c r="D43" s="55"/>
      <c r="E43" s="77" t="n">
        <v>6.36704119850187</v>
      </c>
      <c r="F43" s="77" t="n">
        <v>35.2059925093633</v>
      </c>
      <c r="G43" s="77" t="n">
        <v>9.80024968789013</v>
      </c>
      <c r="H43" s="77" t="n">
        <v>35.1435705368289</v>
      </c>
      <c r="I43" s="77" t="n">
        <v>4.74406991260923</v>
      </c>
      <c r="J43" s="77"/>
      <c r="K43" s="77" t="n">
        <v>0</v>
      </c>
    </row>
    <row r="44" customFormat="false" ht="12" hidden="false" customHeight="true" outlineLevel="0" collapsed="false">
      <c r="A44" s="55" t="s">
        <v>112</v>
      </c>
      <c r="B44" s="55"/>
      <c r="C44" s="55"/>
      <c r="D44" s="55"/>
      <c r="E44" s="77" t="n">
        <v>0</v>
      </c>
      <c r="F44" s="77" t="n">
        <v>34.4827586206896</v>
      </c>
      <c r="G44" s="77" t="n">
        <v>29.3103448275862</v>
      </c>
      <c r="H44" s="77" t="n">
        <v>0</v>
      </c>
      <c r="I44" s="77" t="n">
        <v>22.4137931034482</v>
      </c>
      <c r="J44" s="77"/>
      <c r="K44" s="77" t="n">
        <v>0.24319447713187</v>
      </c>
    </row>
    <row r="45" customFormat="false" ht="12" hidden="false" customHeight="true" outlineLevel="0" collapsed="false">
      <c r="A45" s="55" t="s">
        <v>148</v>
      </c>
      <c r="B45" s="55"/>
      <c r="C45" s="55"/>
      <c r="D45" s="55"/>
      <c r="E45" s="77" t="n">
        <v>0</v>
      </c>
      <c r="F45" s="77" t="n">
        <v>0</v>
      </c>
      <c r="G45" s="77" t="n">
        <v>0</v>
      </c>
      <c r="H45" s="77" t="n">
        <v>0</v>
      </c>
      <c r="I45" s="77" t="n">
        <v>0</v>
      </c>
      <c r="J45" s="77"/>
      <c r="K45" s="77" t="n">
        <v>0.09629272989889</v>
      </c>
    </row>
    <row r="46" customFormat="false" ht="12" hidden="false" customHeight="true" outlineLevel="0" collapsed="false">
      <c r="A46" s="55" t="s">
        <v>149</v>
      </c>
      <c r="B46" s="55"/>
      <c r="C46" s="55"/>
      <c r="D46" s="55"/>
      <c r="E46" s="77" t="n">
        <v>0</v>
      </c>
      <c r="F46" s="77" t="n">
        <v>41.6666666666666</v>
      </c>
      <c r="G46" s="77" t="n">
        <v>25</v>
      </c>
      <c r="H46" s="77" t="n">
        <v>0</v>
      </c>
      <c r="I46" s="77" t="n">
        <v>12.5</v>
      </c>
      <c r="J46" s="77"/>
      <c r="K46" s="77" t="n">
        <v>0.47361299052774</v>
      </c>
    </row>
    <row r="47" customFormat="false" ht="12" hidden="false" customHeight="true" outlineLevel="0" collapsed="false">
      <c r="A47" s="57" t="s">
        <v>115</v>
      </c>
      <c r="B47" s="57"/>
      <c r="C47" s="57"/>
      <c r="D47" s="57"/>
      <c r="E47" s="77" t="n">
        <v>0</v>
      </c>
      <c r="F47" s="77" t="n">
        <v>45.4545454545454</v>
      </c>
      <c r="G47" s="77" t="n">
        <v>0</v>
      </c>
      <c r="H47" s="77" t="n">
        <v>0</v>
      </c>
      <c r="I47" s="77" t="n">
        <v>0</v>
      </c>
      <c r="J47" s="77"/>
      <c r="K47" s="77" t="n">
        <v>0</v>
      </c>
    </row>
    <row r="48" customFormat="false" ht="12" hidden="false" customHeight="true" outlineLevel="0" collapsed="false">
      <c r="A48" s="57" t="s">
        <v>116</v>
      </c>
      <c r="B48" s="57"/>
      <c r="C48" s="57"/>
      <c r="D48" s="57"/>
      <c r="E48" s="77" t="n">
        <v>0</v>
      </c>
      <c r="F48" s="77" t="n">
        <v>24.6431969552806</v>
      </c>
      <c r="G48" s="77" t="n">
        <v>43.8154138915318</v>
      </c>
      <c r="H48" s="77" t="n">
        <v>3.23501427212178</v>
      </c>
      <c r="I48" s="77" t="n">
        <v>0.42816365366317</v>
      </c>
      <c r="J48" s="77"/>
      <c r="K48" s="77" t="n">
        <v>0.08257126932683</v>
      </c>
    </row>
    <row r="49" customFormat="false" ht="12" hidden="false" customHeight="true" outlineLevel="0" collapsed="false">
      <c r="A49" s="57" t="s">
        <v>117</v>
      </c>
      <c r="B49" s="57"/>
      <c r="C49" s="57"/>
      <c r="D49" s="57"/>
      <c r="E49" s="77" t="n">
        <v>0</v>
      </c>
      <c r="F49" s="77" t="n">
        <v>40</v>
      </c>
      <c r="G49" s="77" t="n">
        <v>13.3333333333333</v>
      </c>
      <c r="H49" s="77" t="n">
        <v>0</v>
      </c>
      <c r="I49" s="77" t="n">
        <v>10.4761904761904</v>
      </c>
      <c r="J49" s="77"/>
      <c r="K49" s="77" t="n">
        <v>0.09459246413369</v>
      </c>
    </row>
    <row r="50" customFormat="false" ht="12" hidden="false" customHeight="true" outlineLevel="0" collapsed="false">
      <c r="A50" s="57" t="s">
        <v>118</v>
      </c>
      <c r="B50" s="57"/>
      <c r="C50" s="57"/>
      <c r="D50" s="57"/>
      <c r="E50" s="77" t="n">
        <v>0.08027829810008</v>
      </c>
      <c r="F50" s="77" t="n">
        <v>30.5860315761305</v>
      </c>
      <c r="G50" s="77" t="n">
        <v>65.9084827401659</v>
      </c>
      <c r="H50" s="77" t="n">
        <v>0.21407546160021</v>
      </c>
      <c r="I50" s="77" t="n">
        <v>0.93658014450093</v>
      </c>
      <c r="J50" s="77"/>
      <c r="K50" s="77" t="n">
        <v>0.048727463548109</v>
      </c>
    </row>
    <row r="51" customFormat="false" ht="12" hidden="false" customHeight="true" outlineLevel="0" collapsed="false">
      <c r="A51" s="57" t="s">
        <v>119</v>
      </c>
      <c r="B51" s="57"/>
      <c r="C51" s="57"/>
      <c r="D51" s="57"/>
      <c r="E51" s="77" t="n">
        <v>0</v>
      </c>
      <c r="F51" s="77" t="n">
        <v>45.9307764265668</v>
      </c>
      <c r="G51" s="77" t="n">
        <v>47.8952291861552</v>
      </c>
      <c r="H51" s="77" t="n">
        <v>0</v>
      </c>
      <c r="I51" s="77" t="n">
        <v>0</v>
      </c>
      <c r="J51" s="77"/>
      <c r="K51" s="77" t="n">
        <v>0.0271419524111101</v>
      </c>
    </row>
    <row r="52" customFormat="false" ht="12" hidden="false" customHeight="true" outlineLevel="0" collapsed="false">
      <c r="A52" s="57" t="s">
        <v>120</v>
      </c>
      <c r="B52" s="57"/>
      <c r="C52" s="57"/>
      <c r="D52" s="57"/>
      <c r="E52" s="77" t="n">
        <v>28.7114845938375</v>
      </c>
      <c r="F52" s="77" t="n">
        <v>19.047619047619</v>
      </c>
      <c r="G52" s="77" t="n">
        <v>0</v>
      </c>
      <c r="H52" s="77" t="n">
        <v>0.56022408963585</v>
      </c>
      <c r="I52" s="77" t="n">
        <v>0</v>
      </c>
      <c r="J52" s="77"/>
      <c r="K52" s="77" t="n">
        <v>0.0611487224284778</v>
      </c>
    </row>
    <row r="53" customFormat="false" ht="12" hidden="false" customHeight="true" outlineLevel="0" collapsed="false">
      <c r="A53" s="57" t="s">
        <v>121</v>
      </c>
      <c r="B53" s="57"/>
      <c r="C53" s="57"/>
      <c r="D53" s="57"/>
      <c r="E53" s="77" t="n">
        <v>0</v>
      </c>
      <c r="F53" s="77" t="n">
        <v>16.7938931297709</v>
      </c>
      <c r="G53" s="77" t="n">
        <v>57.2519083969465</v>
      </c>
      <c r="H53" s="77" t="n">
        <v>0</v>
      </c>
      <c r="I53" s="77" t="n">
        <v>4.58015267175572</v>
      </c>
      <c r="J53" s="77"/>
      <c r="K53" s="77" t="n">
        <v>0.0213880868356326</v>
      </c>
    </row>
    <row r="54" customFormat="false" ht="12" hidden="false" customHeight="true" outlineLevel="0" collapsed="false">
      <c r="A54" s="57" t="s">
        <v>122</v>
      </c>
      <c r="B54" s="57"/>
      <c r="C54" s="57"/>
      <c r="D54" s="57"/>
      <c r="E54" s="77" t="n">
        <v>0</v>
      </c>
      <c r="F54" s="77" t="n">
        <v>9.6</v>
      </c>
      <c r="G54" s="77" t="n">
        <v>0</v>
      </c>
      <c r="H54" s="77" t="n">
        <v>0</v>
      </c>
      <c r="I54" s="77" t="n">
        <v>19.2</v>
      </c>
      <c r="J54" s="77"/>
      <c r="K54" s="77" t="n">
        <v>0.06404098623118</v>
      </c>
    </row>
    <row r="55" customFormat="false" ht="17.25" hidden="false" customHeight="true" outlineLevel="0" collapsed="false">
      <c r="A55" s="116"/>
      <c r="B55" s="116"/>
      <c r="C55" s="116"/>
      <c r="D55" s="116"/>
      <c r="E55" s="117"/>
      <c r="F55" s="117"/>
      <c r="G55" s="116"/>
      <c r="H55" s="116"/>
      <c r="I55" s="116"/>
      <c r="J55" s="116"/>
      <c r="K55" s="116"/>
    </row>
    <row r="56" customFormat="false" ht="11.25" hidden="false" customHeight="true" outlineLevel="0" collapsed="false">
      <c r="K56" s="98"/>
    </row>
    <row r="57" customFormat="false" ht="10.9" hidden="false" customHeight="true" outlineLevel="0" collapsed="false">
      <c r="A57" s="118" t="s">
        <v>80</v>
      </c>
      <c r="B57" s="119" t="s">
        <v>191</v>
      </c>
      <c r="C57" s="119"/>
      <c r="D57" s="119"/>
      <c r="E57" s="119"/>
      <c r="F57" s="119"/>
      <c r="G57" s="119"/>
      <c r="H57" s="119"/>
      <c r="I57" s="119"/>
      <c r="J57" s="119"/>
      <c r="K57" s="119"/>
    </row>
    <row r="58" customFormat="false" ht="10.9" hidden="false" customHeight="true" outlineLevel="0" collapsed="false">
      <c r="A58" s="118" t="s">
        <v>192</v>
      </c>
      <c r="B58" s="119" t="s">
        <v>126</v>
      </c>
      <c r="C58" s="119"/>
      <c r="D58" s="119"/>
      <c r="E58" s="119"/>
      <c r="F58" s="119"/>
      <c r="G58" s="119"/>
      <c r="H58" s="119"/>
      <c r="I58" s="119"/>
      <c r="J58" s="119"/>
      <c r="K58" s="119"/>
    </row>
    <row r="59" customFormat="false" ht="11.25" hidden="false" customHeight="true" outlineLevel="0" collapsed="false">
      <c r="A59" s="119" t="s">
        <v>75</v>
      </c>
      <c r="B59" s="119"/>
      <c r="C59" s="119"/>
      <c r="D59" s="37" t="s">
        <v>76</v>
      </c>
      <c r="E59" s="37"/>
      <c r="F59" s="37"/>
      <c r="G59" s="37"/>
      <c r="H59" s="37"/>
      <c r="I59" s="37"/>
      <c r="J59" s="37"/>
      <c r="K59" s="37"/>
    </row>
    <row r="60" customFormat="false" ht="11.25" hidden="true" customHeight="true" outlineLevel="0" collapsed="false">
      <c r="A60" s="85" t="s">
        <v>61</v>
      </c>
      <c r="E60" s="85"/>
      <c r="F60" s="85"/>
    </row>
    <row r="61" customFormat="false" ht="11.25" hidden="true" customHeight="true" outlineLevel="0" collapsed="false">
      <c r="E61" s="85"/>
      <c r="F61" s="85"/>
    </row>
    <row r="62" customFormat="false" ht="11.25" hidden="true" customHeight="true" outlineLevel="0" collapsed="false">
      <c r="E62" s="85"/>
      <c r="F62" s="85"/>
    </row>
    <row r="63" customFormat="false" ht="11.25" hidden="true" customHeight="true" outlineLevel="0" collapsed="false">
      <c r="E63" s="85"/>
      <c r="F63" s="85"/>
    </row>
    <row r="64" customFormat="false" ht="11.25" hidden="true" customHeight="false" outlineLevel="0" collapsed="false">
      <c r="E64" s="85"/>
      <c r="F64" s="85"/>
    </row>
    <row r="66" customFormat="false" ht="15" hidden="true" customHeight="false" outlineLevel="0" collapsed="false">
      <c r="D66" s="38"/>
    </row>
  </sheetData>
  <mergeCells count="54">
    <mergeCell ref="A2:H2"/>
    <mergeCell ref="J2:K2"/>
    <mergeCell ref="A3:H3"/>
    <mergeCell ref="J3:K3"/>
    <mergeCell ref="A4:H4"/>
    <mergeCell ref="A7:D13"/>
    <mergeCell ref="E7:K7"/>
    <mergeCell ref="E10:I10"/>
    <mergeCell ref="J10:J13"/>
    <mergeCell ref="K10:K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B57:K57"/>
    <mergeCell ref="B58:K58"/>
    <mergeCell ref="A59:C59"/>
    <mergeCell ref="D59:K59"/>
  </mergeCells>
  <hyperlinks>
    <hyperlink ref="J2" location="Índice!A1" display="Cuadro 4.9"/>
    <hyperlink ref="D59"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30.33"/>
    <col collapsed="false" customWidth="true" hidden="false" outlineLevel="0" max="5" min="5" style="85" width="17.82"/>
    <col collapsed="false" customWidth="true" hidden="false" outlineLevel="0" max="6" min="6" style="85" width="2.5"/>
    <col collapsed="false" customWidth="true" hidden="false" outlineLevel="0" max="7" min="7" style="85" width="10.65"/>
    <col collapsed="false" customWidth="true" hidden="false" outlineLevel="0" max="8" min="8" style="85" width="24.49"/>
    <col collapsed="false" customWidth="true" hidden="false" outlineLevel="0" max="9" min="9" style="85" width="22.82"/>
    <col collapsed="false" customWidth="false" hidden="true" outlineLevel="0" max="257" min="10" style="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193</v>
      </c>
      <c r="B2" s="96"/>
      <c r="C2" s="96"/>
      <c r="D2" s="96"/>
      <c r="E2" s="96"/>
      <c r="F2" s="96"/>
      <c r="G2" s="96"/>
      <c r="H2" s="96"/>
      <c r="I2" s="10" t="s">
        <v>194</v>
      </c>
      <c r="J2" s="7" t="s">
        <v>61</v>
      </c>
      <c r="K2" s="97"/>
    </row>
    <row r="3" customFormat="false" ht="12.75" hidden="false" customHeight="false" outlineLevel="0" collapsed="false">
      <c r="A3" s="96" t="s">
        <v>25</v>
      </c>
      <c r="B3" s="96"/>
      <c r="C3" s="96"/>
      <c r="D3" s="96"/>
      <c r="E3" s="96"/>
      <c r="F3" s="96"/>
      <c r="G3" s="96"/>
      <c r="H3" s="96"/>
      <c r="I3" s="97"/>
      <c r="J3" s="7"/>
      <c r="K3" s="28"/>
    </row>
    <row r="4" customFormat="false" ht="12.75" hidden="false" customHeight="false" outlineLevel="0" collapsed="false">
      <c r="A4" s="96" t="s">
        <v>3</v>
      </c>
      <c r="B4" s="96"/>
      <c r="C4" s="96"/>
      <c r="D4" s="96"/>
      <c r="E4" s="96"/>
      <c r="F4" s="96"/>
      <c r="G4" s="96"/>
      <c r="H4" s="96"/>
      <c r="I4" s="7"/>
      <c r="J4" s="7"/>
      <c r="K4" s="28"/>
    </row>
    <row r="5" customFormat="false" ht="11.25" hidden="false" customHeight="false" outlineLevel="0" collapsed="false">
      <c r="A5" s="100"/>
      <c r="B5" s="100"/>
      <c r="C5" s="100"/>
      <c r="D5" s="100"/>
      <c r="E5" s="100"/>
      <c r="F5" s="100"/>
      <c r="G5" s="100"/>
      <c r="H5" s="100"/>
      <c r="I5" s="102"/>
      <c r="K5" s="29"/>
    </row>
    <row r="6" customFormat="false" ht="1.5" hidden="false" customHeight="true" outlineLevel="0" collapsed="false"/>
    <row r="7" customFormat="false" ht="22.5" hidden="false" customHeight="true" outlineLevel="0" collapsed="false">
      <c r="A7" s="103" t="s">
        <v>78</v>
      </c>
      <c r="B7" s="103"/>
      <c r="C7" s="103"/>
      <c r="D7" s="103"/>
      <c r="E7" s="134" t="s">
        <v>63</v>
      </c>
      <c r="F7" s="135" t="s">
        <v>80</v>
      </c>
      <c r="G7" s="135" t="s">
        <v>195</v>
      </c>
      <c r="H7" s="135"/>
      <c r="I7" s="135"/>
      <c r="K7" s="29"/>
    </row>
    <row r="8" customFormat="false" ht="1.5" hidden="false" customHeight="true" outlineLevel="0" collapsed="false">
      <c r="A8" s="103"/>
      <c r="B8" s="103"/>
      <c r="C8" s="103"/>
      <c r="D8" s="103"/>
      <c r="E8" s="134"/>
      <c r="F8" s="135"/>
      <c r="G8" s="136"/>
      <c r="H8" s="136"/>
      <c r="I8" s="136"/>
      <c r="K8" s="28"/>
    </row>
    <row r="9" customFormat="false" ht="1.5" hidden="false" customHeight="true" outlineLevel="0" collapsed="false">
      <c r="A9" s="103"/>
      <c r="B9" s="103"/>
      <c r="C9" s="103"/>
      <c r="D9" s="103"/>
      <c r="E9" s="134"/>
      <c r="F9" s="135"/>
      <c r="G9" s="126"/>
      <c r="H9" s="126"/>
      <c r="I9" s="126"/>
    </row>
    <row r="10" customFormat="false" ht="11.25" hidden="false" customHeight="true" outlineLevel="0" collapsed="false">
      <c r="A10" s="103"/>
      <c r="B10" s="103"/>
      <c r="C10" s="103"/>
      <c r="D10" s="103"/>
      <c r="E10" s="134"/>
      <c r="F10" s="135"/>
      <c r="G10" s="126" t="s">
        <v>196</v>
      </c>
      <c r="H10" s="126" t="s">
        <v>197</v>
      </c>
      <c r="I10" s="126" t="s">
        <v>198</v>
      </c>
    </row>
    <row r="11" customFormat="false" ht="1.5" hidden="false" customHeight="true" outlineLevel="0" collapsed="false">
      <c r="A11" s="102"/>
      <c r="B11" s="102"/>
      <c r="C11" s="102"/>
      <c r="D11" s="102"/>
      <c r="E11" s="102"/>
      <c r="F11" s="102"/>
      <c r="G11" s="107"/>
      <c r="H11" s="107"/>
      <c r="I11" s="139"/>
    </row>
    <row r="12" customFormat="false" ht="23.25" hidden="false" customHeight="true" outlineLevel="0" collapsed="false">
      <c r="A12" s="109" t="s">
        <v>83</v>
      </c>
      <c r="B12" s="109"/>
      <c r="C12" s="109"/>
      <c r="D12" s="109"/>
      <c r="E12" s="141" t="n">
        <f aca="false">SUM(E13:E51)</f>
        <v>455860</v>
      </c>
      <c r="F12" s="142"/>
      <c r="G12" s="130" t="n">
        <v>97.7021453955161</v>
      </c>
      <c r="H12" s="130" t="n">
        <v>2.21668933444478</v>
      </c>
      <c r="I12" s="130" t="n">
        <v>0.08116527003904</v>
      </c>
    </row>
    <row r="13" customFormat="false" ht="22.5" hidden="false" customHeight="true" outlineLevel="0" collapsed="false">
      <c r="A13" s="52" t="s">
        <v>84</v>
      </c>
      <c r="B13" s="52"/>
      <c r="C13" s="52"/>
      <c r="D13" s="52"/>
      <c r="E13" s="22" t="n">
        <v>8873</v>
      </c>
      <c r="F13" s="111"/>
      <c r="G13" s="77" t="n">
        <v>98.2305871745745</v>
      </c>
      <c r="H13" s="77" t="n">
        <v>1.76941282542544</v>
      </c>
      <c r="I13" s="77" t="n">
        <v>0</v>
      </c>
    </row>
    <row r="14" customFormat="false" ht="12" hidden="false" customHeight="true" outlineLevel="0" collapsed="false">
      <c r="A14" s="55" t="s">
        <v>142</v>
      </c>
      <c r="B14" s="55"/>
      <c r="C14" s="55"/>
      <c r="D14" s="55"/>
      <c r="E14" s="22" t="n">
        <v>1153</v>
      </c>
      <c r="F14" s="111"/>
      <c r="G14" s="77" t="n">
        <v>90.8933217692975</v>
      </c>
      <c r="H14" s="77" t="n">
        <v>8.58629661751951</v>
      </c>
      <c r="I14" s="77" t="n">
        <v>0.520381613183</v>
      </c>
    </row>
    <row r="15" customFormat="false" ht="12" hidden="false" customHeight="true" outlineLevel="0" collapsed="false">
      <c r="A15" s="55" t="s">
        <v>143</v>
      </c>
      <c r="B15" s="55"/>
      <c r="C15" s="55"/>
      <c r="D15" s="55"/>
      <c r="E15" s="22" t="n">
        <v>1088</v>
      </c>
      <c r="F15" s="111"/>
      <c r="G15" s="77" t="n">
        <v>98.6213235294117</v>
      </c>
      <c r="H15" s="77" t="n">
        <v>1.28676470588235</v>
      </c>
      <c r="I15" s="77" t="n">
        <v>0.09191176470588</v>
      </c>
    </row>
    <row r="16" customFormat="false" ht="12" hidden="false" customHeight="true" outlineLevel="0" collapsed="false">
      <c r="A16" s="55" t="s">
        <v>87</v>
      </c>
      <c r="B16" s="55"/>
      <c r="C16" s="55"/>
      <c r="D16" s="55"/>
      <c r="E16" s="22" t="n">
        <v>9246</v>
      </c>
      <c r="F16" s="111"/>
      <c r="G16" s="77" t="n">
        <v>98.7994808565866</v>
      </c>
      <c r="H16" s="77" t="n">
        <v>1.10317975340687</v>
      </c>
      <c r="I16" s="77" t="n">
        <v>0.09733939000648</v>
      </c>
    </row>
    <row r="17" customFormat="false" ht="12" hidden="false" customHeight="true" outlineLevel="0" collapsed="false">
      <c r="A17" s="55" t="s">
        <v>88</v>
      </c>
      <c r="B17" s="55"/>
      <c r="C17" s="55"/>
      <c r="D17" s="55"/>
      <c r="E17" s="22" t="n">
        <v>171312</v>
      </c>
      <c r="F17" s="111"/>
      <c r="G17" s="77" t="n">
        <v>99.7635892406837</v>
      </c>
      <c r="H17" s="77" t="n">
        <v>0.2352432987765</v>
      </c>
      <c r="I17" s="77" t="n">
        <v>0.0011674605398338</v>
      </c>
    </row>
    <row r="18" customFormat="false" ht="12" hidden="false" customHeight="true" outlineLevel="0" collapsed="false">
      <c r="A18" s="55" t="s">
        <v>89</v>
      </c>
      <c r="B18" s="55"/>
      <c r="C18" s="55"/>
      <c r="D18" s="55"/>
      <c r="E18" s="22" t="n">
        <v>3600</v>
      </c>
      <c r="F18" s="111"/>
      <c r="G18" s="77" t="n">
        <v>97.9444444444444</v>
      </c>
      <c r="H18" s="77" t="n">
        <v>1.16666666666666</v>
      </c>
      <c r="I18" s="77" t="n">
        <v>0.88888888888888</v>
      </c>
    </row>
    <row r="19" customFormat="false" ht="12" hidden="false" customHeight="true" outlineLevel="0" collapsed="false">
      <c r="A19" s="55" t="s">
        <v>90</v>
      </c>
      <c r="B19" s="55"/>
      <c r="C19" s="55"/>
      <c r="D19" s="55"/>
      <c r="E19" s="22" t="n">
        <v>2480</v>
      </c>
      <c r="F19" s="111"/>
      <c r="G19" s="77" t="n">
        <v>98.75</v>
      </c>
      <c r="H19" s="77" t="n">
        <v>0.9274193548387</v>
      </c>
      <c r="I19" s="77" t="n">
        <v>0.32258064516129</v>
      </c>
    </row>
    <row r="20" customFormat="false" ht="12" hidden="false" customHeight="true" outlineLevel="0" collapsed="false">
      <c r="A20" s="55" t="s">
        <v>91</v>
      </c>
      <c r="B20" s="55"/>
      <c r="C20" s="55"/>
      <c r="D20" s="55"/>
      <c r="E20" s="22" t="n">
        <v>91600</v>
      </c>
      <c r="F20" s="111"/>
      <c r="G20" s="77" t="n">
        <v>99.721615720524</v>
      </c>
      <c r="H20" s="77" t="n">
        <v>0.21288209606986</v>
      </c>
      <c r="I20" s="77" t="n">
        <v>0.06550218340611</v>
      </c>
    </row>
    <row r="21" customFormat="false" ht="12" hidden="false" customHeight="true" outlineLevel="0" collapsed="false">
      <c r="A21" s="55" t="s">
        <v>92</v>
      </c>
      <c r="B21" s="55"/>
      <c r="C21" s="55"/>
      <c r="D21" s="55"/>
      <c r="E21" s="22" t="n">
        <v>9281</v>
      </c>
      <c r="F21" s="111"/>
      <c r="G21" s="77" t="n">
        <v>99.2780950328628</v>
      </c>
      <c r="H21" s="77" t="n">
        <v>0.58183385411054</v>
      </c>
      <c r="I21" s="77" t="n">
        <v>0.14007111302661</v>
      </c>
    </row>
    <row r="22" customFormat="false" ht="12" hidden="false" customHeight="true" outlineLevel="0" collapsed="false">
      <c r="A22" s="55" t="s">
        <v>93</v>
      </c>
      <c r="B22" s="55"/>
      <c r="C22" s="55"/>
      <c r="D22" s="55"/>
      <c r="E22" s="22" t="n">
        <v>2775</v>
      </c>
      <c r="F22" s="111"/>
      <c r="G22" s="77" t="n">
        <v>94.5585585585585</v>
      </c>
      <c r="H22" s="77" t="n">
        <v>5.44144144144144</v>
      </c>
      <c r="I22" s="77" t="n">
        <v>0</v>
      </c>
    </row>
    <row r="23" customFormat="false" ht="12" hidden="false" customHeight="true" outlineLevel="0" collapsed="false">
      <c r="A23" s="55" t="s">
        <v>144</v>
      </c>
      <c r="B23" s="55"/>
      <c r="C23" s="55"/>
      <c r="D23" s="55"/>
      <c r="E23" s="22" t="n">
        <v>1115</v>
      </c>
      <c r="F23" s="111"/>
      <c r="G23" s="77" t="n">
        <v>98.0269058295964</v>
      </c>
      <c r="H23" s="77" t="n">
        <v>1.88340807174887</v>
      </c>
      <c r="I23" s="77" t="n">
        <v>0.0896860986547</v>
      </c>
    </row>
    <row r="24" customFormat="false" ht="12" hidden="false" customHeight="true" outlineLevel="0" collapsed="false">
      <c r="A24" s="55" t="s">
        <v>95</v>
      </c>
      <c r="B24" s="55"/>
      <c r="C24" s="55"/>
      <c r="D24" s="55"/>
      <c r="E24" s="22" t="n">
        <v>1458</v>
      </c>
      <c r="F24" s="111"/>
      <c r="G24" s="77" t="n">
        <v>98.4910836762688</v>
      </c>
      <c r="H24" s="77" t="n">
        <v>1.23456790123456</v>
      </c>
      <c r="I24" s="77" t="n">
        <v>0.27434842249657</v>
      </c>
    </row>
    <row r="25" customFormat="false" ht="12" hidden="false" customHeight="true" outlineLevel="0" collapsed="false">
      <c r="A25" s="55" t="s">
        <v>96</v>
      </c>
      <c r="B25" s="55"/>
      <c r="C25" s="55"/>
      <c r="D25" s="55"/>
      <c r="E25" s="22" t="n">
        <v>39837</v>
      </c>
      <c r="F25" s="111"/>
      <c r="G25" s="77" t="n">
        <v>99.4879132464794</v>
      </c>
      <c r="H25" s="77" t="n">
        <v>0.42924919045108</v>
      </c>
      <c r="I25" s="77" t="n">
        <v>0.0828375630695</v>
      </c>
    </row>
    <row r="26" customFormat="false" ht="12" hidden="false" customHeight="true" outlineLevel="0" collapsed="false">
      <c r="A26" s="55" t="s">
        <v>97</v>
      </c>
      <c r="B26" s="55"/>
      <c r="C26" s="55"/>
      <c r="D26" s="55"/>
      <c r="E26" s="22" t="n">
        <v>6407</v>
      </c>
      <c r="F26" s="111"/>
      <c r="G26" s="77" t="n">
        <v>98.8762291243952</v>
      </c>
      <c r="H26" s="77" t="n">
        <v>0.99890744498205</v>
      </c>
      <c r="I26" s="77" t="n">
        <v>0.12486343062275</v>
      </c>
    </row>
    <row r="27" customFormat="false" ht="12" hidden="false" customHeight="true" outlineLevel="0" collapsed="false">
      <c r="A27" s="55" t="s">
        <v>145</v>
      </c>
      <c r="B27" s="55"/>
      <c r="C27" s="55"/>
      <c r="D27" s="55"/>
      <c r="E27" s="22" t="n">
        <v>7378</v>
      </c>
      <c r="F27" s="111"/>
      <c r="G27" s="77" t="n">
        <v>43.8872323122797</v>
      </c>
      <c r="H27" s="77" t="n">
        <v>55.0826782325833</v>
      </c>
      <c r="I27" s="77" t="n">
        <v>1.03008945513689</v>
      </c>
    </row>
    <row r="28" customFormat="false" ht="12" hidden="false" customHeight="true" outlineLevel="0" collapsed="false">
      <c r="A28" s="55" t="s">
        <v>99</v>
      </c>
      <c r="B28" s="55"/>
      <c r="C28" s="55"/>
      <c r="D28" s="55"/>
      <c r="E28" s="22" t="n">
        <v>3425</v>
      </c>
      <c r="F28" s="111"/>
      <c r="G28" s="77" t="n">
        <v>98.8029197080292</v>
      </c>
      <c r="H28" s="77" t="n">
        <v>1.1970802919708</v>
      </c>
      <c r="I28" s="77" t="n">
        <v>0</v>
      </c>
    </row>
    <row r="29" customFormat="false" ht="12" hidden="false" customHeight="true" outlineLevel="0" collapsed="false">
      <c r="A29" s="55" t="s">
        <v>100</v>
      </c>
      <c r="B29" s="55"/>
      <c r="C29" s="55"/>
      <c r="D29" s="55"/>
      <c r="E29" s="22" t="n">
        <v>5222</v>
      </c>
      <c r="F29" s="111"/>
      <c r="G29" s="77" t="n">
        <v>98.5637686710073</v>
      </c>
      <c r="H29" s="77" t="n">
        <v>1.37878207583301</v>
      </c>
      <c r="I29" s="77" t="n">
        <v>0.0574492531597089</v>
      </c>
    </row>
    <row r="30" customFormat="false" ht="12" hidden="false" customHeight="true" outlineLevel="0" collapsed="false">
      <c r="A30" s="55" t="s">
        <v>101</v>
      </c>
      <c r="B30" s="55"/>
      <c r="C30" s="55"/>
      <c r="D30" s="55"/>
      <c r="E30" s="22" t="n">
        <v>6970</v>
      </c>
      <c r="F30" s="111"/>
      <c r="G30" s="77" t="n">
        <v>99.3113342898135</v>
      </c>
      <c r="H30" s="77" t="n">
        <v>0.64562410329985</v>
      </c>
      <c r="I30" s="77" t="n">
        <v>0.0430416068866571</v>
      </c>
    </row>
    <row r="31" customFormat="false" ht="12" hidden="false" customHeight="true" outlineLevel="0" collapsed="false">
      <c r="A31" s="55" t="s">
        <v>102</v>
      </c>
      <c r="B31" s="55"/>
      <c r="C31" s="55"/>
      <c r="D31" s="55"/>
      <c r="E31" s="22" t="n">
        <v>3076</v>
      </c>
      <c r="F31" s="111"/>
      <c r="G31" s="77" t="n">
        <v>97.2041612483745</v>
      </c>
      <c r="H31" s="77" t="n">
        <v>2.76332899869961</v>
      </c>
      <c r="I31" s="77" t="n">
        <v>0.0325097529258778</v>
      </c>
    </row>
    <row r="32" customFormat="false" ht="12" hidden="false" customHeight="true" outlineLevel="0" collapsed="false">
      <c r="A32" s="55" t="s">
        <v>146</v>
      </c>
      <c r="B32" s="55"/>
      <c r="C32" s="55"/>
      <c r="D32" s="55"/>
      <c r="E32" s="22" t="n">
        <v>1168</v>
      </c>
      <c r="F32" s="111"/>
      <c r="G32" s="77" t="n">
        <v>89.7260273972602</v>
      </c>
      <c r="H32" s="77" t="n">
        <v>10.0171232876712</v>
      </c>
      <c r="I32" s="77" t="n">
        <v>0.25684931506849</v>
      </c>
    </row>
    <row r="33" customFormat="false" ht="12" hidden="false" customHeight="true" outlineLevel="0" collapsed="false">
      <c r="A33" s="55" t="s">
        <v>104</v>
      </c>
      <c r="B33" s="55"/>
      <c r="C33" s="55"/>
      <c r="D33" s="55"/>
      <c r="E33" s="22" t="n">
        <v>3312</v>
      </c>
      <c r="F33" s="111"/>
      <c r="G33" s="77" t="n">
        <v>99.1243961352657</v>
      </c>
      <c r="H33" s="77" t="n">
        <v>0.63405797101449</v>
      </c>
      <c r="I33" s="77" t="n">
        <v>0.2415458937198</v>
      </c>
    </row>
    <row r="34" customFormat="false" ht="12" hidden="false" customHeight="true" outlineLevel="0" collapsed="false">
      <c r="A34" s="55" t="s">
        <v>105</v>
      </c>
      <c r="B34" s="55"/>
      <c r="C34" s="55"/>
      <c r="D34" s="55"/>
      <c r="E34" s="22" t="n">
        <v>2844</v>
      </c>
      <c r="F34" s="111"/>
      <c r="G34" s="77" t="n">
        <v>98.3122362869198</v>
      </c>
      <c r="H34" s="77" t="n">
        <v>1.54711673699015</v>
      </c>
      <c r="I34" s="77" t="n">
        <v>0.14064697609001</v>
      </c>
    </row>
    <row r="35" customFormat="false" ht="12" hidden="false" customHeight="true" outlineLevel="0" collapsed="false">
      <c r="A35" s="55" t="s">
        <v>106</v>
      </c>
      <c r="B35" s="55"/>
      <c r="C35" s="55"/>
      <c r="D35" s="55"/>
      <c r="E35" s="22" t="n">
        <v>6444</v>
      </c>
      <c r="F35" s="111"/>
      <c r="G35" s="77" t="n">
        <v>99.2085661080074</v>
      </c>
      <c r="H35" s="77" t="n">
        <v>0.79143389199255</v>
      </c>
      <c r="I35" s="77" t="n">
        <v>0</v>
      </c>
    </row>
    <row r="36" customFormat="false" ht="12" hidden="false" customHeight="true" outlineLevel="0" collapsed="false">
      <c r="A36" s="55" t="s">
        <v>107</v>
      </c>
      <c r="B36" s="55"/>
      <c r="C36" s="55"/>
      <c r="D36" s="55"/>
      <c r="E36" s="22" t="n">
        <v>11578</v>
      </c>
      <c r="F36" s="111"/>
      <c r="G36" s="77" t="n">
        <v>87.4330627051304</v>
      </c>
      <c r="H36" s="77" t="n">
        <v>12.411470029366</v>
      </c>
      <c r="I36" s="77" t="n">
        <v>0.15546726550354</v>
      </c>
    </row>
    <row r="37" customFormat="false" ht="12" hidden="false" customHeight="true" outlineLevel="0" collapsed="false">
      <c r="A37" s="55" t="s">
        <v>108</v>
      </c>
      <c r="B37" s="55"/>
      <c r="C37" s="55"/>
      <c r="D37" s="55"/>
      <c r="E37" s="22" t="n">
        <v>3566</v>
      </c>
      <c r="F37" s="111"/>
      <c r="G37" s="77" t="n">
        <v>98.1772293886708</v>
      </c>
      <c r="H37" s="77" t="n">
        <v>1.76668536174986</v>
      </c>
      <c r="I37" s="77" t="n">
        <v>0.0560852495793606</v>
      </c>
    </row>
    <row r="38" customFormat="false" ht="12" hidden="false" customHeight="true" outlineLevel="0" collapsed="false">
      <c r="A38" s="55" t="s">
        <v>147</v>
      </c>
      <c r="B38" s="55"/>
      <c r="C38" s="55"/>
      <c r="D38" s="55"/>
      <c r="E38" s="22" t="n">
        <v>1099</v>
      </c>
      <c r="F38" s="111"/>
      <c r="G38" s="77" t="n">
        <v>93.9035486806187</v>
      </c>
      <c r="H38" s="77" t="n">
        <v>6.09645131938125</v>
      </c>
      <c r="I38" s="77" t="n">
        <v>0</v>
      </c>
    </row>
    <row r="39" customFormat="false" ht="12" hidden="false" customHeight="true" outlineLevel="0" collapsed="false">
      <c r="A39" s="55" t="s">
        <v>110</v>
      </c>
      <c r="B39" s="55"/>
      <c r="C39" s="55"/>
      <c r="D39" s="55"/>
      <c r="E39" s="22" t="n">
        <v>4824</v>
      </c>
      <c r="F39" s="111"/>
      <c r="G39" s="77" t="n">
        <v>92.6202321724709</v>
      </c>
      <c r="H39" s="77" t="n">
        <v>7.27611940298507</v>
      </c>
      <c r="I39" s="77" t="n">
        <v>0.10364842454394</v>
      </c>
    </row>
    <row r="40" customFormat="false" ht="12" hidden="false" customHeight="true" outlineLevel="0" collapsed="false">
      <c r="A40" s="55" t="s">
        <v>111</v>
      </c>
      <c r="B40" s="55"/>
      <c r="C40" s="55"/>
      <c r="D40" s="55"/>
      <c r="E40" s="22" t="n">
        <v>1435</v>
      </c>
      <c r="F40" s="111"/>
      <c r="G40" s="77" t="n">
        <v>98.2578397212543</v>
      </c>
      <c r="H40" s="77" t="n">
        <v>1.60278745644599</v>
      </c>
      <c r="I40" s="77" t="n">
        <v>0.13937282229965</v>
      </c>
    </row>
    <row r="41" customFormat="false" ht="12" hidden="false" customHeight="true" outlineLevel="0" collapsed="false">
      <c r="A41" s="55" t="s">
        <v>112</v>
      </c>
      <c r="B41" s="55"/>
      <c r="C41" s="55"/>
      <c r="D41" s="55"/>
      <c r="E41" s="22" t="n">
        <v>3168</v>
      </c>
      <c r="F41" s="111"/>
      <c r="G41" s="77" t="n">
        <v>98.3270202020202</v>
      </c>
      <c r="H41" s="77" t="n">
        <v>1.19949494949494</v>
      </c>
      <c r="I41" s="77" t="n">
        <v>0.47348484848484</v>
      </c>
    </row>
    <row r="42" customFormat="false" ht="12" hidden="false" customHeight="true" outlineLevel="0" collapsed="false">
      <c r="A42" s="55" t="s">
        <v>148</v>
      </c>
      <c r="B42" s="55"/>
      <c r="C42" s="55"/>
      <c r="D42" s="55"/>
      <c r="E42" s="22" t="n">
        <v>558</v>
      </c>
      <c r="F42" s="111"/>
      <c r="G42" s="77" t="n">
        <v>99.1039426523297</v>
      </c>
      <c r="H42" s="77" t="n">
        <v>0.7168458781362</v>
      </c>
      <c r="I42" s="77" t="n">
        <v>0.17921146953405</v>
      </c>
    </row>
    <row r="43" customFormat="false" ht="12" hidden="false" customHeight="true" outlineLevel="0" collapsed="false">
      <c r="A43" s="55" t="s">
        <v>149</v>
      </c>
      <c r="B43" s="55"/>
      <c r="C43" s="55"/>
      <c r="D43" s="55"/>
      <c r="E43" s="22" t="n">
        <v>411</v>
      </c>
      <c r="F43" s="111"/>
      <c r="G43" s="77" t="n">
        <v>98.0535279805353</v>
      </c>
      <c r="H43" s="77" t="n">
        <v>1.94647201946472</v>
      </c>
      <c r="I43" s="77" t="n">
        <v>0</v>
      </c>
    </row>
    <row r="44" customFormat="false" ht="12" hidden="false" customHeight="true" outlineLevel="0" collapsed="false">
      <c r="A44" s="57" t="s">
        <v>115</v>
      </c>
      <c r="B44" s="57"/>
      <c r="C44" s="57"/>
      <c r="D44" s="57"/>
      <c r="E44" s="22" t="n">
        <v>1887</v>
      </c>
      <c r="F44" s="111"/>
      <c r="G44" s="77" t="n">
        <v>99.0990990990991</v>
      </c>
      <c r="H44" s="77" t="n">
        <v>0.9009009009009</v>
      </c>
      <c r="I44" s="77" t="n">
        <v>0</v>
      </c>
    </row>
    <row r="45" customFormat="false" ht="12" hidden="false" customHeight="true" outlineLevel="0" collapsed="false">
      <c r="A45" s="57" t="s">
        <v>116</v>
      </c>
      <c r="B45" s="57"/>
      <c r="C45" s="57"/>
      <c r="D45" s="57"/>
      <c r="E45" s="22" t="n">
        <v>12823</v>
      </c>
      <c r="F45" s="111"/>
      <c r="G45" s="77" t="n">
        <v>95.7420260469469</v>
      </c>
      <c r="H45" s="77" t="n">
        <v>4.19558605630507</v>
      </c>
      <c r="I45" s="77" t="n">
        <v>0.0623878967480309</v>
      </c>
    </row>
    <row r="46" customFormat="false" ht="12" hidden="false" customHeight="true" outlineLevel="0" collapsed="false">
      <c r="A46" s="57" t="s">
        <v>117</v>
      </c>
      <c r="B46" s="57"/>
      <c r="C46" s="57"/>
      <c r="D46" s="57"/>
      <c r="E46" s="22" t="n">
        <v>1664</v>
      </c>
      <c r="F46" s="111"/>
      <c r="G46" s="77" t="n">
        <v>96.2139423076923</v>
      </c>
      <c r="H46" s="77" t="n">
        <v>3.72596153846153</v>
      </c>
      <c r="I46" s="77" t="n">
        <v>0.0600961538461539</v>
      </c>
    </row>
    <row r="47" customFormat="false" ht="12" hidden="false" customHeight="true" outlineLevel="0" collapsed="false">
      <c r="A47" s="57" t="s">
        <v>118</v>
      </c>
      <c r="B47" s="57"/>
      <c r="C47" s="57"/>
      <c r="D47" s="57"/>
      <c r="E47" s="22" t="n">
        <v>5605</v>
      </c>
      <c r="F47" s="111"/>
      <c r="G47" s="77" t="n">
        <v>82.5156110615522</v>
      </c>
      <c r="H47" s="77" t="n">
        <v>17.0740410347903</v>
      </c>
      <c r="I47" s="77" t="n">
        <v>0.41034790365744</v>
      </c>
    </row>
    <row r="48" customFormat="false" ht="12" hidden="false" customHeight="true" outlineLevel="0" collapsed="false">
      <c r="A48" s="57" t="s">
        <v>119</v>
      </c>
      <c r="B48" s="57"/>
      <c r="C48" s="57"/>
      <c r="D48" s="57"/>
      <c r="E48" s="22" t="n">
        <v>3156</v>
      </c>
      <c r="F48" s="111"/>
      <c r="G48" s="77" t="n">
        <v>91.4765525982256</v>
      </c>
      <c r="H48" s="77" t="n">
        <v>8.2382762991128</v>
      </c>
      <c r="I48" s="77" t="n">
        <v>0.28517110266159</v>
      </c>
    </row>
    <row r="49" customFormat="false" ht="12" hidden="false" customHeight="true" outlineLevel="0" collapsed="false">
      <c r="A49" s="57" t="s">
        <v>120</v>
      </c>
      <c r="B49" s="57"/>
      <c r="C49" s="57"/>
      <c r="D49" s="57"/>
      <c r="E49" s="22" t="n">
        <v>6041</v>
      </c>
      <c r="F49" s="111"/>
      <c r="G49" s="77" t="n">
        <v>98.8909121006456</v>
      </c>
      <c r="H49" s="77" t="n">
        <v>1.04287369640787</v>
      </c>
      <c r="I49" s="77" t="n">
        <v>0.06621420294653</v>
      </c>
    </row>
    <row r="50" customFormat="false" ht="12" hidden="false" customHeight="true" outlineLevel="0" collapsed="false">
      <c r="A50" s="57" t="s">
        <v>121</v>
      </c>
      <c r="B50" s="57"/>
      <c r="C50" s="57"/>
      <c r="D50" s="57"/>
      <c r="E50" s="22" t="n">
        <v>2177</v>
      </c>
      <c r="F50" s="111"/>
      <c r="G50" s="77" t="n">
        <v>94.6715663757464</v>
      </c>
      <c r="H50" s="77" t="n">
        <v>5.28249885163068</v>
      </c>
      <c r="I50" s="77" t="n">
        <v>0.0459347726228755</v>
      </c>
    </row>
    <row r="51" customFormat="false" ht="12" hidden="false" customHeight="true" outlineLevel="0" collapsed="false">
      <c r="A51" s="57" t="s">
        <v>122</v>
      </c>
      <c r="B51" s="57"/>
      <c r="C51" s="57"/>
      <c r="D51" s="57"/>
      <c r="E51" s="22" t="n">
        <v>5804</v>
      </c>
      <c r="F51" s="111"/>
      <c r="G51" s="77" t="n">
        <v>99.0696071674707</v>
      </c>
      <c r="H51" s="77" t="n">
        <v>0.82701585113714</v>
      </c>
      <c r="I51" s="77" t="n">
        <v>0.10337698139214</v>
      </c>
    </row>
    <row r="52" customFormat="false" ht="17.25" hidden="false" customHeight="true" outlineLevel="0" collapsed="false">
      <c r="A52" s="116"/>
      <c r="B52" s="116"/>
      <c r="C52" s="116"/>
      <c r="D52" s="116"/>
      <c r="E52" s="116"/>
      <c r="F52" s="116"/>
      <c r="G52" s="116"/>
      <c r="H52" s="116"/>
      <c r="I52" s="116"/>
    </row>
    <row r="53" customFormat="false" ht="11.25" hidden="false" customHeight="true" outlineLevel="0" collapsed="false">
      <c r="I53" s="98"/>
    </row>
    <row r="54" customFormat="false" ht="10.9" hidden="false" customHeight="true" outlineLevel="0" collapsed="false">
      <c r="A54" s="118" t="s">
        <v>80</v>
      </c>
      <c r="B54" s="143" t="s">
        <v>150</v>
      </c>
      <c r="C54" s="143"/>
      <c r="D54" s="143"/>
      <c r="E54" s="143"/>
      <c r="F54" s="143"/>
      <c r="G54" s="143"/>
      <c r="H54" s="143"/>
      <c r="I54" s="143"/>
      <c r="J54" s="144"/>
      <c r="K54" s="144"/>
      <c r="L54" s="144"/>
      <c r="M54" s="144"/>
    </row>
    <row r="55" customFormat="false" ht="10.9" hidden="false" customHeight="true" outlineLevel="0" collapsed="false">
      <c r="A55" s="118" t="s">
        <v>82</v>
      </c>
      <c r="B55" s="143" t="s">
        <v>126</v>
      </c>
      <c r="C55" s="143"/>
      <c r="D55" s="143"/>
      <c r="E55" s="143"/>
      <c r="F55" s="143"/>
      <c r="G55" s="143"/>
      <c r="H55" s="143"/>
      <c r="I55" s="143"/>
      <c r="J55" s="144"/>
      <c r="K55" s="144"/>
      <c r="L55" s="144"/>
      <c r="M55" s="144"/>
    </row>
    <row r="56" customFormat="false" ht="11.25" hidden="false" customHeight="true" outlineLevel="0" collapsed="false">
      <c r="A56" s="119" t="s">
        <v>75</v>
      </c>
      <c r="B56" s="119"/>
      <c r="C56" s="119"/>
      <c r="D56" s="37" t="s">
        <v>76</v>
      </c>
      <c r="E56" s="37"/>
      <c r="F56" s="37"/>
      <c r="G56" s="37"/>
      <c r="H56" s="37"/>
      <c r="I56" s="37"/>
    </row>
    <row r="57" customFormat="false" ht="11.25" hidden="true" customHeight="true" outlineLevel="0" collapsed="false">
      <c r="A57" s="85" t="s">
        <v>61</v>
      </c>
    </row>
    <row r="58" customFormat="false" ht="11.25" hidden="true" customHeight="true" outlineLevel="0" collapsed="false"/>
    <row r="59" customFormat="false" ht="11.25" hidden="true" customHeight="true" outlineLevel="0" collapsed="false"/>
    <row r="60" customFormat="false" ht="11.25" hidden="true" customHeight="true" outlineLevel="0" collapsed="false"/>
    <row r="63" customFormat="false" ht="15" hidden="true" customHeight="false" outlineLevel="0" collapsed="false">
      <c r="D63" s="38"/>
    </row>
  </sheetData>
  <mergeCells count="51">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B54:I54"/>
    <mergeCell ref="B55:I55"/>
    <mergeCell ref="A56:C56"/>
    <mergeCell ref="D56:I56"/>
  </mergeCells>
  <hyperlinks>
    <hyperlink ref="I2" location="Índice!A1" display="Cuadro 4.10"/>
    <hyperlink ref="D5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19.82"/>
    <col collapsed="false" customWidth="true" hidden="false" outlineLevel="0" max="5" min="5" style="85" width="13.33"/>
    <col collapsed="false" customWidth="true" hidden="false" outlineLevel="0" max="6" min="6" style="85" width="2.5"/>
    <col collapsed="false" customWidth="true" hidden="false" outlineLevel="0" max="7" min="7" style="85" width="6.16"/>
    <col collapsed="false" customWidth="true" hidden="false" outlineLevel="0" max="8" min="8" style="94" width="9.49"/>
    <col collapsed="false" customWidth="true" hidden="false" outlineLevel="0" max="9" min="9" style="94" width="11.33"/>
    <col collapsed="false" customWidth="true" hidden="false" outlineLevel="0" max="10" min="10" style="94" width="11.49"/>
    <col collapsed="false" customWidth="true" hidden="false" outlineLevel="0" max="11" min="11" style="85" width="10.82"/>
    <col collapsed="false" customWidth="true" hidden="false" outlineLevel="0" max="12" min="12" style="85" width="9.82"/>
    <col collapsed="false" customWidth="true" hidden="false" outlineLevel="0" max="13" min="13" style="85" width="13.82"/>
    <col collapsed="false" customWidth="false" hidden="true" outlineLevel="0" max="257" min="14" style="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21</v>
      </c>
      <c r="B2" s="96"/>
      <c r="C2" s="96"/>
      <c r="D2" s="96"/>
      <c r="E2" s="96"/>
      <c r="F2" s="96"/>
      <c r="G2" s="96"/>
      <c r="H2" s="96"/>
      <c r="I2" s="96"/>
      <c r="J2" s="96"/>
      <c r="K2" s="96"/>
      <c r="L2" s="61"/>
      <c r="M2" s="10" t="s">
        <v>199</v>
      </c>
      <c r="N2" s="7" t="s">
        <v>61</v>
      </c>
      <c r="O2" s="97"/>
    </row>
    <row r="3" customFormat="false" ht="12.75" hidden="false" customHeight="false" outlineLevel="0" collapsed="false">
      <c r="A3" s="96" t="s">
        <v>27</v>
      </c>
      <c r="B3" s="96"/>
      <c r="C3" s="96"/>
      <c r="D3" s="96"/>
      <c r="E3" s="96"/>
      <c r="F3" s="96"/>
      <c r="G3" s="96"/>
      <c r="H3" s="96"/>
      <c r="I3" s="96"/>
      <c r="J3" s="96"/>
      <c r="K3" s="96"/>
      <c r="L3" s="99"/>
      <c r="M3" s="97"/>
      <c r="N3" s="7"/>
      <c r="O3" s="28"/>
    </row>
    <row r="4" customFormat="false" ht="12.75" hidden="false" customHeight="false" outlineLevel="0" collapsed="false">
      <c r="A4" s="96" t="s">
        <v>3</v>
      </c>
      <c r="B4" s="96"/>
      <c r="C4" s="96"/>
      <c r="D4" s="96"/>
      <c r="E4" s="96"/>
      <c r="F4" s="96"/>
      <c r="G4" s="96"/>
      <c r="H4" s="96"/>
      <c r="I4" s="96"/>
      <c r="J4" s="96"/>
      <c r="K4" s="96"/>
      <c r="L4" s="99"/>
      <c r="M4" s="7"/>
      <c r="N4" s="7"/>
      <c r="O4" s="28"/>
    </row>
    <row r="5" customFormat="false" ht="11.25" hidden="false" customHeight="false" outlineLevel="0" collapsed="false">
      <c r="A5" s="100"/>
      <c r="B5" s="100"/>
      <c r="C5" s="100"/>
      <c r="D5" s="100"/>
      <c r="E5" s="100"/>
      <c r="F5" s="100"/>
      <c r="G5" s="100"/>
      <c r="H5" s="101"/>
      <c r="I5" s="101"/>
      <c r="J5" s="101"/>
      <c r="K5" s="100"/>
      <c r="L5" s="100"/>
      <c r="M5" s="102"/>
      <c r="O5" s="29"/>
    </row>
    <row r="6" customFormat="false" ht="1.5" hidden="false" customHeight="true" outlineLevel="0" collapsed="false"/>
    <row r="7" customFormat="false" ht="22.5" hidden="false" customHeight="true" outlineLevel="0" collapsed="false">
      <c r="A7" s="103" t="s">
        <v>78</v>
      </c>
      <c r="B7" s="103"/>
      <c r="C7" s="103"/>
      <c r="D7" s="103"/>
      <c r="E7" s="134" t="s">
        <v>63</v>
      </c>
      <c r="F7" s="135" t="s">
        <v>80</v>
      </c>
      <c r="G7" s="106" t="s">
        <v>200</v>
      </c>
      <c r="H7" s="106"/>
      <c r="I7" s="106"/>
      <c r="J7" s="106"/>
      <c r="K7" s="106"/>
      <c r="L7" s="106"/>
      <c r="M7" s="106"/>
      <c r="O7" s="29"/>
    </row>
    <row r="8" customFormat="false" ht="1.5" hidden="false" customHeight="true" outlineLevel="0" collapsed="false">
      <c r="A8" s="103"/>
      <c r="B8" s="103"/>
      <c r="C8" s="103"/>
      <c r="D8" s="103"/>
      <c r="E8" s="134"/>
      <c r="F8" s="135"/>
      <c r="G8" s="145"/>
      <c r="H8" s="146"/>
      <c r="I8" s="146"/>
      <c r="J8" s="146"/>
      <c r="K8" s="146"/>
      <c r="L8" s="146"/>
      <c r="M8" s="146"/>
    </row>
    <row r="9" customFormat="false" ht="1.5" hidden="false" customHeight="true" outlineLevel="0" collapsed="false">
      <c r="A9" s="103"/>
      <c r="B9" s="103"/>
      <c r="C9" s="103"/>
      <c r="D9" s="103"/>
      <c r="E9" s="134"/>
      <c r="F9" s="135"/>
      <c r="G9" s="106"/>
      <c r="H9" s="147"/>
      <c r="I9" s="147"/>
      <c r="J9" s="147"/>
      <c r="K9" s="147"/>
      <c r="L9" s="147"/>
      <c r="M9" s="147"/>
    </row>
    <row r="10" customFormat="false" ht="11.25" hidden="false" customHeight="true" outlineLevel="0" collapsed="false">
      <c r="A10" s="103"/>
      <c r="B10" s="103"/>
      <c r="C10" s="103"/>
      <c r="D10" s="103"/>
      <c r="E10" s="134"/>
      <c r="F10" s="135"/>
      <c r="G10" s="135" t="s">
        <v>201</v>
      </c>
      <c r="H10" s="135"/>
      <c r="I10" s="135"/>
      <c r="J10" s="135"/>
      <c r="K10" s="135"/>
      <c r="L10" s="126" t="s">
        <v>197</v>
      </c>
      <c r="M10" s="126" t="s">
        <v>202</v>
      </c>
    </row>
    <row r="11" customFormat="false" ht="1.5" hidden="false" customHeight="true" outlineLevel="0" collapsed="false">
      <c r="A11" s="103"/>
      <c r="B11" s="103"/>
      <c r="C11" s="103"/>
      <c r="D11" s="103"/>
      <c r="E11" s="134"/>
      <c r="F11" s="135"/>
      <c r="G11" s="139"/>
      <c r="H11" s="135"/>
      <c r="I11" s="135"/>
      <c r="J11" s="135"/>
      <c r="K11" s="135"/>
      <c r="L11" s="126"/>
      <c r="M11" s="126"/>
    </row>
    <row r="12" customFormat="false" ht="1.5" hidden="false" customHeight="true" outlineLevel="0" collapsed="false">
      <c r="A12" s="103"/>
      <c r="B12" s="103"/>
      <c r="C12" s="103"/>
      <c r="D12" s="103"/>
      <c r="E12" s="134"/>
      <c r="F12" s="135"/>
      <c r="G12" s="126"/>
      <c r="H12" s="148"/>
      <c r="I12" s="148"/>
      <c r="J12" s="148"/>
      <c r="K12" s="148"/>
      <c r="L12" s="126"/>
      <c r="M12" s="126"/>
    </row>
    <row r="13" customFormat="false" ht="11.25" hidden="false" customHeight="true" outlineLevel="0" collapsed="false">
      <c r="A13" s="103"/>
      <c r="B13" s="103"/>
      <c r="C13" s="103"/>
      <c r="D13" s="103"/>
      <c r="E13" s="134"/>
      <c r="F13" s="135"/>
      <c r="G13" s="126" t="s">
        <v>63</v>
      </c>
      <c r="H13" s="135" t="s">
        <v>203</v>
      </c>
      <c r="I13" s="135"/>
      <c r="J13" s="135"/>
      <c r="K13" s="135"/>
      <c r="L13" s="126"/>
      <c r="M13" s="126"/>
    </row>
    <row r="14" customFormat="false" ht="1.5" hidden="false" customHeight="true" outlineLevel="0" collapsed="false">
      <c r="A14" s="103"/>
      <c r="B14" s="103"/>
      <c r="C14" s="103"/>
      <c r="D14" s="103"/>
      <c r="E14" s="134"/>
      <c r="F14" s="135"/>
      <c r="G14" s="126"/>
      <c r="H14" s="136"/>
      <c r="I14" s="136"/>
      <c r="J14" s="136"/>
      <c r="K14" s="136"/>
      <c r="L14" s="126"/>
      <c r="M14" s="126"/>
    </row>
    <row r="15" customFormat="false" ht="1.5" hidden="false" customHeight="true" outlineLevel="0" collapsed="false">
      <c r="A15" s="103"/>
      <c r="B15" s="103"/>
      <c r="C15" s="103"/>
      <c r="D15" s="103"/>
      <c r="E15" s="134"/>
      <c r="F15" s="135"/>
      <c r="G15" s="126"/>
      <c r="H15" s="135"/>
      <c r="I15" s="135"/>
      <c r="J15" s="135"/>
      <c r="K15" s="135"/>
      <c r="L15" s="126"/>
      <c r="M15" s="126"/>
    </row>
    <row r="16" customFormat="false" ht="56.25" hidden="false" customHeight="true" outlineLevel="0" collapsed="false">
      <c r="A16" s="103"/>
      <c r="B16" s="103"/>
      <c r="C16" s="103"/>
      <c r="D16" s="103"/>
      <c r="E16" s="134"/>
      <c r="F16" s="135"/>
      <c r="G16" s="126"/>
      <c r="H16" s="126" t="s">
        <v>204</v>
      </c>
      <c r="I16" s="126" t="s">
        <v>205</v>
      </c>
      <c r="J16" s="126" t="s">
        <v>206</v>
      </c>
      <c r="K16" s="126" t="s">
        <v>207</v>
      </c>
      <c r="L16" s="126"/>
      <c r="M16" s="126"/>
    </row>
    <row r="17" customFormat="false" ht="1.5" hidden="false" customHeight="true" outlineLevel="0" collapsed="false">
      <c r="A17" s="102"/>
      <c r="B17" s="102"/>
      <c r="C17" s="102"/>
      <c r="D17" s="102"/>
      <c r="E17" s="102"/>
      <c r="F17" s="102"/>
      <c r="G17" s="102"/>
      <c r="H17" s="107"/>
      <c r="I17" s="107"/>
      <c r="J17" s="107"/>
      <c r="K17" s="102"/>
      <c r="L17" s="102"/>
      <c r="M17" s="102"/>
    </row>
    <row r="18" customFormat="false" ht="23.25" hidden="false" customHeight="true" outlineLevel="0" collapsed="false">
      <c r="A18" s="109" t="s">
        <v>83</v>
      </c>
      <c r="B18" s="109"/>
      <c r="C18" s="109"/>
      <c r="D18" s="109"/>
      <c r="E18" s="149" t="n">
        <f aca="false">SUM(E19:E57)</f>
        <v>1754453</v>
      </c>
      <c r="F18" s="90"/>
      <c r="G18" s="91" t="n">
        <v>91.8335800389067</v>
      </c>
      <c r="H18" s="91" t="n">
        <v>82.5153288558612</v>
      </c>
      <c r="I18" s="91" t="n">
        <v>16.7684866405118</v>
      </c>
      <c r="J18" s="91" t="n">
        <v>0.55052920939164</v>
      </c>
      <c r="K18" s="91" t="n">
        <v>0.1656552942352</v>
      </c>
      <c r="L18" s="91" t="n">
        <v>7.79832802588613</v>
      </c>
      <c r="M18" s="91" t="n">
        <v>0.36809193520715</v>
      </c>
    </row>
    <row r="19" customFormat="false" ht="24" hidden="false" customHeight="true" outlineLevel="0" collapsed="false">
      <c r="A19" s="52" t="s">
        <v>84</v>
      </c>
      <c r="B19" s="52"/>
      <c r="C19" s="52"/>
      <c r="D19" s="52"/>
      <c r="E19" s="22" t="n">
        <v>32849</v>
      </c>
      <c r="F19" s="111"/>
      <c r="G19" s="77" t="n">
        <v>88.7272063076501</v>
      </c>
      <c r="H19" s="77" t="n">
        <v>74.7443903108488</v>
      </c>
      <c r="I19" s="77" t="n">
        <v>24.8233033692444</v>
      </c>
      <c r="J19" s="77" t="n">
        <v>0.24703218280381</v>
      </c>
      <c r="K19" s="77" t="n">
        <v>0.18527413710286</v>
      </c>
      <c r="L19" s="77" t="n">
        <v>11.0444762397637</v>
      </c>
      <c r="M19" s="77" t="n">
        <v>0.22831745258607</v>
      </c>
    </row>
    <row r="20" customFormat="false" ht="12" hidden="false" customHeight="true" outlineLevel="0" collapsed="false">
      <c r="A20" s="55" t="s">
        <v>142</v>
      </c>
      <c r="B20" s="55"/>
      <c r="C20" s="55"/>
      <c r="D20" s="55"/>
      <c r="E20" s="22" t="n">
        <v>4683</v>
      </c>
      <c r="F20" s="98"/>
      <c r="G20" s="77" t="n">
        <v>78.560751654922</v>
      </c>
      <c r="H20" s="77" t="n">
        <v>35.1997825496058</v>
      </c>
      <c r="I20" s="77" t="n">
        <v>62.2723566186463</v>
      </c>
      <c r="J20" s="77" t="n">
        <v>2.14732264202228</v>
      </c>
      <c r="K20" s="77" t="n">
        <v>0.38053818972546</v>
      </c>
      <c r="L20" s="77" t="n">
        <v>20.670510356609</v>
      </c>
      <c r="M20" s="77" t="n">
        <v>0.76873798846893</v>
      </c>
      <c r="P20" s="114"/>
    </row>
    <row r="21" customFormat="false" ht="12" hidden="false" customHeight="true" outlineLevel="0" collapsed="false">
      <c r="A21" s="55" t="s">
        <v>143</v>
      </c>
      <c r="B21" s="55"/>
      <c r="C21" s="55"/>
      <c r="D21" s="55"/>
      <c r="E21" s="22" t="n">
        <v>4390</v>
      </c>
      <c r="F21" s="98"/>
      <c r="G21" s="77" t="n">
        <v>77.8359908883827</v>
      </c>
      <c r="H21" s="77" t="n">
        <v>54.4629792215393</v>
      </c>
      <c r="I21" s="77" t="n">
        <v>42.0836991513023</v>
      </c>
      <c r="J21" s="77" t="n">
        <v>2.31196956394498</v>
      </c>
      <c r="K21" s="77" t="n">
        <v>1.14135206321334</v>
      </c>
      <c r="L21" s="77" t="n">
        <v>20.8656036446469</v>
      </c>
      <c r="M21" s="77" t="n">
        <v>1.29840546697038</v>
      </c>
      <c r="P21" s="114"/>
    </row>
    <row r="22" customFormat="false" ht="12" hidden="false" customHeight="true" outlineLevel="0" collapsed="false">
      <c r="A22" s="55" t="s">
        <v>87</v>
      </c>
      <c r="B22" s="55"/>
      <c r="C22" s="55"/>
      <c r="D22" s="55"/>
      <c r="E22" s="22" t="n">
        <v>35382</v>
      </c>
      <c r="F22" s="98"/>
      <c r="G22" s="77" t="n">
        <v>92.3774800746142</v>
      </c>
      <c r="H22" s="77" t="n">
        <v>73.0426801284993</v>
      </c>
      <c r="I22" s="77" t="n">
        <v>25.8834327673244</v>
      </c>
      <c r="J22" s="77" t="n">
        <v>0.69756769160165</v>
      </c>
      <c r="K22" s="77" t="n">
        <v>0.37631941257457</v>
      </c>
      <c r="L22" s="77" t="n">
        <v>7.17313888417839</v>
      </c>
      <c r="M22" s="77" t="n">
        <v>0.44938104120739</v>
      </c>
      <c r="P22" s="114"/>
    </row>
    <row r="23" customFormat="false" ht="12" hidden="false" customHeight="true" outlineLevel="0" collapsed="false">
      <c r="A23" s="55" t="s">
        <v>88</v>
      </c>
      <c r="B23" s="55"/>
      <c r="C23" s="55"/>
      <c r="D23" s="55"/>
      <c r="E23" s="22" t="n">
        <v>654783</v>
      </c>
      <c r="F23" s="98"/>
      <c r="G23" s="77" t="n">
        <v>97.6584608946781</v>
      </c>
      <c r="H23" s="77" t="n">
        <v>96.0256532556834</v>
      </c>
      <c r="I23" s="77" t="n">
        <v>3.88395670661239</v>
      </c>
      <c r="J23" s="77" t="n">
        <v>0.07428247043166</v>
      </c>
      <c r="K23" s="77" t="n">
        <v>0.016107567272551</v>
      </c>
      <c r="L23" s="77" t="n">
        <v>2.13169859327441</v>
      </c>
      <c r="M23" s="77" t="n">
        <v>0.2098405120475</v>
      </c>
      <c r="P23" s="114"/>
    </row>
    <row r="24" customFormat="false" ht="12" hidden="false" customHeight="true" outlineLevel="0" collapsed="false">
      <c r="A24" s="55" t="s">
        <v>89</v>
      </c>
      <c r="B24" s="55"/>
      <c r="C24" s="55"/>
      <c r="D24" s="55"/>
      <c r="E24" s="22" t="n">
        <v>11496</v>
      </c>
      <c r="F24" s="98"/>
      <c r="G24" s="77" t="n">
        <v>92.2929714683368</v>
      </c>
      <c r="H24" s="77" t="n">
        <v>53.7794533459001</v>
      </c>
      <c r="I24" s="77" t="n">
        <v>39.8114985862394</v>
      </c>
      <c r="J24" s="77" t="n">
        <v>5.67389255419415</v>
      </c>
      <c r="K24" s="77" t="n">
        <v>0.73515551366635</v>
      </c>
      <c r="L24" s="77" t="n">
        <v>6.3152400835073</v>
      </c>
      <c r="M24" s="77" t="n">
        <v>1.39178844815588</v>
      </c>
      <c r="P24" s="114"/>
    </row>
    <row r="25" customFormat="false" ht="12" hidden="false" customHeight="true" outlineLevel="0" collapsed="false">
      <c r="A25" s="55" t="s">
        <v>90</v>
      </c>
      <c r="B25" s="55"/>
      <c r="C25" s="55"/>
      <c r="D25" s="55"/>
      <c r="E25" s="22" t="n">
        <v>10110</v>
      </c>
      <c r="F25" s="98"/>
      <c r="G25" s="77" t="n">
        <v>85.1928783382789</v>
      </c>
      <c r="H25" s="77" t="n">
        <v>45.1875072564727</v>
      </c>
      <c r="I25" s="77" t="n">
        <v>54.6151166840822</v>
      </c>
      <c r="J25" s="77" t="n">
        <v>0.19737605944502</v>
      </c>
      <c r="K25" s="77" t="n">
        <v>0</v>
      </c>
      <c r="L25" s="77" t="n">
        <v>14.3521266073194</v>
      </c>
      <c r="M25" s="77" t="n">
        <v>0.45499505440158</v>
      </c>
      <c r="P25" s="114"/>
    </row>
    <row r="26" customFormat="false" ht="12" hidden="false" customHeight="true" outlineLevel="0" collapsed="false">
      <c r="A26" s="55" t="s">
        <v>91</v>
      </c>
      <c r="B26" s="55"/>
      <c r="C26" s="55"/>
      <c r="D26" s="55"/>
      <c r="E26" s="22" t="n">
        <v>342276</v>
      </c>
      <c r="F26" s="98"/>
      <c r="G26" s="77" t="n">
        <v>95.9477147097664</v>
      </c>
      <c r="H26" s="77" t="n">
        <v>85.2761520800472</v>
      </c>
      <c r="I26" s="77" t="n">
        <v>14.4382258545824</v>
      </c>
      <c r="J26" s="77" t="n">
        <v>0.24786392453243</v>
      </c>
      <c r="K26" s="77" t="n">
        <v>0.0377581408378653</v>
      </c>
      <c r="L26" s="77" t="n">
        <v>3.53954118898199</v>
      </c>
      <c r="M26" s="77" t="n">
        <v>0.51274410125162</v>
      </c>
      <c r="P26" s="114"/>
    </row>
    <row r="27" customFormat="false" ht="12" hidden="false" customHeight="true" outlineLevel="0" collapsed="false">
      <c r="A27" s="55" t="s">
        <v>92</v>
      </c>
      <c r="B27" s="55"/>
      <c r="C27" s="55"/>
      <c r="D27" s="55"/>
      <c r="E27" s="22" t="n">
        <v>35380</v>
      </c>
      <c r="F27" s="98"/>
      <c r="G27" s="77" t="n">
        <v>93.103448275862</v>
      </c>
      <c r="H27" s="77" t="n">
        <v>79.5506982392228</v>
      </c>
      <c r="I27" s="77" t="n">
        <v>20.2641165755919</v>
      </c>
      <c r="J27" s="77" t="n">
        <v>0.18518518518518</v>
      </c>
      <c r="K27" s="77" t="n">
        <v>0</v>
      </c>
      <c r="L27" s="77" t="n">
        <v>5.86772187676653</v>
      </c>
      <c r="M27" s="77" t="n">
        <v>1.02882984737139</v>
      </c>
      <c r="P27" s="114"/>
    </row>
    <row r="28" customFormat="false" ht="12" hidden="false" customHeight="true" outlineLevel="0" collapsed="false">
      <c r="A28" s="55" t="s">
        <v>93</v>
      </c>
      <c r="B28" s="55"/>
      <c r="C28" s="55"/>
      <c r="D28" s="55"/>
      <c r="E28" s="22" t="n">
        <v>9841</v>
      </c>
      <c r="F28" s="98"/>
      <c r="G28" s="77" t="n">
        <v>67.1781323036276</v>
      </c>
      <c r="H28" s="77" t="n">
        <v>44.3957041294811</v>
      </c>
      <c r="I28" s="77" t="n">
        <v>38.54182423234</v>
      </c>
      <c r="J28" s="77" t="n">
        <v>6.29254273181062</v>
      </c>
      <c r="K28" s="77" t="n">
        <v>10.7699289063681</v>
      </c>
      <c r="L28" s="77" t="n">
        <v>32.5678284727161</v>
      </c>
      <c r="M28" s="77" t="n">
        <v>0.25403922365613</v>
      </c>
      <c r="P28" s="114"/>
    </row>
    <row r="29" customFormat="false" ht="12" hidden="false" customHeight="true" outlineLevel="0" collapsed="false">
      <c r="A29" s="55" t="s">
        <v>144</v>
      </c>
      <c r="B29" s="55"/>
      <c r="C29" s="55"/>
      <c r="D29" s="55"/>
      <c r="E29" s="22" t="n">
        <v>3838</v>
      </c>
      <c r="F29" s="98"/>
      <c r="G29" s="77" t="n">
        <v>92.5742574257425</v>
      </c>
      <c r="H29" s="77" t="n">
        <v>71.5170278637771</v>
      </c>
      <c r="I29" s="77" t="n">
        <v>27.8356318603996</v>
      </c>
      <c r="J29" s="77" t="n">
        <v>0.64734027582324</v>
      </c>
      <c r="K29" s="77" t="n">
        <v>0</v>
      </c>
      <c r="L29" s="77" t="n">
        <v>7.1912454403335</v>
      </c>
      <c r="M29" s="77" t="n">
        <v>0.23449713392391</v>
      </c>
      <c r="P29" s="114"/>
    </row>
    <row r="30" customFormat="false" ht="12" hidden="false" customHeight="true" outlineLevel="0" collapsed="false">
      <c r="A30" s="55" t="s">
        <v>95</v>
      </c>
      <c r="B30" s="55"/>
      <c r="C30" s="55"/>
      <c r="D30" s="55"/>
      <c r="E30" s="22" t="n">
        <v>4927</v>
      </c>
      <c r="F30" s="98"/>
      <c r="G30" s="77" t="n">
        <v>90.5622082403085</v>
      </c>
      <c r="H30" s="77" t="n">
        <v>28.1039892424921</v>
      </c>
      <c r="I30" s="77" t="n">
        <v>61.4522635589421</v>
      </c>
      <c r="J30" s="77" t="n">
        <v>9.86104885701479</v>
      </c>
      <c r="K30" s="77" t="n">
        <v>0.58269834155087</v>
      </c>
      <c r="L30" s="77" t="n">
        <v>8.84919829510858</v>
      </c>
      <c r="M30" s="77" t="n">
        <v>0.58859346458291</v>
      </c>
      <c r="P30" s="114"/>
    </row>
    <row r="31" customFormat="false" ht="12" hidden="false" customHeight="true" outlineLevel="0" collapsed="false">
      <c r="A31" s="55" t="s">
        <v>96</v>
      </c>
      <c r="B31" s="55"/>
      <c r="C31" s="55"/>
      <c r="D31" s="55"/>
      <c r="E31" s="22" t="n">
        <v>153305</v>
      </c>
      <c r="F31" s="98"/>
      <c r="G31" s="77" t="n">
        <v>95.7679136362153</v>
      </c>
      <c r="H31" s="77" t="n">
        <v>76.9611148572713</v>
      </c>
      <c r="I31" s="77" t="n">
        <v>22.9993801807692</v>
      </c>
      <c r="J31" s="77" t="n">
        <v>0.0395049619594461</v>
      </c>
      <c r="K31" s="77" t="n">
        <v>0</v>
      </c>
      <c r="L31" s="77" t="n">
        <v>3.90659143537392</v>
      </c>
      <c r="M31" s="77" t="n">
        <v>0.32549492841068</v>
      </c>
      <c r="P31" s="114"/>
    </row>
    <row r="32" customFormat="false" ht="12" hidden="false" customHeight="true" outlineLevel="0" collapsed="false">
      <c r="A32" s="55" t="s">
        <v>97</v>
      </c>
      <c r="B32" s="55"/>
      <c r="C32" s="55"/>
      <c r="D32" s="55"/>
      <c r="E32" s="22" t="n">
        <v>26502</v>
      </c>
      <c r="F32" s="98"/>
      <c r="G32" s="77" t="n">
        <v>89.7328503509169</v>
      </c>
      <c r="H32" s="77" t="n">
        <v>63.8577015264286</v>
      </c>
      <c r="I32" s="77" t="n">
        <v>35.8899962154661</v>
      </c>
      <c r="J32" s="77" t="n">
        <v>0.22707203229468</v>
      </c>
      <c r="K32" s="77" t="n">
        <v>0.025230225810521</v>
      </c>
      <c r="L32" s="77" t="n">
        <v>9.82944683420119</v>
      </c>
      <c r="M32" s="77" t="n">
        <v>0.43770281488189</v>
      </c>
      <c r="P32" s="114"/>
    </row>
    <row r="33" customFormat="false" ht="12" hidden="false" customHeight="true" outlineLevel="0" collapsed="false">
      <c r="A33" s="55" t="s">
        <v>145</v>
      </c>
      <c r="B33" s="55"/>
      <c r="C33" s="55"/>
      <c r="D33" s="55"/>
      <c r="E33" s="22" t="n">
        <v>39287</v>
      </c>
      <c r="F33" s="98"/>
      <c r="G33" s="77" t="n">
        <v>26.7874869549723</v>
      </c>
      <c r="H33" s="77" t="n">
        <v>54.7415431394907</v>
      </c>
      <c r="I33" s="77" t="n">
        <v>43.6621056632459</v>
      </c>
      <c r="J33" s="77" t="n">
        <v>1.41581147852527</v>
      </c>
      <c r="K33" s="77" t="n">
        <v>0.18053971873812</v>
      </c>
      <c r="L33" s="77" t="n">
        <v>72.2249090029781</v>
      </c>
      <c r="M33" s="77" t="n">
        <v>0.98760404204953</v>
      </c>
      <c r="P33" s="114"/>
    </row>
    <row r="34" customFormat="false" ht="12" hidden="false" customHeight="true" outlineLevel="0" collapsed="false">
      <c r="A34" s="55" t="s">
        <v>99</v>
      </c>
      <c r="B34" s="55"/>
      <c r="C34" s="55"/>
      <c r="D34" s="55"/>
      <c r="E34" s="22" t="n">
        <v>12957</v>
      </c>
      <c r="F34" s="98"/>
      <c r="G34" s="77" t="n">
        <v>92.5136991587558</v>
      </c>
      <c r="H34" s="77" t="n">
        <v>57.8543422040544</v>
      </c>
      <c r="I34" s="77" t="n">
        <v>41.9204137815967</v>
      </c>
      <c r="J34" s="77" t="n">
        <v>0.21690164344706</v>
      </c>
      <c r="K34" s="77" t="n">
        <v>0.0083423709018103</v>
      </c>
      <c r="L34" s="77" t="n">
        <v>6.70679941344447</v>
      </c>
      <c r="M34" s="77" t="n">
        <v>0.77950142779964</v>
      </c>
      <c r="P34" s="114"/>
    </row>
    <row r="35" customFormat="false" ht="12" hidden="false" customHeight="true" outlineLevel="0" collapsed="false">
      <c r="A35" s="55" t="s">
        <v>100</v>
      </c>
      <c r="B35" s="55"/>
      <c r="C35" s="55"/>
      <c r="D35" s="55"/>
      <c r="E35" s="22" t="n">
        <v>19692</v>
      </c>
      <c r="F35" s="98"/>
      <c r="G35" s="77" t="n">
        <v>90.4529758277473</v>
      </c>
      <c r="H35" s="77" t="n">
        <v>69.0770267235571</v>
      </c>
      <c r="I35" s="77" t="n">
        <v>30.8050752301819</v>
      </c>
      <c r="J35" s="77" t="n">
        <v>0.08421289018639</v>
      </c>
      <c r="K35" s="77" t="n">
        <v>0.0336851560745565</v>
      </c>
      <c r="L35" s="77" t="n">
        <v>9.5013203331302</v>
      </c>
      <c r="M35" s="77" t="n">
        <v>0.0457038391224863</v>
      </c>
      <c r="P35" s="114"/>
    </row>
    <row r="36" customFormat="false" ht="12" hidden="false" customHeight="true" outlineLevel="0" collapsed="false">
      <c r="A36" s="55" t="s">
        <v>101</v>
      </c>
      <c r="B36" s="55"/>
      <c r="C36" s="55"/>
      <c r="D36" s="55"/>
      <c r="E36" s="22" t="n">
        <v>27263</v>
      </c>
      <c r="F36" s="98"/>
      <c r="G36" s="77" t="n">
        <v>89.9974324175622</v>
      </c>
      <c r="H36" s="77" t="n">
        <v>74.3560482556244</v>
      </c>
      <c r="I36" s="77" t="n">
        <v>25.2363873492011</v>
      </c>
      <c r="J36" s="77" t="n">
        <v>0.30974894033257</v>
      </c>
      <c r="K36" s="77" t="n">
        <v>0.09781545484186</v>
      </c>
      <c r="L36" s="77" t="n">
        <v>9.64677401606573</v>
      </c>
      <c r="M36" s="77" t="n">
        <v>0.355793566372</v>
      </c>
      <c r="P36" s="114"/>
    </row>
    <row r="37" customFormat="false" ht="12" hidden="false" customHeight="true" outlineLevel="0" collapsed="false">
      <c r="A37" s="55" t="s">
        <v>102</v>
      </c>
      <c r="B37" s="55"/>
      <c r="C37" s="55"/>
      <c r="D37" s="55"/>
      <c r="E37" s="22" t="n">
        <v>9557</v>
      </c>
      <c r="F37" s="98"/>
      <c r="G37" s="77" t="n">
        <v>90.6874542220362</v>
      </c>
      <c r="H37" s="77" t="n">
        <v>73.0587285104419</v>
      </c>
      <c r="I37" s="77" t="n">
        <v>25.5336333217953</v>
      </c>
      <c r="J37" s="77" t="n">
        <v>1.10764970578054</v>
      </c>
      <c r="K37" s="77" t="n">
        <v>0.29998846198223</v>
      </c>
      <c r="L37" s="77" t="n">
        <v>9.08234801716019</v>
      </c>
      <c r="M37" s="77" t="n">
        <v>0.23019776080359</v>
      </c>
      <c r="P37" s="114"/>
    </row>
    <row r="38" customFormat="false" ht="12" hidden="false" customHeight="true" outlineLevel="0" collapsed="false">
      <c r="A38" s="55" t="s">
        <v>146</v>
      </c>
      <c r="B38" s="55"/>
      <c r="C38" s="55"/>
      <c r="D38" s="55"/>
      <c r="E38" s="22" t="n">
        <v>5384</v>
      </c>
      <c r="F38" s="98"/>
      <c r="G38" s="77" t="n">
        <v>67.9234769687964</v>
      </c>
      <c r="H38" s="77" t="n">
        <v>41.3453650533224</v>
      </c>
      <c r="I38" s="77" t="n">
        <v>40.1968826907301</v>
      </c>
      <c r="J38" s="77" t="n">
        <v>17.9108558928083</v>
      </c>
      <c r="K38" s="77" t="n">
        <v>0.54689636313918</v>
      </c>
      <c r="L38" s="77" t="n">
        <v>31.7979197622585</v>
      </c>
      <c r="M38" s="77" t="n">
        <v>0.27860326894502</v>
      </c>
      <c r="P38" s="114"/>
    </row>
    <row r="39" customFormat="false" ht="12" hidden="false" customHeight="true" outlineLevel="0" collapsed="false">
      <c r="A39" s="55" t="s">
        <v>104</v>
      </c>
      <c r="B39" s="55"/>
      <c r="C39" s="55"/>
      <c r="D39" s="55"/>
      <c r="E39" s="22" t="n">
        <v>12286</v>
      </c>
      <c r="F39" s="98"/>
      <c r="G39" s="77" t="n">
        <v>93.5536382874817</v>
      </c>
      <c r="H39" s="77" t="n">
        <v>91.5521141465112</v>
      </c>
      <c r="I39" s="77" t="n">
        <v>8.03027666608665</v>
      </c>
      <c r="J39" s="77" t="n">
        <v>0.25230555072211</v>
      </c>
      <c r="K39" s="77" t="n">
        <v>0.16530363668</v>
      </c>
      <c r="L39" s="77" t="n">
        <v>5.67312388083998</v>
      </c>
      <c r="M39" s="77" t="n">
        <v>0.77323783167833</v>
      </c>
      <c r="P39" s="114"/>
    </row>
    <row r="40" customFormat="false" ht="12" hidden="false" customHeight="true" outlineLevel="0" collapsed="false">
      <c r="A40" s="55" t="s">
        <v>105</v>
      </c>
      <c r="B40" s="55"/>
      <c r="C40" s="55"/>
      <c r="D40" s="55"/>
      <c r="E40" s="22" t="n">
        <v>10922</v>
      </c>
      <c r="F40" s="98"/>
      <c r="G40" s="77" t="n">
        <v>91.8513092840139</v>
      </c>
      <c r="H40" s="77" t="n">
        <v>50.8771929824561</v>
      </c>
      <c r="I40" s="77" t="n">
        <v>49.0430622009569</v>
      </c>
      <c r="J40" s="77" t="n">
        <v>0.07974481658692</v>
      </c>
      <c r="K40" s="77" t="n">
        <v>0</v>
      </c>
      <c r="L40" s="77" t="n">
        <v>7.98388573521333</v>
      </c>
      <c r="M40" s="77" t="n">
        <v>0.16480498077275</v>
      </c>
      <c r="P40" s="114"/>
    </row>
    <row r="41" customFormat="false" ht="12" hidden="false" customHeight="true" outlineLevel="0" collapsed="false">
      <c r="A41" s="55" t="s">
        <v>106</v>
      </c>
      <c r="B41" s="55"/>
      <c r="C41" s="55"/>
      <c r="D41" s="55"/>
      <c r="E41" s="22" t="n">
        <v>25241</v>
      </c>
      <c r="F41" s="98"/>
      <c r="G41" s="77" t="n">
        <v>94.243492730082</v>
      </c>
      <c r="H41" s="77" t="n">
        <v>78.0141247687909</v>
      </c>
      <c r="I41" s="77" t="n">
        <v>21.6832016142592</v>
      </c>
      <c r="J41" s="77" t="n">
        <v>0.17235580965192</v>
      </c>
      <c r="K41" s="77" t="n">
        <v>0.13031780729779</v>
      </c>
      <c r="L41" s="77" t="n">
        <v>5.53464601244007</v>
      </c>
      <c r="M41" s="77" t="n">
        <v>0.22186125747791</v>
      </c>
      <c r="P41" s="114"/>
    </row>
    <row r="42" customFormat="false" ht="12" hidden="false" customHeight="true" outlineLevel="0" collapsed="false">
      <c r="A42" s="55" t="s">
        <v>107</v>
      </c>
      <c r="B42" s="55"/>
      <c r="C42" s="55"/>
      <c r="D42" s="55"/>
      <c r="E42" s="22" t="n">
        <v>50385</v>
      </c>
      <c r="F42" s="98"/>
      <c r="G42" s="77" t="n">
        <v>76.3798749627865</v>
      </c>
      <c r="H42" s="77" t="n">
        <v>70.1564286456709</v>
      </c>
      <c r="I42" s="77" t="n">
        <v>28.7885874649204</v>
      </c>
      <c r="J42" s="77" t="n">
        <v>0.94324914250077</v>
      </c>
      <c r="K42" s="77" t="n">
        <v>0.1117347469078</v>
      </c>
      <c r="L42" s="77" t="n">
        <v>23.2827230326486</v>
      </c>
      <c r="M42" s="77" t="n">
        <v>0.33740200456485</v>
      </c>
      <c r="P42" s="114"/>
    </row>
    <row r="43" customFormat="false" ht="12" hidden="false" customHeight="true" outlineLevel="0" collapsed="false">
      <c r="A43" s="55" t="s">
        <v>108</v>
      </c>
      <c r="B43" s="55"/>
      <c r="C43" s="55"/>
      <c r="D43" s="55"/>
      <c r="E43" s="22" t="n">
        <v>13554</v>
      </c>
      <c r="F43" s="98"/>
      <c r="G43" s="77" t="n">
        <v>91.8400472185332</v>
      </c>
      <c r="H43" s="77" t="n">
        <v>44.1918380462725</v>
      </c>
      <c r="I43" s="77" t="n">
        <v>55.5992930591259</v>
      </c>
      <c r="J43" s="77" t="n">
        <v>0.20886889460154</v>
      </c>
      <c r="K43" s="77" t="n">
        <v>0</v>
      </c>
      <c r="L43" s="77" t="n">
        <v>7.74679061531651</v>
      </c>
      <c r="M43" s="77" t="n">
        <v>0.41316216615021</v>
      </c>
      <c r="P43" s="114"/>
    </row>
    <row r="44" customFormat="false" ht="12" hidden="false" customHeight="true" outlineLevel="0" collapsed="false">
      <c r="A44" s="55" t="s">
        <v>147</v>
      </c>
      <c r="B44" s="55"/>
      <c r="C44" s="55"/>
      <c r="D44" s="55"/>
      <c r="E44" s="22" t="n">
        <v>3205</v>
      </c>
      <c r="F44" s="98"/>
      <c r="G44" s="77" t="n">
        <v>83.4321372854914</v>
      </c>
      <c r="H44" s="77" t="n">
        <v>36.5744203440538</v>
      </c>
      <c r="I44" s="77" t="n">
        <v>59.8728496634255</v>
      </c>
      <c r="J44" s="77" t="n">
        <v>2.84218399401645</v>
      </c>
      <c r="K44" s="77" t="n">
        <v>0.71054599850411</v>
      </c>
      <c r="L44" s="77" t="n">
        <v>16.2870514820592</v>
      </c>
      <c r="M44" s="77" t="n">
        <v>0.28081123244929</v>
      </c>
      <c r="P44" s="114"/>
    </row>
    <row r="45" customFormat="false" ht="12" hidden="false" customHeight="true" outlineLevel="0" collapsed="false">
      <c r="A45" s="55" t="s">
        <v>110</v>
      </c>
      <c r="B45" s="55"/>
      <c r="C45" s="55"/>
      <c r="D45" s="55"/>
      <c r="E45" s="22" t="n">
        <v>19383</v>
      </c>
      <c r="F45" s="98"/>
      <c r="G45" s="77" t="n">
        <v>68.9882887065985</v>
      </c>
      <c r="H45" s="77" t="n">
        <v>43.2321268321866</v>
      </c>
      <c r="I45" s="77" t="n">
        <v>44.5931797786419</v>
      </c>
      <c r="J45" s="77" t="n">
        <v>7.82231528567155</v>
      </c>
      <c r="K45" s="77" t="n">
        <v>4.35237810349985</v>
      </c>
      <c r="L45" s="77" t="n">
        <v>30.0985399576948</v>
      </c>
      <c r="M45" s="77" t="n">
        <v>0.91317133570654</v>
      </c>
      <c r="P45" s="114"/>
    </row>
    <row r="46" customFormat="false" ht="12" hidden="false" customHeight="true" outlineLevel="0" collapsed="false">
      <c r="A46" s="55" t="s">
        <v>111</v>
      </c>
      <c r="B46" s="55"/>
      <c r="C46" s="55"/>
      <c r="D46" s="55"/>
      <c r="E46" s="22" t="n">
        <v>5564</v>
      </c>
      <c r="F46" s="98"/>
      <c r="G46" s="77" t="n">
        <v>79.7088425593098</v>
      </c>
      <c r="H46" s="77" t="n">
        <v>22.8410372040586</v>
      </c>
      <c r="I46" s="77" t="n">
        <v>76.9785794813979</v>
      </c>
      <c r="J46" s="77" t="n">
        <v>0.1803833145434</v>
      </c>
      <c r="K46" s="77" t="n">
        <v>0</v>
      </c>
      <c r="L46" s="77" t="n">
        <v>19.7160316319194</v>
      </c>
      <c r="M46" s="77" t="n">
        <v>0.57512580877066</v>
      </c>
      <c r="P46" s="114"/>
    </row>
    <row r="47" customFormat="false" ht="12" hidden="false" customHeight="true" outlineLevel="0" collapsed="false">
      <c r="A47" s="55" t="s">
        <v>112</v>
      </c>
      <c r="B47" s="55"/>
      <c r="C47" s="55"/>
      <c r="D47" s="55"/>
      <c r="E47" s="22" t="n">
        <v>12747</v>
      </c>
      <c r="F47" s="98"/>
      <c r="G47" s="77" t="n">
        <v>90.0447164038597</v>
      </c>
      <c r="H47" s="77" t="n">
        <v>84.762153685311</v>
      </c>
      <c r="I47" s="77" t="n">
        <v>13.8700121972469</v>
      </c>
      <c r="J47" s="77" t="n">
        <v>0.98449207178951</v>
      </c>
      <c r="K47" s="77" t="n">
        <v>0.38334204565255</v>
      </c>
      <c r="L47" s="77" t="n">
        <v>9.61794932140895</v>
      </c>
      <c r="M47" s="77" t="n">
        <v>0.3373342747313</v>
      </c>
      <c r="P47" s="114"/>
    </row>
    <row r="48" customFormat="false" ht="12" hidden="false" customHeight="true" outlineLevel="0" collapsed="false">
      <c r="A48" s="55" t="s">
        <v>148</v>
      </c>
      <c r="B48" s="55"/>
      <c r="C48" s="55"/>
      <c r="D48" s="55"/>
      <c r="E48" s="22" t="n">
        <v>2077</v>
      </c>
      <c r="F48" s="98"/>
      <c r="G48" s="77" t="n">
        <v>93.7891189215214</v>
      </c>
      <c r="H48" s="77" t="n">
        <v>86.5503080082135</v>
      </c>
      <c r="I48" s="77" t="n">
        <v>13.4496919917864</v>
      </c>
      <c r="J48" s="77" t="n">
        <v>0</v>
      </c>
      <c r="K48" s="77" t="n">
        <v>0</v>
      </c>
      <c r="L48" s="77" t="n">
        <v>6.01829561868079</v>
      </c>
      <c r="M48" s="77" t="n">
        <v>0.19258545979778</v>
      </c>
      <c r="P48" s="114"/>
    </row>
    <row r="49" customFormat="false" ht="12" hidden="false" customHeight="true" outlineLevel="0" collapsed="false">
      <c r="A49" s="55" t="s">
        <v>149</v>
      </c>
      <c r="B49" s="55"/>
      <c r="C49" s="55"/>
      <c r="D49" s="55"/>
      <c r="E49" s="22" t="n">
        <v>1478</v>
      </c>
      <c r="F49" s="98"/>
      <c r="G49" s="77" t="n">
        <v>94.9932341001353</v>
      </c>
      <c r="H49" s="77" t="n">
        <v>57.1225071225071</v>
      </c>
      <c r="I49" s="77" t="n">
        <v>42.8774928774928</v>
      </c>
      <c r="J49" s="77" t="n">
        <v>0</v>
      </c>
      <c r="K49" s="77" t="n">
        <v>0</v>
      </c>
      <c r="L49" s="77" t="n">
        <v>4.53315290933694</v>
      </c>
      <c r="M49" s="77" t="n">
        <v>0.47361299052774</v>
      </c>
      <c r="P49" s="114"/>
    </row>
    <row r="50" customFormat="false" ht="12" hidden="false" customHeight="true" outlineLevel="0" collapsed="false">
      <c r="A50" s="57" t="s">
        <v>115</v>
      </c>
      <c r="B50" s="57"/>
      <c r="C50" s="57"/>
      <c r="D50" s="57"/>
      <c r="E50" s="22" t="n">
        <v>7084</v>
      </c>
      <c r="F50" s="98"/>
      <c r="G50" s="77" t="n">
        <v>93.3088650479954</v>
      </c>
      <c r="H50" s="77" t="n">
        <v>81.6338880484115</v>
      </c>
      <c r="I50" s="77" t="n">
        <v>17.6399394856278</v>
      </c>
      <c r="J50" s="77" t="n">
        <v>0.15128593040847</v>
      </c>
      <c r="K50" s="77" t="n">
        <v>0.57488653555219</v>
      </c>
      <c r="L50" s="77" t="n">
        <v>6.62055335968379</v>
      </c>
      <c r="M50" s="77" t="n">
        <v>0.07058159232072</v>
      </c>
      <c r="P50" s="114"/>
    </row>
    <row r="51" customFormat="false" ht="12" hidden="false" customHeight="true" outlineLevel="0" collapsed="false">
      <c r="A51" s="57" t="s">
        <v>116</v>
      </c>
      <c r="B51" s="57"/>
      <c r="C51" s="57"/>
      <c r="D51" s="57"/>
      <c r="E51" s="22" t="n">
        <v>48443</v>
      </c>
      <c r="F51" s="98"/>
      <c r="G51" s="77" t="n">
        <v>90.9171603740478</v>
      </c>
      <c r="H51" s="77" t="n">
        <v>69.6319505937379</v>
      </c>
      <c r="I51" s="77" t="n">
        <v>27.604840723838</v>
      </c>
      <c r="J51" s="77" t="n">
        <v>2.05935108870876</v>
      </c>
      <c r="K51" s="77" t="n">
        <v>0.70385759371523</v>
      </c>
      <c r="L51" s="77" t="n">
        <v>8.88466857956774</v>
      </c>
      <c r="M51" s="77" t="n">
        <v>0.19817104638441</v>
      </c>
      <c r="P51" s="114"/>
    </row>
    <row r="52" customFormat="false" ht="12" hidden="false" customHeight="true" outlineLevel="0" collapsed="false">
      <c r="A52" s="57" t="s">
        <v>117</v>
      </c>
      <c r="B52" s="57"/>
      <c r="C52" s="57"/>
      <c r="D52" s="57"/>
      <c r="E52" s="22" t="n">
        <v>6343</v>
      </c>
      <c r="F52" s="98"/>
      <c r="G52" s="77" t="n">
        <v>84.5656629355194</v>
      </c>
      <c r="H52" s="77" t="n">
        <v>84.2095451155853</v>
      </c>
      <c r="I52" s="77" t="n">
        <v>15.7904548844146</v>
      </c>
      <c r="J52" s="77" t="n">
        <v>0</v>
      </c>
      <c r="K52" s="77" t="n">
        <v>0</v>
      </c>
      <c r="L52" s="77" t="n">
        <v>15.4343370644805</v>
      </c>
      <c r="M52" s="77" t="n">
        <v>0</v>
      </c>
      <c r="P52" s="114"/>
    </row>
    <row r="53" customFormat="false" ht="12" hidden="false" customHeight="true" outlineLevel="0" collapsed="false">
      <c r="A53" s="57" t="s">
        <v>118</v>
      </c>
      <c r="B53" s="57"/>
      <c r="C53" s="57"/>
      <c r="D53" s="57"/>
      <c r="E53" s="22" t="n">
        <v>26679</v>
      </c>
      <c r="F53" s="98"/>
      <c r="G53" s="77" t="n">
        <v>68.8444094606244</v>
      </c>
      <c r="H53" s="77" t="n">
        <v>19.5677029455</v>
      </c>
      <c r="I53" s="77" t="n">
        <v>78.1129199107094</v>
      </c>
      <c r="J53" s="77" t="n">
        <v>1.56258507105134</v>
      </c>
      <c r="K53" s="77" t="n">
        <v>0.75679207273915</v>
      </c>
      <c r="L53" s="77" t="n">
        <v>30.7470294988567</v>
      </c>
      <c r="M53" s="77" t="n">
        <v>0.40856104051876</v>
      </c>
      <c r="P53" s="114"/>
    </row>
    <row r="54" customFormat="false" ht="12" hidden="false" customHeight="true" outlineLevel="0" collapsed="false">
      <c r="A54" s="57" t="s">
        <v>119</v>
      </c>
      <c r="B54" s="57"/>
      <c r="C54" s="57"/>
      <c r="D54" s="57"/>
      <c r="E54" s="22" t="n">
        <v>11053</v>
      </c>
      <c r="F54" s="98"/>
      <c r="G54" s="77" t="n">
        <v>72.0256943816158</v>
      </c>
      <c r="H54" s="77" t="n">
        <v>65.2807436251727</v>
      </c>
      <c r="I54" s="77" t="n">
        <v>32.1944479336766</v>
      </c>
      <c r="J54" s="77" t="n">
        <v>2.03492023615123</v>
      </c>
      <c r="K54" s="77" t="n">
        <v>0.48988820499937</v>
      </c>
      <c r="L54" s="77" t="n">
        <v>27.7843119515063</v>
      </c>
      <c r="M54" s="77" t="n">
        <v>0.18999366687777</v>
      </c>
      <c r="P54" s="114"/>
    </row>
    <row r="55" customFormat="false" ht="12" hidden="false" customHeight="true" outlineLevel="0" collapsed="false">
      <c r="A55" s="57" t="s">
        <v>120</v>
      </c>
      <c r="B55" s="57"/>
      <c r="C55" s="57"/>
      <c r="D55" s="57"/>
      <c r="E55" s="22" t="n">
        <v>22895</v>
      </c>
      <c r="F55" s="98"/>
      <c r="G55" s="77" t="n">
        <v>78.7682900196549</v>
      </c>
      <c r="H55" s="77" t="n">
        <v>45.1147831873128</v>
      </c>
      <c r="I55" s="77" t="n">
        <v>54.8519463236109</v>
      </c>
      <c r="J55" s="77" t="n">
        <v>0.0332704890761894</v>
      </c>
      <c r="K55" s="77" t="n">
        <v>0</v>
      </c>
      <c r="L55" s="77" t="n">
        <v>20.9215986023149</v>
      </c>
      <c r="M55" s="77" t="n">
        <v>0.31011137803013</v>
      </c>
      <c r="P55" s="114"/>
    </row>
    <row r="56" customFormat="false" ht="12" hidden="false" customHeight="true" outlineLevel="0" collapsed="false">
      <c r="A56" s="57" t="s">
        <v>121</v>
      </c>
      <c r="B56" s="57"/>
      <c r="C56" s="57"/>
      <c r="D56" s="57"/>
      <c r="E56" s="22" t="n">
        <v>9351</v>
      </c>
      <c r="F56" s="98"/>
      <c r="G56" s="77" t="n">
        <v>73.339749759384</v>
      </c>
      <c r="H56" s="77" t="n">
        <v>17.0749489647127</v>
      </c>
      <c r="I56" s="77" t="n">
        <v>62.8754738990959</v>
      </c>
      <c r="J56" s="77" t="n">
        <v>19.6121318168562</v>
      </c>
      <c r="K56" s="77" t="n">
        <v>0.43744531933508</v>
      </c>
      <c r="L56" s="77" t="n">
        <v>26.2111004170677</v>
      </c>
      <c r="M56" s="77" t="n">
        <v>0.44914982354828</v>
      </c>
      <c r="P56" s="114"/>
    </row>
    <row r="57" customFormat="false" ht="12" hidden="false" customHeight="true" outlineLevel="0" collapsed="false">
      <c r="A57" s="57" t="s">
        <v>122</v>
      </c>
      <c r="B57" s="57"/>
      <c r="C57" s="57"/>
      <c r="D57" s="57"/>
      <c r="E57" s="22" t="n">
        <v>21861</v>
      </c>
      <c r="F57" s="98"/>
      <c r="G57" s="77" t="n">
        <v>96.1941356754037</v>
      </c>
      <c r="H57" s="77" t="n">
        <v>92.3153740073232</v>
      </c>
      <c r="I57" s="77" t="n">
        <v>7.64658328974273</v>
      </c>
      <c r="J57" s="77" t="n">
        <v>0.0380427029340435</v>
      </c>
      <c r="K57" s="77" t="n">
        <v>0</v>
      </c>
      <c r="L57" s="77" t="n">
        <v>3.29811079090618</v>
      </c>
      <c r="M57" s="77" t="n">
        <v>0.50775353369013</v>
      </c>
      <c r="P57" s="114"/>
    </row>
    <row r="58" customFormat="false" ht="17.25" hidden="false" customHeight="true" outlineLevel="0" collapsed="false">
      <c r="A58" s="116"/>
      <c r="B58" s="116"/>
      <c r="C58" s="116"/>
      <c r="D58" s="116"/>
      <c r="E58" s="116"/>
      <c r="F58" s="116"/>
      <c r="G58" s="116"/>
      <c r="H58" s="117"/>
      <c r="I58" s="117"/>
      <c r="J58" s="117"/>
      <c r="K58" s="116"/>
      <c r="L58" s="116"/>
      <c r="M58" s="116"/>
    </row>
    <row r="59" customFormat="false" ht="11.25" hidden="false" customHeight="true" outlineLevel="0" collapsed="false">
      <c r="M59" s="98"/>
    </row>
    <row r="60" customFormat="false" ht="10.9" hidden="false" customHeight="true" outlineLevel="0" collapsed="false">
      <c r="A60" s="118" t="s">
        <v>80</v>
      </c>
      <c r="B60" s="119" t="s">
        <v>191</v>
      </c>
      <c r="C60" s="119"/>
      <c r="D60" s="119"/>
      <c r="E60" s="119"/>
      <c r="F60" s="119"/>
      <c r="G60" s="119"/>
      <c r="H60" s="119"/>
      <c r="I60" s="119"/>
      <c r="J60" s="119"/>
      <c r="K60" s="119"/>
      <c r="L60" s="119"/>
      <c r="M60" s="119"/>
    </row>
    <row r="61" customFormat="false" ht="10.9" hidden="false" customHeight="true" outlineLevel="0" collapsed="false">
      <c r="A61" s="118" t="s">
        <v>82</v>
      </c>
      <c r="B61" s="119" t="s">
        <v>126</v>
      </c>
      <c r="C61" s="119"/>
      <c r="D61" s="119"/>
      <c r="E61" s="119"/>
      <c r="F61" s="119"/>
      <c r="G61" s="119"/>
      <c r="H61" s="119"/>
      <c r="I61" s="119"/>
      <c r="J61" s="119"/>
      <c r="K61" s="119"/>
      <c r="L61" s="119"/>
      <c r="M61" s="119"/>
    </row>
    <row r="62" customFormat="false" ht="11.25" hidden="false" customHeight="true" outlineLevel="0" collapsed="false">
      <c r="A62" s="119" t="s">
        <v>75</v>
      </c>
      <c r="B62" s="119"/>
      <c r="C62" s="119"/>
      <c r="D62" s="37" t="s">
        <v>76</v>
      </c>
      <c r="E62" s="37"/>
      <c r="F62" s="37"/>
      <c r="G62" s="37"/>
      <c r="H62" s="37"/>
      <c r="I62" s="37"/>
      <c r="J62" s="37"/>
      <c r="K62" s="37"/>
      <c r="L62" s="37"/>
      <c r="M62" s="37"/>
    </row>
    <row r="63" customFormat="false" ht="11.25" hidden="true" customHeight="true" outlineLevel="0" collapsed="false">
      <c r="A63" s="85" t="s">
        <v>61</v>
      </c>
      <c r="H63" s="85"/>
      <c r="I63" s="85"/>
      <c r="J63" s="85"/>
    </row>
    <row r="64" customFormat="false" ht="11.25" hidden="true" customHeight="true" outlineLevel="0" collapsed="false">
      <c r="H64" s="85"/>
      <c r="I64" s="85"/>
      <c r="J64" s="85"/>
    </row>
    <row r="65" customFormat="false" ht="11.25" hidden="true" customHeight="true" outlineLevel="0" collapsed="false">
      <c r="H65" s="85"/>
      <c r="I65" s="85"/>
      <c r="J65" s="85"/>
    </row>
    <row r="66" customFormat="false" ht="11.25" hidden="true" customHeight="true" outlineLevel="0" collapsed="false">
      <c r="H66" s="85"/>
      <c r="I66" s="85"/>
      <c r="J66" s="85"/>
    </row>
    <row r="67" customFormat="false" ht="11.25" hidden="true" customHeight="false" outlineLevel="0" collapsed="false">
      <c r="H67" s="85"/>
      <c r="I67" s="85"/>
      <c r="J67" s="85"/>
    </row>
    <row r="69" customFormat="false" ht="15" hidden="true" customHeight="false" outlineLevel="0" collapsed="false">
      <c r="D69" s="38"/>
    </row>
  </sheetData>
  <mergeCells count="56">
    <mergeCell ref="A2:K2"/>
    <mergeCell ref="A3:K3"/>
    <mergeCell ref="A4:K4"/>
    <mergeCell ref="A7:D16"/>
    <mergeCell ref="E7:E16"/>
    <mergeCell ref="F7:F16"/>
    <mergeCell ref="G7:M7"/>
    <mergeCell ref="G10:K10"/>
    <mergeCell ref="L10:L16"/>
    <mergeCell ref="M10:M16"/>
    <mergeCell ref="G13:G16"/>
    <mergeCell ref="H13:K13"/>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B60:M60"/>
    <mergeCell ref="B61:M61"/>
    <mergeCell ref="A62:C62"/>
    <mergeCell ref="D62:M62"/>
  </mergeCells>
  <hyperlinks>
    <hyperlink ref="M2" location="Índice!A1" display="Cuadro 4.11"/>
    <hyperlink ref="D62"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2.33"/>
    <col collapsed="false" customWidth="true" hidden="false" outlineLevel="0" max="5" min="5" style="85" width="19.82"/>
    <col collapsed="false" customWidth="true" hidden="false" outlineLevel="0" max="7" min="6" style="94" width="22.15"/>
    <col collapsed="false" customWidth="true" hidden="false" outlineLevel="0" max="8" min="8" style="85" width="22.15"/>
    <col collapsed="false" customWidth="false" hidden="true" outlineLevel="0" max="257" min="9" style="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29</v>
      </c>
      <c r="B2" s="96"/>
      <c r="C2" s="96"/>
      <c r="D2" s="96"/>
      <c r="E2" s="96"/>
      <c r="F2" s="96"/>
      <c r="G2" s="96"/>
      <c r="H2" s="10" t="s">
        <v>208</v>
      </c>
      <c r="I2" s="7" t="s">
        <v>61</v>
      </c>
      <c r="J2" s="97"/>
    </row>
    <row r="3" customFormat="false" ht="12.75" hidden="false" customHeight="false" outlineLevel="0" collapsed="false">
      <c r="A3" s="96" t="s">
        <v>3</v>
      </c>
      <c r="B3" s="96"/>
      <c r="C3" s="96"/>
      <c r="D3" s="96"/>
      <c r="E3" s="96"/>
      <c r="F3" s="96"/>
      <c r="G3" s="96"/>
      <c r="I3" s="7"/>
      <c r="J3" s="28"/>
    </row>
    <row r="4" customFormat="false" ht="12.75" hidden="false" customHeight="false" outlineLevel="0" collapsed="false">
      <c r="A4" s="150" t="s">
        <v>30</v>
      </c>
      <c r="B4" s="150"/>
      <c r="C4" s="150"/>
      <c r="D4" s="150"/>
      <c r="E4" s="150"/>
      <c r="F4" s="150"/>
      <c r="G4" s="150"/>
      <c r="I4" s="7"/>
      <c r="J4" s="28"/>
    </row>
    <row r="5" customFormat="false" ht="11.25" hidden="false" customHeight="false" outlineLevel="0" collapsed="false">
      <c r="A5" s="100"/>
      <c r="B5" s="100"/>
      <c r="C5" s="100"/>
      <c r="D5" s="100"/>
      <c r="E5" s="100"/>
      <c r="F5" s="101"/>
      <c r="G5" s="101"/>
      <c r="H5" s="102"/>
      <c r="J5" s="29"/>
    </row>
    <row r="6" customFormat="false" ht="1.5" hidden="false" customHeight="true" outlineLevel="0" collapsed="false"/>
    <row r="7" customFormat="false" ht="11.25" hidden="false" customHeight="true" outlineLevel="0" collapsed="false">
      <c r="A7" s="103" t="s">
        <v>209</v>
      </c>
      <c r="B7" s="103"/>
      <c r="C7" s="103"/>
      <c r="D7" s="103"/>
      <c r="E7" s="134"/>
      <c r="F7" s="126"/>
      <c r="G7" s="126"/>
      <c r="H7" s="126" t="s">
        <v>63</v>
      </c>
      <c r="J7" s="29"/>
    </row>
    <row r="8" customFormat="false" ht="1.5" hidden="false" customHeight="true" outlineLevel="0" collapsed="false">
      <c r="A8" s="102"/>
      <c r="B8" s="102"/>
      <c r="C8" s="102"/>
      <c r="D8" s="102"/>
      <c r="E8" s="102"/>
      <c r="F8" s="107"/>
      <c r="G8" s="107"/>
      <c r="H8" s="102"/>
    </row>
    <row r="9" customFormat="false" ht="23.25" hidden="false" customHeight="true" outlineLevel="0" collapsed="false">
      <c r="A9" s="151" t="s">
        <v>210</v>
      </c>
      <c r="B9" s="151"/>
      <c r="C9" s="151"/>
      <c r="D9" s="151"/>
      <c r="E9" s="109"/>
      <c r="F9" s="142"/>
      <c r="G9" s="142"/>
      <c r="H9" s="152" t="n">
        <v>12.0243057078927</v>
      </c>
    </row>
    <row r="10" customFormat="false" ht="17.25" hidden="false" customHeight="true" outlineLevel="0" collapsed="false">
      <c r="A10" s="153" t="s">
        <v>211</v>
      </c>
      <c r="B10" s="153"/>
      <c r="C10" s="153"/>
      <c r="D10" s="153"/>
      <c r="E10" s="118"/>
      <c r="F10" s="111"/>
      <c r="G10" s="111"/>
      <c r="H10" s="152" t="n">
        <v>68.6405914096433</v>
      </c>
    </row>
    <row r="11" customFormat="false" ht="17.25" hidden="false" customHeight="true" outlineLevel="0" collapsed="false">
      <c r="A11" s="132" t="s">
        <v>212</v>
      </c>
      <c r="B11" s="132"/>
      <c r="C11" s="132"/>
      <c r="D11" s="132"/>
      <c r="E11" s="118"/>
      <c r="F11" s="111"/>
      <c r="G11" s="111"/>
      <c r="H11" s="152" t="n">
        <v>25.264774272803</v>
      </c>
    </row>
    <row r="12" customFormat="false" ht="17.25" hidden="false" customHeight="true" outlineLevel="0" collapsed="false">
      <c r="A12" s="153" t="s">
        <v>213</v>
      </c>
      <c r="B12" s="153"/>
      <c r="C12" s="153"/>
      <c r="D12" s="153"/>
      <c r="E12" s="118"/>
      <c r="F12" s="111"/>
      <c r="G12" s="111"/>
      <c r="H12" s="152" t="n">
        <v>5.50519896459439</v>
      </c>
    </row>
    <row r="13" customFormat="false" ht="17.25" hidden="false" customHeight="true" outlineLevel="0" collapsed="false">
      <c r="A13" s="132" t="s">
        <v>214</v>
      </c>
      <c r="B13" s="132"/>
      <c r="C13" s="132"/>
      <c r="D13" s="132"/>
      <c r="E13" s="118"/>
      <c r="F13" s="111"/>
      <c r="G13" s="111"/>
      <c r="H13" s="152" t="n">
        <v>21.5708770236476</v>
      </c>
    </row>
    <row r="14" customFormat="false" ht="17.25" hidden="false" customHeight="true" outlineLevel="0" collapsed="false">
      <c r="A14" s="132" t="s">
        <v>215</v>
      </c>
      <c r="B14" s="132"/>
      <c r="C14" s="132"/>
      <c r="D14" s="132"/>
      <c r="E14" s="118"/>
      <c r="F14" s="111"/>
      <c r="G14" s="111"/>
      <c r="H14" s="152" t="n">
        <v>2.0839731496512</v>
      </c>
    </row>
    <row r="15" customFormat="false" ht="17.25" hidden="false" customHeight="true" outlineLevel="0" collapsed="false">
      <c r="A15" s="132" t="s">
        <v>216</v>
      </c>
      <c r="B15" s="132"/>
      <c r="C15" s="132"/>
      <c r="D15" s="132"/>
      <c r="E15" s="118"/>
      <c r="F15" s="111"/>
      <c r="G15" s="111"/>
      <c r="H15" s="152" t="n">
        <v>80.8664940990655</v>
      </c>
    </row>
    <row r="16" customFormat="false" ht="17.25" hidden="false" customHeight="true" outlineLevel="0" collapsed="false">
      <c r="A16" s="132" t="s">
        <v>217</v>
      </c>
      <c r="B16" s="132"/>
      <c r="C16" s="132"/>
      <c r="D16" s="132"/>
      <c r="E16" s="118"/>
      <c r="F16" s="111"/>
      <c r="G16" s="111"/>
      <c r="H16" s="152" t="n">
        <v>74.30504979599</v>
      </c>
    </row>
    <row r="17" customFormat="false" ht="17.25" hidden="false" customHeight="true" outlineLevel="0" collapsed="false">
      <c r="A17" s="116"/>
      <c r="B17" s="116"/>
      <c r="C17" s="116"/>
      <c r="D17" s="116"/>
      <c r="E17" s="116"/>
      <c r="F17" s="117"/>
      <c r="G17" s="117"/>
      <c r="H17" s="116"/>
    </row>
    <row r="18" customFormat="false" ht="11.25" hidden="false" customHeight="true" outlineLevel="0" collapsed="false">
      <c r="H18" s="98"/>
    </row>
    <row r="19" customFormat="false" ht="11.25" hidden="false" customHeight="true" outlineLevel="0" collapsed="false">
      <c r="A19" s="119" t="s">
        <v>71</v>
      </c>
      <c r="B19" s="119"/>
      <c r="C19" s="154" t="s">
        <v>218</v>
      </c>
      <c r="D19" s="154"/>
      <c r="E19" s="154"/>
      <c r="F19" s="154"/>
      <c r="G19" s="154"/>
      <c r="H19" s="154"/>
    </row>
    <row r="20" customFormat="false" ht="11.25" hidden="false" customHeight="true" outlineLevel="0" collapsed="false">
      <c r="A20" s="48" t="s">
        <v>80</v>
      </c>
      <c r="B20" s="155" t="s">
        <v>219</v>
      </c>
      <c r="C20" s="155"/>
      <c r="D20" s="155"/>
      <c r="E20" s="155"/>
      <c r="F20" s="155"/>
      <c r="G20" s="155"/>
      <c r="H20" s="155"/>
    </row>
    <row r="21" customFormat="false" ht="11.25" hidden="false" customHeight="true" outlineLevel="0" collapsed="false">
      <c r="A21" s="119" t="s">
        <v>75</v>
      </c>
      <c r="B21" s="119"/>
      <c r="C21" s="119"/>
      <c r="D21" s="37" t="s">
        <v>76</v>
      </c>
      <c r="E21" s="37"/>
      <c r="F21" s="37"/>
      <c r="G21" s="37"/>
      <c r="H21" s="37"/>
    </row>
    <row r="22" customFormat="false" ht="11.25" hidden="true" customHeight="false" outlineLevel="0" collapsed="false">
      <c r="A22" s="85" t="s">
        <v>61</v>
      </c>
    </row>
    <row r="23" customFormat="false" ht="15" hidden="true" customHeight="false" outlineLevel="0" collapsed="false">
      <c r="D23" s="38"/>
    </row>
  </sheetData>
  <mergeCells count="18">
    <mergeCell ref="A2:G2"/>
    <mergeCell ref="A3:G3"/>
    <mergeCell ref="A4:G4"/>
    <mergeCell ref="A7:D7"/>
    <mergeCell ref="A9:D9"/>
    <mergeCell ref="A10:D10"/>
    <mergeCell ref="A11:D11"/>
    <mergeCell ref="A12:D12"/>
    <mergeCell ref="A13:D13"/>
    <mergeCell ref="A14:D14"/>
    <mergeCell ref="A15:D15"/>
    <mergeCell ref="A16:D16"/>
    <mergeCell ref="A17:D17"/>
    <mergeCell ref="A19:B19"/>
    <mergeCell ref="C19:H19"/>
    <mergeCell ref="B20:H20"/>
    <mergeCell ref="A21:C21"/>
    <mergeCell ref="D21:H21"/>
  </mergeCells>
  <hyperlinks>
    <hyperlink ref="H2" location="Índice!A1" display="Cuadro 4.12"/>
    <hyperlink ref="D21"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2.33"/>
    <col collapsed="false" customWidth="true" hidden="false" outlineLevel="0" max="5" min="5" style="85" width="19.82"/>
    <col collapsed="false" customWidth="true" hidden="false" outlineLevel="0" max="7" min="6" style="94" width="22.15"/>
    <col collapsed="false" customWidth="true" hidden="false" outlineLevel="0" max="8" min="8" style="85" width="22.15"/>
    <col collapsed="false" customWidth="false" hidden="true" outlineLevel="0" max="257" min="9" style="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32</v>
      </c>
      <c r="B2" s="96"/>
      <c r="C2" s="96"/>
      <c r="D2" s="96"/>
      <c r="E2" s="96"/>
      <c r="F2" s="96"/>
      <c r="G2" s="96"/>
      <c r="H2" s="10" t="s">
        <v>220</v>
      </c>
      <c r="I2" s="7" t="s">
        <v>61</v>
      </c>
      <c r="J2" s="97"/>
    </row>
    <row r="3" customFormat="false" ht="12.75" hidden="false" customHeight="false" outlineLevel="0" collapsed="false">
      <c r="A3" s="96" t="s">
        <v>3</v>
      </c>
      <c r="B3" s="96"/>
      <c r="C3" s="96"/>
      <c r="D3" s="96"/>
      <c r="E3" s="96"/>
      <c r="F3" s="96"/>
      <c r="G3" s="96"/>
      <c r="I3" s="7"/>
      <c r="J3" s="28"/>
    </row>
    <row r="4" customFormat="false" ht="12.75" hidden="false" customHeight="false" outlineLevel="0" collapsed="false">
      <c r="A4" s="150" t="s">
        <v>30</v>
      </c>
      <c r="B4" s="150"/>
      <c r="C4" s="150"/>
      <c r="D4" s="150"/>
      <c r="E4" s="150"/>
      <c r="F4" s="150"/>
      <c r="G4" s="150"/>
      <c r="I4" s="7"/>
      <c r="J4" s="28"/>
    </row>
    <row r="5" customFormat="false" ht="11.25" hidden="false" customHeight="false" outlineLevel="0" collapsed="false">
      <c r="A5" s="100"/>
      <c r="B5" s="100"/>
      <c r="C5" s="100"/>
      <c r="D5" s="100"/>
      <c r="E5" s="100"/>
      <c r="F5" s="101"/>
      <c r="G5" s="101"/>
      <c r="H5" s="102"/>
      <c r="J5" s="29"/>
    </row>
    <row r="6" customFormat="false" ht="1.5" hidden="false" customHeight="true" outlineLevel="0" collapsed="false"/>
    <row r="7" customFormat="false" ht="11.25" hidden="false" customHeight="true" outlineLevel="0" collapsed="false">
      <c r="A7" s="103" t="s">
        <v>221</v>
      </c>
      <c r="B7" s="103"/>
      <c r="C7" s="103"/>
      <c r="D7" s="103"/>
      <c r="E7" s="134"/>
      <c r="F7" s="126"/>
      <c r="G7" s="126"/>
      <c r="H7" s="126" t="s">
        <v>63</v>
      </c>
      <c r="J7" s="29"/>
    </row>
    <row r="8" customFormat="false" ht="1.5" hidden="false" customHeight="true" outlineLevel="0" collapsed="false">
      <c r="A8" s="102"/>
      <c r="B8" s="102"/>
      <c r="C8" s="102"/>
      <c r="D8" s="102"/>
      <c r="E8" s="102"/>
      <c r="F8" s="107"/>
      <c r="G8" s="107"/>
      <c r="H8" s="102"/>
    </row>
    <row r="9" customFormat="false" ht="23.25" hidden="false" customHeight="true" outlineLevel="0" collapsed="false">
      <c r="A9" s="132" t="s">
        <v>222</v>
      </c>
      <c r="B9" s="132"/>
      <c r="C9" s="132"/>
      <c r="D9" s="132"/>
      <c r="E9" s="118"/>
      <c r="F9" s="111"/>
      <c r="G9" s="111"/>
      <c r="H9" s="152" t="n">
        <v>52.3175975080068</v>
      </c>
    </row>
    <row r="10" customFormat="false" ht="17.25" hidden="false" customHeight="true" outlineLevel="0" collapsed="false">
      <c r="A10" s="132" t="s">
        <v>223</v>
      </c>
      <c r="B10" s="132"/>
      <c r="C10" s="132"/>
      <c r="D10" s="132"/>
      <c r="E10" s="118"/>
      <c r="F10" s="111"/>
      <c r="G10" s="111"/>
      <c r="H10" s="152" t="n">
        <v>53.6294037643136</v>
      </c>
    </row>
    <row r="11" customFormat="false" ht="17.25" hidden="false" customHeight="true" outlineLevel="0" collapsed="false">
      <c r="A11" s="132" t="s">
        <v>224</v>
      </c>
      <c r="B11" s="132"/>
      <c r="C11" s="132"/>
      <c r="D11" s="132"/>
      <c r="E11" s="118"/>
      <c r="F11" s="111"/>
      <c r="G11" s="111"/>
      <c r="H11" s="152" t="n">
        <v>73.5556969244943</v>
      </c>
    </row>
    <row r="12" customFormat="false" ht="17.25" hidden="false" customHeight="true" outlineLevel="0" collapsed="false">
      <c r="A12" s="132" t="s">
        <v>225</v>
      </c>
      <c r="B12" s="132"/>
      <c r="C12" s="132"/>
      <c r="D12" s="132"/>
      <c r="E12" s="118"/>
      <c r="F12" s="111"/>
      <c r="G12" s="111"/>
      <c r="H12" s="152" t="n">
        <v>89.128021761067</v>
      </c>
    </row>
    <row r="13" customFormat="false" ht="17.25" hidden="false" customHeight="true" outlineLevel="0" collapsed="false">
      <c r="A13" s="116"/>
      <c r="B13" s="116"/>
      <c r="C13" s="116"/>
      <c r="D13" s="116"/>
      <c r="E13" s="116"/>
      <c r="F13" s="117"/>
      <c r="G13" s="117"/>
      <c r="H13" s="116"/>
    </row>
    <row r="14" customFormat="false" ht="11.25" hidden="false" customHeight="true" outlineLevel="0" collapsed="false">
      <c r="H14" s="98"/>
    </row>
    <row r="15" customFormat="false" ht="11.25" hidden="false" customHeight="true" outlineLevel="0" collapsed="false">
      <c r="A15" s="119" t="s">
        <v>71</v>
      </c>
      <c r="B15" s="119"/>
      <c r="C15" s="154" t="s">
        <v>218</v>
      </c>
      <c r="D15" s="154"/>
      <c r="E15" s="154"/>
      <c r="F15" s="154"/>
      <c r="G15" s="154"/>
      <c r="H15" s="154"/>
    </row>
    <row r="16" customFormat="false" ht="11.25" hidden="false" customHeight="true" outlineLevel="0" collapsed="false">
      <c r="A16" s="119" t="s">
        <v>75</v>
      </c>
      <c r="B16" s="119"/>
      <c r="C16" s="119"/>
      <c r="D16" s="37" t="s">
        <v>76</v>
      </c>
      <c r="E16" s="37"/>
      <c r="F16" s="37"/>
      <c r="G16" s="37"/>
      <c r="H16" s="37"/>
    </row>
    <row r="17" customFormat="false" ht="11.25" hidden="true" customHeight="false" outlineLevel="0" collapsed="false">
      <c r="A17" s="85" t="s">
        <v>61</v>
      </c>
    </row>
    <row r="18" customFormat="false" ht="15" hidden="true" customHeight="false" outlineLevel="0" collapsed="false">
      <c r="D18" s="38"/>
    </row>
  </sheetData>
  <mergeCells count="13">
    <mergeCell ref="A2:G2"/>
    <mergeCell ref="A3:G3"/>
    <mergeCell ref="A4:G4"/>
    <mergeCell ref="A7:D7"/>
    <mergeCell ref="A9:D9"/>
    <mergeCell ref="A10:D10"/>
    <mergeCell ref="A11:D11"/>
    <mergeCell ref="A12:D12"/>
    <mergeCell ref="A13:D13"/>
    <mergeCell ref="A15:B15"/>
    <mergeCell ref="C15:H15"/>
    <mergeCell ref="A16:C16"/>
    <mergeCell ref="D16:H16"/>
  </mergeCells>
  <hyperlinks>
    <hyperlink ref="H2" location="Índice!A1" display="Cuadro 4.13"/>
    <hyperlink ref="D1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56" width="2.16"/>
    <col collapsed="false" customWidth="true" hidden="false" outlineLevel="0" max="2" min="2" style="156" width="2.82"/>
    <col collapsed="false" customWidth="true" hidden="false" outlineLevel="0" max="3" min="3" style="156" width="1.5"/>
    <col collapsed="false" customWidth="true" hidden="false" outlineLevel="0" max="4" min="4" style="156" width="15.65"/>
    <col collapsed="false" customWidth="true" hidden="false" outlineLevel="0" max="7" min="5" style="156" width="10.82"/>
    <col collapsed="false" customWidth="true" hidden="false" outlineLevel="0" max="9" min="8" style="156" width="12.82"/>
    <col collapsed="false" customWidth="true" hidden="false" outlineLevel="0" max="10" min="10" style="157" width="2.33"/>
    <col collapsed="false" customWidth="true" hidden="false" outlineLevel="0" max="13" min="11" style="156" width="10.82"/>
    <col collapsed="false" customWidth="false" hidden="true" outlineLevel="0" max="257" min="14" style="15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8" t="s">
        <v>34</v>
      </c>
      <c r="B2" s="158"/>
      <c r="C2" s="158"/>
      <c r="D2" s="158"/>
      <c r="E2" s="158"/>
      <c r="F2" s="158"/>
      <c r="G2" s="158"/>
      <c r="H2" s="158"/>
      <c r="I2" s="158"/>
      <c r="J2" s="158"/>
      <c r="K2" s="158"/>
      <c r="L2" s="159" t="s">
        <v>226</v>
      </c>
      <c r="M2" s="159"/>
      <c r="N2" s="156" t="s">
        <v>61</v>
      </c>
    </row>
    <row r="3" customFormat="false" ht="12.75" hidden="false" customHeight="true" outlineLevel="0" collapsed="false">
      <c r="A3" s="158" t="s">
        <v>35</v>
      </c>
      <c r="B3" s="158"/>
      <c r="C3" s="158"/>
      <c r="D3" s="158"/>
      <c r="E3" s="158"/>
      <c r="F3" s="158"/>
      <c r="G3" s="158"/>
      <c r="H3" s="158"/>
      <c r="I3" s="158"/>
      <c r="J3" s="158"/>
      <c r="K3" s="158"/>
    </row>
    <row r="4" customFormat="false" ht="11.25" hidden="false" customHeight="true" outlineLevel="0" collapsed="false">
      <c r="A4" s="160"/>
      <c r="B4" s="160" t="s">
        <v>227</v>
      </c>
      <c r="C4" s="160" t="s">
        <v>227</v>
      </c>
      <c r="D4" s="160" t="s">
        <v>227</v>
      </c>
      <c r="E4" s="160" t="s">
        <v>227</v>
      </c>
      <c r="F4" s="160" t="s">
        <v>227</v>
      </c>
      <c r="G4" s="160" t="s">
        <v>227</v>
      </c>
      <c r="H4" s="160" t="s">
        <v>227</v>
      </c>
      <c r="I4" s="160" t="s">
        <v>227</v>
      </c>
      <c r="J4" s="161" t="s">
        <v>227</v>
      </c>
      <c r="K4" s="160" t="s">
        <v>227</v>
      </c>
      <c r="L4" s="160" t="s">
        <v>227</v>
      </c>
      <c r="M4" s="160" t="s">
        <v>227</v>
      </c>
    </row>
    <row r="5" customFormat="false" ht="1.5" hidden="false" customHeight="true" outlineLevel="0" collapsed="false"/>
    <row r="6" customFormat="false" ht="33.75" hidden="false" customHeight="true" outlineLevel="0" collapsed="false">
      <c r="A6" s="162" t="s">
        <v>228</v>
      </c>
      <c r="B6" s="162"/>
      <c r="C6" s="162"/>
      <c r="D6" s="162"/>
      <c r="E6" s="163" t="s">
        <v>63</v>
      </c>
      <c r="F6" s="164" t="s">
        <v>229</v>
      </c>
      <c r="G6" s="164" t="s">
        <v>230</v>
      </c>
      <c r="H6" s="164" t="s">
        <v>231</v>
      </c>
      <c r="I6" s="164" t="s">
        <v>232</v>
      </c>
      <c r="J6" s="165" t="s">
        <v>233</v>
      </c>
      <c r="K6" s="164" t="s">
        <v>234</v>
      </c>
      <c r="L6" s="164" t="s">
        <v>235</v>
      </c>
      <c r="M6" s="164" t="s">
        <v>236</v>
      </c>
    </row>
    <row r="7" customFormat="false" ht="1.5" hidden="false" customHeight="true" outlineLevel="0" collapsed="false">
      <c r="A7" s="160" t="s">
        <v>227</v>
      </c>
      <c r="B7" s="160" t="s">
        <v>227</v>
      </c>
      <c r="C7" s="160" t="s">
        <v>227</v>
      </c>
      <c r="D7" s="160" t="s">
        <v>227</v>
      </c>
      <c r="E7" s="160" t="s">
        <v>227</v>
      </c>
      <c r="F7" s="160" t="s">
        <v>227</v>
      </c>
      <c r="G7" s="160" t="s">
        <v>227</v>
      </c>
      <c r="H7" s="160" t="s">
        <v>227</v>
      </c>
      <c r="I7" s="160" t="s">
        <v>227</v>
      </c>
      <c r="J7" s="161" t="s">
        <v>227</v>
      </c>
      <c r="K7" s="160" t="s">
        <v>227</v>
      </c>
      <c r="L7" s="160" t="s">
        <v>227</v>
      </c>
      <c r="M7" s="160" t="s">
        <v>227</v>
      </c>
    </row>
    <row r="8" customFormat="false" ht="23.25" hidden="false" customHeight="true" outlineLevel="0" collapsed="false">
      <c r="A8" s="166" t="n">
        <v>2014</v>
      </c>
      <c r="B8" s="166"/>
      <c r="C8" s="166"/>
      <c r="D8" s="166"/>
      <c r="E8" s="167"/>
      <c r="F8" s="167"/>
      <c r="G8" s="167"/>
      <c r="H8" s="167"/>
      <c r="I8" s="167"/>
      <c r="J8" s="168"/>
      <c r="K8" s="167"/>
      <c r="L8" s="167"/>
      <c r="M8" s="167"/>
    </row>
    <row r="9" customFormat="false" ht="23.25" hidden="false" customHeight="true" outlineLevel="0" collapsed="false">
      <c r="A9" s="169" t="s">
        <v>83</v>
      </c>
      <c r="B9" s="169"/>
      <c r="C9" s="169"/>
      <c r="D9" s="169"/>
      <c r="E9" s="170" t="n">
        <f aca="false">SUM(E10:E18)</f>
        <v>32505</v>
      </c>
      <c r="F9" s="170" t="n">
        <f aca="false">SUM(F10:F18)</f>
        <v>10676</v>
      </c>
      <c r="G9" s="170" t="n">
        <f aca="false">SUM(G10:G18)</f>
        <v>1131</v>
      </c>
      <c r="H9" s="170" t="n">
        <f aca="false">SUM(H10:H18)</f>
        <v>19662</v>
      </c>
      <c r="I9" s="170" t="n">
        <f aca="false">SUM(I10:I18)</f>
        <v>200</v>
      </c>
      <c r="J9" s="171"/>
      <c r="K9" s="170" t="n">
        <f aca="false">SUM(K10:K18)</f>
        <v>368</v>
      </c>
      <c r="L9" s="170" t="n">
        <f aca="false">SUM(L10:L18)</f>
        <v>458</v>
      </c>
      <c r="M9" s="170" t="n">
        <f aca="false">SUM(M10:M18)</f>
        <v>10</v>
      </c>
    </row>
    <row r="10" customFormat="false" ht="17.25" hidden="false" customHeight="true" outlineLevel="0" collapsed="false">
      <c r="A10" s="172" t="s">
        <v>237</v>
      </c>
      <c r="B10" s="172"/>
      <c r="C10" s="172"/>
      <c r="D10" s="172"/>
      <c r="E10" s="173" t="n">
        <f aca="false">SUM(F10:M10)</f>
        <v>1929</v>
      </c>
      <c r="F10" s="167" t="n">
        <f aca="false">F27+F33+F40+F50+F61+F70+F85+F94+F100+F104+F108+F115+F121+F125++F144+F151+F166+F182+F195+F197+F201+F210</f>
        <v>1676</v>
      </c>
      <c r="G10" s="167" t="n">
        <f aca="false">G27+G33+G40+G50+G61+G70+G85+G94+G100+G104+G108+G115+G121+G125++G144+G151+G166+G182+G195+G197+G201+G210</f>
        <v>61</v>
      </c>
      <c r="H10" s="167" t="n">
        <f aca="false">H27+H33+H40+H50+H61+H70+H85+H94+H100+H104+H108+H115+H121+H125++H144+H151+H166+H182+H195+H197+H201+H210</f>
        <v>0</v>
      </c>
      <c r="I10" s="167" t="n">
        <f aca="false">I27+I33+I40+I50+I61+I70+I85+I94+I100+I104+I108+I115+I121+I125++I144+I151+I166+I182+I195+I197+I201+I210</f>
        <v>176</v>
      </c>
      <c r="J10" s="168"/>
      <c r="K10" s="167" t="n">
        <f aca="false">K27+K33+K40+K50+K61+K70+K85+K94+K100+K104+K108+K115+K121+K125++K144+K151+K166+K182+K195+K197+K201+K210</f>
        <v>6</v>
      </c>
      <c r="L10" s="167" t="n">
        <f aca="false">L27+L33+L40+L50+L61+L70+L85+L94+L100+L104+L108+L115+L121+L125++L144+L151+L166+L182+L195+L197+L201+L210</f>
        <v>0</v>
      </c>
      <c r="M10" s="167" t="n">
        <f aca="false">M27+M33+M40+M50+M61+M70+M85+M94+M100+M104+M108+M115+M121+M125++M144+M151+M166+M182+M195+M197+M201+M210</f>
        <v>10</v>
      </c>
    </row>
    <row r="11" customFormat="false" ht="12" hidden="false" customHeight="true" outlineLevel="0" collapsed="false">
      <c r="A11" s="172" t="s">
        <v>238</v>
      </c>
      <c r="B11" s="172"/>
      <c r="C11" s="172"/>
      <c r="D11" s="172"/>
      <c r="E11" s="173" t="n">
        <f aca="false">SUM(F11:M11)</f>
        <v>75</v>
      </c>
      <c r="F11" s="167" t="n">
        <f aca="false">+F41+F62+F86+F183</f>
        <v>75</v>
      </c>
      <c r="G11" s="167" t="n">
        <f aca="false">+G41+G62+G86+G183</f>
        <v>0</v>
      </c>
      <c r="H11" s="167" t="n">
        <f aca="false">+H41+H62+H86+H183</f>
        <v>0</v>
      </c>
      <c r="I11" s="167" t="n">
        <f aca="false">+I41+I62+I86+I183</f>
        <v>0</v>
      </c>
      <c r="J11" s="168" t="s">
        <v>80</v>
      </c>
      <c r="K11" s="167" t="n">
        <f aca="false">+K41+K62+K86+K183</f>
        <v>0</v>
      </c>
      <c r="L11" s="167" t="n">
        <f aca="false">+L41+L62+L86+L183</f>
        <v>0</v>
      </c>
      <c r="M11" s="167" t="n">
        <f aca="false">+M41+M62+M86+M183</f>
        <v>0</v>
      </c>
    </row>
    <row r="12" customFormat="false" ht="12" hidden="false" customHeight="true" outlineLevel="0" collapsed="false">
      <c r="A12" s="174" t="s">
        <v>239</v>
      </c>
      <c r="B12" s="174"/>
      <c r="C12" s="174"/>
      <c r="D12" s="174"/>
      <c r="E12" s="173" t="n">
        <f aca="false">SUM(F12:M12)</f>
        <v>37</v>
      </c>
      <c r="F12" s="167" t="n">
        <f aca="false">F42++F63+F87</f>
        <v>20</v>
      </c>
      <c r="G12" s="167" t="n">
        <f aca="false">G42++G63+G87</f>
        <v>11</v>
      </c>
      <c r="H12" s="167" t="n">
        <f aca="false">H42++H63+H87</f>
        <v>3</v>
      </c>
      <c r="I12" s="167" t="n">
        <f aca="false">I42++I63+I87</f>
        <v>3</v>
      </c>
      <c r="J12" s="168"/>
      <c r="K12" s="167" t="n">
        <f aca="false">K42++K63+K87</f>
        <v>0</v>
      </c>
      <c r="L12" s="167" t="n">
        <f aca="false">L42++L63+L87</f>
        <v>0</v>
      </c>
      <c r="M12" s="167" t="n">
        <f aca="false">M42++M63+M87</f>
        <v>0</v>
      </c>
    </row>
    <row r="13" customFormat="false" ht="12" hidden="false" customHeight="true" outlineLevel="0" collapsed="false">
      <c r="A13" s="174" t="s">
        <v>240</v>
      </c>
      <c r="B13" s="174"/>
      <c r="C13" s="174"/>
      <c r="D13" s="174"/>
      <c r="E13" s="173" t="n">
        <f aca="false">SUM(F13:M13)</f>
        <v>7603</v>
      </c>
      <c r="F13" s="167" t="n">
        <f aca="false">F20+F28+F34+F43+F51+F56+F64+F71+F88+F109+F116+F126+F132+F138+F145+F152+F163+F167+F177+F184+F189+F198+F211</f>
        <v>3005</v>
      </c>
      <c r="G13" s="167" t="n">
        <f aca="false">G20+G28+G34+G43+G51+G56+G64+G71+G88+G109+G116+G126+G132+G138+G145+G152+G163+G167+G177+G184+G189+G198+G211</f>
        <v>722</v>
      </c>
      <c r="H13" s="167" t="n">
        <f aca="false">H20+H28+H34+H43+H51+H56+H64+H71+H88+H109+H116+H126+H132+H138+H145+H152+H163+H167+H177+H184+H189+H198+H211</f>
        <v>3514</v>
      </c>
      <c r="I13" s="167" t="n">
        <f aca="false">I20+I28+I34+I43+I51+I56+I64+I71+I88+I109+I116+I126+I132+I138+I145+I152+I163+I167+I177+I184+I189+I198+I211</f>
        <v>0</v>
      </c>
      <c r="J13" s="168"/>
      <c r="K13" s="167" t="n">
        <f aca="false">K20+K28+K34+K43+K51+K56+K64+K71+K88+K109+K116+K126+K132+K138+K145+K152+K163+K167+K177+K184+K189+K198+K211</f>
        <v>362</v>
      </c>
      <c r="L13" s="167" t="n">
        <f aca="false">L20+L28+L34+L43+L51+L56+L64+L71+L88+L109+L116+L126+L132+L138+L145+L152+L163+L167+L177+L184+L189+L198+L211</f>
        <v>0</v>
      </c>
      <c r="M13" s="167" t="n">
        <f aca="false">M20+M28+M34+M43+M51+M56+M64+M71+M88+M109+M116+M126+M132+M138+M145+M152+M163+M167+M177+M184+M189+M198+M211</f>
        <v>0</v>
      </c>
    </row>
    <row r="14" customFormat="false" ht="12" hidden="false" customHeight="true" outlineLevel="0" collapsed="false">
      <c r="A14" s="174" t="s">
        <v>241</v>
      </c>
      <c r="B14" s="174"/>
      <c r="C14" s="174"/>
      <c r="D14" s="174"/>
      <c r="E14" s="173" t="n">
        <f aca="false">SUM(F14:M14)</f>
        <v>1143</v>
      </c>
      <c r="F14" s="167" t="n">
        <f aca="false">F21+F29+F35+F44+F52+F57+F65+F72+F80+F82+F89+F95+F101+F110+F117+F122+F127+F133+F139+F146+F153+F157+F159+F168+F173+F175+F178+F190+F202+F212</f>
        <v>0</v>
      </c>
      <c r="G14" s="167" t="n">
        <f aca="false">G21+G29+G35+G44+G52+G57+G65+G72+G80+G82+G89+G95+G101+G110+G117+G122+G127+G133+G139+G146+G153+G157+G159+G168+G173+G175+G178+G190+G202+G212</f>
        <v>303</v>
      </c>
      <c r="H14" s="167" t="n">
        <f aca="false">H21+H29+H35+H44+H52+H57+H65+H72+H80+H82+H89+H95+H101+H110+H117+H122+H127+H133+H139+H146+H153+H157+H159+H168+H173+H175+H178+H190+H202+H212</f>
        <v>840</v>
      </c>
      <c r="I14" s="167" t="n">
        <f aca="false">I21+I29+I35+I44+I52+I57+I65+I72+I80+I82+I89+I95+I101+I110+I117+I122+I127+I133+I139+I146+I153+I157+I159+I168+I173+I175+I178+I190+I202+I212</f>
        <v>0</v>
      </c>
      <c r="J14" s="168"/>
      <c r="K14" s="167" t="n">
        <f aca="false">K21+K29+K35+K44+K52+K57+K65+K72+K80+K82+K89+K95+K101+K110+K117+K122+K127+K133+K139+K146+K153+K157+K159+K168+K173+K175+K178+K190+K202+K212</f>
        <v>0</v>
      </c>
      <c r="L14" s="167" t="n">
        <f aca="false">L21+L29+L35+L44+L52+L57+L65+L72+L80+L82+L89+L95+L101+L110+L117+L122+L127+L133+L139+L146+L153+L157+L159+L168+L173+L175+L178+L190+L202+L212</f>
        <v>0</v>
      </c>
      <c r="M14" s="167" t="n">
        <f aca="false">M21+M29+M35+M44+M52+M57+M65+M72+M80+M82+M89+M95+M101+M110+M117+M122+M127+M133+M139+M146+M153+M157+M159+M168+M173+M175+M178+M190+M202+M212</f>
        <v>0</v>
      </c>
    </row>
    <row r="15" customFormat="false" ht="12" hidden="false" customHeight="true" outlineLevel="0" collapsed="false">
      <c r="A15" s="174" t="s">
        <v>242</v>
      </c>
      <c r="B15" s="174"/>
      <c r="C15" s="174"/>
      <c r="D15" s="174"/>
      <c r="E15" s="173" t="n">
        <f aca="false">SUM(F15:M15)</f>
        <v>1513</v>
      </c>
      <c r="F15" s="167" t="n">
        <f aca="false">F22++F36+F45+F53+F66+F73+F83+F90+F96+F102+F105+F111+F118+F123+F128+F134+F140+F147+F154+F164+F169+F179+F185+F191+F203+F213</f>
        <v>890</v>
      </c>
      <c r="G15" s="167" t="n">
        <f aca="false">G22++G36+G45+G53+G66+G73+G83+G90+G96+G102+G105+G111+G118+G123+G128+G134+G140+G147+G154+G164+G169+G179+G185+G191+G203+G213</f>
        <v>12</v>
      </c>
      <c r="H15" s="167" t="n">
        <f aca="false">H22++H36+H45+H53+H66+H73+H83+H90+H96+H102+H105+H111+H118+H123+H128+H134+H140+H147+H154+H164+H169+H179+H185+H191+H203+H213</f>
        <v>419</v>
      </c>
      <c r="I15" s="167" t="n">
        <f aca="false">I22++I36+I45+I53+I66+I73+I83+I90+I96+I102+I105+I111+I118+I123+I128+I134+I140+I147+I154+I164+I169+I179+I185+I191+I203+I213</f>
        <v>1</v>
      </c>
      <c r="J15" s="168"/>
      <c r="K15" s="167" t="n">
        <f aca="false">K22++K36+K45+K53+K66+K73+K83+K90+K96+K102+K105+K111+K118+K123+K128+K134+K140+K147+K154+K164+K169+K179+K185+K191+K203+K213</f>
        <v>0</v>
      </c>
      <c r="L15" s="167" t="n">
        <f aca="false">L22++L36+L45+L53+L66+L73+L83+L90+L96+L102+L105+L111+L118+L123+L128+L134+L140+L147+L154+L164+L169+L179+L185+L191+L203+L213</f>
        <v>191</v>
      </c>
      <c r="M15" s="167" t="n">
        <f aca="false">M22++M36+M45+M53+M66+M73+M83+M90+M96+M102+M105+M111+M118+M123+M128+M134+M140+M147+M154+M164+M169+M179+M185+M191+M203+M213</f>
        <v>0</v>
      </c>
    </row>
    <row r="16" customFormat="false" ht="12" hidden="false" customHeight="true" outlineLevel="0" collapsed="false">
      <c r="A16" s="174" t="s">
        <v>243</v>
      </c>
      <c r="B16" s="174"/>
      <c r="C16" s="174"/>
      <c r="D16" s="174"/>
      <c r="E16" s="173" t="n">
        <f aca="false">SUM(F16:M16)</f>
        <v>12912</v>
      </c>
      <c r="F16" s="167" t="n">
        <f aca="false">F23+F30+F37+F46+F54+F58+F67+F74+F77+F91+F97+F106+F112+F119+F129+F135+F141+F148+F155+F160+F170+F180+F186+F192+F204+F207+F214</f>
        <v>4818</v>
      </c>
      <c r="G16" s="167" t="n">
        <f aca="false">G23+G30+G37+G46+G54+G58+G67+G74+G77+G91+G97+G106+G112+G119+G129+G135+G141+G148+G155+G160+G170+G180+G186+G192+G204+G207+G214</f>
        <v>22</v>
      </c>
      <c r="H16" s="167" t="n">
        <f aca="false">H23+H30+H37+H46+H54+H58+H67+H74+H77+H91+H97+H106+H112+H119+H129+H135+H141+H148+H155+H160+H170+H180+H186+H192+H204+H207+H214</f>
        <v>7795</v>
      </c>
      <c r="I16" s="167" t="n">
        <f aca="false">I23+I30+I37+I46+I54+I58+I67+I74+I77+I91+I97+I106+I112+I119+I129+I135+I141+I148+I155+I160+I170+I180+I186+I192+I204+I207+I214</f>
        <v>10</v>
      </c>
      <c r="J16" s="168"/>
      <c r="K16" s="167" t="n">
        <f aca="false">K23+K30+K37+K46+K54+K58+K67+K74+K77+K91+K97+K106+K112+K119+K129+K135+K141+K148+K155+K160+K170+K180+K186+K192+K204+K207+K214</f>
        <v>0</v>
      </c>
      <c r="L16" s="167" t="n">
        <f aca="false">L23+L30+L37+L46+L54+L58+L67+L74+L77+L91+L97+L106+L112+L119+L129+L135+L141+L148+L155+L160+L170+L180+L186+L192+L204+L207+L214</f>
        <v>267</v>
      </c>
      <c r="M16" s="167" t="n">
        <f aca="false">M23+M30+M37+M46+M54+M58+M67+M74+M77+M91+M97+M106+M112+M119+M129+M135+M141+M148+M155+M160+M170+M180+M186+M192+M204+M207+M214</f>
        <v>0</v>
      </c>
    </row>
    <row r="17" customFormat="false" ht="12" hidden="false" customHeight="true" outlineLevel="0" collapsed="false">
      <c r="A17" s="174" t="s">
        <v>244</v>
      </c>
      <c r="B17" s="174"/>
      <c r="C17" s="174"/>
      <c r="D17" s="174"/>
      <c r="E17" s="173" t="n">
        <f aca="false">SUM(F17:M17)</f>
        <v>19</v>
      </c>
      <c r="F17" s="167" t="n">
        <f aca="false">F24+F47+F199</f>
        <v>9</v>
      </c>
      <c r="G17" s="167" t="n">
        <f aca="false">G24+G47+G199</f>
        <v>0</v>
      </c>
      <c r="H17" s="167" t="n">
        <f aca="false">H24+H47+H199</f>
        <v>0</v>
      </c>
      <c r="I17" s="167" t="n">
        <f aca="false">I24+I47+I199</f>
        <v>10</v>
      </c>
      <c r="J17" s="168"/>
      <c r="K17" s="167" t="n">
        <f aca="false">K24+K47+K199</f>
        <v>0</v>
      </c>
      <c r="L17" s="167" t="n">
        <f aca="false">L24+L47+L199</f>
        <v>0</v>
      </c>
      <c r="M17" s="167" t="n">
        <f aca="false">M24+M47+M199</f>
        <v>0</v>
      </c>
    </row>
    <row r="18" customFormat="false" ht="12" hidden="false" customHeight="true" outlineLevel="0" collapsed="false">
      <c r="A18" s="174" t="s">
        <v>245</v>
      </c>
      <c r="B18" s="174"/>
      <c r="C18" s="174"/>
      <c r="D18" s="174"/>
      <c r="E18" s="173" t="n">
        <f aca="false">SUM(F18:M18)</f>
        <v>7274</v>
      </c>
      <c r="F18" s="167" t="n">
        <f aca="false">F25+F31+F38+F48+F59+F68+F75+F78+F92+F98+F113+F130+F136+F142+F149+F161+F171+F187+F193+F205+F208+F215</f>
        <v>183</v>
      </c>
      <c r="G18" s="167" t="n">
        <f aca="false">G25+G31+G38+G48+G59+G68+G75+G78+G92+G98+G113+G130+G136+G142+G149+G161+G171+G187+G193+G205+G208+G215</f>
        <v>0</v>
      </c>
      <c r="H18" s="167" t="n">
        <f aca="false">H25+H31+H38+H48+H59+H68+H75+H78+H92+H98+H113+H130+H136+H142+H149+H161+H171+H187+H193+H205+H208+H215</f>
        <v>7091</v>
      </c>
      <c r="I18" s="167" t="n">
        <f aca="false">I25+I31+I38+I48+I59+I68+I75+I78+I92+I98+I113+I130+I136+I142+I149+I161+I171+I187+I193+I205+I208+I215</f>
        <v>0</v>
      </c>
      <c r="J18" s="168"/>
      <c r="K18" s="167" t="n">
        <f aca="false">K25+K31+K38+K48+K59+K68+K75+K78+K92+K98+K113+K130+K136+K142+K149+K161+K171+K187+K193+K205+K208+K215</f>
        <v>0</v>
      </c>
      <c r="L18" s="167" t="n">
        <f aca="false">L25+L31+L38+L48+L59+L68+L75+L78+L92+L98+L113+L130+L136+L142+L149+L161+L171+L187+L193+L205+L208+L215</f>
        <v>0</v>
      </c>
      <c r="M18" s="167" t="n">
        <f aca="false">M25+M31+M38+M48+M59+M68+M75+M78+M92+M98+M113+M130+M136+M142+M149+M161+M171+M187+M193+M205+M208+M215</f>
        <v>0</v>
      </c>
    </row>
    <row r="19" customFormat="false" ht="23.25" hidden="false" customHeight="true" outlineLevel="0" collapsed="false">
      <c r="A19" s="175" t="s">
        <v>84</v>
      </c>
      <c r="B19" s="175"/>
      <c r="C19" s="175"/>
      <c r="D19" s="175"/>
      <c r="E19" s="173" t="n">
        <f aca="false">SUM(E20:E25)</f>
        <v>138</v>
      </c>
      <c r="F19" s="167" t="n">
        <f aca="false">SUM(F20:F25)</f>
        <v>23</v>
      </c>
      <c r="G19" s="167" t="n">
        <f aca="false">SUM(G20:G25)</f>
        <v>13</v>
      </c>
      <c r="H19" s="167" t="n">
        <f aca="false">SUM(H20:H25)</f>
        <v>99</v>
      </c>
      <c r="I19" s="167" t="n">
        <f aca="false">SUM(I20:I25)</f>
        <v>1</v>
      </c>
      <c r="J19" s="168"/>
      <c r="K19" s="167" t="n">
        <f aca="false">SUM(K20:K25)</f>
        <v>0</v>
      </c>
      <c r="L19" s="167" t="n">
        <f aca="false">SUM(L20:L25)</f>
        <v>2</v>
      </c>
      <c r="M19" s="167" t="n">
        <f aca="false">SUM(M20:M25)</f>
        <v>0</v>
      </c>
    </row>
    <row r="20" customFormat="false" ht="17.25" hidden="false" customHeight="true" outlineLevel="0" collapsed="false">
      <c r="A20" s="174" t="s">
        <v>240</v>
      </c>
      <c r="B20" s="174"/>
      <c r="C20" s="174"/>
      <c r="D20" s="174"/>
      <c r="E20" s="173" t="n">
        <f aca="false">SUM(F20:M20)</f>
        <v>40</v>
      </c>
      <c r="F20" s="167" t="n">
        <v>6</v>
      </c>
      <c r="G20" s="167" t="n">
        <v>13</v>
      </c>
      <c r="H20" s="167" t="n">
        <v>21</v>
      </c>
      <c r="I20" s="167" t="n">
        <v>0</v>
      </c>
      <c r="J20" s="168"/>
      <c r="K20" s="167" t="n">
        <v>0</v>
      </c>
      <c r="L20" s="167" t="n">
        <v>0</v>
      </c>
      <c r="M20" s="167" t="n">
        <v>0</v>
      </c>
    </row>
    <row r="21" customFormat="false" ht="12" hidden="false" customHeight="true" outlineLevel="0" collapsed="false">
      <c r="A21" s="174" t="s">
        <v>241</v>
      </c>
      <c r="B21" s="174"/>
      <c r="C21" s="174"/>
      <c r="D21" s="174"/>
      <c r="E21" s="173" t="n">
        <f aca="false">SUM(F21:M21)</f>
        <v>16</v>
      </c>
      <c r="F21" s="167" t="n">
        <v>0</v>
      </c>
      <c r="G21" s="167" t="n">
        <v>0</v>
      </c>
      <c r="H21" s="167" t="n">
        <v>16</v>
      </c>
      <c r="I21" s="167" t="n">
        <v>0</v>
      </c>
      <c r="J21" s="168"/>
      <c r="K21" s="167" t="n">
        <v>0</v>
      </c>
      <c r="L21" s="167" t="n">
        <v>0</v>
      </c>
      <c r="M21" s="167" t="n">
        <v>0</v>
      </c>
    </row>
    <row r="22" customFormat="false" ht="12" hidden="false" customHeight="true" outlineLevel="0" collapsed="false">
      <c r="A22" s="174" t="s">
        <v>242</v>
      </c>
      <c r="B22" s="174"/>
      <c r="C22" s="174"/>
      <c r="D22" s="174"/>
      <c r="E22" s="173" t="n">
        <f aca="false">SUM(F22:M22)</f>
        <v>21</v>
      </c>
      <c r="F22" s="167" t="n">
        <v>7</v>
      </c>
      <c r="G22" s="167" t="n">
        <v>0</v>
      </c>
      <c r="H22" s="167" t="n">
        <v>12</v>
      </c>
      <c r="I22" s="167" t="n">
        <v>0</v>
      </c>
      <c r="J22" s="168"/>
      <c r="K22" s="167" t="n">
        <v>0</v>
      </c>
      <c r="L22" s="167" t="n">
        <v>2</v>
      </c>
      <c r="M22" s="167" t="n">
        <v>0</v>
      </c>
    </row>
    <row r="23" customFormat="false" ht="12" hidden="false" customHeight="true" outlineLevel="0" collapsed="false">
      <c r="A23" s="174" t="s">
        <v>243</v>
      </c>
      <c r="B23" s="174"/>
      <c r="C23" s="174"/>
      <c r="D23" s="174"/>
      <c r="E23" s="173" t="n">
        <f aca="false">SUM(F23:M23)</f>
        <v>19</v>
      </c>
      <c r="F23" s="167" t="n">
        <v>10</v>
      </c>
      <c r="G23" s="167" t="n">
        <v>0</v>
      </c>
      <c r="H23" s="167" t="n">
        <v>9</v>
      </c>
      <c r="I23" s="167" t="n">
        <v>0</v>
      </c>
      <c r="J23" s="168"/>
      <c r="K23" s="167" t="n">
        <v>0</v>
      </c>
      <c r="L23" s="167" t="n">
        <v>0</v>
      </c>
      <c r="M23" s="167" t="n">
        <v>0</v>
      </c>
    </row>
    <row r="24" customFormat="false" ht="12" hidden="false" customHeight="true" outlineLevel="0" collapsed="false">
      <c r="A24" s="174" t="s">
        <v>244</v>
      </c>
      <c r="B24" s="174"/>
      <c r="C24" s="174"/>
      <c r="D24" s="174"/>
      <c r="E24" s="173" t="n">
        <f aca="false">SUM(F24:M24)</f>
        <v>1</v>
      </c>
      <c r="F24" s="167" t="n">
        <v>0</v>
      </c>
      <c r="G24" s="167" t="n">
        <v>0</v>
      </c>
      <c r="H24" s="167" t="n">
        <v>0</v>
      </c>
      <c r="I24" s="167" t="n">
        <v>1</v>
      </c>
      <c r="J24" s="168"/>
      <c r="K24" s="167" t="n">
        <v>0</v>
      </c>
      <c r="L24" s="167" t="n">
        <v>0</v>
      </c>
      <c r="M24" s="167" t="n">
        <v>0</v>
      </c>
    </row>
    <row r="25" customFormat="false" ht="12" hidden="false" customHeight="true" outlineLevel="0" collapsed="false">
      <c r="A25" s="174" t="s">
        <v>245</v>
      </c>
      <c r="B25" s="174"/>
      <c r="C25" s="174"/>
      <c r="D25" s="174"/>
      <c r="E25" s="173" t="n">
        <f aca="false">SUM(F25:M25)</f>
        <v>41</v>
      </c>
      <c r="F25" s="167" t="n">
        <v>0</v>
      </c>
      <c r="G25" s="167" t="n">
        <v>0</v>
      </c>
      <c r="H25" s="167" t="n">
        <v>41</v>
      </c>
      <c r="I25" s="167" t="n">
        <v>0</v>
      </c>
      <c r="J25" s="168"/>
      <c r="K25" s="167" t="n">
        <v>0</v>
      </c>
      <c r="L25" s="167" t="n">
        <v>0</v>
      </c>
      <c r="M25" s="167" t="n">
        <v>0</v>
      </c>
    </row>
    <row r="26" customFormat="false" ht="23.25" hidden="false" customHeight="true" outlineLevel="0" collapsed="false">
      <c r="A26" s="175" t="s">
        <v>246</v>
      </c>
      <c r="B26" s="175"/>
      <c r="C26" s="175"/>
      <c r="D26" s="175"/>
      <c r="E26" s="173" t="n">
        <f aca="false">SUM(E27:E31)</f>
        <v>22</v>
      </c>
      <c r="F26" s="167" t="n">
        <f aca="false">SUM(F27:F31)</f>
        <v>1</v>
      </c>
      <c r="G26" s="167" t="n">
        <f aca="false">SUM(G27:G31)</f>
        <v>0</v>
      </c>
      <c r="H26" s="167" t="n">
        <f aca="false">SUM(H27:H31)</f>
        <v>21</v>
      </c>
      <c r="I26" s="167" t="n">
        <f aca="false">SUM(I27:I31)</f>
        <v>0</v>
      </c>
      <c r="J26" s="168"/>
      <c r="K26" s="167" t="n">
        <f aca="false">SUM(K27:K31)</f>
        <v>0</v>
      </c>
      <c r="L26" s="167" t="n">
        <f aca="false">SUM(L27:L31)</f>
        <v>0</v>
      </c>
      <c r="M26" s="167" t="n">
        <f aca="false">SUM(M27:M31)</f>
        <v>0</v>
      </c>
    </row>
    <row r="27" customFormat="false" ht="17.25" hidden="false" customHeight="true" outlineLevel="0" collapsed="false">
      <c r="A27" s="174" t="s">
        <v>237</v>
      </c>
      <c r="B27" s="174"/>
      <c r="C27" s="174"/>
      <c r="D27" s="174"/>
      <c r="E27" s="173" t="n">
        <f aca="false">SUM(F27:M27)</f>
        <v>1</v>
      </c>
      <c r="F27" s="167" t="n">
        <v>1</v>
      </c>
      <c r="G27" s="167" t="n">
        <v>0</v>
      </c>
      <c r="H27" s="167" t="n">
        <v>0</v>
      </c>
      <c r="I27" s="167" t="n">
        <v>0</v>
      </c>
      <c r="J27" s="168"/>
      <c r="K27" s="167" t="n">
        <v>0</v>
      </c>
      <c r="L27" s="167" t="n">
        <v>0</v>
      </c>
      <c r="M27" s="167" t="n">
        <v>0</v>
      </c>
    </row>
    <row r="28" customFormat="false" ht="12" hidden="false" customHeight="true" outlineLevel="0" collapsed="false">
      <c r="A28" s="174" t="s">
        <v>240</v>
      </c>
      <c r="B28" s="174"/>
      <c r="C28" s="174"/>
      <c r="D28" s="174"/>
      <c r="E28" s="173" t="n">
        <f aca="false">SUM(F28:M28)</f>
        <v>3</v>
      </c>
      <c r="F28" s="167" t="n">
        <v>0</v>
      </c>
      <c r="G28" s="167" t="n">
        <v>0</v>
      </c>
      <c r="H28" s="167" t="n">
        <v>3</v>
      </c>
      <c r="I28" s="167" t="n">
        <v>0</v>
      </c>
      <c r="J28" s="168"/>
      <c r="K28" s="167" t="n">
        <v>0</v>
      </c>
      <c r="L28" s="167" t="n">
        <v>0</v>
      </c>
      <c r="M28" s="167" t="n">
        <v>0</v>
      </c>
    </row>
    <row r="29" customFormat="false" ht="12" hidden="false" customHeight="true" outlineLevel="0" collapsed="false">
      <c r="A29" s="174" t="s">
        <v>241</v>
      </c>
      <c r="B29" s="174"/>
      <c r="C29" s="174"/>
      <c r="D29" s="174"/>
      <c r="E29" s="173" t="n">
        <f aca="false">SUM(F29:M29)</f>
        <v>12</v>
      </c>
      <c r="F29" s="167" t="n">
        <v>0</v>
      </c>
      <c r="G29" s="167" t="n">
        <v>0</v>
      </c>
      <c r="H29" s="167" t="n">
        <v>12</v>
      </c>
      <c r="I29" s="167" t="n">
        <v>0</v>
      </c>
      <c r="J29" s="168"/>
      <c r="K29" s="167" t="n">
        <v>0</v>
      </c>
      <c r="L29" s="167" t="n">
        <v>0</v>
      </c>
      <c r="M29" s="167" t="n">
        <v>0</v>
      </c>
    </row>
    <row r="30" customFormat="false" ht="12" hidden="false" customHeight="true" outlineLevel="0" collapsed="false">
      <c r="A30" s="174" t="s">
        <v>243</v>
      </c>
      <c r="B30" s="174"/>
      <c r="C30" s="174"/>
      <c r="D30" s="174"/>
      <c r="E30" s="173" t="n">
        <f aca="false">SUM(F30:M30)</f>
        <v>1</v>
      </c>
      <c r="F30" s="167" t="n">
        <v>0</v>
      </c>
      <c r="G30" s="167" t="n">
        <v>0</v>
      </c>
      <c r="H30" s="167" t="n">
        <v>1</v>
      </c>
      <c r="I30" s="167" t="n">
        <v>0</v>
      </c>
      <c r="J30" s="168"/>
      <c r="K30" s="167" t="n">
        <v>0</v>
      </c>
      <c r="L30" s="167" t="n">
        <v>0</v>
      </c>
      <c r="M30" s="167" t="n">
        <v>0</v>
      </c>
    </row>
    <row r="31" customFormat="false" ht="12" hidden="false" customHeight="true" outlineLevel="0" collapsed="false">
      <c r="A31" s="174" t="s">
        <v>245</v>
      </c>
      <c r="B31" s="174"/>
      <c r="C31" s="174"/>
      <c r="D31" s="174"/>
      <c r="E31" s="173" t="n">
        <f aca="false">SUM(F31:M31)</f>
        <v>5</v>
      </c>
      <c r="F31" s="167" t="n">
        <v>0</v>
      </c>
      <c r="G31" s="167" t="n">
        <v>0</v>
      </c>
      <c r="H31" s="167" t="n">
        <v>5</v>
      </c>
      <c r="I31" s="167" t="n">
        <v>0</v>
      </c>
      <c r="J31" s="168"/>
      <c r="K31" s="167" t="n">
        <v>0</v>
      </c>
      <c r="L31" s="167" t="n">
        <v>0</v>
      </c>
      <c r="M31" s="167" t="n">
        <v>0</v>
      </c>
    </row>
    <row r="32" customFormat="false" ht="23.25" hidden="false" customHeight="true" outlineLevel="0" collapsed="false">
      <c r="A32" s="175" t="s">
        <v>247</v>
      </c>
      <c r="B32" s="175"/>
      <c r="C32" s="175"/>
      <c r="D32" s="175"/>
      <c r="E32" s="173" t="n">
        <f aca="false">SUM(E33:E38)</f>
        <v>263</v>
      </c>
      <c r="F32" s="167" t="n">
        <f aca="false">SUM(F33:F38)</f>
        <v>3</v>
      </c>
      <c r="G32" s="167" t="n">
        <f aca="false">SUM(G33:G38)</f>
        <v>1</v>
      </c>
      <c r="H32" s="167" t="n">
        <f aca="false">SUM(H33:H38)</f>
        <v>259</v>
      </c>
      <c r="I32" s="167" t="n">
        <f aca="false">SUM(I33:I38)</f>
        <v>0</v>
      </c>
      <c r="J32" s="168"/>
      <c r="K32" s="167" t="n">
        <f aca="false">SUM(K33:K38)</f>
        <v>0</v>
      </c>
      <c r="L32" s="167" t="n">
        <f aca="false">SUM(L33:L38)</f>
        <v>0</v>
      </c>
      <c r="M32" s="167" t="n">
        <f aca="false">SUM(M33:M38)</f>
        <v>0</v>
      </c>
    </row>
    <row r="33" customFormat="false" ht="17.25" hidden="false" customHeight="true" outlineLevel="0" collapsed="false">
      <c r="A33" s="174" t="s">
        <v>237</v>
      </c>
      <c r="B33" s="174"/>
      <c r="C33" s="174"/>
      <c r="D33" s="174"/>
      <c r="E33" s="173" t="n">
        <f aca="false">SUM(F33:M33)</f>
        <v>1</v>
      </c>
      <c r="F33" s="167" t="n">
        <v>1</v>
      </c>
      <c r="G33" s="167" t="n">
        <v>0</v>
      </c>
      <c r="H33" s="167" t="n">
        <v>0</v>
      </c>
      <c r="I33" s="167" t="n">
        <v>0</v>
      </c>
      <c r="J33" s="168"/>
      <c r="K33" s="167" t="n">
        <v>0</v>
      </c>
      <c r="L33" s="167" t="n">
        <v>0</v>
      </c>
      <c r="M33" s="167" t="n">
        <v>0</v>
      </c>
    </row>
    <row r="34" customFormat="false" ht="12" hidden="false" customHeight="true" outlineLevel="0" collapsed="false">
      <c r="A34" s="174" t="s">
        <v>240</v>
      </c>
      <c r="B34" s="174"/>
      <c r="C34" s="174"/>
      <c r="D34" s="174"/>
      <c r="E34" s="173" t="n">
        <f aca="false">SUM(F34:M34)</f>
        <v>30</v>
      </c>
      <c r="F34" s="167" t="n">
        <v>0</v>
      </c>
      <c r="G34" s="167" t="n">
        <v>0</v>
      </c>
      <c r="H34" s="167" t="n">
        <v>30</v>
      </c>
      <c r="I34" s="167" t="n">
        <v>0</v>
      </c>
      <c r="J34" s="168"/>
      <c r="K34" s="167" t="n">
        <v>0</v>
      </c>
      <c r="L34" s="167" t="n">
        <v>0</v>
      </c>
      <c r="M34" s="167" t="n">
        <v>0</v>
      </c>
    </row>
    <row r="35" customFormat="false" ht="12" hidden="false" customHeight="true" outlineLevel="0" collapsed="false">
      <c r="A35" s="174" t="s">
        <v>241</v>
      </c>
      <c r="B35" s="174"/>
      <c r="C35" s="174"/>
      <c r="D35" s="174"/>
      <c r="E35" s="173" t="n">
        <f aca="false">SUM(F35:M35)</f>
        <v>21</v>
      </c>
      <c r="F35" s="167" t="n">
        <v>0</v>
      </c>
      <c r="G35" s="167" t="n">
        <v>0</v>
      </c>
      <c r="H35" s="167" t="n">
        <v>21</v>
      </c>
      <c r="I35" s="167" t="n">
        <v>0</v>
      </c>
      <c r="J35" s="168"/>
      <c r="K35" s="167" t="n">
        <v>0</v>
      </c>
      <c r="L35" s="167" t="n">
        <v>0</v>
      </c>
      <c r="M35" s="167" t="n">
        <v>0</v>
      </c>
    </row>
    <row r="36" customFormat="false" ht="12" hidden="false" customHeight="true" outlineLevel="0" collapsed="false">
      <c r="A36" s="174" t="s">
        <v>242</v>
      </c>
      <c r="B36" s="174"/>
      <c r="C36" s="174"/>
      <c r="D36" s="174"/>
      <c r="E36" s="173" t="n">
        <f aca="false">SUM(F36:M36)</f>
        <v>2</v>
      </c>
      <c r="F36" s="167" t="n">
        <v>1</v>
      </c>
      <c r="G36" s="167" t="n">
        <v>1</v>
      </c>
      <c r="H36" s="167" t="n">
        <v>0</v>
      </c>
      <c r="I36" s="167" t="n">
        <v>0</v>
      </c>
      <c r="J36" s="168"/>
      <c r="K36" s="167" t="n">
        <v>0</v>
      </c>
      <c r="L36" s="167" t="n">
        <v>0</v>
      </c>
      <c r="M36" s="167" t="n">
        <v>0</v>
      </c>
    </row>
    <row r="37" customFormat="false" ht="12" hidden="false" customHeight="true" outlineLevel="0" collapsed="false">
      <c r="A37" s="174" t="s">
        <v>243</v>
      </c>
      <c r="B37" s="174"/>
      <c r="C37" s="174"/>
      <c r="D37" s="174"/>
      <c r="E37" s="173" t="n">
        <f aca="false">SUM(F37:M37)</f>
        <v>122</v>
      </c>
      <c r="F37" s="167" t="n">
        <v>1</v>
      </c>
      <c r="G37" s="167" t="n">
        <v>0</v>
      </c>
      <c r="H37" s="167" t="n">
        <v>121</v>
      </c>
      <c r="I37" s="167" t="n">
        <v>0</v>
      </c>
      <c r="J37" s="168"/>
      <c r="K37" s="167" t="n">
        <v>0</v>
      </c>
      <c r="L37" s="167" t="n">
        <v>0</v>
      </c>
      <c r="M37" s="167" t="n">
        <v>0</v>
      </c>
    </row>
    <row r="38" customFormat="false" ht="12" hidden="false" customHeight="true" outlineLevel="0" collapsed="false">
      <c r="A38" s="174" t="s">
        <v>245</v>
      </c>
      <c r="B38" s="174"/>
      <c r="C38" s="174"/>
      <c r="D38" s="174"/>
      <c r="E38" s="173" t="n">
        <f aca="false">SUM(F38:M38)</f>
        <v>87</v>
      </c>
      <c r="F38" s="167" t="n">
        <v>0</v>
      </c>
      <c r="G38" s="167" t="n">
        <v>0</v>
      </c>
      <c r="H38" s="167" t="n">
        <v>87</v>
      </c>
      <c r="I38" s="167" t="n">
        <v>0</v>
      </c>
      <c r="J38" s="168"/>
      <c r="K38" s="167" t="n">
        <v>0</v>
      </c>
      <c r="L38" s="167" t="n">
        <v>0</v>
      </c>
      <c r="M38" s="167" t="n">
        <v>0</v>
      </c>
    </row>
    <row r="39" customFormat="false" ht="23.25" hidden="false" customHeight="true" outlineLevel="0" collapsed="false">
      <c r="A39" s="175" t="s">
        <v>88</v>
      </c>
      <c r="B39" s="175"/>
      <c r="C39" s="175"/>
      <c r="D39" s="175"/>
      <c r="E39" s="173" t="n">
        <f aca="false">SUM(E40:E48)</f>
        <v>15328</v>
      </c>
      <c r="F39" s="167" t="n">
        <f aca="false">SUM(F40:F48)</f>
        <v>4066</v>
      </c>
      <c r="G39" s="167" t="n">
        <f aca="false">SUM(G40:G48)</f>
        <v>312</v>
      </c>
      <c r="H39" s="167" t="n">
        <f aca="false">SUM(H40:H48)</f>
        <v>10197</v>
      </c>
      <c r="I39" s="167" t="n">
        <f aca="false">SUM(I40:I48)</f>
        <v>111</v>
      </c>
      <c r="J39" s="168"/>
      <c r="K39" s="167" t="n">
        <f aca="false">SUM(K40:K48)</f>
        <v>285</v>
      </c>
      <c r="L39" s="167" t="n">
        <f aca="false">SUM(L40:L48)</f>
        <v>353</v>
      </c>
      <c r="M39" s="167" t="n">
        <f aca="false">SUM(M40:M48)</f>
        <v>4</v>
      </c>
    </row>
    <row r="40" customFormat="false" ht="17.25" hidden="false" customHeight="true" outlineLevel="0" collapsed="false">
      <c r="A40" s="174" t="s">
        <v>237</v>
      </c>
      <c r="B40" s="174"/>
      <c r="C40" s="174"/>
      <c r="D40" s="174"/>
      <c r="E40" s="173" t="n">
        <f aca="false">SUM(F40:M40)</f>
        <v>708</v>
      </c>
      <c r="F40" s="167" t="n">
        <v>599</v>
      </c>
      <c r="G40" s="167" t="n">
        <v>10</v>
      </c>
      <c r="H40" s="167" t="n">
        <v>0</v>
      </c>
      <c r="I40" s="167" t="n">
        <v>92</v>
      </c>
      <c r="J40" s="168"/>
      <c r="K40" s="167" t="n">
        <v>3</v>
      </c>
      <c r="L40" s="167" t="n">
        <v>0</v>
      </c>
      <c r="M40" s="167" t="n">
        <v>4</v>
      </c>
    </row>
    <row r="41" customFormat="false" ht="12" hidden="false" customHeight="true" outlineLevel="0" collapsed="false">
      <c r="A41" s="174" t="s">
        <v>238</v>
      </c>
      <c r="B41" s="174"/>
      <c r="C41" s="174"/>
      <c r="D41" s="174"/>
      <c r="E41" s="173" t="n">
        <f aca="false">SUM(F41:M41)</f>
        <v>64</v>
      </c>
      <c r="F41" s="167" t="n">
        <v>64</v>
      </c>
      <c r="G41" s="167" t="n">
        <v>0</v>
      </c>
      <c r="H41" s="167" t="n">
        <v>0</v>
      </c>
      <c r="I41" s="167" t="n">
        <v>0</v>
      </c>
      <c r="J41" s="168" t="s">
        <v>80</v>
      </c>
      <c r="K41" s="167" t="n">
        <v>0</v>
      </c>
      <c r="L41" s="167" t="n">
        <v>0</v>
      </c>
      <c r="M41" s="167" t="n">
        <v>0</v>
      </c>
    </row>
    <row r="42" customFormat="false" ht="12" hidden="false" customHeight="true" outlineLevel="0" collapsed="false">
      <c r="A42" s="174" t="s">
        <v>239</v>
      </c>
      <c r="B42" s="174"/>
      <c r="C42" s="174"/>
      <c r="D42" s="174"/>
      <c r="E42" s="173" t="n">
        <f aca="false">SUM(F42:M42)</f>
        <v>14</v>
      </c>
      <c r="F42" s="167" t="n">
        <v>4</v>
      </c>
      <c r="G42" s="167" t="n">
        <v>8</v>
      </c>
      <c r="H42" s="167" t="n">
        <v>1</v>
      </c>
      <c r="I42" s="167" t="n">
        <v>1</v>
      </c>
      <c r="J42" s="168"/>
      <c r="K42" s="167" t="n">
        <v>0</v>
      </c>
      <c r="L42" s="167" t="n">
        <v>0</v>
      </c>
      <c r="M42" s="167" t="n">
        <v>0</v>
      </c>
    </row>
    <row r="43" customFormat="false" ht="12" hidden="false" customHeight="true" outlineLevel="0" collapsed="false">
      <c r="A43" s="174" t="s">
        <v>240</v>
      </c>
      <c r="B43" s="174"/>
      <c r="C43" s="174"/>
      <c r="D43" s="174"/>
      <c r="E43" s="173" t="n">
        <f aca="false">SUM(F43:M43)</f>
        <v>3913</v>
      </c>
      <c r="F43" s="167" t="n">
        <v>863</v>
      </c>
      <c r="G43" s="167" t="n">
        <v>280</v>
      </c>
      <c r="H43" s="167" t="n">
        <v>2488</v>
      </c>
      <c r="I43" s="167" t="n">
        <v>0</v>
      </c>
      <c r="J43" s="168"/>
      <c r="K43" s="167" t="n">
        <v>282</v>
      </c>
      <c r="L43" s="167" t="n">
        <v>0</v>
      </c>
      <c r="M43" s="167" t="n">
        <v>0</v>
      </c>
    </row>
    <row r="44" customFormat="false" ht="12" hidden="false" customHeight="true" outlineLevel="0" collapsed="false">
      <c r="A44" s="174" t="s">
        <v>241</v>
      </c>
      <c r="B44" s="174"/>
      <c r="C44" s="174"/>
      <c r="D44" s="174"/>
      <c r="E44" s="173" t="n">
        <f aca="false">SUM(F44:M44)</f>
        <v>57</v>
      </c>
      <c r="F44" s="167" t="n">
        <v>0</v>
      </c>
      <c r="G44" s="167" t="n">
        <v>0</v>
      </c>
      <c r="H44" s="167" t="n">
        <v>57</v>
      </c>
      <c r="I44" s="167" t="n">
        <v>0</v>
      </c>
      <c r="J44" s="168"/>
      <c r="K44" s="167" t="n">
        <v>0</v>
      </c>
      <c r="L44" s="167" t="n">
        <v>0</v>
      </c>
      <c r="M44" s="167" t="n">
        <v>0</v>
      </c>
    </row>
    <row r="45" customFormat="false" ht="12" hidden="false" customHeight="true" outlineLevel="0" collapsed="false">
      <c r="A45" s="174" t="s">
        <v>242</v>
      </c>
      <c r="B45" s="174"/>
      <c r="C45" s="174"/>
      <c r="D45" s="174"/>
      <c r="E45" s="173" t="n">
        <f aca="false">SUM(F45:M45)</f>
        <v>1132</v>
      </c>
      <c r="F45" s="167" t="n">
        <v>703</v>
      </c>
      <c r="G45" s="167" t="n">
        <v>5</v>
      </c>
      <c r="H45" s="167" t="n">
        <v>263</v>
      </c>
      <c r="I45" s="167" t="n">
        <v>1</v>
      </c>
      <c r="J45" s="168"/>
      <c r="K45" s="167" t="n">
        <v>0</v>
      </c>
      <c r="L45" s="167" t="n">
        <v>160</v>
      </c>
      <c r="M45" s="167" t="n">
        <v>0</v>
      </c>
    </row>
    <row r="46" customFormat="false" ht="12" hidden="false" customHeight="true" outlineLevel="0" collapsed="false">
      <c r="A46" s="174" t="s">
        <v>243</v>
      </c>
      <c r="B46" s="174"/>
      <c r="C46" s="174"/>
      <c r="D46" s="174"/>
      <c r="E46" s="173" t="n">
        <f aca="false">SUM(F46:M46)</f>
        <v>5467</v>
      </c>
      <c r="F46" s="167" t="n">
        <v>1673</v>
      </c>
      <c r="G46" s="167" t="n">
        <v>9</v>
      </c>
      <c r="H46" s="167" t="n">
        <v>3584</v>
      </c>
      <c r="I46" s="167" t="n">
        <v>8</v>
      </c>
      <c r="J46" s="168"/>
      <c r="K46" s="167" t="n">
        <v>0</v>
      </c>
      <c r="L46" s="167" t="n">
        <v>193</v>
      </c>
      <c r="M46" s="167" t="n">
        <v>0</v>
      </c>
    </row>
    <row r="47" customFormat="false" ht="12" hidden="false" customHeight="true" outlineLevel="0" collapsed="false">
      <c r="A47" s="174" t="s">
        <v>244</v>
      </c>
      <c r="B47" s="174"/>
      <c r="C47" s="174"/>
      <c r="D47" s="174"/>
      <c r="E47" s="173" t="n">
        <f aca="false">SUM(F47:M47)</f>
        <v>17</v>
      </c>
      <c r="F47" s="167" t="n">
        <v>8</v>
      </c>
      <c r="G47" s="167" t="n">
        <v>0</v>
      </c>
      <c r="H47" s="167" t="n">
        <v>0</v>
      </c>
      <c r="I47" s="167" t="n">
        <v>9</v>
      </c>
      <c r="J47" s="168"/>
      <c r="K47" s="167" t="n">
        <v>0</v>
      </c>
      <c r="L47" s="167" t="n">
        <v>0</v>
      </c>
      <c r="M47" s="167" t="n">
        <v>0</v>
      </c>
    </row>
    <row r="48" customFormat="false" ht="12" hidden="false" customHeight="true" outlineLevel="0" collapsed="false">
      <c r="A48" s="174" t="s">
        <v>245</v>
      </c>
      <c r="B48" s="174"/>
      <c r="C48" s="174"/>
      <c r="D48" s="174"/>
      <c r="E48" s="173" t="n">
        <f aca="false">SUM(F48:M48)</f>
        <v>3956</v>
      </c>
      <c r="F48" s="167" t="n">
        <v>152</v>
      </c>
      <c r="G48" s="167" t="n">
        <v>0</v>
      </c>
      <c r="H48" s="167" t="n">
        <v>3804</v>
      </c>
      <c r="I48" s="167" t="n">
        <v>0</v>
      </c>
      <c r="J48" s="168"/>
      <c r="K48" s="167" t="n">
        <v>0</v>
      </c>
      <c r="L48" s="167" t="n">
        <v>0</v>
      </c>
      <c r="M48" s="167" t="n">
        <v>0</v>
      </c>
    </row>
    <row r="49" customFormat="false" ht="23.25" hidden="false" customHeight="true" outlineLevel="0" collapsed="false">
      <c r="A49" s="175" t="s">
        <v>89</v>
      </c>
      <c r="B49" s="175"/>
      <c r="C49" s="175"/>
      <c r="D49" s="175"/>
      <c r="E49" s="173" t="n">
        <f aca="false">SUM(E50:E54)</f>
        <v>140</v>
      </c>
      <c r="F49" s="167" t="n">
        <f aca="false">SUM(F50:F54)</f>
        <v>5</v>
      </c>
      <c r="G49" s="167" t="n">
        <f aca="false">SUM(G50:G54)</f>
        <v>32</v>
      </c>
      <c r="H49" s="167" t="n">
        <f aca="false">SUM(H50:H54)</f>
        <v>102</v>
      </c>
      <c r="I49" s="167" t="n">
        <f aca="false">SUM(I50:I54)</f>
        <v>1</v>
      </c>
      <c r="J49" s="168"/>
      <c r="K49" s="167" t="n">
        <f aca="false">SUM(K50:K54)</f>
        <v>0</v>
      </c>
      <c r="L49" s="167" t="n">
        <f aca="false">SUM(L50:L54)</f>
        <v>0</v>
      </c>
      <c r="M49" s="167" t="n">
        <f aca="false">SUM(M50:M54)</f>
        <v>0</v>
      </c>
    </row>
    <row r="50" customFormat="false" ht="17.25" hidden="false" customHeight="true" outlineLevel="0" collapsed="false">
      <c r="A50" s="174" t="s">
        <v>237</v>
      </c>
      <c r="B50" s="174"/>
      <c r="C50" s="174"/>
      <c r="D50" s="174"/>
      <c r="E50" s="173" t="n">
        <f aca="false">SUM(F50:M50)</f>
        <v>4</v>
      </c>
      <c r="F50" s="167" t="n">
        <v>3</v>
      </c>
      <c r="G50" s="167" t="n">
        <v>0</v>
      </c>
      <c r="H50" s="167" t="n">
        <v>0</v>
      </c>
      <c r="I50" s="167" t="n">
        <v>1</v>
      </c>
      <c r="J50" s="168"/>
      <c r="K50" s="167" t="n">
        <v>0</v>
      </c>
      <c r="L50" s="167" t="n">
        <v>0</v>
      </c>
      <c r="M50" s="167" t="n">
        <v>0</v>
      </c>
    </row>
    <row r="51" customFormat="false" ht="12" hidden="false" customHeight="true" outlineLevel="0" collapsed="false">
      <c r="A51" s="174" t="s">
        <v>240</v>
      </c>
      <c r="B51" s="174"/>
      <c r="C51" s="174"/>
      <c r="D51" s="174"/>
      <c r="E51" s="173" t="n">
        <f aca="false">SUM(F51:M51)</f>
        <v>123</v>
      </c>
      <c r="F51" s="167" t="n">
        <v>0</v>
      </c>
      <c r="G51" s="167" t="n">
        <v>32</v>
      </c>
      <c r="H51" s="167" t="n">
        <v>91</v>
      </c>
      <c r="I51" s="167" t="n">
        <v>0</v>
      </c>
      <c r="J51" s="168"/>
      <c r="K51" s="167" t="n">
        <v>0</v>
      </c>
      <c r="L51" s="167" t="n">
        <v>0</v>
      </c>
      <c r="M51" s="167" t="n">
        <v>0</v>
      </c>
    </row>
    <row r="52" customFormat="false" ht="12" hidden="false" customHeight="true" outlineLevel="0" collapsed="false">
      <c r="A52" s="174" t="s">
        <v>241</v>
      </c>
      <c r="B52" s="174"/>
      <c r="C52" s="174"/>
      <c r="D52" s="174"/>
      <c r="E52" s="173" t="n">
        <f aca="false">SUM(F52:M52)</f>
        <v>10</v>
      </c>
      <c r="F52" s="167" t="n">
        <v>0</v>
      </c>
      <c r="G52" s="167" t="n">
        <v>0</v>
      </c>
      <c r="H52" s="167" t="n">
        <v>10</v>
      </c>
      <c r="I52" s="167" t="n">
        <v>0</v>
      </c>
      <c r="J52" s="168"/>
      <c r="K52" s="167" t="n">
        <v>0</v>
      </c>
      <c r="L52" s="167" t="n">
        <v>0</v>
      </c>
      <c r="M52" s="167" t="n">
        <v>0</v>
      </c>
    </row>
    <row r="53" customFormat="false" ht="12" hidden="false" customHeight="true" outlineLevel="0" collapsed="false">
      <c r="A53" s="174" t="s">
        <v>242</v>
      </c>
      <c r="B53" s="174"/>
      <c r="C53" s="174"/>
      <c r="D53" s="174"/>
      <c r="E53" s="173" t="n">
        <f aca="false">SUM(F53:M53)</f>
        <v>1</v>
      </c>
      <c r="F53" s="167" t="n">
        <v>0</v>
      </c>
      <c r="G53" s="167" t="n">
        <v>0</v>
      </c>
      <c r="H53" s="167" t="n">
        <v>1</v>
      </c>
      <c r="I53" s="167" t="n">
        <v>0</v>
      </c>
      <c r="J53" s="168"/>
      <c r="K53" s="167" t="n">
        <v>0</v>
      </c>
      <c r="L53" s="167" t="n">
        <v>0</v>
      </c>
      <c r="M53" s="167" t="n">
        <v>0</v>
      </c>
    </row>
    <row r="54" customFormat="false" ht="12" hidden="false" customHeight="true" outlineLevel="0" collapsed="false">
      <c r="A54" s="174" t="s">
        <v>243</v>
      </c>
      <c r="B54" s="174"/>
      <c r="C54" s="174"/>
      <c r="D54" s="174"/>
      <c r="E54" s="173" t="n">
        <f aca="false">SUM(F54:M54)</f>
        <v>2</v>
      </c>
      <c r="F54" s="167" t="n">
        <v>2</v>
      </c>
      <c r="G54" s="167" t="n">
        <v>0</v>
      </c>
      <c r="H54" s="167" t="n">
        <v>0</v>
      </c>
      <c r="I54" s="167" t="n">
        <v>0</v>
      </c>
      <c r="J54" s="168"/>
      <c r="K54" s="167" t="n">
        <v>0</v>
      </c>
      <c r="L54" s="167" t="n">
        <v>0</v>
      </c>
      <c r="M54" s="167" t="n">
        <v>0</v>
      </c>
    </row>
    <row r="55" customFormat="false" ht="23.25" hidden="false" customHeight="true" outlineLevel="0" collapsed="false">
      <c r="A55" s="175" t="s">
        <v>90</v>
      </c>
      <c r="B55" s="175"/>
      <c r="C55" s="175"/>
      <c r="D55" s="175"/>
      <c r="E55" s="173" t="n">
        <f aca="false">SUM(E56:E59)</f>
        <v>116</v>
      </c>
      <c r="F55" s="167" t="n">
        <f aca="false">SUM(F56:F59)</f>
        <v>0</v>
      </c>
      <c r="G55" s="167" t="n">
        <f aca="false">SUM(G56:G59)</f>
        <v>17</v>
      </c>
      <c r="H55" s="167" t="n">
        <f aca="false">SUM(H56:H59)</f>
        <v>99</v>
      </c>
      <c r="I55" s="167" t="n">
        <f aca="false">SUM(I56:I59)</f>
        <v>0</v>
      </c>
      <c r="J55" s="168"/>
      <c r="K55" s="167" t="n">
        <f aca="false">SUM(K56:K59)</f>
        <v>0</v>
      </c>
      <c r="L55" s="167" t="n">
        <f aca="false">SUM(L56:L59)</f>
        <v>0</v>
      </c>
      <c r="M55" s="167" t="n">
        <f aca="false">SUM(M56:M59)</f>
        <v>0</v>
      </c>
    </row>
    <row r="56" customFormat="false" ht="17.25" hidden="false" customHeight="true" outlineLevel="0" collapsed="false">
      <c r="A56" s="176" t="s">
        <v>240</v>
      </c>
      <c r="B56" s="176"/>
      <c r="C56" s="176"/>
      <c r="D56" s="176"/>
      <c r="E56" s="173" t="n">
        <f aca="false">SUM(F56:M56)</f>
        <v>17</v>
      </c>
      <c r="F56" s="167" t="n">
        <v>0</v>
      </c>
      <c r="G56" s="167" t="n">
        <v>17</v>
      </c>
      <c r="H56" s="167" t="n">
        <v>0</v>
      </c>
      <c r="I56" s="167" t="n">
        <v>0</v>
      </c>
      <c r="J56" s="168"/>
      <c r="K56" s="167" t="n">
        <v>0</v>
      </c>
      <c r="L56" s="167" t="n">
        <v>0</v>
      </c>
      <c r="M56" s="167" t="n">
        <v>0</v>
      </c>
    </row>
    <row r="57" customFormat="false" ht="12" hidden="false" customHeight="true" outlineLevel="0" collapsed="false">
      <c r="A57" s="176" t="s">
        <v>241</v>
      </c>
      <c r="B57" s="176"/>
      <c r="C57" s="176"/>
      <c r="D57" s="176"/>
      <c r="E57" s="173" t="n">
        <f aca="false">SUM(F57:M57)</f>
        <v>12</v>
      </c>
      <c r="F57" s="167" t="n">
        <v>0</v>
      </c>
      <c r="G57" s="167" t="n">
        <v>0</v>
      </c>
      <c r="H57" s="167" t="n">
        <v>12</v>
      </c>
      <c r="I57" s="167" t="n">
        <v>0</v>
      </c>
      <c r="J57" s="168"/>
      <c r="K57" s="167" t="n">
        <v>0</v>
      </c>
      <c r="L57" s="167" t="n">
        <v>0</v>
      </c>
      <c r="M57" s="167" t="n">
        <v>0</v>
      </c>
    </row>
    <row r="58" customFormat="false" ht="12" hidden="false" customHeight="true" outlineLevel="0" collapsed="false">
      <c r="A58" s="176" t="s">
        <v>243</v>
      </c>
      <c r="B58" s="176"/>
      <c r="C58" s="176"/>
      <c r="D58" s="176"/>
      <c r="E58" s="173" t="n">
        <f aca="false">SUM(F58:M58)</f>
        <v>53</v>
      </c>
      <c r="F58" s="167" t="n">
        <v>0</v>
      </c>
      <c r="G58" s="167" t="n">
        <v>0</v>
      </c>
      <c r="H58" s="167" t="n">
        <v>53</v>
      </c>
      <c r="I58" s="167" t="n">
        <v>0</v>
      </c>
      <c r="J58" s="168"/>
      <c r="K58" s="167" t="n">
        <v>0</v>
      </c>
      <c r="L58" s="167" t="n">
        <v>0</v>
      </c>
      <c r="M58" s="167" t="n">
        <v>0</v>
      </c>
    </row>
    <row r="59" customFormat="false" ht="12" hidden="false" customHeight="true" outlineLevel="0" collapsed="false">
      <c r="A59" s="176" t="s">
        <v>245</v>
      </c>
      <c r="B59" s="176"/>
      <c r="C59" s="176"/>
      <c r="D59" s="176"/>
      <c r="E59" s="173" t="n">
        <f aca="false">SUM(F59:M59)</f>
        <v>34</v>
      </c>
      <c r="F59" s="167" t="n">
        <v>0</v>
      </c>
      <c r="G59" s="167" t="n">
        <v>0</v>
      </c>
      <c r="H59" s="167" t="n">
        <v>34</v>
      </c>
      <c r="I59" s="167" t="n">
        <v>0</v>
      </c>
      <c r="J59" s="168"/>
      <c r="K59" s="167" t="n">
        <v>0</v>
      </c>
      <c r="L59" s="167" t="n">
        <v>0</v>
      </c>
      <c r="M59" s="167" t="n">
        <v>0</v>
      </c>
    </row>
    <row r="60" customFormat="false" ht="23.25" hidden="false" customHeight="true" outlineLevel="0" collapsed="false">
      <c r="A60" s="175" t="s">
        <v>91</v>
      </c>
      <c r="B60" s="175"/>
      <c r="C60" s="175"/>
      <c r="D60" s="175"/>
      <c r="E60" s="173" t="n">
        <f aca="false">SUM(E61:E68)</f>
        <v>9306</v>
      </c>
      <c r="F60" s="167" t="n">
        <f aca="false">SUM(F61:F68)</f>
        <v>4380</v>
      </c>
      <c r="G60" s="167" t="n">
        <f aca="false">SUM(G61:G68)</f>
        <v>34</v>
      </c>
      <c r="H60" s="167" t="n">
        <f aca="false">SUM(H61:H68)</f>
        <v>4798</v>
      </c>
      <c r="I60" s="167" t="n">
        <f aca="false">SUM(I61:I68)</f>
        <v>17</v>
      </c>
      <c r="J60" s="168"/>
      <c r="K60" s="167" t="n">
        <f aca="false">SUM(K61:K68)</f>
        <v>2</v>
      </c>
      <c r="L60" s="167" t="n">
        <f aca="false">SUM(L61:L68)</f>
        <v>71</v>
      </c>
      <c r="M60" s="167" t="n">
        <f aca="false">SUM(M61:M68)</f>
        <v>4</v>
      </c>
    </row>
    <row r="61" customFormat="false" ht="17.25" hidden="false" customHeight="true" outlineLevel="0" collapsed="false">
      <c r="A61" s="176" t="s">
        <v>237</v>
      </c>
      <c r="B61" s="176"/>
      <c r="C61" s="176"/>
      <c r="D61" s="176"/>
      <c r="E61" s="173" t="n">
        <f aca="false">SUM(F61:M61)</f>
        <v>258</v>
      </c>
      <c r="F61" s="167" t="n">
        <v>238</v>
      </c>
      <c r="G61" s="167" t="n">
        <v>0</v>
      </c>
      <c r="H61" s="167" t="n">
        <v>0</v>
      </c>
      <c r="I61" s="167" t="n">
        <v>14</v>
      </c>
      <c r="J61" s="168"/>
      <c r="K61" s="167" t="n">
        <v>2</v>
      </c>
      <c r="L61" s="167" t="n">
        <v>0</v>
      </c>
      <c r="M61" s="167" t="n">
        <v>4</v>
      </c>
    </row>
    <row r="62" customFormat="false" ht="12" hidden="false" customHeight="true" outlineLevel="0" collapsed="false">
      <c r="A62" s="176" t="s">
        <v>238</v>
      </c>
      <c r="B62" s="176"/>
      <c r="C62" s="176"/>
      <c r="D62" s="176"/>
      <c r="E62" s="173" t="n">
        <f aca="false">SUM(F62:M62)</f>
        <v>3</v>
      </c>
      <c r="F62" s="167" t="n">
        <v>3</v>
      </c>
      <c r="G62" s="167" t="n">
        <v>0</v>
      </c>
      <c r="H62" s="167" t="n">
        <v>0</v>
      </c>
      <c r="I62" s="167" t="n">
        <v>0</v>
      </c>
      <c r="J62" s="168"/>
      <c r="K62" s="167" t="n">
        <v>0</v>
      </c>
      <c r="L62" s="167" t="n">
        <v>0</v>
      </c>
      <c r="M62" s="167" t="n">
        <v>0</v>
      </c>
    </row>
    <row r="63" customFormat="false" ht="12" hidden="false" customHeight="true" outlineLevel="0" collapsed="false">
      <c r="A63" s="176" t="s">
        <v>239</v>
      </c>
      <c r="B63" s="176"/>
      <c r="C63" s="176"/>
      <c r="D63" s="176"/>
      <c r="E63" s="173" t="n">
        <f aca="false">SUM(F63:M63)</f>
        <v>12</v>
      </c>
      <c r="F63" s="167" t="n">
        <v>7</v>
      </c>
      <c r="G63" s="167" t="n">
        <v>2</v>
      </c>
      <c r="H63" s="167" t="n">
        <v>1</v>
      </c>
      <c r="I63" s="167" t="n">
        <v>2</v>
      </c>
      <c r="J63" s="168"/>
      <c r="K63" s="167" t="n">
        <v>0</v>
      </c>
      <c r="L63" s="167" t="n">
        <v>0</v>
      </c>
      <c r="M63" s="167" t="n">
        <v>0</v>
      </c>
    </row>
    <row r="64" customFormat="false" ht="12" hidden="false" customHeight="true" outlineLevel="0" collapsed="false">
      <c r="A64" s="176" t="s">
        <v>240</v>
      </c>
      <c r="B64" s="176"/>
      <c r="C64" s="176"/>
      <c r="D64" s="176"/>
      <c r="E64" s="173" t="n">
        <f aca="false">SUM(F64:M64)</f>
        <v>1812</v>
      </c>
      <c r="F64" s="167" t="n">
        <v>1613</v>
      </c>
      <c r="G64" s="167" t="n">
        <v>29</v>
      </c>
      <c r="H64" s="167" t="n">
        <v>170</v>
      </c>
      <c r="I64" s="167" t="n">
        <v>0</v>
      </c>
      <c r="J64" s="168"/>
      <c r="K64" s="167" t="n">
        <v>0</v>
      </c>
      <c r="L64" s="167" t="n">
        <v>0</v>
      </c>
      <c r="M64" s="167" t="n">
        <v>0</v>
      </c>
    </row>
    <row r="65" customFormat="false" ht="12" hidden="false" customHeight="true" outlineLevel="0" collapsed="false">
      <c r="A65" s="176" t="s">
        <v>241</v>
      </c>
      <c r="B65" s="176"/>
      <c r="C65" s="176"/>
      <c r="D65" s="176"/>
      <c r="E65" s="173" t="n">
        <f aca="false">SUM(F65:M65)</f>
        <v>97</v>
      </c>
      <c r="F65" s="167" t="n">
        <v>0</v>
      </c>
      <c r="G65" s="167" t="n">
        <v>0</v>
      </c>
      <c r="H65" s="167" t="n">
        <v>97</v>
      </c>
      <c r="I65" s="167" t="n">
        <v>0</v>
      </c>
      <c r="J65" s="168"/>
      <c r="K65" s="167" t="n">
        <v>0</v>
      </c>
      <c r="L65" s="167" t="n">
        <v>0</v>
      </c>
      <c r="M65" s="167" t="n">
        <v>0</v>
      </c>
    </row>
    <row r="66" customFormat="false" ht="12" hidden="false" customHeight="true" outlineLevel="0" collapsed="false">
      <c r="A66" s="176" t="s">
        <v>242</v>
      </c>
      <c r="B66" s="176"/>
      <c r="C66" s="176"/>
      <c r="D66" s="176"/>
      <c r="E66" s="173" t="n">
        <f aca="false">SUM(F66:M66)</f>
        <v>217</v>
      </c>
      <c r="F66" s="167" t="n">
        <v>124</v>
      </c>
      <c r="G66" s="167" t="n">
        <v>1</v>
      </c>
      <c r="H66" s="167" t="n">
        <v>68</v>
      </c>
      <c r="I66" s="167" t="n">
        <v>0</v>
      </c>
      <c r="J66" s="168"/>
      <c r="K66" s="167" t="n">
        <v>0</v>
      </c>
      <c r="L66" s="167" t="n">
        <v>24</v>
      </c>
      <c r="M66" s="167" t="n">
        <v>0</v>
      </c>
    </row>
    <row r="67" customFormat="false" ht="12" hidden="false" customHeight="true" outlineLevel="0" collapsed="false">
      <c r="A67" s="176" t="s">
        <v>243</v>
      </c>
      <c r="B67" s="176"/>
      <c r="C67" s="176"/>
      <c r="D67" s="176"/>
      <c r="E67" s="173" t="n">
        <f aca="false">SUM(F67:M67)</f>
        <v>4967</v>
      </c>
      <c r="F67" s="167" t="n">
        <v>2373</v>
      </c>
      <c r="G67" s="167" t="n">
        <v>2</v>
      </c>
      <c r="H67" s="167" t="n">
        <v>2544</v>
      </c>
      <c r="I67" s="167" t="n">
        <v>1</v>
      </c>
      <c r="J67" s="168"/>
      <c r="K67" s="167" t="n">
        <v>0</v>
      </c>
      <c r="L67" s="167" t="n">
        <v>47</v>
      </c>
      <c r="M67" s="167" t="n">
        <v>0</v>
      </c>
    </row>
    <row r="68" customFormat="false" ht="12" hidden="false" customHeight="true" outlineLevel="0" collapsed="false">
      <c r="A68" s="176" t="s">
        <v>245</v>
      </c>
      <c r="B68" s="176"/>
      <c r="C68" s="176"/>
      <c r="D68" s="176"/>
      <c r="E68" s="173" t="n">
        <f aca="false">SUM(F68:M68)</f>
        <v>1940</v>
      </c>
      <c r="F68" s="167" t="n">
        <v>22</v>
      </c>
      <c r="G68" s="167" t="n">
        <v>0</v>
      </c>
      <c r="H68" s="167" t="n">
        <v>1918</v>
      </c>
      <c r="I68" s="167" t="n">
        <v>0</v>
      </c>
      <c r="J68" s="168"/>
      <c r="K68" s="167" t="n">
        <v>0</v>
      </c>
      <c r="L68" s="167" t="n">
        <v>0</v>
      </c>
      <c r="M68" s="167" t="n">
        <v>0</v>
      </c>
    </row>
    <row r="69" customFormat="false" ht="23.25" hidden="false" customHeight="true" outlineLevel="0" collapsed="false">
      <c r="A69" s="175" t="s">
        <v>92</v>
      </c>
      <c r="B69" s="175"/>
      <c r="C69" s="175"/>
      <c r="D69" s="175"/>
      <c r="E69" s="173" t="n">
        <f aca="false">SUM(E70:E75)</f>
        <v>319</v>
      </c>
      <c r="F69" s="167" t="n">
        <f aca="false">SUM(F70:F75)</f>
        <v>114</v>
      </c>
      <c r="G69" s="167" t="n">
        <f aca="false">SUM(G70:G75)</f>
        <v>24</v>
      </c>
      <c r="H69" s="167" t="n">
        <f aca="false">SUM(H70:H75)</f>
        <v>177</v>
      </c>
      <c r="I69" s="167" t="n">
        <f aca="false">SUM(I70:I75)</f>
        <v>4</v>
      </c>
      <c r="J69" s="168"/>
      <c r="K69" s="167" t="n">
        <f aca="false">SUM(K70:K75)</f>
        <v>0</v>
      </c>
      <c r="L69" s="167" t="n">
        <f aca="false">SUM(L70:L75)</f>
        <v>0</v>
      </c>
      <c r="M69" s="167" t="n">
        <f aca="false">SUM(M70:M75)</f>
        <v>0</v>
      </c>
    </row>
    <row r="70" customFormat="false" ht="17.25" hidden="false" customHeight="true" outlineLevel="0" collapsed="false">
      <c r="A70" s="176" t="s">
        <v>237</v>
      </c>
      <c r="B70" s="176"/>
      <c r="C70" s="176"/>
      <c r="D70" s="176"/>
      <c r="E70" s="173" t="n">
        <f aca="false">SUM(F70:M70)</f>
        <v>11</v>
      </c>
      <c r="F70" s="167" t="n">
        <v>7</v>
      </c>
      <c r="G70" s="167" t="n">
        <v>0</v>
      </c>
      <c r="H70" s="167" t="n">
        <v>0</v>
      </c>
      <c r="I70" s="167" t="n">
        <v>4</v>
      </c>
      <c r="J70" s="168"/>
      <c r="K70" s="167" t="n">
        <v>0</v>
      </c>
      <c r="L70" s="167" t="n">
        <v>0</v>
      </c>
      <c r="M70" s="167" t="n">
        <v>0</v>
      </c>
    </row>
    <row r="71" customFormat="false" ht="12" hidden="false" customHeight="true" outlineLevel="0" collapsed="false">
      <c r="A71" s="176" t="s">
        <v>240</v>
      </c>
      <c r="B71" s="176"/>
      <c r="C71" s="176"/>
      <c r="D71" s="176"/>
      <c r="E71" s="173" t="n">
        <f aca="false">SUM(F71:M71)</f>
        <v>184</v>
      </c>
      <c r="F71" s="167" t="n">
        <v>49</v>
      </c>
      <c r="G71" s="167" t="n">
        <v>24</v>
      </c>
      <c r="H71" s="167" t="n">
        <v>111</v>
      </c>
      <c r="I71" s="167" t="n">
        <v>0</v>
      </c>
      <c r="J71" s="168"/>
      <c r="K71" s="167" t="n">
        <v>0</v>
      </c>
      <c r="L71" s="167" t="n">
        <v>0</v>
      </c>
      <c r="M71" s="167" t="n">
        <v>0</v>
      </c>
    </row>
    <row r="72" customFormat="false" ht="12" hidden="false" customHeight="true" outlineLevel="0" collapsed="false">
      <c r="A72" s="176" t="s">
        <v>241</v>
      </c>
      <c r="B72" s="176"/>
      <c r="C72" s="176"/>
      <c r="D72" s="176"/>
      <c r="E72" s="173" t="n">
        <f aca="false">SUM(F72:M72)</f>
        <v>23</v>
      </c>
      <c r="F72" s="167" t="n">
        <v>0</v>
      </c>
      <c r="G72" s="167" t="n">
        <v>0</v>
      </c>
      <c r="H72" s="167" t="n">
        <v>23</v>
      </c>
      <c r="I72" s="167" t="n">
        <v>0</v>
      </c>
      <c r="J72" s="168"/>
      <c r="K72" s="167" t="n">
        <v>0</v>
      </c>
      <c r="L72" s="167" t="n">
        <v>0</v>
      </c>
      <c r="M72" s="167" t="n">
        <v>0</v>
      </c>
    </row>
    <row r="73" customFormat="false" ht="12" hidden="false" customHeight="true" outlineLevel="0" collapsed="false">
      <c r="A73" s="176" t="s">
        <v>242</v>
      </c>
      <c r="B73" s="176"/>
      <c r="C73" s="176"/>
      <c r="D73" s="176"/>
      <c r="E73" s="173" t="n">
        <f aca="false">SUM(F73:M73)</f>
        <v>6</v>
      </c>
      <c r="F73" s="167" t="n">
        <v>2</v>
      </c>
      <c r="G73" s="167" t="n">
        <v>0</v>
      </c>
      <c r="H73" s="167" t="n">
        <v>4</v>
      </c>
      <c r="I73" s="167" t="n">
        <v>0</v>
      </c>
      <c r="J73" s="168"/>
      <c r="K73" s="167" t="n">
        <v>0</v>
      </c>
      <c r="L73" s="167" t="n">
        <v>0</v>
      </c>
      <c r="M73" s="167" t="n">
        <v>0</v>
      </c>
    </row>
    <row r="74" customFormat="false" ht="12" hidden="false" customHeight="true" outlineLevel="0" collapsed="false">
      <c r="A74" s="176" t="s">
        <v>243</v>
      </c>
      <c r="B74" s="176"/>
      <c r="C74" s="176"/>
      <c r="D74" s="176"/>
      <c r="E74" s="173" t="n">
        <f aca="false">SUM(F74:M74)</f>
        <v>71</v>
      </c>
      <c r="F74" s="167" t="n">
        <v>55</v>
      </c>
      <c r="G74" s="167" t="n">
        <v>0</v>
      </c>
      <c r="H74" s="167" t="n">
        <v>16</v>
      </c>
      <c r="I74" s="167" t="n">
        <v>0</v>
      </c>
      <c r="J74" s="168"/>
      <c r="K74" s="167" t="n">
        <v>0</v>
      </c>
      <c r="L74" s="167" t="n">
        <v>0</v>
      </c>
      <c r="M74" s="167" t="n">
        <v>0</v>
      </c>
    </row>
    <row r="75" customFormat="false" ht="12" hidden="false" customHeight="true" outlineLevel="0" collapsed="false">
      <c r="A75" s="176" t="s">
        <v>245</v>
      </c>
      <c r="B75" s="176"/>
      <c r="C75" s="176"/>
      <c r="D75" s="176"/>
      <c r="E75" s="173" t="n">
        <f aca="false">SUM(F75:M75)</f>
        <v>24</v>
      </c>
      <c r="F75" s="167" t="n">
        <v>1</v>
      </c>
      <c r="G75" s="167" t="n">
        <v>0</v>
      </c>
      <c r="H75" s="167" t="n">
        <v>23</v>
      </c>
      <c r="I75" s="167" t="n">
        <v>0</v>
      </c>
      <c r="J75" s="168"/>
      <c r="K75" s="167" t="n">
        <v>0</v>
      </c>
      <c r="L75" s="167" t="n">
        <v>0</v>
      </c>
      <c r="M75" s="167" t="n">
        <v>0</v>
      </c>
    </row>
    <row r="76" customFormat="false" ht="23.25" hidden="false" customHeight="true" outlineLevel="0" collapsed="false">
      <c r="A76" s="175" t="s">
        <v>93</v>
      </c>
      <c r="B76" s="175"/>
      <c r="C76" s="175"/>
      <c r="D76" s="175"/>
      <c r="E76" s="173" t="n">
        <f aca="false">SUM(E77:E78)</f>
        <v>25</v>
      </c>
      <c r="F76" s="167" t="n">
        <f aca="false">SUM(F77:F78)</f>
        <v>0</v>
      </c>
      <c r="G76" s="167" t="n">
        <f aca="false">SUM(G77:G78)</f>
        <v>0</v>
      </c>
      <c r="H76" s="167" t="n">
        <f aca="false">SUM(H77:H78)</f>
        <v>25</v>
      </c>
      <c r="I76" s="167" t="n">
        <f aca="false">SUM(I77:I78)</f>
        <v>0</v>
      </c>
      <c r="J76" s="168"/>
      <c r="K76" s="167" t="n">
        <f aca="false">SUM(K77:K78)</f>
        <v>0</v>
      </c>
      <c r="L76" s="167" t="n">
        <f aca="false">SUM(L77:L78)</f>
        <v>0</v>
      </c>
      <c r="M76" s="167" t="n">
        <f aca="false">SUM(M77:M78)</f>
        <v>0</v>
      </c>
    </row>
    <row r="77" customFormat="false" ht="17.25" hidden="false" customHeight="true" outlineLevel="0" collapsed="false">
      <c r="A77" s="176" t="s">
        <v>243</v>
      </c>
      <c r="B77" s="176"/>
      <c r="C77" s="176"/>
      <c r="D77" s="176"/>
      <c r="E77" s="173" t="n">
        <f aca="false">SUM(F77:M77)</f>
        <v>17</v>
      </c>
      <c r="F77" s="167" t="n">
        <v>0</v>
      </c>
      <c r="G77" s="167" t="n">
        <v>0</v>
      </c>
      <c r="H77" s="167" t="n">
        <v>17</v>
      </c>
      <c r="I77" s="167" t="n">
        <v>0</v>
      </c>
      <c r="J77" s="168"/>
      <c r="K77" s="167" t="n">
        <v>0</v>
      </c>
      <c r="L77" s="167" t="n">
        <v>0</v>
      </c>
      <c r="M77" s="167" t="n">
        <v>0</v>
      </c>
    </row>
    <row r="78" customFormat="false" ht="12" hidden="false" customHeight="true" outlineLevel="0" collapsed="false">
      <c r="A78" s="176" t="s">
        <v>245</v>
      </c>
      <c r="B78" s="176"/>
      <c r="C78" s="176"/>
      <c r="D78" s="176"/>
      <c r="E78" s="173" t="n">
        <f aca="false">SUM(F78:M78)</f>
        <v>8</v>
      </c>
      <c r="F78" s="167" t="n">
        <v>0</v>
      </c>
      <c r="G78" s="167" t="n">
        <v>0</v>
      </c>
      <c r="H78" s="167" t="n">
        <v>8</v>
      </c>
      <c r="I78" s="167" t="n">
        <v>0</v>
      </c>
      <c r="J78" s="168"/>
      <c r="K78" s="167" t="n">
        <v>0</v>
      </c>
      <c r="L78" s="167" t="n">
        <v>0</v>
      </c>
      <c r="M78" s="167" t="n">
        <v>0</v>
      </c>
    </row>
    <row r="79" customFormat="false" ht="23.25" hidden="false" customHeight="true" outlineLevel="0" collapsed="false">
      <c r="A79" s="175" t="s">
        <v>248</v>
      </c>
      <c r="B79" s="175"/>
      <c r="C79" s="175"/>
      <c r="D79" s="175"/>
      <c r="E79" s="173" t="n">
        <f aca="false">E80</f>
        <v>6</v>
      </c>
      <c r="F79" s="167" t="n">
        <f aca="false">F80</f>
        <v>0</v>
      </c>
      <c r="G79" s="167" t="n">
        <f aca="false">G80</f>
        <v>0</v>
      </c>
      <c r="H79" s="167" t="n">
        <f aca="false">H80</f>
        <v>6</v>
      </c>
      <c r="I79" s="167" t="n">
        <f aca="false">I80</f>
        <v>0</v>
      </c>
      <c r="J79" s="168"/>
      <c r="K79" s="167" t="n">
        <f aca="false">K80</f>
        <v>0</v>
      </c>
      <c r="L79" s="167" t="n">
        <f aca="false">L80</f>
        <v>0</v>
      </c>
      <c r="M79" s="167" t="n">
        <f aca="false">M80</f>
        <v>0</v>
      </c>
    </row>
    <row r="80" customFormat="false" ht="17.25" hidden="false" customHeight="true" outlineLevel="0" collapsed="false">
      <c r="A80" s="176" t="s">
        <v>241</v>
      </c>
      <c r="B80" s="176"/>
      <c r="C80" s="176"/>
      <c r="D80" s="176"/>
      <c r="E80" s="173" t="n">
        <f aca="false">SUM(F80:M80)</f>
        <v>6</v>
      </c>
      <c r="F80" s="167" t="n">
        <v>0</v>
      </c>
      <c r="G80" s="167" t="n">
        <v>0</v>
      </c>
      <c r="H80" s="167" t="n">
        <v>6</v>
      </c>
      <c r="I80" s="167" t="n">
        <v>0</v>
      </c>
      <c r="J80" s="168"/>
      <c r="K80" s="167" t="n">
        <v>0</v>
      </c>
      <c r="L80" s="167" t="n">
        <v>0</v>
      </c>
      <c r="M80" s="167" t="n">
        <v>0</v>
      </c>
    </row>
    <row r="81" customFormat="false" ht="23.25" hidden="false" customHeight="true" outlineLevel="0" collapsed="false">
      <c r="A81" s="175" t="s">
        <v>95</v>
      </c>
      <c r="B81" s="175"/>
      <c r="C81" s="175"/>
      <c r="D81" s="175"/>
      <c r="E81" s="173" t="n">
        <f aca="false">SUM(E82:E83)</f>
        <v>6</v>
      </c>
      <c r="F81" s="167" t="n">
        <f aca="false">SUM(F82:F83)</f>
        <v>0</v>
      </c>
      <c r="G81" s="167" t="n">
        <f aca="false">SUM(G82:G83)</f>
        <v>0</v>
      </c>
      <c r="H81" s="167" t="n">
        <f aca="false">SUM(H82:H83)</f>
        <v>6</v>
      </c>
      <c r="I81" s="167" t="n">
        <f aca="false">SUM(I82:I83)</f>
        <v>0</v>
      </c>
      <c r="J81" s="168"/>
      <c r="K81" s="167" t="n">
        <f aca="false">SUM(K82:K83)</f>
        <v>0</v>
      </c>
      <c r="L81" s="167" t="n">
        <f aca="false">SUM(L82:L83)</f>
        <v>0</v>
      </c>
      <c r="M81" s="167" t="n">
        <f aca="false">SUM(M82:M83)</f>
        <v>0</v>
      </c>
    </row>
    <row r="82" customFormat="false" ht="17.25" hidden="false" customHeight="true" outlineLevel="0" collapsed="false">
      <c r="A82" s="176" t="s">
        <v>241</v>
      </c>
      <c r="B82" s="176"/>
      <c r="C82" s="176"/>
      <c r="D82" s="176"/>
      <c r="E82" s="173" t="n">
        <f aca="false">SUM(F82:M82)</f>
        <v>5</v>
      </c>
      <c r="F82" s="167" t="n">
        <v>0</v>
      </c>
      <c r="G82" s="167" t="n">
        <v>0</v>
      </c>
      <c r="H82" s="167" t="n">
        <v>5</v>
      </c>
      <c r="I82" s="167" t="n">
        <v>0</v>
      </c>
      <c r="J82" s="168"/>
      <c r="K82" s="167" t="n">
        <v>0</v>
      </c>
      <c r="L82" s="167" t="n">
        <v>0</v>
      </c>
      <c r="M82" s="167" t="n">
        <v>0</v>
      </c>
    </row>
    <row r="83" customFormat="false" ht="12" hidden="false" customHeight="true" outlineLevel="0" collapsed="false">
      <c r="A83" s="176" t="s">
        <v>242</v>
      </c>
      <c r="B83" s="176"/>
      <c r="C83" s="176"/>
      <c r="D83" s="176"/>
      <c r="E83" s="173" t="n">
        <f aca="false">SUM(F83:M83)</f>
        <v>1</v>
      </c>
      <c r="F83" s="167" t="n">
        <v>0</v>
      </c>
      <c r="G83" s="167" t="n">
        <v>0</v>
      </c>
      <c r="H83" s="167" t="n">
        <v>1</v>
      </c>
      <c r="I83" s="167" t="n">
        <v>0</v>
      </c>
      <c r="J83" s="168"/>
      <c r="K83" s="167" t="n">
        <v>0</v>
      </c>
      <c r="L83" s="167" t="n">
        <v>0</v>
      </c>
      <c r="M83" s="167" t="n">
        <v>0</v>
      </c>
    </row>
    <row r="84" customFormat="false" ht="23.25" hidden="false" customHeight="true" outlineLevel="0" collapsed="false">
      <c r="A84" s="175" t="s">
        <v>96</v>
      </c>
      <c r="B84" s="175"/>
      <c r="C84" s="175"/>
      <c r="D84" s="175"/>
      <c r="E84" s="173" t="n">
        <f aca="false">SUM(E85:E92)</f>
        <v>2980</v>
      </c>
      <c r="F84" s="167" t="n">
        <f aca="false">SUM(F85:F92)</f>
        <v>1299</v>
      </c>
      <c r="G84" s="167" t="n">
        <f aca="false">SUM(G85:G92)</f>
        <v>11</v>
      </c>
      <c r="H84" s="167" t="n">
        <f aca="false">SUM(H85:H92)</f>
        <v>1630</v>
      </c>
      <c r="I84" s="167" t="n">
        <f aca="false">SUM(I85:I92)</f>
        <v>12</v>
      </c>
      <c r="J84" s="168"/>
      <c r="K84" s="167" t="n">
        <f aca="false">SUM(K85:K92)</f>
        <v>1</v>
      </c>
      <c r="L84" s="167" t="n">
        <f aca="false">SUM(L85:L92)</f>
        <v>26</v>
      </c>
      <c r="M84" s="167" t="n">
        <f aca="false">SUM(M85:M92)</f>
        <v>1</v>
      </c>
    </row>
    <row r="85" customFormat="false" ht="17.25" hidden="false" customHeight="true" outlineLevel="0" collapsed="false">
      <c r="A85" s="176" t="s">
        <v>237</v>
      </c>
      <c r="B85" s="176"/>
      <c r="C85" s="176"/>
      <c r="D85" s="176"/>
      <c r="E85" s="173" t="n">
        <f aca="false">SUM(F85:M85)</f>
        <v>165</v>
      </c>
      <c r="F85" s="167" t="n">
        <v>145</v>
      </c>
      <c r="G85" s="167" t="n">
        <v>7</v>
      </c>
      <c r="H85" s="167" t="n">
        <v>0</v>
      </c>
      <c r="I85" s="167" t="n">
        <v>11</v>
      </c>
      <c r="J85" s="168"/>
      <c r="K85" s="167" t="n">
        <v>1</v>
      </c>
      <c r="L85" s="167" t="n">
        <v>0</v>
      </c>
      <c r="M85" s="167" t="n">
        <v>1</v>
      </c>
    </row>
    <row r="86" customFormat="false" ht="12" hidden="false" customHeight="true" outlineLevel="0" collapsed="false">
      <c r="A86" s="176" t="s">
        <v>238</v>
      </c>
      <c r="B86" s="176"/>
      <c r="C86" s="176"/>
      <c r="D86" s="176"/>
      <c r="E86" s="173" t="n">
        <f aca="false">SUM(F86:M86)</f>
        <v>2</v>
      </c>
      <c r="F86" s="167" t="n">
        <v>2</v>
      </c>
      <c r="G86" s="167" t="n">
        <v>0</v>
      </c>
      <c r="H86" s="167" t="n">
        <v>0</v>
      </c>
      <c r="I86" s="167" t="n">
        <v>0</v>
      </c>
      <c r="J86" s="168"/>
      <c r="K86" s="167" t="n">
        <v>0</v>
      </c>
      <c r="L86" s="167" t="n">
        <v>0</v>
      </c>
      <c r="M86" s="167" t="n">
        <v>0</v>
      </c>
    </row>
    <row r="87" customFormat="false" ht="12" hidden="false" customHeight="true" outlineLevel="0" collapsed="false">
      <c r="A87" s="176" t="s">
        <v>239</v>
      </c>
      <c r="B87" s="176"/>
      <c r="C87" s="176"/>
      <c r="D87" s="176"/>
      <c r="E87" s="173" t="n">
        <f aca="false">SUM(F87:M87)</f>
        <v>11</v>
      </c>
      <c r="F87" s="167" t="n">
        <v>9</v>
      </c>
      <c r="G87" s="167" t="n">
        <v>1</v>
      </c>
      <c r="H87" s="167" t="n">
        <v>1</v>
      </c>
      <c r="I87" s="167" t="n">
        <v>0</v>
      </c>
      <c r="J87" s="168"/>
      <c r="K87" s="167" t="n">
        <v>0</v>
      </c>
      <c r="L87" s="167" t="n">
        <v>0</v>
      </c>
      <c r="M87" s="167" t="n">
        <v>0</v>
      </c>
    </row>
    <row r="88" customFormat="false" ht="12" hidden="false" customHeight="true" outlineLevel="0" collapsed="false">
      <c r="A88" s="176" t="s">
        <v>240</v>
      </c>
      <c r="B88" s="176"/>
      <c r="C88" s="176"/>
      <c r="D88" s="176"/>
      <c r="E88" s="173" t="n">
        <f aca="false">SUM(F88:M88)</f>
        <v>631</v>
      </c>
      <c r="F88" s="167" t="n">
        <v>468</v>
      </c>
      <c r="G88" s="167" t="n">
        <v>0</v>
      </c>
      <c r="H88" s="167" t="n">
        <v>163</v>
      </c>
      <c r="I88" s="167" t="n">
        <v>0</v>
      </c>
      <c r="J88" s="168"/>
      <c r="K88" s="167" t="n">
        <v>0</v>
      </c>
      <c r="L88" s="167" t="n">
        <v>0</v>
      </c>
      <c r="M88" s="167" t="n">
        <v>0</v>
      </c>
    </row>
    <row r="89" customFormat="false" ht="12" hidden="false" customHeight="true" outlineLevel="0" collapsed="false">
      <c r="A89" s="176" t="s">
        <v>241</v>
      </c>
      <c r="B89" s="176"/>
      <c r="C89" s="176"/>
      <c r="D89" s="176"/>
      <c r="E89" s="173" t="n">
        <f aca="false">SUM(F89:M89)</f>
        <v>15</v>
      </c>
      <c r="F89" s="167" t="n">
        <v>0</v>
      </c>
      <c r="G89" s="167" t="n">
        <v>0</v>
      </c>
      <c r="H89" s="167" t="n">
        <v>15</v>
      </c>
      <c r="I89" s="167" t="n">
        <v>0</v>
      </c>
      <c r="J89" s="168"/>
      <c r="K89" s="167" t="n">
        <v>0</v>
      </c>
      <c r="L89" s="167" t="n">
        <v>0</v>
      </c>
      <c r="M89" s="167" t="n">
        <v>0</v>
      </c>
    </row>
    <row r="90" customFormat="false" ht="12" hidden="false" customHeight="true" outlineLevel="0" collapsed="false">
      <c r="A90" s="176" t="s">
        <v>242</v>
      </c>
      <c r="B90" s="176"/>
      <c r="C90" s="176"/>
      <c r="D90" s="176"/>
      <c r="E90" s="173" t="n">
        <f aca="false">SUM(F90:M90)</f>
        <v>69</v>
      </c>
      <c r="F90" s="167" t="n">
        <v>34</v>
      </c>
      <c r="G90" s="167" t="n">
        <v>0</v>
      </c>
      <c r="H90" s="167" t="n">
        <v>33</v>
      </c>
      <c r="I90" s="167" t="n">
        <v>0</v>
      </c>
      <c r="J90" s="168"/>
      <c r="K90" s="167" t="n">
        <v>0</v>
      </c>
      <c r="L90" s="167" t="n">
        <v>2</v>
      </c>
      <c r="M90" s="167" t="n">
        <v>0</v>
      </c>
    </row>
    <row r="91" customFormat="false" ht="12" hidden="false" customHeight="true" outlineLevel="0" collapsed="false">
      <c r="A91" s="176" t="s">
        <v>243</v>
      </c>
      <c r="B91" s="176"/>
      <c r="C91" s="176"/>
      <c r="D91" s="176"/>
      <c r="E91" s="173" t="n">
        <f aca="false">SUM(F91:M91)</f>
        <v>1447</v>
      </c>
      <c r="F91" s="167" t="n">
        <v>634</v>
      </c>
      <c r="G91" s="167" t="n">
        <v>3</v>
      </c>
      <c r="H91" s="167" t="n">
        <v>785</v>
      </c>
      <c r="I91" s="167" t="n">
        <v>1</v>
      </c>
      <c r="J91" s="168"/>
      <c r="K91" s="167" t="n">
        <v>0</v>
      </c>
      <c r="L91" s="167" t="n">
        <v>24</v>
      </c>
      <c r="M91" s="167" t="n">
        <v>0</v>
      </c>
    </row>
    <row r="92" customFormat="false" ht="12" hidden="false" customHeight="true" outlineLevel="0" collapsed="false">
      <c r="A92" s="176" t="s">
        <v>245</v>
      </c>
      <c r="B92" s="176"/>
      <c r="C92" s="176"/>
      <c r="D92" s="176"/>
      <c r="E92" s="173" t="n">
        <f aca="false">SUM(F92:M92)</f>
        <v>640</v>
      </c>
      <c r="F92" s="167" t="n">
        <v>7</v>
      </c>
      <c r="G92" s="167" t="n">
        <v>0</v>
      </c>
      <c r="H92" s="167" t="n">
        <v>633</v>
      </c>
      <c r="I92" s="167" t="n">
        <v>0</v>
      </c>
      <c r="J92" s="168"/>
      <c r="K92" s="167" t="n">
        <v>0</v>
      </c>
      <c r="L92" s="167" t="n">
        <v>0</v>
      </c>
      <c r="M92" s="167" t="n">
        <v>0</v>
      </c>
    </row>
    <row r="93" customFormat="false" ht="23.25" hidden="false" customHeight="true" outlineLevel="0" collapsed="false">
      <c r="A93" s="175" t="s">
        <v>97</v>
      </c>
      <c r="B93" s="175"/>
      <c r="C93" s="175"/>
      <c r="D93" s="175"/>
      <c r="E93" s="173" t="n">
        <f aca="false">SUM(E94:E98)</f>
        <v>584</v>
      </c>
      <c r="F93" s="167" t="n">
        <f aca="false">SUM(F94:F98)</f>
        <v>51</v>
      </c>
      <c r="G93" s="167" t="n">
        <f aca="false">SUM(G94:G98)</f>
        <v>0</v>
      </c>
      <c r="H93" s="167" t="n">
        <f aca="false">SUM(H94:H98)</f>
        <v>532</v>
      </c>
      <c r="I93" s="167" t="n">
        <f aca="false">SUM(I94:I98)</f>
        <v>0</v>
      </c>
      <c r="J93" s="168"/>
      <c r="K93" s="167" t="n">
        <f aca="false">SUM(K94:K98)</f>
        <v>0</v>
      </c>
      <c r="L93" s="167" t="n">
        <f aca="false">SUM(L94:L98)</f>
        <v>1</v>
      </c>
      <c r="M93" s="167" t="n">
        <f aca="false">SUM(M94:M98)</f>
        <v>0</v>
      </c>
    </row>
    <row r="94" customFormat="false" ht="17.25" hidden="false" customHeight="true" outlineLevel="0" collapsed="false">
      <c r="A94" s="176" t="s">
        <v>237</v>
      </c>
      <c r="B94" s="176"/>
      <c r="C94" s="176"/>
      <c r="D94" s="176"/>
      <c r="E94" s="173" t="n">
        <f aca="false">SUM(F94:M94)</f>
        <v>3</v>
      </c>
      <c r="F94" s="167" t="n">
        <v>3</v>
      </c>
      <c r="G94" s="167" t="n">
        <v>0</v>
      </c>
      <c r="H94" s="167" t="n">
        <v>0</v>
      </c>
      <c r="I94" s="167" t="n">
        <v>0</v>
      </c>
      <c r="J94" s="168"/>
      <c r="K94" s="167" t="n">
        <v>0</v>
      </c>
      <c r="L94" s="167" t="n">
        <v>0</v>
      </c>
      <c r="M94" s="167" t="n">
        <v>0</v>
      </c>
    </row>
    <row r="95" customFormat="false" ht="12" hidden="false" customHeight="true" outlineLevel="0" collapsed="false">
      <c r="A95" s="176" t="s">
        <v>241</v>
      </c>
      <c r="B95" s="176"/>
      <c r="C95" s="176"/>
      <c r="D95" s="176"/>
      <c r="E95" s="173" t="n">
        <f aca="false">SUM(F95:M95)</f>
        <v>29</v>
      </c>
      <c r="F95" s="167" t="n">
        <v>0</v>
      </c>
      <c r="G95" s="167" t="n">
        <v>0</v>
      </c>
      <c r="H95" s="167" t="n">
        <v>29</v>
      </c>
      <c r="I95" s="167" t="n">
        <v>0</v>
      </c>
      <c r="J95" s="168"/>
      <c r="K95" s="167" t="n">
        <v>0</v>
      </c>
      <c r="L95" s="167" t="n">
        <v>0</v>
      </c>
      <c r="M95" s="167" t="n">
        <v>0</v>
      </c>
    </row>
    <row r="96" customFormat="false" ht="12" hidden="false" customHeight="true" outlineLevel="0" collapsed="false">
      <c r="A96" s="176" t="s">
        <v>242</v>
      </c>
      <c r="B96" s="176"/>
      <c r="C96" s="176"/>
      <c r="D96" s="176"/>
      <c r="E96" s="173" t="n">
        <f aca="false">SUM(F96:M96)</f>
        <v>4</v>
      </c>
      <c r="F96" s="167" t="n">
        <v>2</v>
      </c>
      <c r="G96" s="167" t="n">
        <v>0</v>
      </c>
      <c r="H96" s="167" t="n">
        <v>2</v>
      </c>
      <c r="I96" s="167" t="n">
        <v>0</v>
      </c>
      <c r="J96" s="168"/>
      <c r="K96" s="167" t="n">
        <v>0</v>
      </c>
      <c r="L96" s="167" t="n">
        <v>0</v>
      </c>
      <c r="M96" s="167" t="n">
        <v>0</v>
      </c>
    </row>
    <row r="97" customFormat="false" ht="12" hidden="false" customHeight="true" outlineLevel="0" collapsed="false">
      <c r="A97" s="176" t="s">
        <v>243</v>
      </c>
      <c r="B97" s="176"/>
      <c r="C97" s="176"/>
      <c r="D97" s="176"/>
      <c r="E97" s="173" t="n">
        <f aca="false">SUM(F97:M97)</f>
        <v>345</v>
      </c>
      <c r="F97" s="167" t="n">
        <v>46</v>
      </c>
      <c r="G97" s="167" t="n">
        <v>0</v>
      </c>
      <c r="H97" s="167" t="n">
        <v>298</v>
      </c>
      <c r="I97" s="167" t="n">
        <v>0</v>
      </c>
      <c r="J97" s="168"/>
      <c r="K97" s="167" t="n">
        <v>0</v>
      </c>
      <c r="L97" s="167" t="n">
        <v>1</v>
      </c>
      <c r="M97" s="167" t="n">
        <v>0</v>
      </c>
    </row>
    <row r="98" customFormat="false" ht="12" hidden="false" customHeight="true" outlineLevel="0" collapsed="false">
      <c r="A98" s="176" t="s">
        <v>245</v>
      </c>
      <c r="B98" s="176"/>
      <c r="C98" s="176"/>
      <c r="D98" s="176"/>
      <c r="E98" s="173" t="n">
        <f aca="false">SUM(F98:M98)</f>
        <v>203</v>
      </c>
      <c r="F98" s="167" t="n">
        <v>0</v>
      </c>
      <c r="G98" s="167" t="n">
        <v>0</v>
      </c>
      <c r="H98" s="167" t="n">
        <v>203</v>
      </c>
      <c r="I98" s="167" t="n">
        <v>0</v>
      </c>
      <c r="J98" s="168"/>
      <c r="K98" s="167" t="n">
        <v>0</v>
      </c>
      <c r="L98" s="167" t="n">
        <v>0</v>
      </c>
      <c r="M98" s="167" t="n">
        <v>0</v>
      </c>
    </row>
    <row r="99" customFormat="false" ht="23.25" hidden="false" customHeight="true" outlineLevel="0" collapsed="false">
      <c r="A99" s="175" t="s">
        <v>249</v>
      </c>
      <c r="B99" s="175"/>
      <c r="C99" s="175"/>
      <c r="D99" s="175"/>
      <c r="E99" s="173" t="n">
        <f aca="false">SUM(E100:E102)</f>
        <v>246</v>
      </c>
      <c r="F99" s="167" t="n">
        <f aca="false">SUM(F100:F102)</f>
        <v>1</v>
      </c>
      <c r="G99" s="167" t="n">
        <f aca="false">SUM(G100:G102)</f>
        <v>231</v>
      </c>
      <c r="H99" s="167" t="n">
        <f aca="false">SUM(H100:H102)</f>
        <v>14</v>
      </c>
      <c r="I99" s="167" t="n">
        <f aca="false">SUM(I100:I102)</f>
        <v>0</v>
      </c>
      <c r="J99" s="168"/>
      <c r="K99" s="167" t="n">
        <f aca="false">SUM(K100:K102)</f>
        <v>0</v>
      </c>
      <c r="L99" s="167" t="n">
        <f aca="false">SUM(L100:L102)</f>
        <v>0</v>
      </c>
      <c r="M99" s="167" t="n">
        <f aca="false">SUM(M100:M102)</f>
        <v>0</v>
      </c>
    </row>
    <row r="100" customFormat="false" ht="17.25" hidden="false" customHeight="true" outlineLevel="0" collapsed="false">
      <c r="A100" s="176" t="s">
        <v>237</v>
      </c>
      <c r="B100" s="176"/>
      <c r="C100" s="176"/>
      <c r="D100" s="176"/>
      <c r="E100" s="173" t="n">
        <f aca="false">SUM(F100:M100)</f>
        <v>1</v>
      </c>
      <c r="F100" s="167" t="n">
        <v>1</v>
      </c>
      <c r="G100" s="167" t="n">
        <v>0</v>
      </c>
      <c r="H100" s="167" t="n">
        <v>0</v>
      </c>
      <c r="I100" s="167" t="n">
        <v>0</v>
      </c>
      <c r="J100" s="168"/>
      <c r="K100" s="167" t="n">
        <v>0</v>
      </c>
      <c r="L100" s="167" t="n">
        <v>0</v>
      </c>
      <c r="M100" s="167" t="n">
        <v>0</v>
      </c>
    </row>
    <row r="101" customFormat="false" ht="12" hidden="false" customHeight="true" outlineLevel="0" collapsed="false">
      <c r="A101" s="176" t="s">
        <v>241</v>
      </c>
      <c r="B101" s="176"/>
      <c r="C101" s="176"/>
      <c r="D101" s="176"/>
      <c r="E101" s="173" t="n">
        <f aca="false">SUM(F101:M101)</f>
        <v>244</v>
      </c>
      <c r="F101" s="167" t="n">
        <v>0</v>
      </c>
      <c r="G101" s="167" t="n">
        <v>231</v>
      </c>
      <c r="H101" s="167" t="n">
        <v>13</v>
      </c>
      <c r="I101" s="167" t="n">
        <v>0</v>
      </c>
      <c r="J101" s="168"/>
      <c r="K101" s="167" t="n">
        <v>0</v>
      </c>
      <c r="L101" s="167" t="n">
        <v>0</v>
      </c>
      <c r="M101" s="167" t="n">
        <v>0</v>
      </c>
    </row>
    <row r="102" customFormat="false" ht="12" hidden="false" customHeight="true" outlineLevel="0" collapsed="false">
      <c r="A102" s="176" t="s">
        <v>242</v>
      </c>
      <c r="B102" s="176"/>
      <c r="C102" s="176"/>
      <c r="D102" s="176"/>
      <c r="E102" s="173" t="n">
        <f aca="false">SUM(F102:M102)</f>
        <v>1</v>
      </c>
      <c r="F102" s="167" t="n">
        <v>0</v>
      </c>
      <c r="G102" s="167" t="n">
        <v>0</v>
      </c>
      <c r="H102" s="167" t="n">
        <v>1</v>
      </c>
      <c r="I102" s="167" t="n">
        <v>0</v>
      </c>
      <c r="J102" s="168"/>
      <c r="K102" s="167" t="n">
        <v>0</v>
      </c>
      <c r="L102" s="167" t="n">
        <v>0</v>
      </c>
      <c r="M102" s="167" t="n">
        <v>0</v>
      </c>
    </row>
    <row r="103" customFormat="false" ht="23.25" hidden="false" customHeight="true" outlineLevel="0" collapsed="false">
      <c r="A103" s="175" t="s">
        <v>99</v>
      </c>
      <c r="B103" s="175"/>
      <c r="C103" s="175"/>
      <c r="D103" s="175"/>
      <c r="E103" s="173" t="n">
        <f aca="false">SUM(E104:E106)</f>
        <v>8</v>
      </c>
      <c r="F103" s="167" t="n">
        <f aca="false">SUM(F104:F106)</f>
        <v>2</v>
      </c>
      <c r="G103" s="167" t="n">
        <f aca="false">SUM(G104:G106)</f>
        <v>0</v>
      </c>
      <c r="H103" s="167" t="n">
        <f aca="false">SUM(H104:H106)</f>
        <v>4</v>
      </c>
      <c r="I103" s="167" t="n">
        <f aca="false">SUM(I104:I106)</f>
        <v>2</v>
      </c>
      <c r="J103" s="168"/>
      <c r="K103" s="167" t="n">
        <f aca="false">SUM(K104:K106)</f>
        <v>0</v>
      </c>
      <c r="L103" s="167" t="n">
        <f aca="false">SUM(L104:L106)</f>
        <v>0</v>
      </c>
      <c r="M103" s="167" t="n">
        <f aca="false">SUM(M104:M106)</f>
        <v>0</v>
      </c>
    </row>
    <row r="104" customFormat="false" ht="17.25" hidden="false" customHeight="true" outlineLevel="0" collapsed="false">
      <c r="A104" s="176" t="s">
        <v>237</v>
      </c>
      <c r="B104" s="176"/>
      <c r="C104" s="176"/>
      <c r="D104" s="176"/>
      <c r="E104" s="173" t="n">
        <f aca="false">SUM(F104:M104)</f>
        <v>3</v>
      </c>
      <c r="F104" s="167" t="n">
        <v>1</v>
      </c>
      <c r="G104" s="167" t="n">
        <v>0</v>
      </c>
      <c r="H104" s="167" t="n">
        <v>0</v>
      </c>
      <c r="I104" s="167" t="n">
        <v>2</v>
      </c>
      <c r="J104" s="168"/>
      <c r="K104" s="167" t="n">
        <v>0</v>
      </c>
      <c r="L104" s="167" t="n">
        <v>0</v>
      </c>
      <c r="M104" s="167" t="n">
        <v>0</v>
      </c>
    </row>
    <row r="105" customFormat="false" ht="12" hidden="false" customHeight="true" outlineLevel="0" collapsed="false">
      <c r="A105" s="176" t="s">
        <v>242</v>
      </c>
      <c r="B105" s="176"/>
      <c r="C105" s="176"/>
      <c r="D105" s="176"/>
      <c r="E105" s="173" t="n">
        <f aca="false">SUM(F105:M105)</f>
        <v>1</v>
      </c>
      <c r="F105" s="167" t="n">
        <v>0</v>
      </c>
      <c r="G105" s="167" t="n">
        <v>0</v>
      </c>
      <c r="H105" s="167" t="n">
        <v>1</v>
      </c>
      <c r="I105" s="167" t="n">
        <v>0</v>
      </c>
      <c r="J105" s="168"/>
      <c r="K105" s="167" t="n">
        <v>0</v>
      </c>
      <c r="L105" s="167" t="n">
        <v>0</v>
      </c>
      <c r="M105" s="167" t="n">
        <v>0</v>
      </c>
    </row>
    <row r="106" customFormat="false" ht="12" hidden="false" customHeight="true" outlineLevel="0" collapsed="false">
      <c r="A106" s="176" t="s">
        <v>243</v>
      </c>
      <c r="B106" s="176"/>
      <c r="C106" s="176"/>
      <c r="D106" s="176"/>
      <c r="E106" s="173" t="n">
        <f aca="false">SUM(F106:M106)</f>
        <v>4</v>
      </c>
      <c r="F106" s="167" t="n">
        <v>1</v>
      </c>
      <c r="G106" s="167" t="n">
        <v>0</v>
      </c>
      <c r="H106" s="167" t="n">
        <v>3</v>
      </c>
      <c r="I106" s="167" t="n">
        <v>0</v>
      </c>
      <c r="J106" s="168"/>
      <c r="K106" s="167" t="n">
        <v>0</v>
      </c>
      <c r="L106" s="167" t="n">
        <v>0</v>
      </c>
      <c r="M106" s="167" t="n">
        <v>0</v>
      </c>
    </row>
    <row r="107" customFormat="false" ht="23.25" hidden="false" customHeight="true" outlineLevel="0" collapsed="false">
      <c r="A107" s="175" t="s">
        <v>100</v>
      </c>
      <c r="B107" s="175"/>
      <c r="C107" s="175"/>
      <c r="D107" s="175"/>
      <c r="E107" s="173" t="n">
        <f aca="false">SUM(E108:E113)</f>
        <v>142</v>
      </c>
      <c r="F107" s="167" t="n">
        <f aca="false">SUM(F108:F113)</f>
        <v>6</v>
      </c>
      <c r="G107" s="167" t="n">
        <f aca="false">SUM(G108:G113)</f>
        <v>0</v>
      </c>
      <c r="H107" s="167" t="n">
        <f aca="false">SUM(H108:H113)</f>
        <v>136</v>
      </c>
      <c r="I107" s="167" t="n">
        <f aca="false">SUM(I108:I113)</f>
        <v>0</v>
      </c>
      <c r="J107" s="168"/>
      <c r="K107" s="167" t="n">
        <f aca="false">SUM(K108:K113)</f>
        <v>0</v>
      </c>
      <c r="L107" s="167" t="n">
        <f aca="false">SUM(L108:L113)</f>
        <v>0</v>
      </c>
      <c r="M107" s="167" t="n">
        <f aca="false">SUM(M108:M113)</f>
        <v>0</v>
      </c>
    </row>
    <row r="108" customFormat="false" ht="17.25" hidden="false" customHeight="true" outlineLevel="0" collapsed="false">
      <c r="A108" s="176" t="s">
        <v>237</v>
      </c>
      <c r="B108" s="176"/>
      <c r="C108" s="176"/>
      <c r="D108" s="176"/>
      <c r="E108" s="173" t="n">
        <f aca="false">SUM(F108:M108)</f>
        <v>2</v>
      </c>
      <c r="F108" s="167" t="n">
        <v>2</v>
      </c>
      <c r="G108" s="167" t="n">
        <v>0</v>
      </c>
      <c r="H108" s="167" t="n">
        <v>0</v>
      </c>
      <c r="I108" s="167" t="n">
        <v>0</v>
      </c>
      <c r="J108" s="168"/>
      <c r="K108" s="167" t="n">
        <v>0</v>
      </c>
      <c r="L108" s="167" t="n">
        <v>0</v>
      </c>
      <c r="M108" s="167" t="n">
        <v>0</v>
      </c>
    </row>
    <row r="109" customFormat="false" ht="12" hidden="false" customHeight="true" outlineLevel="0" collapsed="false">
      <c r="A109" s="176" t="s">
        <v>240</v>
      </c>
      <c r="B109" s="176"/>
      <c r="C109" s="176"/>
      <c r="D109" s="176"/>
      <c r="E109" s="173" t="n">
        <f aca="false">SUM(F109:M109)</f>
        <v>3</v>
      </c>
      <c r="F109" s="167" t="n">
        <v>0</v>
      </c>
      <c r="G109" s="167" t="n">
        <v>0</v>
      </c>
      <c r="H109" s="167" t="n">
        <v>3</v>
      </c>
      <c r="I109" s="167" t="n">
        <v>0</v>
      </c>
      <c r="J109" s="168"/>
      <c r="K109" s="167" t="n">
        <v>0</v>
      </c>
      <c r="L109" s="167" t="n">
        <v>0</v>
      </c>
      <c r="M109" s="167" t="n">
        <v>0</v>
      </c>
    </row>
    <row r="110" customFormat="false" ht="12" hidden="false" customHeight="true" outlineLevel="0" collapsed="false">
      <c r="A110" s="176" t="s">
        <v>241</v>
      </c>
      <c r="B110" s="176"/>
      <c r="C110" s="176"/>
      <c r="D110" s="176"/>
      <c r="E110" s="173" t="n">
        <f aca="false">SUM(F110:M110)</f>
        <v>41</v>
      </c>
      <c r="F110" s="167" t="n">
        <v>0</v>
      </c>
      <c r="G110" s="167" t="n">
        <v>0</v>
      </c>
      <c r="H110" s="167" t="n">
        <v>41</v>
      </c>
      <c r="I110" s="167" t="n">
        <v>0</v>
      </c>
      <c r="J110" s="168"/>
      <c r="K110" s="167" t="n">
        <v>0</v>
      </c>
      <c r="L110" s="167" t="n">
        <v>0</v>
      </c>
      <c r="M110" s="167" t="n">
        <v>0</v>
      </c>
    </row>
    <row r="111" customFormat="false" ht="12" hidden="false" customHeight="true" outlineLevel="0" collapsed="false">
      <c r="A111" s="176" t="s">
        <v>242</v>
      </c>
      <c r="B111" s="176"/>
      <c r="C111" s="176"/>
      <c r="D111" s="176"/>
      <c r="E111" s="173" t="n">
        <f aca="false">SUM(F111:M111)</f>
        <v>4</v>
      </c>
      <c r="F111" s="167" t="n">
        <v>2</v>
      </c>
      <c r="G111" s="167" t="n">
        <v>0</v>
      </c>
      <c r="H111" s="167" t="n">
        <v>2</v>
      </c>
      <c r="I111" s="167" t="n">
        <v>0</v>
      </c>
      <c r="J111" s="168"/>
      <c r="K111" s="167" t="n">
        <v>0</v>
      </c>
      <c r="L111" s="167" t="n">
        <v>0</v>
      </c>
      <c r="M111" s="167" t="n">
        <v>0</v>
      </c>
    </row>
    <row r="112" customFormat="false" ht="12" hidden="false" customHeight="true" outlineLevel="0" collapsed="false">
      <c r="A112" s="176" t="s">
        <v>243</v>
      </c>
      <c r="B112" s="176"/>
      <c r="C112" s="176"/>
      <c r="D112" s="176"/>
      <c r="E112" s="173" t="n">
        <f aca="false">SUM(F112:M112)</f>
        <v>57</v>
      </c>
      <c r="F112" s="167" t="n">
        <v>2</v>
      </c>
      <c r="G112" s="167" t="n">
        <v>0</v>
      </c>
      <c r="H112" s="167" t="n">
        <v>55</v>
      </c>
      <c r="I112" s="167" t="n">
        <v>0</v>
      </c>
      <c r="J112" s="168"/>
      <c r="K112" s="167" t="n">
        <v>0</v>
      </c>
      <c r="L112" s="167" t="n">
        <v>0</v>
      </c>
      <c r="M112" s="167" t="n">
        <v>0</v>
      </c>
    </row>
    <row r="113" customFormat="false" ht="12" hidden="false" customHeight="true" outlineLevel="0" collapsed="false">
      <c r="A113" s="176" t="s">
        <v>245</v>
      </c>
      <c r="B113" s="176"/>
      <c r="C113" s="176"/>
      <c r="D113" s="176"/>
      <c r="E113" s="173" t="n">
        <f aca="false">SUM(F113:M113)</f>
        <v>35</v>
      </c>
      <c r="F113" s="167" t="n">
        <v>0</v>
      </c>
      <c r="G113" s="167" t="n">
        <v>0</v>
      </c>
      <c r="H113" s="167" t="n">
        <v>35</v>
      </c>
      <c r="I113" s="167" t="n">
        <v>0</v>
      </c>
      <c r="J113" s="168"/>
      <c r="K113" s="167" t="n">
        <v>0</v>
      </c>
      <c r="L113" s="167" t="n">
        <v>0</v>
      </c>
      <c r="M113" s="167" t="n">
        <v>0</v>
      </c>
    </row>
    <row r="114" customFormat="false" ht="23.25" hidden="false" customHeight="true" outlineLevel="0" collapsed="false">
      <c r="A114" s="175" t="s">
        <v>101</v>
      </c>
      <c r="B114" s="175"/>
      <c r="C114" s="175"/>
      <c r="D114" s="175"/>
      <c r="E114" s="173" t="n">
        <f aca="false">SUM(E115:E119)</f>
        <v>40</v>
      </c>
      <c r="F114" s="167" t="n">
        <f aca="false">SUM(F115:F119)</f>
        <v>14</v>
      </c>
      <c r="G114" s="167" t="n">
        <f aca="false">SUM(G115:G119)</f>
        <v>7</v>
      </c>
      <c r="H114" s="167" t="n">
        <f aca="false">SUM(H115:H119)</f>
        <v>16</v>
      </c>
      <c r="I114" s="167" t="n">
        <f aca="false">SUM(I115:I119)</f>
        <v>1</v>
      </c>
      <c r="J114" s="168"/>
      <c r="K114" s="167" t="n">
        <f aca="false">SUM(K115:K119)</f>
        <v>0</v>
      </c>
      <c r="L114" s="167" t="n">
        <f aca="false">SUM(L115:L119)</f>
        <v>2</v>
      </c>
      <c r="M114" s="167" t="n">
        <f aca="false">SUM(M115:M119)</f>
        <v>0</v>
      </c>
    </row>
    <row r="115" customFormat="false" ht="17.25" hidden="false" customHeight="true" outlineLevel="0" collapsed="false">
      <c r="A115" s="176" t="s">
        <v>237</v>
      </c>
      <c r="B115" s="176"/>
      <c r="C115" s="176"/>
      <c r="D115" s="176"/>
      <c r="E115" s="173" t="n">
        <f aca="false">SUM(F115:M115)</f>
        <v>8</v>
      </c>
      <c r="F115" s="167" t="n">
        <v>7</v>
      </c>
      <c r="G115" s="167" t="n">
        <v>0</v>
      </c>
      <c r="H115" s="167" t="n">
        <v>0</v>
      </c>
      <c r="I115" s="167" t="n">
        <v>1</v>
      </c>
      <c r="J115" s="168"/>
      <c r="K115" s="167" t="n">
        <v>0</v>
      </c>
      <c r="L115" s="167" t="n">
        <v>0</v>
      </c>
      <c r="M115" s="167" t="n">
        <v>0</v>
      </c>
    </row>
    <row r="116" customFormat="false" ht="12" hidden="false" customHeight="true" outlineLevel="0" collapsed="false">
      <c r="A116" s="176" t="s">
        <v>240</v>
      </c>
      <c r="B116" s="176"/>
      <c r="C116" s="176"/>
      <c r="D116" s="176"/>
      <c r="E116" s="173" t="n">
        <f aca="false">SUM(F116:M116)</f>
        <v>2</v>
      </c>
      <c r="F116" s="167" t="n">
        <v>0</v>
      </c>
      <c r="G116" s="167" t="n">
        <v>0</v>
      </c>
      <c r="H116" s="167" t="n">
        <v>2</v>
      </c>
      <c r="I116" s="167" t="n">
        <v>0</v>
      </c>
      <c r="J116" s="168"/>
      <c r="K116" s="167" t="n">
        <v>0</v>
      </c>
      <c r="L116" s="167" t="n">
        <v>0</v>
      </c>
      <c r="M116" s="167" t="n">
        <v>0</v>
      </c>
    </row>
    <row r="117" customFormat="false" ht="12" hidden="false" customHeight="true" outlineLevel="0" collapsed="false">
      <c r="A117" s="176" t="s">
        <v>241</v>
      </c>
      <c r="B117" s="176"/>
      <c r="C117" s="176"/>
      <c r="D117" s="176"/>
      <c r="E117" s="173" t="n">
        <f aca="false">SUM(F117:M117)</f>
        <v>11</v>
      </c>
      <c r="F117" s="167" t="n">
        <v>0</v>
      </c>
      <c r="G117" s="167" t="n">
        <v>0</v>
      </c>
      <c r="H117" s="167" t="n">
        <v>11</v>
      </c>
      <c r="I117" s="167" t="n">
        <v>0</v>
      </c>
      <c r="J117" s="168"/>
      <c r="K117" s="167" t="n">
        <v>0</v>
      </c>
      <c r="L117" s="167" t="n">
        <v>0</v>
      </c>
      <c r="M117" s="167" t="n">
        <v>0</v>
      </c>
    </row>
    <row r="118" customFormat="false" ht="12" hidden="false" customHeight="true" outlineLevel="0" collapsed="false">
      <c r="A118" s="176" t="s">
        <v>242</v>
      </c>
      <c r="B118" s="176"/>
      <c r="C118" s="176"/>
      <c r="D118" s="176"/>
      <c r="E118" s="173" t="n">
        <f aca="false">SUM(F118:M118)</f>
        <v>3</v>
      </c>
      <c r="F118" s="167" t="n">
        <v>0</v>
      </c>
      <c r="G118" s="167" t="n">
        <v>0</v>
      </c>
      <c r="H118" s="167" t="n">
        <v>1</v>
      </c>
      <c r="I118" s="167" t="n">
        <v>0</v>
      </c>
      <c r="J118" s="168"/>
      <c r="K118" s="167" t="n">
        <v>0</v>
      </c>
      <c r="L118" s="167" t="n">
        <v>2</v>
      </c>
      <c r="M118" s="167" t="n">
        <v>0</v>
      </c>
    </row>
    <row r="119" customFormat="false" ht="12" hidden="false" customHeight="true" outlineLevel="0" collapsed="false">
      <c r="A119" s="176" t="s">
        <v>243</v>
      </c>
      <c r="B119" s="176"/>
      <c r="C119" s="176"/>
      <c r="D119" s="176"/>
      <c r="E119" s="173" t="n">
        <f aca="false">SUM(F119:M119)</f>
        <v>16</v>
      </c>
      <c r="F119" s="167" t="n">
        <v>7</v>
      </c>
      <c r="G119" s="167" t="n">
        <v>7</v>
      </c>
      <c r="H119" s="167" t="n">
        <v>2</v>
      </c>
      <c r="I119" s="167" t="n">
        <v>0</v>
      </c>
      <c r="J119" s="168"/>
      <c r="K119" s="167" t="n">
        <v>0</v>
      </c>
      <c r="L119" s="167" t="n">
        <v>0</v>
      </c>
      <c r="M119" s="167" t="n">
        <v>0</v>
      </c>
    </row>
    <row r="120" customFormat="false" ht="23.25" hidden="false" customHeight="true" outlineLevel="0" collapsed="false">
      <c r="A120" s="175" t="s">
        <v>102</v>
      </c>
      <c r="B120" s="175"/>
      <c r="C120" s="175"/>
      <c r="D120" s="175"/>
      <c r="E120" s="173" t="n">
        <f aca="false">SUM(E121:E123)</f>
        <v>12</v>
      </c>
      <c r="F120" s="167" t="n">
        <f aca="false">SUM(F121:F123)</f>
        <v>2</v>
      </c>
      <c r="G120" s="167" t="n">
        <f aca="false">SUM(G121:G123)</f>
        <v>0</v>
      </c>
      <c r="H120" s="167" t="n">
        <f aca="false">SUM(H121:H123)</f>
        <v>10</v>
      </c>
      <c r="I120" s="167" t="n">
        <f aca="false">SUM(I121:I123)</f>
        <v>0</v>
      </c>
      <c r="J120" s="168"/>
      <c r="K120" s="167" t="n">
        <f aca="false">SUM(K121:K123)</f>
        <v>0</v>
      </c>
      <c r="L120" s="167" t="n">
        <f aca="false">SUM(L121:L123)</f>
        <v>0</v>
      </c>
      <c r="M120" s="167" t="n">
        <f aca="false">SUM(M121:M123)</f>
        <v>0</v>
      </c>
    </row>
    <row r="121" customFormat="false" ht="17.25" hidden="false" customHeight="true" outlineLevel="0" collapsed="false">
      <c r="A121" s="176" t="s">
        <v>237</v>
      </c>
      <c r="B121" s="176"/>
      <c r="C121" s="176"/>
      <c r="D121" s="176"/>
      <c r="E121" s="173" t="n">
        <f aca="false">SUM(F121:M121)</f>
        <v>1</v>
      </c>
      <c r="F121" s="167" t="n">
        <v>1</v>
      </c>
      <c r="G121" s="167" t="n">
        <v>0</v>
      </c>
      <c r="H121" s="167" t="n">
        <v>0</v>
      </c>
      <c r="I121" s="167" t="n">
        <v>0</v>
      </c>
      <c r="J121" s="168"/>
      <c r="K121" s="167" t="n">
        <v>0</v>
      </c>
      <c r="L121" s="167" t="n">
        <v>0</v>
      </c>
      <c r="M121" s="167" t="n">
        <v>0</v>
      </c>
    </row>
    <row r="122" customFormat="false" ht="12" hidden="false" customHeight="true" outlineLevel="0" collapsed="false">
      <c r="A122" s="176" t="s">
        <v>241</v>
      </c>
      <c r="B122" s="176"/>
      <c r="C122" s="176"/>
      <c r="D122" s="176"/>
      <c r="E122" s="173" t="n">
        <f aca="false">SUM(F122:M122)</f>
        <v>10</v>
      </c>
      <c r="F122" s="167" t="n">
        <v>0</v>
      </c>
      <c r="G122" s="167" t="n">
        <v>0</v>
      </c>
      <c r="H122" s="167" t="n">
        <v>10</v>
      </c>
      <c r="I122" s="167" t="n">
        <v>0</v>
      </c>
      <c r="J122" s="168"/>
      <c r="K122" s="167" t="n">
        <v>0</v>
      </c>
      <c r="L122" s="167" t="n">
        <v>0</v>
      </c>
      <c r="M122" s="167" t="n">
        <v>0</v>
      </c>
    </row>
    <row r="123" customFormat="false" ht="12" hidden="false" customHeight="true" outlineLevel="0" collapsed="false">
      <c r="A123" s="176" t="s">
        <v>242</v>
      </c>
      <c r="B123" s="176"/>
      <c r="C123" s="176"/>
      <c r="D123" s="176"/>
      <c r="E123" s="173" t="n">
        <f aca="false">SUM(F123:M123)</f>
        <v>1</v>
      </c>
      <c r="F123" s="167" t="n">
        <v>1</v>
      </c>
      <c r="G123" s="167" t="n">
        <v>0</v>
      </c>
      <c r="H123" s="167" t="n">
        <v>0</v>
      </c>
      <c r="I123" s="167" t="n">
        <v>0</v>
      </c>
      <c r="J123" s="168"/>
      <c r="K123" s="167" t="n">
        <v>0</v>
      </c>
      <c r="L123" s="167" t="n">
        <v>0</v>
      </c>
      <c r="M123" s="167" t="n">
        <v>0</v>
      </c>
    </row>
    <row r="124" customFormat="false" ht="23.25" hidden="false" customHeight="true" outlineLevel="0" collapsed="false">
      <c r="A124" s="175" t="s">
        <v>104</v>
      </c>
      <c r="B124" s="175"/>
      <c r="C124" s="175"/>
      <c r="D124" s="175"/>
      <c r="E124" s="173" t="n">
        <f aca="false">SUM(E125:E130)</f>
        <v>389</v>
      </c>
      <c r="F124" s="167" t="n">
        <f aca="false">SUM(F125:F130)</f>
        <v>2</v>
      </c>
      <c r="G124" s="167" t="n">
        <f aca="false">SUM(G125:G130)</f>
        <v>68</v>
      </c>
      <c r="H124" s="167" t="n">
        <f aca="false">SUM(H125:H130)</f>
        <v>319</v>
      </c>
      <c r="I124" s="167" t="n">
        <f aca="false">SUM(I125:I130)</f>
        <v>0</v>
      </c>
      <c r="J124" s="168"/>
      <c r="K124" s="167" t="n">
        <f aca="false">SUM(K125:K130)</f>
        <v>0</v>
      </c>
      <c r="L124" s="167" t="n">
        <f aca="false">SUM(L125:L130)</f>
        <v>0</v>
      </c>
      <c r="M124" s="167" t="n">
        <f aca="false">SUM(M125:M130)</f>
        <v>0</v>
      </c>
    </row>
    <row r="125" customFormat="false" ht="17.25" hidden="false" customHeight="true" outlineLevel="0" collapsed="false">
      <c r="A125" s="176" t="s">
        <v>237</v>
      </c>
      <c r="B125" s="176"/>
      <c r="C125" s="176"/>
      <c r="D125" s="176"/>
      <c r="E125" s="173" t="n">
        <f aca="false">SUM(F125:M125)</f>
        <v>1</v>
      </c>
      <c r="F125" s="167" t="n">
        <v>1</v>
      </c>
      <c r="G125" s="167" t="n">
        <v>0</v>
      </c>
      <c r="H125" s="167" t="n">
        <v>0</v>
      </c>
      <c r="I125" s="167" t="n">
        <v>0</v>
      </c>
      <c r="J125" s="168"/>
      <c r="K125" s="167" t="n">
        <v>0</v>
      </c>
      <c r="L125" s="167" t="n">
        <v>0</v>
      </c>
      <c r="M125" s="167" t="n">
        <v>0</v>
      </c>
    </row>
    <row r="126" customFormat="false" ht="12" hidden="false" customHeight="true" outlineLevel="0" collapsed="false">
      <c r="A126" s="176" t="s">
        <v>240</v>
      </c>
      <c r="B126" s="176"/>
      <c r="C126" s="176"/>
      <c r="D126" s="176"/>
      <c r="E126" s="173" t="n">
        <f aca="false">SUM(F126:M126)</f>
        <v>237</v>
      </c>
      <c r="F126" s="167" t="n">
        <v>0</v>
      </c>
      <c r="G126" s="167" t="n">
        <v>68</v>
      </c>
      <c r="H126" s="167" t="n">
        <v>169</v>
      </c>
      <c r="I126" s="167" t="n">
        <v>0</v>
      </c>
      <c r="J126" s="168"/>
      <c r="K126" s="167" t="n">
        <v>0</v>
      </c>
      <c r="L126" s="167" t="n">
        <v>0</v>
      </c>
      <c r="M126" s="167" t="n">
        <v>0</v>
      </c>
    </row>
    <row r="127" customFormat="false" ht="12" hidden="false" customHeight="true" outlineLevel="0" collapsed="false">
      <c r="A127" s="176" t="s">
        <v>241</v>
      </c>
      <c r="B127" s="176"/>
      <c r="C127" s="176"/>
      <c r="D127" s="176"/>
      <c r="E127" s="173" t="n">
        <f aca="false">SUM(F127:M127)</f>
        <v>8</v>
      </c>
      <c r="F127" s="167" t="n">
        <v>0</v>
      </c>
      <c r="G127" s="167" t="n">
        <v>0</v>
      </c>
      <c r="H127" s="167" t="n">
        <v>8</v>
      </c>
      <c r="I127" s="167" t="n">
        <v>0</v>
      </c>
      <c r="J127" s="168"/>
      <c r="K127" s="167" t="n">
        <v>0</v>
      </c>
      <c r="L127" s="167" t="n">
        <v>0</v>
      </c>
      <c r="M127" s="167" t="n">
        <v>0</v>
      </c>
    </row>
    <row r="128" customFormat="false" ht="12" hidden="false" customHeight="true" outlineLevel="0" collapsed="false">
      <c r="A128" s="176" t="s">
        <v>242</v>
      </c>
      <c r="B128" s="176"/>
      <c r="C128" s="176"/>
      <c r="D128" s="176"/>
      <c r="E128" s="173" t="n">
        <f aca="false">SUM(F128:M128)</f>
        <v>2</v>
      </c>
      <c r="F128" s="167" t="n">
        <v>0</v>
      </c>
      <c r="G128" s="167" t="n">
        <v>0</v>
      </c>
      <c r="H128" s="167" t="n">
        <v>2</v>
      </c>
      <c r="I128" s="167" t="n">
        <v>0</v>
      </c>
      <c r="J128" s="168"/>
      <c r="K128" s="167" t="n">
        <v>0</v>
      </c>
      <c r="L128" s="167" t="n">
        <v>0</v>
      </c>
      <c r="M128" s="167" t="n">
        <v>0</v>
      </c>
    </row>
    <row r="129" customFormat="false" ht="12" hidden="false" customHeight="true" outlineLevel="0" collapsed="false">
      <c r="A129" s="176" t="s">
        <v>243</v>
      </c>
      <c r="B129" s="176"/>
      <c r="C129" s="176"/>
      <c r="D129" s="176"/>
      <c r="E129" s="173" t="n">
        <f aca="false">SUM(F129:M129)</f>
        <v>9</v>
      </c>
      <c r="F129" s="167" t="n">
        <v>1</v>
      </c>
      <c r="G129" s="167" t="n">
        <v>0</v>
      </c>
      <c r="H129" s="167" t="n">
        <v>8</v>
      </c>
      <c r="I129" s="167" t="n">
        <v>0</v>
      </c>
      <c r="J129" s="168"/>
      <c r="K129" s="167" t="n">
        <v>0</v>
      </c>
      <c r="L129" s="167" t="n">
        <v>0</v>
      </c>
      <c r="M129" s="167" t="n">
        <v>0</v>
      </c>
    </row>
    <row r="130" customFormat="false" ht="12" hidden="false" customHeight="true" outlineLevel="0" collapsed="false">
      <c r="A130" s="176" t="s">
        <v>245</v>
      </c>
      <c r="B130" s="176"/>
      <c r="C130" s="176"/>
      <c r="D130" s="176"/>
      <c r="E130" s="173" t="n">
        <f aca="false">SUM(F130:M130)</f>
        <v>132</v>
      </c>
      <c r="F130" s="167" t="n">
        <v>0</v>
      </c>
      <c r="G130" s="167" t="n">
        <v>0</v>
      </c>
      <c r="H130" s="167" t="n">
        <v>132</v>
      </c>
      <c r="I130" s="167" t="n">
        <v>0</v>
      </c>
      <c r="J130" s="168"/>
      <c r="K130" s="167" t="n">
        <v>0</v>
      </c>
      <c r="L130" s="167" t="n">
        <v>0</v>
      </c>
      <c r="M130" s="167" t="n">
        <v>0</v>
      </c>
    </row>
    <row r="131" customFormat="false" ht="23.25" hidden="false" customHeight="true" outlineLevel="0" collapsed="false">
      <c r="A131" s="175" t="s">
        <v>105</v>
      </c>
      <c r="B131" s="175"/>
      <c r="C131" s="175"/>
      <c r="D131" s="175"/>
      <c r="E131" s="173" t="n">
        <f aca="false">SUM(E132:E136)</f>
        <v>138</v>
      </c>
      <c r="F131" s="167" t="n">
        <f aca="false">SUM(F132:F136)</f>
        <v>0</v>
      </c>
      <c r="G131" s="167" t="n">
        <f aca="false">SUM(G132:G136)</f>
        <v>39</v>
      </c>
      <c r="H131" s="167" t="n">
        <f aca="false">SUM(H132:H136)</f>
        <v>99</v>
      </c>
      <c r="I131" s="167" t="n">
        <f aca="false">SUM(I132:I136)</f>
        <v>0</v>
      </c>
      <c r="J131" s="168"/>
      <c r="K131" s="167" t="n">
        <f aca="false">SUM(K132:K136)</f>
        <v>0</v>
      </c>
      <c r="L131" s="167" t="n">
        <f aca="false">SUM(L132:L136)</f>
        <v>0</v>
      </c>
      <c r="M131" s="167" t="n">
        <f aca="false">SUM(M132:M136)</f>
        <v>0</v>
      </c>
    </row>
    <row r="132" customFormat="false" ht="17.25" hidden="false" customHeight="true" outlineLevel="0" collapsed="false">
      <c r="A132" s="176" t="s">
        <v>240</v>
      </c>
      <c r="B132" s="176"/>
      <c r="C132" s="176"/>
      <c r="D132" s="176"/>
      <c r="E132" s="173" t="n">
        <f aca="false">SUM(F132:M132)</f>
        <v>108</v>
      </c>
      <c r="F132" s="167" t="n">
        <v>0</v>
      </c>
      <c r="G132" s="167" t="n">
        <v>39</v>
      </c>
      <c r="H132" s="167" t="n">
        <v>69</v>
      </c>
      <c r="I132" s="167" t="n">
        <v>0</v>
      </c>
      <c r="J132" s="168"/>
      <c r="K132" s="167" t="n">
        <v>0</v>
      </c>
      <c r="L132" s="167" t="n">
        <v>0</v>
      </c>
      <c r="M132" s="167" t="n">
        <v>0</v>
      </c>
    </row>
    <row r="133" customFormat="false" ht="12" hidden="false" customHeight="true" outlineLevel="0" collapsed="false">
      <c r="A133" s="176" t="s">
        <v>241</v>
      </c>
      <c r="B133" s="176"/>
      <c r="C133" s="176"/>
      <c r="D133" s="176"/>
      <c r="E133" s="173" t="n">
        <f aca="false">SUM(F133:M133)</f>
        <v>25</v>
      </c>
      <c r="F133" s="167" t="n">
        <v>0</v>
      </c>
      <c r="G133" s="167" t="n">
        <v>0</v>
      </c>
      <c r="H133" s="167" t="n">
        <v>25</v>
      </c>
      <c r="I133" s="167" t="n">
        <v>0</v>
      </c>
      <c r="J133" s="168"/>
      <c r="K133" s="167" t="n">
        <v>0</v>
      </c>
      <c r="L133" s="167" t="n">
        <v>0</v>
      </c>
      <c r="M133" s="167" t="n">
        <v>0</v>
      </c>
    </row>
    <row r="134" customFormat="false" ht="12" hidden="false" customHeight="true" outlineLevel="0" collapsed="false">
      <c r="A134" s="176" t="s">
        <v>242</v>
      </c>
      <c r="B134" s="176"/>
      <c r="C134" s="176"/>
      <c r="D134" s="176"/>
      <c r="E134" s="173" t="n">
        <f aca="false">SUM(F134:M134)</f>
        <v>2</v>
      </c>
      <c r="F134" s="167" t="n">
        <v>0</v>
      </c>
      <c r="G134" s="167" t="n">
        <v>0</v>
      </c>
      <c r="H134" s="167" t="n">
        <v>2</v>
      </c>
      <c r="I134" s="167" t="n">
        <v>0</v>
      </c>
      <c r="J134" s="168"/>
      <c r="K134" s="167" t="n">
        <v>0</v>
      </c>
      <c r="L134" s="167" t="n">
        <v>0</v>
      </c>
      <c r="M134" s="167" t="n">
        <v>0</v>
      </c>
    </row>
    <row r="135" customFormat="false" ht="12" hidden="false" customHeight="true" outlineLevel="0" collapsed="false">
      <c r="A135" s="176" t="s">
        <v>243</v>
      </c>
      <c r="B135" s="176"/>
      <c r="C135" s="176"/>
      <c r="D135" s="176"/>
      <c r="E135" s="173" t="n">
        <f aca="false">SUM(F135:M135)</f>
        <v>2</v>
      </c>
      <c r="F135" s="167" t="n">
        <v>0</v>
      </c>
      <c r="G135" s="167" t="n">
        <v>0</v>
      </c>
      <c r="H135" s="167" t="n">
        <v>2</v>
      </c>
      <c r="I135" s="167" t="n">
        <v>0</v>
      </c>
      <c r="J135" s="168"/>
      <c r="K135" s="167" t="n">
        <v>0</v>
      </c>
      <c r="L135" s="167" t="n">
        <v>0</v>
      </c>
      <c r="M135" s="167" t="n">
        <v>0</v>
      </c>
    </row>
    <row r="136" customFormat="false" ht="12" hidden="false" customHeight="true" outlineLevel="0" collapsed="false">
      <c r="A136" s="176" t="s">
        <v>245</v>
      </c>
      <c r="B136" s="176"/>
      <c r="C136" s="176"/>
      <c r="D136" s="176"/>
      <c r="E136" s="173" t="n">
        <f aca="false">SUM(F136:M136)</f>
        <v>1</v>
      </c>
      <c r="F136" s="167" t="n">
        <v>0</v>
      </c>
      <c r="G136" s="167" t="n">
        <v>0</v>
      </c>
      <c r="H136" s="167" t="n">
        <v>1</v>
      </c>
      <c r="I136" s="167" t="n">
        <v>0</v>
      </c>
      <c r="J136" s="168"/>
      <c r="K136" s="167" t="n">
        <v>0</v>
      </c>
      <c r="L136" s="167" t="n">
        <v>0</v>
      </c>
      <c r="M136" s="167" t="n">
        <v>0</v>
      </c>
    </row>
    <row r="137" customFormat="false" ht="23.25" hidden="false" customHeight="true" outlineLevel="0" collapsed="false">
      <c r="A137" s="175" t="s">
        <v>106</v>
      </c>
      <c r="B137" s="175"/>
      <c r="C137" s="175"/>
      <c r="D137" s="175"/>
      <c r="E137" s="173" t="n">
        <f aca="false">SUM(E138:E142)</f>
        <v>68</v>
      </c>
      <c r="F137" s="167" t="n">
        <f aca="false">SUM(F138:F142)</f>
        <v>5</v>
      </c>
      <c r="G137" s="167" t="n">
        <f aca="false">SUM(G138:G142)</f>
        <v>15</v>
      </c>
      <c r="H137" s="167" t="n">
        <f aca="false">SUM(H138:H142)</f>
        <v>48</v>
      </c>
      <c r="I137" s="167" t="n">
        <f aca="false">SUM(I138:I142)</f>
        <v>0</v>
      </c>
      <c r="J137" s="168"/>
      <c r="K137" s="167" t="n">
        <f aca="false">SUM(K138:K142)</f>
        <v>0</v>
      </c>
      <c r="L137" s="167" t="n">
        <f aca="false">SUM(L138:L142)</f>
        <v>0</v>
      </c>
      <c r="M137" s="167" t="n">
        <f aca="false">SUM(M138:M142)</f>
        <v>0</v>
      </c>
    </row>
    <row r="138" customFormat="false" ht="17.25" hidden="false" customHeight="true" outlineLevel="0" collapsed="false">
      <c r="A138" s="176" t="s">
        <v>240</v>
      </c>
      <c r="B138" s="176"/>
      <c r="C138" s="176"/>
      <c r="D138" s="176"/>
      <c r="E138" s="173" t="n">
        <f aca="false">SUM(F138:M138)</f>
        <v>17</v>
      </c>
      <c r="F138" s="167" t="n">
        <v>0</v>
      </c>
      <c r="G138" s="167" t="n">
        <v>15</v>
      </c>
      <c r="H138" s="167" t="n">
        <v>2</v>
      </c>
      <c r="I138" s="167" t="n">
        <v>0</v>
      </c>
      <c r="J138" s="168"/>
      <c r="K138" s="167" t="n">
        <v>0</v>
      </c>
      <c r="L138" s="167" t="n">
        <v>0</v>
      </c>
      <c r="M138" s="167" t="n">
        <v>0</v>
      </c>
    </row>
    <row r="139" customFormat="false" ht="12" hidden="false" customHeight="true" outlineLevel="0" collapsed="false">
      <c r="A139" s="176" t="s">
        <v>241</v>
      </c>
      <c r="B139" s="176"/>
      <c r="C139" s="176"/>
      <c r="D139" s="176"/>
      <c r="E139" s="173" t="n">
        <f aca="false">SUM(F139:M139)</f>
        <v>11</v>
      </c>
      <c r="F139" s="167" t="n">
        <v>0</v>
      </c>
      <c r="G139" s="167" t="n">
        <v>0</v>
      </c>
      <c r="H139" s="167" t="n">
        <v>11</v>
      </c>
      <c r="I139" s="167" t="n">
        <v>0</v>
      </c>
      <c r="J139" s="168"/>
      <c r="K139" s="167" t="n">
        <v>0</v>
      </c>
      <c r="L139" s="167" t="n">
        <v>0</v>
      </c>
      <c r="M139" s="167" t="n">
        <v>0</v>
      </c>
    </row>
    <row r="140" customFormat="false" ht="12" hidden="false" customHeight="true" outlineLevel="0" collapsed="false">
      <c r="A140" s="176" t="s">
        <v>242</v>
      </c>
      <c r="B140" s="176"/>
      <c r="C140" s="176"/>
      <c r="D140" s="176"/>
      <c r="E140" s="173" t="n">
        <f aca="false">SUM(F140:M140)</f>
        <v>10</v>
      </c>
      <c r="F140" s="167" t="n">
        <v>4</v>
      </c>
      <c r="G140" s="167" t="n">
        <v>0</v>
      </c>
      <c r="H140" s="167" t="n">
        <v>6</v>
      </c>
      <c r="I140" s="167" t="n">
        <v>0</v>
      </c>
      <c r="J140" s="168"/>
      <c r="K140" s="167" t="n">
        <v>0</v>
      </c>
      <c r="L140" s="167" t="n">
        <v>0</v>
      </c>
      <c r="M140" s="167" t="n">
        <v>0</v>
      </c>
    </row>
    <row r="141" customFormat="false" ht="12" hidden="false" customHeight="true" outlineLevel="0" collapsed="false">
      <c r="A141" s="176" t="s">
        <v>243</v>
      </c>
      <c r="B141" s="176"/>
      <c r="C141" s="176"/>
      <c r="D141" s="176"/>
      <c r="E141" s="173" t="n">
        <f aca="false">SUM(F141:M141)</f>
        <v>19</v>
      </c>
      <c r="F141" s="167" t="n">
        <v>1</v>
      </c>
      <c r="G141" s="167" t="n">
        <v>0</v>
      </c>
      <c r="H141" s="167" t="n">
        <v>18</v>
      </c>
      <c r="I141" s="167" t="n">
        <v>0</v>
      </c>
      <c r="J141" s="168"/>
      <c r="K141" s="167" t="n">
        <v>0</v>
      </c>
      <c r="L141" s="167" t="n">
        <v>0</v>
      </c>
      <c r="M141" s="167" t="n">
        <v>0</v>
      </c>
    </row>
    <row r="142" customFormat="false" ht="12" hidden="false" customHeight="true" outlineLevel="0" collapsed="false">
      <c r="A142" s="176" t="s">
        <v>245</v>
      </c>
      <c r="B142" s="176"/>
      <c r="C142" s="176"/>
      <c r="D142" s="176"/>
      <c r="E142" s="173" t="n">
        <f aca="false">SUM(F142:M142)</f>
        <v>11</v>
      </c>
      <c r="F142" s="167" t="n">
        <v>0</v>
      </c>
      <c r="G142" s="167" t="n">
        <v>0</v>
      </c>
      <c r="H142" s="167" t="n">
        <v>11</v>
      </c>
      <c r="I142" s="167" t="n">
        <v>0</v>
      </c>
      <c r="J142" s="168"/>
      <c r="K142" s="167" t="n">
        <v>0</v>
      </c>
      <c r="L142" s="167" t="n">
        <v>0</v>
      </c>
      <c r="M142" s="167" t="n">
        <v>0</v>
      </c>
    </row>
    <row r="143" customFormat="false" ht="23.25" hidden="false" customHeight="true" outlineLevel="0" collapsed="false">
      <c r="A143" s="175" t="s">
        <v>107</v>
      </c>
      <c r="B143" s="175"/>
      <c r="C143" s="175"/>
      <c r="D143" s="175"/>
      <c r="E143" s="173" t="n">
        <f aca="false">SUM(E144:E149)</f>
        <v>230</v>
      </c>
      <c r="F143" s="167" t="n">
        <f aca="false">SUM(F144:F149)</f>
        <v>5</v>
      </c>
      <c r="G143" s="167" t="n">
        <f aca="false">SUM(G144:G149)</f>
        <v>70</v>
      </c>
      <c r="H143" s="167" t="n">
        <f aca="false">SUM(H144:H149)</f>
        <v>152</v>
      </c>
      <c r="I143" s="167" t="n">
        <f aca="false">SUM(I144:I149)</f>
        <v>2</v>
      </c>
      <c r="J143" s="168"/>
      <c r="K143" s="167" t="n">
        <f aca="false">SUM(K144:K149)</f>
        <v>0</v>
      </c>
      <c r="L143" s="167" t="n">
        <f aca="false">SUM(L144:L149)</f>
        <v>0</v>
      </c>
      <c r="M143" s="167" t="n">
        <f aca="false">SUM(M144:M149)</f>
        <v>1</v>
      </c>
    </row>
    <row r="144" customFormat="false" ht="17.25" hidden="false" customHeight="true" outlineLevel="0" collapsed="false">
      <c r="A144" s="176" t="s">
        <v>237</v>
      </c>
      <c r="B144" s="176"/>
      <c r="C144" s="176"/>
      <c r="D144" s="176"/>
      <c r="E144" s="173" t="n">
        <f aca="false">SUM(F144:M144)</f>
        <v>6</v>
      </c>
      <c r="F144" s="167" t="n">
        <v>3</v>
      </c>
      <c r="G144" s="167" t="n">
        <v>0</v>
      </c>
      <c r="H144" s="167" t="n">
        <v>0</v>
      </c>
      <c r="I144" s="167" t="n">
        <v>2</v>
      </c>
      <c r="J144" s="168"/>
      <c r="K144" s="167" t="n">
        <v>0</v>
      </c>
      <c r="L144" s="167" t="n">
        <v>0</v>
      </c>
      <c r="M144" s="167" t="n">
        <v>1</v>
      </c>
    </row>
    <row r="145" customFormat="false" ht="12" hidden="false" customHeight="true" outlineLevel="0" collapsed="false">
      <c r="A145" s="176" t="s">
        <v>240</v>
      </c>
      <c r="B145" s="176"/>
      <c r="C145" s="176"/>
      <c r="D145" s="176"/>
      <c r="E145" s="173" t="n">
        <f aca="false">SUM(F145:M145)</f>
        <v>15</v>
      </c>
      <c r="F145" s="167" t="n">
        <v>0</v>
      </c>
      <c r="G145" s="167" t="n">
        <v>0</v>
      </c>
      <c r="H145" s="167" t="n">
        <v>15</v>
      </c>
      <c r="I145" s="167" t="n">
        <v>0</v>
      </c>
      <c r="J145" s="168"/>
      <c r="K145" s="167" t="n">
        <v>0</v>
      </c>
      <c r="L145" s="167" t="n">
        <v>0</v>
      </c>
      <c r="M145" s="167" t="n">
        <v>0</v>
      </c>
    </row>
    <row r="146" customFormat="false" ht="12" hidden="false" customHeight="true" outlineLevel="0" collapsed="false">
      <c r="A146" s="176" t="s">
        <v>241</v>
      </c>
      <c r="B146" s="176"/>
      <c r="C146" s="176"/>
      <c r="D146" s="176"/>
      <c r="E146" s="173" t="n">
        <f aca="false">SUM(F146:M146)</f>
        <v>171</v>
      </c>
      <c r="F146" s="167" t="n">
        <v>0</v>
      </c>
      <c r="G146" s="167" t="n">
        <v>70</v>
      </c>
      <c r="H146" s="167" t="n">
        <v>101</v>
      </c>
      <c r="I146" s="167" t="n">
        <v>0</v>
      </c>
      <c r="J146" s="168"/>
      <c r="K146" s="167" t="n">
        <v>0</v>
      </c>
      <c r="L146" s="167" t="n">
        <v>0</v>
      </c>
      <c r="M146" s="167" t="n">
        <v>0</v>
      </c>
    </row>
    <row r="147" customFormat="false" ht="12" hidden="false" customHeight="true" outlineLevel="0" collapsed="false">
      <c r="A147" s="176" t="s">
        <v>242</v>
      </c>
      <c r="B147" s="176"/>
      <c r="C147" s="176"/>
      <c r="D147" s="176"/>
      <c r="E147" s="173" t="n">
        <f aca="false">SUM(F147:M147)</f>
        <v>1</v>
      </c>
      <c r="F147" s="167" t="n">
        <v>0</v>
      </c>
      <c r="G147" s="167" t="n">
        <v>0</v>
      </c>
      <c r="H147" s="167" t="n">
        <v>1</v>
      </c>
      <c r="I147" s="167" t="n">
        <v>0</v>
      </c>
      <c r="J147" s="168"/>
      <c r="K147" s="167" t="n">
        <v>0</v>
      </c>
      <c r="L147" s="167" t="n">
        <v>0</v>
      </c>
      <c r="M147" s="167" t="n">
        <v>0</v>
      </c>
    </row>
    <row r="148" customFormat="false" ht="12" hidden="false" customHeight="true" outlineLevel="0" collapsed="false">
      <c r="A148" s="176" t="s">
        <v>243</v>
      </c>
      <c r="B148" s="176"/>
      <c r="C148" s="176"/>
      <c r="D148" s="176"/>
      <c r="E148" s="173" t="n">
        <f aca="false">SUM(F148:M148)</f>
        <v>18</v>
      </c>
      <c r="F148" s="167" t="n">
        <v>2</v>
      </c>
      <c r="G148" s="167" t="n">
        <v>0</v>
      </c>
      <c r="H148" s="167" t="n">
        <v>16</v>
      </c>
      <c r="I148" s="167" t="n">
        <v>0</v>
      </c>
      <c r="J148" s="168"/>
      <c r="K148" s="167" t="n">
        <v>0</v>
      </c>
      <c r="L148" s="167" t="n">
        <v>0</v>
      </c>
      <c r="M148" s="167" t="n">
        <v>0</v>
      </c>
    </row>
    <row r="149" customFormat="false" ht="12" hidden="false" customHeight="true" outlineLevel="0" collapsed="false">
      <c r="A149" s="176" t="s">
        <v>245</v>
      </c>
      <c r="B149" s="176"/>
      <c r="C149" s="176"/>
      <c r="D149" s="176"/>
      <c r="E149" s="173" t="n">
        <f aca="false">SUM(F149:M149)</f>
        <v>19</v>
      </c>
      <c r="F149" s="167" t="n">
        <v>0</v>
      </c>
      <c r="G149" s="167" t="n">
        <v>0</v>
      </c>
      <c r="H149" s="167" t="n">
        <v>19</v>
      </c>
      <c r="I149" s="167" t="n">
        <v>0</v>
      </c>
      <c r="J149" s="168"/>
      <c r="K149" s="167" t="n">
        <v>0</v>
      </c>
      <c r="L149" s="167" t="n">
        <v>0</v>
      </c>
      <c r="M149" s="167" t="n">
        <v>0</v>
      </c>
    </row>
    <row r="150" customFormat="false" ht="23.25" hidden="false" customHeight="true" outlineLevel="0" collapsed="false">
      <c r="A150" s="175" t="s">
        <v>108</v>
      </c>
      <c r="B150" s="175"/>
      <c r="C150" s="175"/>
      <c r="D150" s="175"/>
      <c r="E150" s="173" t="n">
        <f aca="false">SUM(E151:E155)</f>
        <v>32</v>
      </c>
      <c r="F150" s="167" t="n">
        <f aca="false">SUM(F151:F155)</f>
        <v>2</v>
      </c>
      <c r="G150" s="167" t="n">
        <f aca="false">SUM(G151:G155)</f>
        <v>10</v>
      </c>
      <c r="H150" s="167" t="n">
        <f aca="false">SUM(H151:H155)</f>
        <v>20</v>
      </c>
      <c r="I150" s="167" t="n">
        <f aca="false">SUM(I151:I155)</f>
        <v>0</v>
      </c>
      <c r="J150" s="168"/>
      <c r="K150" s="167" t="n">
        <f aca="false">SUM(K151:K155)</f>
        <v>0</v>
      </c>
      <c r="L150" s="167" t="n">
        <f aca="false">SUM(L151:L155)</f>
        <v>0</v>
      </c>
      <c r="M150" s="167" t="n">
        <f aca="false">SUM(M151:M155)</f>
        <v>0</v>
      </c>
    </row>
    <row r="151" customFormat="false" ht="17.25" hidden="false" customHeight="true" outlineLevel="0" collapsed="false">
      <c r="A151" s="176" t="s">
        <v>237</v>
      </c>
      <c r="B151" s="176"/>
      <c r="C151" s="176"/>
      <c r="D151" s="176"/>
      <c r="E151" s="173" t="n">
        <f aca="false">SUM(F151:M151)</f>
        <v>1</v>
      </c>
      <c r="F151" s="167" t="n">
        <v>1</v>
      </c>
      <c r="G151" s="167" t="n">
        <v>0</v>
      </c>
      <c r="H151" s="167" t="n">
        <v>0</v>
      </c>
      <c r="I151" s="167" t="n">
        <v>0</v>
      </c>
      <c r="J151" s="168"/>
      <c r="K151" s="167" t="n">
        <v>0</v>
      </c>
      <c r="L151" s="167" t="n">
        <v>0</v>
      </c>
      <c r="M151" s="167" t="n">
        <v>0</v>
      </c>
    </row>
    <row r="152" customFormat="false" ht="12" hidden="false" customHeight="true" outlineLevel="0" collapsed="false">
      <c r="A152" s="176" t="s">
        <v>240</v>
      </c>
      <c r="B152" s="176"/>
      <c r="C152" s="176"/>
      <c r="D152" s="176"/>
      <c r="E152" s="173" t="n">
        <f aca="false">SUM(F152:M152)</f>
        <v>9</v>
      </c>
      <c r="F152" s="167" t="n">
        <v>0</v>
      </c>
      <c r="G152" s="167" t="n">
        <v>9</v>
      </c>
      <c r="H152" s="167" t="n">
        <v>0</v>
      </c>
      <c r="I152" s="167" t="n">
        <v>0</v>
      </c>
      <c r="J152" s="168"/>
      <c r="K152" s="167" t="n">
        <v>0</v>
      </c>
      <c r="L152" s="167" t="n">
        <v>0</v>
      </c>
      <c r="M152" s="167" t="n">
        <v>0</v>
      </c>
    </row>
    <row r="153" customFormat="false" ht="12" hidden="false" customHeight="true" outlineLevel="0" collapsed="false">
      <c r="A153" s="176" t="s">
        <v>241</v>
      </c>
      <c r="B153" s="176"/>
      <c r="C153" s="176"/>
      <c r="D153" s="176"/>
      <c r="E153" s="173" t="n">
        <f aca="false">SUM(F153:M153)</f>
        <v>18</v>
      </c>
      <c r="F153" s="167" t="n">
        <v>0</v>
      </c>
      <c r="G153" s="167" t="n">
        <v>0</v>
      </c>
      <c r="H153" s="167" t="n">
        <v>18</v>
      </c>
      <c r="I153" s="167" t="n">
        <v>0</v>
      </c>
      <c r="J153" s="168"/>
      <c r="K153" s="167" t="n">
        <v>0</v>
      </c>
      <c r="L153" s="167" t="n">
        <v>0</v>
      </c>
      <c r="M153" s="167" t="n">
        <v>0</v>
      </c>
    </row>
    <row r="154" customFormat="false" ht="12" hidden="false" customHeight="true" outlineLevel="0" collapsed="false">
      <c r="A154" s="176" t="s">
        <v>242</v>
      </c>
      <c r="B154" s="176"/>
      <c r="C154" s="176"/>
      <c r="D154" s="176"/>
      <c r="E154" s="173" t="n">
        <f aca="false">SUM(F154:M154)</f>
        <v>2</v>
      </c>
      <c r="F154" s="167" t="n">
        <v>1</v>
      </c>
      <c r="G154" s="167" t="n">
        <v>1</v>
      </c>
      <c r="H154" s="167" t="n">
        <v>0</v>
      </c>
      <c r="I154" s="167" t="n">
        <v>0</v>
      </c>
      <c r="J154" s="168"/>
      <c r="K154" s="167" t="n">
        <v>0</v>
      </c>
      <c r="L154" s="167" t="n">
        <v>0</v>
      </c>
      <c r="M154" s="167" t="n">
        <v>0</v>
      </c>
    </row>
    <row r="155" customFormat="false" ht="12" hidden="false" customHeight="true" outlineLevel="0" collapsed="false">
      <c r="A155" s="176" t="s">
        <v>243</v>
      </c>
      <c r="B155" s="176"/>
      <c r="C155" s="176"/>
      <c r="D155" s="176"/>
      <c r="E155" s="173" t="n">
        <f aca="false">SUM(F155:M155)</f>
        <v>2</v>
      </c>
      <c r="F155" s="167" t="n">
        <v>0</v>
      </c>
      <c r="G155" s="167" t="n">
        <v>0</v>
      </c>
      <c r="H155" s="167" t="n">
        <v>2</v>
      </c>
      <c r="I155" s="167" t="n">
        <v>0</v>
      </c>
      <c r="J155" s="168"/>
      <c r="K155" s="167" t="n">
        <v>0</v>
      </c>
      <c r="L155" s="167" t="n">
        <v>0</v>
      </c>
      <c r="M155" s="167" t="n">
        <v>0</v>
      </c>
    </row>
    <row r="156" customFormat="false" ht="23.25" hidden="false" customHeight="true" outlineLevel="0" collapsed="false">
      <c r="A156" s="175" t="s">
        <v>250</v>
      </c>
      <c r="B156" s="175"/>
      <c r="C156" s="175"/>
      <c r="D156" s="175"/>
      <c r="E156" s="173" t="n">
        <f aca="false">E157</f>
        <v>5</v>
      </c>
      <c r="F156" s="167" t="n">
        <f aca="false">F157</f>
        <v>0</v>
      </c>
      <c r="G156" s="167" t="n">
        <f aca="false">G157</f>
        <v>0</v>
      </c>
      <c r="H156" s="167" t="n">
        <f aca="false">H157</f>
        <v>5</v>
      </c>
      <c r="I156" s="167" t="n">
        <f aca="false">I157</f>
        <v>0</v>
      </c>
      <c r="J156" s="168"/>
      <c r="K156" s="167" t="n">
        <f aca="false">K157</f>
        <v>0</v>
      </c>
      <c r="L156" s="167" t="n">
        <f aca="false">L157</f>
        <v>0</v>
      </c>
      <c r="M156" s="167" t="n">
        <f aca="false">M157</f>
        <v>0</v>
      </c>
    </row>
    <row r="157" customFormat="false" ht="17.25" hidden="false" customHeight="true" outlineLevel="0" collapsed="false">
      <c r="A157" s="176" t="s">
        <v>241</v>
      </c>
      <c r="B157" s="176"/>
      <c r="C157" s="176"/>
      <c r="D157" s="176"/>
      <c r="E157" s="173" t="n">
        <f aca="false">SUM(F157:M157)</f>
        <v>5</v>
      </c>
      <c r="F157" s="167" t="n">
        <v>0</v>
      </c>
      <c r="G157" s="167" t="n">
        <v>0</v>
      </c>
      <c r="H157" s="167" t="n">
        <v>5</v>
      </c>
      <c r="I157" s="167" t="n">
        <v>0</v>
      </c>
      <c r="J157" s="168"/>
      <c r="K157" s="167" t="n">
        <v>0</v>
      </c>
      <c r="L157" s="167" t="n">
        <v>0</v>
      </c>
      <c r="M157" s="167" t="n">
        <v>0</v>
      </c>
    </row>
    <row r="158" customFormat="false" ht="23.25" hidden="false" customHeight="true" outlineLevel="0" collapsed="false">
      <c r="A158" s="175" t="s">
        <v>110</v>
      </c>
      <c r="B158" s="175"/>
      <c r="C158" s="175"/>
      <c r="D158" s="175"/>
      <c r="E158" s="173" t="n">
        <f aca="false">SUM(E159:E161)</f>
        <v>124</v>
      </c>
      <c r="F158" s="167" t="n">
        <f aca="false">SUM(F159:F161)</f>
        <v>0</v>
      </c>
      <c r="G158" s="167" t="n">
        <f aca="false">SUM(G159:G161)</f>
        <v>2</v>
      </c>
      <c r="H158" s="167" t="n">
        <f aca="false">SUM(H159:H161)</f>
        <v>122</v>
      </c>
      <c r="I158" s="167" t="n">
        <f aca="false">SUM(I159:I161)</f>
        <v>0</v>
      </c>
      <c r="J158" s="168"/>
      <c r="K158" s="167" t="n">
        <f aca="false">SUM(K159:K161)</f>
        <v>0</v>
      </c>
      <c r="L158" s="167" t="n">
        <f aca="false">SUM(L159:L161)</f>
        <v>0</v>
      </c>
      <c r="M158" s="167" t="n">
        <f aca="false">SUM(M159:M161)</f>
        <v>0</v>
      </c>
    </row>
    <row r="159" customFormat="false" ht="17.25" hidden="false" customHeight="true" outlineLevel="0" collapsed="false">
      <c r="A159" s="176" t="s">
        <v>241</v>
      </c>
      <c r="B159" s="176"/>
      <c r="C159" s="176"/>
      <c r="D159" s="176"/>
      <c r="E159" s="173" t="n">
        <f aca="false">SUM(F159:M159)</f>
        <v>117</v>
      </c>
      <c r="F159" s="167" t="n">
        <v>0</v>
      </c>
      <c r="G159" s="167" t="n">
        <v>2</v>
      </c>
      <c r="H159" s="167" t="n">
        <v>115</v>
      </c>
      <c r="I159" s="167" t="n">
        <v>0</v>
      </c>
      <c r="J159" s="168"/>
      <c r="K159" s="167" t="n">
        <v>0</v>
      </c>
      <c r="L159" s="167" t="n">
        <v>0</v>
      </c>
      <c r="M159" s="167" t="n">
        <v>0</v>
      </c>
    </row>
    <row r="160" customFormat="false" ht="12" hidden="false" customHeight="true" outlineLevel="0" collapsed="false">
      <c r="A160" s="176" t="s">
        <v>243</v>
      </c>
      <c r="B160" s="176"/>
      <c r="C160" s="176"/>
      <c r="D160" s="176"/>
      <c r="E160" s="173" t="n">
        <f aca="false">SUM(F160:M160)</f>
        <v>6</v>
      </c>
      <c r="F160" s="167" t="n">
        <v>0</v>
      </c>
      <c r="G160" s="167" t="n">
        <v>0</v>
      </c>
      <c r="H160" s="167" t="n">
        <v>6</v>
      </c>
      <c r="I160" s="167" t="n">
        <v>0</v>
      </c>
      <c r="J160" s="168"/>
      <c r="K160" s="167" t="n">
        <v>0</v>
      </c>
      <c r="L160" s="167" t="n">
        <v>0</v>
      </c>
      <c r="M160" s="167" t="n">
        <v>0</v>
      </c>
    </row>
    <row r="161" customFormat="false" ht="12" hidden="false" customHeight="true" outlineLevel="0" collapsed="false">
      <c r="A161" s="176" t="s">
        <v>245</v>
      </c>
      <c r="B161" s="176"/>
      <c r="C161" s="176"/>
      <c r="D161" s="176"/>
      <c r="E161" s="173" t="n">
        <f aca="false">SUM(F161:M161)</f>
        <v>1</v>
      </c>
      <c r="F161" s="167" t="n">
        <v>0</v>
      </c>
      <c r="G161" s="167" t="n">
        <v>0</v>
      </c>
      <c r="H161" s="167" t="n">
        <v>1</v>
      </c>
      <c r="I161" s="167" t="n">
        <v>0</v>
      </c>
      <c r="J161" s="168"/>
      <c r="K161" s="167" t="n">
        <v>0</v>
      </c>
      <c r="L161" s="167" t="n">
        <v>0</v>
      </c>
      <c r="M161" s="167" t="n">
        <v>0</v>
      </c>
    </row>
    <row r="162" customFormat="false" ht="23.25" hidden="false" customHeight="true" outlineLevel="0" collapsed="false">
      <c r="A162" s="175" t="s">
        <v>111</v>
      </c>
      <c r="B162" s="175"/>
      <c r="C162" s="175"/>
      <c r="D162" s="175"/>
      <c r="E162" s="173" t="n">
        <f aca="false">SUM(E163:E164)</f>
        <v>39</v>
      </c>
      <c r="F162" s="167" t="n">
        <f aca="false">SUM(F163:F164)</f>
        <v>0</v>
      </c>
      <c r="G162" s="167" t="n">
        <f aca="false">SUM(G163:G164)</f>
        <v>39</v>
      </c>
      <c r="H162" s="167" t="n">
        <f aca="false">SUM(H163:H164)</f>
        <v>0</v>
      </c>
      <c r="I162" s="167" t="n">
        <f aca="false">SUM(I163:I164)</f>
        <v>0</v>
      </c>
      <c r="J162" s="168"/>
      <c r="K162" s="167" t="n">
        <f aca="false">SUM(K163:K164)</f>
        <v>0</v>
      </c>
      <c r="L162" s="167" t="n">
        <f aca="false">SUM(L163:L164)</f>
        <v>0</v>
      </c>
      <c r="M162" s="167" t="n">
        <f aca="false">SUM(M163:M164)</f>
        <v>0</v>
      </c>
    </row>
    <row r="163" customFormat="false" ht="17.25" hidden="false" customHeight="true" outlineLevel="0" collapsed="false">
      <c r="A163" s="176" t="s">
        <v>240</v>
      </c>
      <c r="B163" s="176"/>
      <c r="C163" s="176"/>
      <c r="D163" s="176"/>
      <c r="E163" s="173" t="n">
        <v>38</v>
      </c>
      <c r="F163" s="167" t="n">
        <v>0</v>
      </c>
      <c r="G163" s="167" t="n">
        <v>38</v>
      </c>
      <c r="H163" s="167" t="n">
        <v>0</v>
      </c>
      <c r="I163" s="167" t="n">
        <v>0</v>
      </c>
      <c r="J163" s="168"/>
      <c r="K163" s="167" t="n">
        <v>0</v>
      </c>
      <c r="L163" s="167" t="n">
        <v>0</v>
      </c>
      <c r="M163" s="167" t="n">
        <v>0</v>
      </c>
    </row>
    <row r="164" customFormat="false" ht="12" hidden="false" customHeight="true" outlineLevel="0" collapsed="false">
      <c r="A164" s="176" t="s">
        <v>242</v>
      </c>
      <c r="B164" s="176"/>
      <c r="C164" s="176"/>
      <c r="D164" s="176"/>
      <c r="E164" s="173" t="n">
        <v>1</v>
      </c>
      <c r="F164" s="167" t="n">
        <v>0</v>
      </c>
      <c r="G164" s="167" t="n">
        <v>1</v>
      </c>
      <c r="H164" s="167" t="n">
        <v>0</v>
      </c>
      <c r="I164" s="167" t="n">
        <v>0</v>
      </c>
      <c r="J164" s="168"/>
      <c r="K164" s="167" t="n">
        <v>0</v>
      </c>
      <c r="L164" s="167" t="n">
        <v>0</v>
      </c>
      <c r="M164" s="167" t="n">
        <v>0</v>
      </c>
    </row>
    <row r="165" customFormat="false" ht="23.25" hidden="false" customHeight="true" outlineLevel="0" collapsed="false">
      <c r="A165" s="175" t="s">
        <v>112</v>
      </c>
      <c r="B165" s="175"/>
      <c r="C165" s="175"/>
      <c r="D165" s="175"/>
      <c r="E165" s="173" t="n">
        <f aca="false">SUM(E166:E171)</f>
        <v>56</v>
      </c>
      <c r="F165" s="167" t="n">
        <f aca="false">SUM(F166:F171)</f>
        <v>1</v>
      </c>
      <c r="G165" s="167" t="n">
        <f aca="false">SUM(G166:G171)</f>
        <v>0</v>
      </c>
      <c r="H165" s="167" t="n">
        <f aca="false">SUM(H166:H171)</f>
        <v>55</v>
      </c>
      <c r="I165" s="167" t="n">
        <f aca="false">SUM(I166:I171)</f>
        <v>0</v>
      </c>
      <c r="J165" s="168"/>
      <c r="K165" s="167" t="n">
        <f aca="false">SUM(K166:K171)</f>
        <v>0</v>
      </c>
      <c r="L165" s="167" t="n">
        <f aca="false">SUM(L166:L171)</f>
        <v>0</v>
      </c>
      <c r="M165" s="167" t="n">
        <f aca="false">SUM(M166:M171)</f>
        <v>0</v>
      </c>
    </row>
    <row r="166" customFormat="false" ht="17.25" hidden="false" customHeight="true" outlineLevel="0" collapsed="false">
      <c r="A166" s="176" t="s">
        <v>237</v>
      </c>
      <c r="B166" s="176"/>
      <c r="C166" s="176"/>
      <c r="D166" s="176"/>
      <c r="E166" s="173" t="n">
        <f aca="false">SUM(F166:M166)</f>
        <v>1</v>
      </c>
      <c r="F166" s="167" t="n">
        <v>1</v>
      </c>
      <c r="G166" s="167" t="n">
        <v>0</v>
      </c>
      <c r="H166" s="167" t="n">
        <v>0</v>
      </c>
      <c r="I166" s="167" t="n">
        <v>0</v>
      </c>
      <c r="J166" s="168"/>
      <c r="K166" s="167" t="n">
        <v>0</v>
      </c>
      <c r="L166" s="167" t="n">
        <v>0</v>
      </c>
      <c r="M166" s="167" t="n">
        <v>0</v>
      </c>
    </row>
    <row r="167" customFormat="false" ht="12" hidden="false" customHeight="true" outlineLevel="0" collapsed="false">
      <c r="A167" s="176" t="s">
        <v>240</v>
      </c>
      <c r="B167" s="176"/>
      <c r="C167" s="176"/>
      <c r="D167" s="176"/>
      <c r="E167" s="173" t="n">
        <f aca="false">SUM(F167:M167)</f>
        <v>34</v>
      </c>
      <c r="F167" s="167" t="n">
        <v>0</v>
      </c>
      <c r="G167" s="167" t="n">
        <v>0</v>
      </c>
      <c r="H167" s="167" t="n">
        <v>34</v>
      </c>
      <c r="I167" s="167" t="n">
        <v>0</v>
      </c>
      <c r="J167" s="168"/>
      <c r="K167" s="167" t="n">
        <v>0</v>
      </c>
      <c r="L167" s="167" t="n">
        <v>0</v>
      </c>
      <c r="M167" s="167" t="n">
        <v>0</v>
      </c>
    </row>
    <row r="168" customFormat="false" ht="12" hidden="false" customHeight="true" outlineLevel="0" collapsed="false">
      <c r="A168" s="176" t="s">
        <v>241</v>
      </c>
      <c r="B168" s="176"/>
      <c r="C168" s="176"/>
      <c r="D168" s="176"/>
      <c r="E168" s="173" t="n">
        <f aca="false">SUM(F168:M168)</f>
        <v>8</v>
      </c>
      <c r="F168" s="167" t="n">
        <v>0</v>
      </c>
      <c r="G168" s="167" t="n">
        <v>0</v>
      </c>
      <c r="H168" s="167" t="n">
        <v>8</v>
      </c>
      <c r="I168" s="167" t="n">
        <v>0</v>
      </c>
      <c r="J168" s="168"/>
      <c r="K168" s="167" t="n">
        <v>0</v>
      </c>
      <c r="L168" s="167" t="n">
        <v>0</v>
      </c>
      <c r="M168" s="167" t="n">
        <v>0</v>
      </c>
    </row>
    <row r="169" customFormat="false" ht="12" hidden="false" customHeight="true" outlineLevel="0" collapsed="false">
      <c r="A169" s="176" t="s">
        <v>242</v>
      </c>
      <c r="B169" s="176"/>
      <c r="C169" s="176"/>
      <c r="D169" s="176"/>
      <c r="E169" s="173" t="n">
        <f aca="false">SUM(F169:M169)</f>
        <v>1</v>
      </c>
      <c r="F169" s="167" t="n">
        <v>0</v>
      </c>
      <c r="G169" s="167" t="n">
        <v>0</v>
      </c>
      <c r="H169" s="167" t="n">
        <v>1</v>
      </c>
      <c r="I169" s="167" t="n">
        <v>0</v>
      </c>
      <c r="J169" s="168"/>
      <c r="K169" s="167" t="n">
        <v>0</v>
      </c>
      <c r="L169" s="167" t="n">
        <v>0</v>
      </c>
      <c r="M169" s="167" t="n">
        <v>0</v>
      </c>
    </row>
    <row r="170" customFormat="false" ht="12" hidden="false" customHeight="true" outlineLevel="0" collapsed="false">
      <c r="A170" s="176" t="s">
        <v>243</v>
      </c>
      <c r="B170" s="176"/>
      <c r="C170" s="176"/>
      <c r="D170" s="176"/>
      <c r="E170" s="173" t="n">
        <f aca="false">SUM(F170:M170)</f>
        <v>10</v>
      </c>
      <c r="F170" s="167" t="n">
        <v>0</v>
      </c>
      <c r="G170" s="167" t="n">
        <v>0</v>
      </c>
      <c r="H170" s="167" t="n">
        <v>10</v>
      </c>
      <c r="I170" s="167" t="n">
        <v>0</v>
      </c>
      <c r="J170" s="168"/>
      <c r="K170" s="167" t="n">
        <v>0</v>
      </c>
      <c r="L170" s="167" t="n">
        <v>0</v>
      </c>
      <c r="M170" s="167" t="n">
        <v>0</v>
      </c>
    </row>
    <row r="171" customFormat="false" ht="12" hidden="false" customHeight="true" outlineLevel="0" collapsed="false">
      <c r="A171" s="176" t="s">
        <v>245</v>
      </c>
      <c r="B171" s="176"/>
      <c r="C171" s="176"/>
      <c r="D171" s="176"/>
      <c r="E171" s="173" t="n">
        <f aca="false">SUM(F171:M171)</f>
        <v>2</v>
      </c>
      <c r="F171" s="167" t="n">
        <v>0</v>
      </c>
      <c r="G171" s="167" t="n">
        <v>0</v>
      </c>
      <c r="H171" s="167" t="n">
        <v>2</v>
      </c>
      <c r="I171" s="167" t="n">
        <v>0</v>
      </c>
      <c r="J171" s="168"/>
      <c r="K171" s="167" t="n">
        <v>0</v>
      </c>
      <c r="L171" s="167" t="n">
        <v>0</v>
      </c>
      <c r="M171" s="167" t="n">
        <v>0</v>
      </c>
    </row>
    <row r="172" customFormat="false" ht="23.25" hidden="false" customHeight="true" outlineLevel="0" collapsed="false">
      <c r="A172" s="175" t="s">
        <v>251</v>
      </c>
      <c r="B172" s="175"/>
      <c r="C172" s="175"/>
      <c r="D172" s="175"/>
      <c r="E172" s="173" t="n">
        <f aca="false">E173</f>
        <v>17</v>
      </c>
      <c r="F172" s="167" t="n">
        <f aca="false">F173</f>
        <v>0</v>
      </c>
      <c r="G172" s="167" t="n">
        <f aca="false">G173</f>
        <v>0</v>
      </c>
      <c r="H172" s="167" t="n">
        <f aca="false">H173</f>
        <v>17</v>
      </c>
      <c r="I172" s="167" t="n">
        <f aca="false">I173</f>
        <v>0</v>
      </c>
      <c r="J172" s="168"/>
      <c r="K172" s="167" t="n">
        <f aca="false">K173</f>
        <v>0</v>
      </c>
      <c r="L172" s="167" t="n">
        <f aca="false">L173</f>
        <v>0</v>
      </c>
      <c r="M172" s="167" t="n">
        <f aca="false">M173</f>
        <v>0</v>
      </c>
    </row>
    <row r="173" customFormat="false" ht="17.25" hidden="false" customHeight="true" outlineLevel="0" collapsed="false">
      <c r="A173" s="176" t="s">
        <v>241</v>
      </c>
      <c r="B173" s="176"/>
      <c r="C173" s="176"/>
      <c r="D173" s="176"/>
      <c r="E173" s="173" t="n">
        <f aca="false">SUM(F173:M173)</f>
        <v>17</v>
      </c>
      <c r="F173" s="167" t="n">
        <v>0</v>
      </c>
      <c r="G173" s="167" t="n">
        <v>0</v>
      </c>
      <c r="H173" s="167" t="n">
        <v>17</v>
      </c>
      <c r="I173" s="167" t="n">
        <v>0</v>
      </c>
      <c r="J173" s="168"/>
      <c r="K173" s="167" t="n">
        <v>0</v>
      </c>
      <c r="L173" s="167" t="n">
        <v>0</v>
      </c>
      <c r="M173" s="167" t="n">
        <v>0</v>
      </c>
    </row>
    <row r="174" customFormat="false" ht="23.25" hidden="false" customHeight="true" outlineLevel="0" collapsed="false">
      <c r="A174" s="175" t="s">
        <v>252</v>
      </c>
      <c r="B174" s="175"/>
      <c r="C174" s="175"/>
      <c r="D174" s="175"/>
      <c r="E174" s="173" t="n">
        <f aca="false">E175</f>
        <v>10</v>
      </c>
      <c r="F174" s="167" t="n">
        <f aca="false">F175</f>
        <v>0</v>
      </c>
      <c r="G174" s="167" t="n">
        <f aca="false">G175</f>
        <v>0</v>
      </c>
      <c r="H174" s="167" t="n">
        <f aca="false">H175</f>
        <v>10</v>
      </c>
      <c r="I174" s="167" t="n">
        <f aca="false">I175</f>
        <v>0</v>
      </c>
      <c r="J174" s="168"/>
      <c r="K174" s="167" t="n">
        <f aca="false">K175</f>
        <v>0</v>
      </c>
      <c r="L174" s="167" t="n">
        <f aca="false">L175</f>
        <v>0</v>
      </c>
      <c r="M174" s="167" t="n">
        <f aca="false">M175</f>
        <v>0</v>
      </c>
    </row>
    <row r="175" customFormat="false" ht="17.25" hidden="false" customHeight="true" outlineLevel="0" collapsed="false">
      <c r="A175" s="176" t="s">
        <v>241</v>
      </c>
      <c r="B175" s="176"/>
      <c r="C175" s="176"/>
      <c r="D175" s="176"/>
      <c r="E175" s="173" t="n">
        <f aca="false">SUM(F175:M175)</f>
        <v>10</v>
      </c>
      <c r="F175" s="167" t="n">
        <v>0</v>
      </c>
      <c r="G175" s="167" t="n">
        <v>0</v>
      </c>
      <c r="H175" s="167" t="n">
        <v>10</v>
      </c>
      <c r="I175" s="167" t="n">
        <v>0</v>
      </c>
      <c r="J175" s="168"/>
      <c r="K175" s="167" t="n">
        <v>0</v>
      </c>
      <c r="L175" s="167" t="n">
        <v>0</v>
      </c>
      <c r="M175" s="167" t="n">
        <v>0</v>
      </c>
    </row>
    <row r="176" customFormat="false" ht="23.25" hidden="false" customHeight="true" outlineLevel="0" collapsed="false">
      <c r="A176" s="175" t="s">
        <v>115</v>
      </c>
      <c r="B176" s="175"/>
      <c r="C176" s="175"/>
      <c r="D176" s="175"/>
      <c r="E176" s="173" t="n">
        <f aca="false">SUM(E177:E180)</f>
        <v>95</v>
      </c>
      <c r="F176" s="167" t="n">
        <f aca="false">SUM(F177:F180)</f>
        <v>0</v>
      </c>
      <c r="G176" s="167" t="n">
        <f aca="false">SUM(G177:G180)</f>
        <v>0</v>
      </c>
      <c r="H176" s="167" t="n">
        <f aca="false">SUM(H177:H180)</f>
        <v>95</v>
      </c>
      <c r="I176" s="167" t="n">
        <f aca="false">SUM(I177:I180)</f>
        <v>0</v>
      </c>
      <c r="J176" s="168"/>
      <c r="K176" s="167" t="n">
        <f aca="false">SUM(K177:K180)</f>
        <v>0</v>
      </c>
      <c r="L176" s="167" t="n">
        <f aca="false">SUM(L177:L180)</f>
        <v>0</v>
      </c>
      <c r="M176" s="167" t="n">
        <f aca="false">SUM(M177:M180)</f>
        <v>0</v>
      </c>
    </row>
    <row r="177" customFormat="false" ht="17.25" hidden="false" customHeight="true" outlineLevel="0" collapsed="false">
      <c r="A177" s="176" t="s">
        <v>240</v>
      </c>
      <c r="B177" s="176"/>
      <c r="C177" s="176"/>
      <c r="D177" s="176"/>
      <c r="E177" s="173" t="n">
        <f aca="false">SUM(F177:M177)</f>
        <v>86</v>
      </c>
      <c r="F177" s="167" t="n">
        <v>0</v>
      </c>
      <c r="G177" s="167" t="n">
        <v>0</v>
      </c>
      <c r="H177" s="167" t="n">
        <v>86</v>
      </c>
      <c r="I177" s="167" t="n">
        <v>0</v>
      </c>
      <c r="J177" s="168"/>
      <c r="K177" s="167" t="n">
        <v>0</v>
      </c>
      <c r="L177" s="167" t="n">
        <v>0</v>
      </c>
      <c r="M177" s="167" t="n">
        <v>0</v>
      </c>
    </row>
    <row r="178" customFormat="false" ht="12" hidden="false" customHeight="true" outlineLevel="0" collapsed="false">
      <c r="A178" s="176" t="s">
        <v>241</v>
      </c>
      <c r="B178" s="176"/>
      <c r="C178" s="176"/>
      <c r="D178" s="176"/>
      <c r="E178" s="173" t="n">
        <f aca="false">SUM(F178:M178)</f>
        <v>7</v>
      </c>
      <c r="F178" s="167" t="n">
        <v>0</v>
      </c>
      <c r="G178" s="167" t="n">
        <v>0</v>
      </c>
      <c r="H178" s="167" t="n">
        <v>7</v>
      </c>
      <c r="I178" s="167" t="n">
        <v>0</v>
      </c>
      <c r="J178" s="168"/>
      <c r="K178" s="167" t="n">
        <v>0</v>
      </c>
      <c r="L178" s="167" t="n">
        <v>0</v>
      </c>
      <c r="M178" s="167" t="n">
        <v>0</v>
      </c>
    </row>
    <row r="179" customFormat="false" ht="12" hidden="false" customHeight="true" outlineLevel="0" collapsed="false">
      <c r="A179" s="176" t="s">
        <v>242</v>
      </c>
      <c r="B179" s="176"/>
      <c r="C179" s="176"/>
      <c r="D179" s="176"/>
      <c r="E179" s="173" t="n">
        <f aca="false">SUM(F179:M179)</f>
        <v>1</v>
      </c>
      <c r="F179" s="167" t="n">
        <v>0</v>
      </c>
      <c r="G179" s="167" t="n">
        <v>0</v>
      </c>
      <c r="H179" s="167" t="n">
        <v>1</v>
      </c>
      <c r="I179" s="167" t="n">
        <v>0</v>
      </c>
      <c r="J179" s="168"/>
      <c r="K179" s="167" t="n">
        <v>0</v>
      </c>
      <c r="L179" s="167" t="n">
        <v>0</v>
      </c>
      <c r="M179" s="167" t="n">
        <v>0</v>
      </c>
    </row>
    <row r="180" customFormat="false" ht="12" hidden="false" customHeight="true" outlineLevel="0" collapsed="false">
      <c r="A180" s="176" t="s">
        <v>243</v>
      </c>
      <c r="B180" s="176"/>
      <c r="C180" s="176"/>
      <c r="D180" s="176"/>
      <c r="E180" s="173" t="n">
        <f aca="false">SUM(F180:M180)</f>
        <v>1</v>
      </c>
      <c r="F180" s="167" t="n">
        <v>0</v>
      </c>
      <c r="G180" s="167" t="n">
        <v>0</v>
      </c>
      <c r="H180" s="167" t="n">
        <v>1</v>
      </c>
      <c r="I180" s="167" t="n">
        <v>0</v>
      </c>
      <c r="J180" s="168"/>
      <c r="K180" s="167" t="n">
        <v>0</v>
      </c>
      <c r="L180" s="167" t="n">
        <v>0</v>
      </c>
      <c r="M180" s="167" t="n">
        <v>0</v>
      </c>
    </row>
    <row r="181" customFormat="false" ht="23.25" hidden="false" customHeight="true" outlineLevel="0" collapsed="false">
      <c r="A181" s="175" t="s">
        <v>116</v>
      </c>
      <c r="B181" s="175"/>
      <c r="C181" s="175"/>
      <c r="D181" s="175"/>
      <c r="E181" s="173" t="n">
        <f aca="false">SUM(E182:E187)</f>
        <v>95</v>
      </c>
      <c r="F181" s="167" t="n">
        <f aca="false">SUM(F182:F187)</f>
        <v>38</v>
      </c>
      <c r="G181" s="167" t="n">
        <f aca="false">SUM(G182:G187)</f>
        <v>3</v>
      </c>
      <c r="H181" s="167" t="n">
        <f aca="false">SUM(H182:H187)</f>
        <v>50</v>
      </c>
      <c r="I181" s="167" t="n">
        <f aca="false">SUM(I182:I187)</f>
        <v>2</v>
      </c>
      <c r="J181" s="168"/>
      <c r="K181" s="167" t="n">
        <f aca="false">SUM(K182:K187)</f>
        <v>0</v>
      </c>
      <c r="L181" s="167" t="n">
        <f aca="false">SUM(L182:L187)</f>
        <v>2</v>
      </c>
      <c r="M181" s="167" t="n">
        <f aca="false">SUM(M182:M187)</f>
        <v>0</v>
      </c>
    </row>
    <row r="182" customFormat="false" ht="17.25" hidden="false" customHeight="true" outlineLevel="0" collapsed="false">
      <c r="A182" s="176" t="s">
        <v>237</v>
      </c>
      <c r="B182" s="176"/>
      <c r="C182" s="176"/>
      <c r="D182" s="176"/>
      <c r="E182" s="173" t="n">
        <f aca="false">SUM(F182:M182)</f>
        <v>13</v>
      </c>
      <c r="F182" s="167" t="n">
        <v>11</v>
      </c>
      <c r="G182" s="167" t="n">
        <v>0</v>
      </c>
      <c r="H182" s="167" t="n">
        <v>0</v>
      </c>
      <c r="I182" s="167" t="n">
        <v>2</v>
      </c>
      <c r="J182" s="168"/>
      <c r="K182" s="167" t="n">
        <v>0</v>
      </c>
      <c r="L182" s="167" t="n">
        <v>0</v>
      </c>
      <c r="M182" s="167" t="n">
        <v>0</v>
      </c>
    </row>
    <row r="183" customFormat="false" ht="12" hidden="false" customHeight="true" outlineLevel="0" collapsed="false">
      <c r="A183" s="176" t="s">
        <v>238</v>
      </c>
      <c r="B183" s="176"/>
      <c r="C183" s="176"/>
      <c r="D183" s="176"/>
      <c r="E183" s="173" t="n">
        <f aca="false">SUM(F183:M183)</f>
        <v>6</v>
      </c>
      <c r="F183" s="167" t="n">
        <v>6</v>
      </c>
      <c r="G183" s="167" t="n">
        <v>0</v>
      </c>
      <c r="H183" s="167" t="n">
        <v>0</v>
      </c>
      <c r="I183" s="167" t="n">
        <v>0</v>
      </c>
      <c r="J183" s="168"/>
      <c r="K183" s="167" t="n">
        <v>0</v>
      </c>
      <c r="L183" s="167" t="n">
        <v>0</v>
      </c>
      <c r="M183" s="167" t="n">
        <v>0</v>
      </c>
    </row>
    <row r="184" customFormat="false" ht="12" hidden="false" customHeight="true" outlineLevel="0" collapsed="false">
      <c r="A184" s="176" t="s">
        <v>240</v>
      </c>
      <c r="B184" s="176"/>
      <c r="C184" s="176"/>
      <c r="D184" s="176"/>
      <c r="E184" s="173" t="n">
        <f aca="false">SUM(F184:M184)</f>
        <v>7</v>
      </c>
      <c r="F184" s="167" t="n">
        <v>6</v>
      </c>
      <c r="G184" s="167" t="n">
        <v>0</v>
      </c>
      <c r="H184" s="167" t="n">
        <v>1</v>
      </c>
      <c r="I184" s="167" t="n">
        <v>0</v>
      </c>
      <c r="J184" s="168"/>
      <c r="K184" s="167" t="n">
        <v>0</v>
      </c>
      <c r="L184" s="167" t="n">
        <v>0</v>
      </c>
      <c r="M184" s="167" t="n">
        <v>0</v>
      </c>
    </row>
    <row r="185" customFormat="false" ht="12" hidden="false" customHeight="true" outlineLevel="0" collapsed="false">
      <c r="A185" s="176" t="s">
        <v>242</v>
      </c>
      <c r="B185" s="176"/>
      <c r="C185" s="176"/>
      <c r="D185" s="176"/>
      <c r="E185" s="173" t="n">
        <f aca="false">SUM(F185:M185)</f>
        <v>14</v>
      </c>
      <c r="F185" s="167" t="n">
        <v>6</v>
      </c>
      <c r="G185" s="167" t="n">
        <v>2</v>
      </c>
      <c r="H185" s="167" t="n">
        <v>5</v>
      </c>
      <c r="I185" s="167" t="n">
        <v>0</v>
      </c>
      <c r="J185" s="168"/>
      <c r="K185" s="167" t="n">
        <v>0</v>
      </c>
      <c r="L185" s="167" t="n">
        <v>1</v>
      </c>
      <c r="M185" s="167" t="n">
        <v>0</v>
      </c>
    </row>
    <row r="186" customFormat="false" ht="12" hidden="false" customHeight="true" outlineLevel="0" collapsed="false">
      <c r="A186" s="176" t="s">
        <v>243</v>
      </c>
      <c r="B186" s="176"/>
      <c r="C186" s="176"/>
      <c r="D186" s="176"/>
      <c r="E186" s="173" t="n">
        <f aca="false">SUM(F186:M186)</f>
        <v>34</v>
      </c>
      <c r="F186" s="167" t="n">
        <v>9</v>
      </c>
      <c r="G186" s="167" t="n">
        <v>1</v>
      </c>
      <c r="H186" s="167" t="n">
        <v>23</v>
      </c>
      <c r="I186" s="167" t="n">
        <v>0</v>
      </c>
      <c r="J186" s="168"/>
      <c r="K186" s="167" t="n">
        <v>0</v>
      </c>
      <c r="L186" s="167" t="n">
        <v>1</v>
      </c>
      <c r="M186" s="167" t="n">
        <v>0</v>
      </c>
    </row>
    <row r="187" customFormat="false" ht="12" hidden="false" customHeight="true" outlineLevel="0" collapsed="false">
      <c r="A187" s="176" t="s">
        <v>245</v>
      </c>
      <c r="B187" s="176"/>
      <c r="C187" s="176"/>
      <c r="D187" s="176"/>
      <c r="E187" s="173" t="n">
        <f aca="false">SUM(F187:M187)</f>
        <v>21</v>
      </c>
      <c r="F187" s="167" t="n">
        <v>0</v>
      </c>
      <c r="G187" s="167" t="n">
        <v>0</v>
      </c>
      <c r="H187" s="167" t="n">
        <v>21</v>
      </c>
      <c r="I187" s="167" t="n">
        <v>0</v>
      </c>
      <c r="J187" s="168"/>
      <c r="K187" s="167" t="n">
        <v>0</v>
      </c>
      <c r="L187" s="167" t="n">
        <v>0</v>
      </c>
      <c r="M187" s="167" t="n">
        <v>0</v>
      </c>
    </row>
    <row r="188" customFormat="false" ht="23.25" hidden="false" customHeight="true" outlineLevel="0" collapsed="false">
      <c r="A188" s="175" t="s">
        <v>117</v>
      </c>
      <c r="B188" s="175"/>
      <c r="C188" s="175"/>
      <c r="D188" s="175"/>
      <c r="E188" s="173" t="n">
        <f aca="false">SUM(E189:E193)</f>
        <v>175</v>
      </c>
      <c r="F188" s="167" t="n">
        <f aca="false">SUM(F189:F193)</f>
        <v>0</v>
      </c>
      <c r="G188" s="167" t="n">
        <f aca="false">SUM(G189:G193)</f>
        <v>20</v>
      </c>
      <c r="H188" s="167" t="n">
        <f aca="false">SUM(H189:H193)</f>
        <v>155</v>
      </c>
      <c r="I188" s="167" t="n">
        <f aca="false">SUM(I189:I193)</f>
        <v>0</v>
      </c>
      <c r="J188" s="168"/>
      <c r="K188" s="167" t="n">
        <f aca="false">SUM(K189:K193)</f>
        <v>0</v>
      </c>
      <c r="L188" s="167" t="n">
        <f aca="false">SUM(L189:L193)</f>
        <v>0</v>
      </c>
      <c r="M188" s="167" t="n">
        <f aca="false">SUM(M189:M193)</f>
        <v>0</v>
      </c>
    </row>
    <row r="189" customFormat="false" ht="17.25" hidden="false" customHeight="true" outlineLevel="0" collapsed="false">
      <c r="A189" s="176" t="s">
        <v>240</v>
      </c>
      <c r="B189" s="176"/>
      <c r="C189" s="176"/>
      <c r="D189" s="176"/>
      <c r="E189" s="173" t="n">
        <f aca="false">SUM(F189:M189)</f>
        <v>48</v>
      </c>
      <c r="F189" s="167" t="n">
        <v>0</v>
      </c>
      <c r="G189" s="167" t="n">
        <v>20</v>
      </c>
      <c r="H189" s="167" t="n">
        <v>28</v>
      </c>
      <c r="I189" s="167" t="n">
        <v>0</v>
      </c>
      <c r="J189" s="168"/>
      <c r="K189" s="167" t="n">
        <v>0</v>
      </c>
      <c r="L189" s="167" t="n">
        <v>0</v>
      </c>
      <c r="M189" s="167" t="n">
        <v>0</v>
      </c>
    </row>
    <row r="190" customFormat="false" ht="12" hidden="false" customHeight="true" outlineLevel="0" collapsed="false">
      <c r="A190" s="176" t="s">
        <v>241</v>
      </c>
      <c r="B190" s="176"/>
      <c r="C190" s="176"/>
      <c r="D190" s="176"/>
      <c r="E190" s="173" t="n">
        <f aca="false">SUM(F190:M190)</f>
        <v>93</v>
      </c>
      <c r="F190" s="167" t="n">
        <v>0</v>
      </c>
      <c r="G190" s="167" t="n">
        <v>0</v>
      </c>
      <c r="H190" s="167" t="n">
        <v>93</v>
      </c>
      <c r="I190" s="167" t="n">
        <v>0</v>
      </c>
      <c r="J190" s="168"/>
      <c r="K190" s="167" t="n">
        <v>0</v>
      </c>
      <c r="L190" s="167" t="n">
        <v>0</v>
      </c>
      <c r="M190" s="167" t="n">
        <v>0</v>
      </c>
    </row>
    <row r="191" customFormat="false" ht="12" hidden="false" customHeight="true" outlineLevel="0" collapsed="false">
      <c r="A191" s="176" t="s">
        <v>242</v>
      </c>
      <c r="B191" s="176"/>
      <c r="C191" s="176"/>
      <c r="D191" s="176"/>
      <c r="E191" s="173" t="n">
        <f aca="false">SUM(F191:M191)</f>
        <v>1</v>
      </c>
      <c r="F191" s="167" t="n">
        <v>0</v>
      </c>
      <c r="G191" s="167" t="n">
        <v>0</v>
      </c>
      <c r="H191" s="167" t="n">
        <v>1</v>
      </c>
      <c r="I191" s="167" t="n">
        <v>0</v>
      </c>
      <c r="J191" s="168"/>
      <c r="K191" s="167" t="n">
        <v>0</v>
      </c>
      <c r="L191" s="167" t="n">
        <v>0</v>
      </c>
      <c r="M191" s="167" t="n">
        <v>0</v>
      </c>
    </row>
    <row r="192" customFormat="false" ht="12" hidden="false" customHeight="true" outlineLevel="0" collapsed="false">
      <c r="A192" s="176" t="s">
        <v>243</v>
      </c>
      <c r="B192" s="176"/>
      <c r="C192" s="176"/>
      <c r="D192" s="176"/>
      <c r="E192" s="173" t="n">
        <f aca="false">SUM(F192:M192)</f>
        <v>3</v>
      </c>
      <c r="F192" s="167" t="n">
        <v>0</v>
      </c>
      <c r="G192" s="167" t="n">
        <v>0</v>
      </c>
      <c r="H192" s="167" t="n">
        <v>3</v>
      </c>
      <c r="I192" s="167" t="n">
        <v>0</v>
      </c>
      <c r="J192" s="168"/>
      <c r="K192" s="167" t="n">
        <v>0</v>
      </c>
      <c r="L192" s="167" t="n">
        <v>0</v>
      </c>
      <c r="M192" s="167" t="n">
        <v>0</v>
      </c>
    </row>
    <row r="193" customFormat="false" ht="12" hidden="false" customHeight="true" outlineLevel="0" collapsed="false">
      <c r="A193" s="176" t="s">
        <v>245</v>
      </c>
      <c r="B193" s="176"/>
      <c r="C193" s="176"/>
      <c r="D193" s="176"/>
      <c r="E193" s="173" t="n">
        <f aca="false">SUM(F193:M193)</f>
        <v>30</v>
      </c>
      <c r="F193" s="167" t="n">
        <v>0</v>
      </c>
      <c r="G193" s="167" t="n">
        <v>0</v>
      </c>
      <c r="H193" s="167" t="n">
        <v>30</v>
      </c>
      <c r="I193" s="167" t="n">
        <v>0</v>
      </c>
      <c r="J193" s="168"/>
      <c r="K193" s="167" t="n">
        <v>0</v>
      </c>
      <c r="L193" s="167" t="n">
        <v>0</v>
      </c>
      <c r="M193" s="167" t="n">
        <v>0</v>
      </c>
    </row>
    <row r="194" customFormat="false" ht="23.25" hidden="false" customHeight="true" outlineLevel="0" collapsed="false">
      <c r="A194" s="175" t="s">
        <v>118</v>
      </c>
      <c r="B194" s="175"/>
      <c r="C194" s="175"/>
      <c r="D194" s="175"/>
      <c r="E194" s="173" t="n">
        <f aca="false">E195</f>
        <v>2</v>
      </c>
      <c r="F194" s="167" t="n">
        <f aca="false">F195</f>
        <v>2</v>
      </c>
      <c r="G194" s="167" t="n">
        <f aca="false">G195</f>
        <v>0</v>
      </c>
      <c r="H194" s="167" t="n">
        <f aca="false">H195</f>
        <v>0</v>
      </c>
      <c r="I194" s="167" t="n">
        <f aca="false">I195</f>
        <v>0</v>
      </c>
      <c r="J194" s="168"/>
      <c r="K194" s="167" t="n">
        <f aca="false">K195</f>
        <v>0</v>
      </c>
      <c r="L194" s="167" t="n">
        <f aca="false">L195</f>
        <v>0</v>
      </c>
      <c r="M194" s="167" t="n">
        <f aca="false">M195</f>
        <v>0</v>
      </c>
    </row>
    <row r="195" customFormat="false" ht="17.25" hidden="false" customHeight="true" outlineLevel="0" collapsed="false">
      <c r="A195" s="176" t="s">
        <v>237</v>
      </c>
      <c r="B195" s="176"/>
      <c r="C195" s="176"/>
      <c r="D195" s="176"/>
      <c r="E195" s="173" t="n">
        <f aca="false">SUM(F195:M195)</f>
        <v>2</v>
      </c>
      <c r="F195" s="167" t="n">
        <v>2</v>
      </c>
      <c r="G195" s="167" t="n">
        <v>0</v>
      </c>
      <c r="H195" s="167" t="n">
        <v>0</v>
      </c>
      <c r="I195" s="167" t="n">
        <v>0</v>
      </c>
      <c r="J195" s="168"/>
      <c r="K195" s="167" t="n">
        <v>0</v>
      </c>
      <c r="L195" s="167" t="n">
        <v>0</v>
      </c>
      <c r="M195" s="167" t="n">
        <v>0</v>
      </c>
    </row>
    <row r="196" customFormat="false" ht="23.25" hidden="false" customHeight="true" outlineLevel="0" collapsed="false">
      <c r="A196" s="175" t="s">
        <v>119</v>
      </c>
      <c r="B196" s="175"/>
      <c r="C196" s="175"/>
      <c r="D196" s="175"/>
      <c r="E196" s="173" t="n">
        <f aca="false">SUM(E197:E199)</f>
        <v>795</v>
      </c>
      <c r="F196" s="167" t="n">
        <f aca="false">SUM(F197:F199)</f>
        <v>647</v>
      </c>
      <c r="G196" s="167" t="n">
        <f aca="false">SUM(G197:G199)</f>
        <v>102</v>
      </c>
      <c r="H196" s="167" t="n">
        <f aca="false">SUM(H197:H199)</f>
        <v>0</v>
      </c>
      <c r="I196" s="167" t="n">
        <f aca="false">SUM(I197:I199)</f>
        <v>46</v>
      </c>
      <c r="J196" s="168"/>
      <c r="K196" s="167" t="n">
        <f aca="false">SUM(K197:K199)</f>
        <v>0</v>
      </c>
      <c r="L196" s="167" t="n">
        <f aca="false">SUM(L197:L199)</f>
        <v>0</v>
      </c>
      <c r="M196" s="167" t="n">
        <f aca="false">SUM(M197:M199)</f>
        <v>0</v>
      </c>
    </row>
    <row r="197" customFormat="false" ht="17.25" hidden="false" customHeight="true" outlineLevel="0" collapsed="false">
      <c r="A197" s="176" t="s">
        <v>237</v>
      </c>
      <c r="B197" s="176"/>
      <c r="C197" s="176"/>
      <c r="D197" s="176"/>
      <c r="E197" s="173" t="n">
        <f aca="false">SUM(F197:M197)</f>
        <v>736</v>
      </c>
      <c r="F197" s="167" t="n">
        <v>646</v>
      </c>
      <c r="G197" s="167" t="n">
        <v>44</v>
      </c>
      <c r="H197" s="167" t="n">
        <v>0</v>
      </c>
      <c r="I197" s="167" t="n">
        <v>46</v>
      </c>
      <c r="J197" s="168"/>
      <c r="K197" s="167" t="n">
        <v>0</v>
      </c>
      <c r="L197" s="167" t="n">
        <v>0</v>
      </c>
      <c r="M197" s="167" t="n">
        <v>0</v>
      </c>
    </row>
    <row r="198" customFormat="false" ht="12" hidden="false" customHeight="true" outlineLevel="0" collapsed="false">
      <c r="A198" s="176" t="s">
        <v>240</v>
      </c>
      <c r="B198" s="176"/>
      <c r="C198" s="176"/>
      <c r="D198" s="176"/>
      <c r="E198" s="173" t="n">
        <f aca="false">SUM(F198:M198)</f>
        <v>58</v>
      </c>
      <c r="F198" s="167" t="n">
        <v>0</v>
      </c>
      <c r="G198" s="167" t="n">
        <v>58</v>
      </c>
      <c r="H198" s="167" t="n">
        <v>0</v>
      </c>
      <c r="I198" s="167" t="n">
        <v>0</v>
      </c>
      <c r="J198" s="168"/>
      <c r="K198" s="167" t="n">
        <v>0</v>
      </c>
      <c r="L198" s="167" t="n">
        <v>0</v>
      </c>
      <c r="M198" s="167" t="n">
        <v>0</v>
      </c>
    </row>
    <row r="199" customFormat="false" ht="12" hidden="false" customHeight="true" outlineLevel="0" collapsed="false">
      <c r="A199" s="176" t="s">
        <v>244</v>
      </c>
      <c r="B199" s="176"/>
      <c r="C199" s="176"/>
      <c r="D199" s="176"/>
      <c r="E199" s="173" t="n">
        <f aca="false">SUM(F199:M199)</f>
        <v>1</v>
      </c>
      <c r="F199" s="167" t="n">
        <v>1</v>
      </c>
      <c r="G199" s="167" t="n">
        <v>0</v>
      </c>
      <c r="H199" s="167" t="n">
        <v>0</v>
      </c>
      <c r="I199" s="167" t="n">
        <v>0</v>
      </c>
      <c r="J199" s="168"/>
      <c r="K199" s="167" t="n">
        <v>0</v>
      </c>
      <c r="L199" s="167" t="n">
        <v>0</v>
      </c>
      <c r="M199" s="167" t="n">
        <v>0</v>
      </c>
    </row>
    <row r="200" customFormat="false" ht="23.25" hidden="false" customHeight="true" outlineLevel="0" collapsed="false">
      <c r="A200" s="175" t="s">
        <v>120</v>
      </c>
      <c r="B200" s="175"/>
      <c r="C200" s="175"/>
      <c r="D200" s="175"/>
      <c r="E200" s="173" t="n">
        <f aca="false">SUM(E201:E205)</f>
        <v>264</v>
      </c>
      <c r="F200" s="167" t="n">
        <f aca="false">SUM(F201:F205)</f>
        <v>0</v>
      </c>
      <c r="G200" s="167" t="n">
        <f aca="false">SUM(G201:G205)</f>
        <v>1</v>
      </c>
      <c r="H200" s="167" t="n">
        <f aca="false">SUM(H201:H205)</f>
        <v>262</v>
      </c>
      <c r="I200" s="167" t="n">
        <f aca="false">SUM(I201:I205)</f>
        <v>1</v>
      </c>
      <c r="J200" s="168"/>
      <c r="K200" s="167" t="n">
        <f aca="false">SUM(K201:K205)</f>
        <v>0</v>
      </c>
      <c r="L200" s="167" t="n">
        <f aca="false">SUM(L201:L205)</f>
        <v>0</v>
      </c>
      <c r="M200" s="167" t="n">
        <f aca="false">SUM(M201:M205)</f>
        <v>0</v>
      </c>
    </row>
    <row r="201" customFormat="false" ht="17.25" hidden="false" customHeight="true" outlineLevel="0" collapsed="false">
      <c r="A201" s="176" t="s">
        <v>237</v>
      </c>
      <c r="B201" s="176"/>
      <c r="C201" s="176"/>
      <c r="D201" s="176"/>
      <c r="E201" s="173" t="n">
        <f aca="false">SUM(F201:M201)</f>
        <v>1</v>
      </c>
      <c r="F201" s="167" t="n">
        <v>0</v>
      </c>
      <c r="G201" s="167" t="n">
        <v>0</v>
      </c>
      <c r="H201" s="167" t="n">
        <v>0</v>
      </c>
      <c r="I201" s="167" t="n">
        <v>1</v>
      </c>
      <c r="J201" s="168"/>
      <c r="K201" s="167" t="n">
        <v>0</v>
      </c>
      <c r="L201" s="167" t="n">
        <v>0</v>
      </c>
      <c r="M201" s="167" t="n">
        <v>0</v>
      </c>
    </row>
    <row r="202" customFormat="false" ht="12" hidden="false" customHeight="true" outlineLevel="0" collapsed="false">
      <c r="A202" s="176" t="s">
        <v>241</v>
      </c>
      <c r="B202" s="176"/>
      <c r="C202" s="176"/>
      <c r="D202" s="176"/>
      <c r="E202" s="173" t="n">
        <f aca="false">SUM(F202:M202)</f>
        <v>7</v>
      </c>
      <c r="F202" s="167" t="n">
        <v>0</v>
      </c>
      <c r="G202" s="167" t="n">
        <v>0</v>
      </c>
      <c r="H202" s="167" t="n">
        <v>7</v>
      </c>
      <c r="I202" s="167" t="n">
        <v>0</v>
      </c>
      <c r="J202" s="168"/>
      <c r="K202" s="167" t="n">
        <v>0</v>
      </c>
      <c r="L202" s="167" t="n">
        <v>0</v>
      </c>
      <c r="M202" s="167" t="n">
        <v>0</v>
      </c>
    </row>
    <row r="203" customFormat="false" ht="12" hidden="false" customHeight="true" outlineLevel="0" collapsed="false">
      <c r="A203" s="176" t="s">
        <v>242</v>
      </c>
      <c r="B203" s="176"/>
      <c r="C203" s="176"/>
      <c r="D203" s="176"/>
      <c r="E203" s="173" t="n">
        <f aca="false">SUM(F203:M203)</f>
        <v>12</v>
      </c>
      <c r="F203" s="167" t="n">
        <v>0</v>
      </c>
      <c r="G203" s="167" t="n">
        <v>1</v>
      </c>
      <c r="H203" s="167" t="n">
        <v>11</v>
      </c>
      <c r="I203" s="167" t="n">
        <v>0</v>
      </c>
      <c r="J203" s="168"/>
      <c r="K203" s="167" t="n">
        <v>0</v>
      </c>
      <c r="L203" s="167" t="n">
        <v>0</v>
      </c>
      <c r="M203" s="167" t="n">
        <v>0</v>
      </c>
    </row>
    <row r="204" customFormat="false" ht="12" hidden="false" customHeight="true" outlineLevel="0" collapsed="false">
      <c r="A204" s="176" t="s">
        <v>243</v>
      </c>
      <c r="B204" s="176"/>
      <c r="C204" s="176"/>
      <c r="D204" s="176"/>
      <c r="E204" s="173" t="n">
        <f aca="false">SUM(F204:M204)</f>
        <v>197</v>
      </c>
      <c r="F204" s="167" t="n">
        <v>0</v>
      </c>
      <c r="G204" s="167" t="n">
        <v>0</v>
      </c>
      <c r="H204" s="167" t="n">
        <v>197</v>
      </c>
      <c r="I204" s="167" t="n">
        <v>0</v>
      </c>
      <c r="J204" s="168"/>
      <c r="K204" s="167" t="n">
        <v>0</v>
      </c>
      <c r="L204" s="167" t="n">
        <v>0</v>
      </c>
      <c r="M204" s="167" t="n">
        <v>0</v>
      </c>
    </row>
    <row r="205" customFormat="false" ht="12" hidden="false" customHeight="true" outlineLevel="0" collapsed="false">
      <c r="A205" s="176" t="s">
        <v>245</v>
      </c>
      <c r="B205" s="176"/>
      <c r="C205" s="176"/>
      <c r="D205" s="176"/>
      <c r="E205" s="173" t="n">
        <f aca="false">SUM(F205:M205)</f>
        <v>47</v>
      </c>
      <c r="F205" s="167" t="n">
        <v>0</v>
      </c>
      <c r="G205" s="167" t="n">
        <v>0</v>
      </c>
      <c r="H205" s="167" t="n">
        <v>47</v>
      </c>
      <c r="I205" s="167" t="n">
        <v>0</v>
      </c>
      <c r="J205" s="168"/>
      <c r="K205" s="167" t="n">
        <v>0</v>
      </c>
      <c r="L205" s="167" t="n">
        <v>0</v>
      </c>
      <c r="M205" s="167" t="n">
        <v>0</v>
      </c>
    </row>
    <row r="206" customFormat="false" ht="23.25" hidden="false" customHeight="true" outlineLevel="0" collapsed="false">
      <c r="A206" s="175" t="s">
        <v>121</v>
      </c>
      <c r="B206" s="175"/>
      <c r="C206" s="175"/>
      <c r="D206" s="175"/>
      <c r="E206" s="173" t="n">
        <f aca="false">SUM(E207:E208)</f>
        <v>2</v>
      </c>
      <c r="F206" s="167" t="n">
        <f aca="false">SUM(F207:F208)</f>
        <v>0</v>
      </c>
      <c r="G206" s="167" t="n">
        <f aca="false">SUM(G207:G208)</f>
        <v>0</v>
      </c>
      <c r="H206" s="167" t="n">
        <f aca="false">SUM(H207:H208)</f>
        <v>2</v>
      </c>
      <c r="I206" s="167" t="n">
        <f aca="false">SUM(I207:I208)</f>
        <v>0</v>
      </c>
      <c r="J206" s="168"/>
      <c r="K206" s="167" t="n">
        <f aca="false">SUM(K207:K208)</f>
        <v>0</v>
      </c>
      <c r="L206" s="167" t="n">
        <f aca="false">SUM(L207:L208)</f>
        <v>0</v>
      </c>
      <c r="M206" s="167" t="n">
        <f aca="false">SUM(M207:M208)</f>
        <v>0</v>
      </c>
    </row>
    <row r="207" customFormat="false" ht="17.25" hidden="false" customHeight="true" outlineLevel="0" collapsed="false">
      <c r="A207" s="176" t="s">
        <v>243</v>
      </c>
      <c r="B207" s="176"/>
      <c r="C207" s="176"/>
      <c r="D207" s="176"/>
      <c r="E207" s="173" t="n">
        <f aca="false">SUM(F207:M207)</f>
        <v>1</v>
      </c>
      <c r="F207" s="167" t="n">
        <v>0</v>
      </c>
      <c r="G207" s="167" t="n">
        <v>0</v>
      </c>
      <c r="H207" s="167" t="n">
        <v>1</v>
      </c>
      <c r="I207" s="167" t="n">
        <v>0</v>
      </c>
      <c r="J207" s="168"/>
      <c r="K207" s="167" t="n">
        <v>0</v>
      </c>
      <c r="L207" s="167" t="n">
        <v>0</v>
      </c>
      <c r="M207" s="167" t="n">
        <v>0</v>
      </c>
    </row>
    <row r="208" customFormat="false" ht="12" hidden="false" customHeight="true" outlineLevel="0" collapsed="false">
      <c r="A208" s="176" t="s">
        <v>245</v>
      </c>
      <c r="B208" s="176"/>
      <c r="C208" s="176"/>
      <c r="D208" s="176"/>
      <c r="E208" s="173" t="n">
        <f aca="false">SUM(F208:M208)</f>
        <v>1</v>
      </c>
      <c r="F208" s="167" t="n">
        <v>0</v>
      </c>
      <c r="G208" s="167" t="n">
        <v>0</v>
      </c>
      <c r="H208" s="167" t="n">
        <v>1</v>
      </c>
      <c r="I208" s="167" t="n">
        <v>0</v>
      </c>
      <c r="J208" s="168"/>
      <c r="K208" s="167" t="n">
        <v>0</v>
      </c>
      <c r="L208" s="167" t="n">
        <v>0</v>
      </c>
      <c r="M208" s="167" t="n">
        <v>0</v>
      </c>
    </row>
    <row r="209" customFormat="false" ht="23.25" hidden="false" customHeight="true" outlineLevel="0" collapsed="false">
      <c r="A209" s="175" t="s">
        <v>122</v>
      </c>
      <c r="B209" s="175"/>
      <c r="C209" s="175"/>
      <c r="D209" s="175"/>
      <c r="E209" s="173" t="n">
        <f aca="false">SUM(E210:E215)</f>
        <v>288</v>
      </c>
      <c r="F209" s="167" t="n">
        <f aca="false">SUM(F210:F215)</f>
        <v>7</v>
      </c>
      <c r="G209" s="167" t="n">
        <f aca="false">SUM(G210:G215)</f>
        <v>80</v>
      </c>
      <c r="H209" s="167" t="n">
        <f aca="false">SUM(H210:H215)</f>
        <v>120</v>
      </c>
      <c r="I209" s="167" t="n">
        <f aca="false">SUM(I210:I215)</f>
        <v>0</v>
      </c>
      <c r="J209" s="168"/>
      <c r="K209" s="167" t="n">
        <f aca="false">SUM(K210:K215)</f>
        <v>80</v>
      </c>
      <c r="L209" s="167" t="n">
        <f aca="false">SUM(L210:L215)</f>
        <v>1</v>
      </c>
      <c r="M209" s="167" t="n">
        <f aca="false">SUM(M210:M215)</f>
        <v>0</v>
      </c>
    </row>
    <row r="210" customFormat="false" ht="17.25" hidden="false" customHeight="true" outlineLevel="0" collapsed="false">
      <c r="A210" s="176" t="s">
        <v>237</v>
      </c>
      <c r="B210" s="176"/>
      <c r="C210" s="176"/>
      <c r="D210" s="176"/>
      <c r="E210" s="173" t="n">
        <f aca="false">SUM(F210:M210)</f>
        <v>2</v>
      </c>
      <c r="F210" s="167" t="n">
        <v>2</v>
      </c>
      <c r="G210" s="167" t="n">
        <v>0</v>
      </c>
      <c r="H210" s="167" t="n">
        <v>0</v>
      </c>
      <c r="I210" s="167" t="n">
        <v>0</v>
      </c>
      <c r="J210" s="168"/>
      <c r="K210" s="167" t="n">
        <v>0</v>
      </c>
      <c r="L210" s="167" t="n">
        <v>0</v>
      </c>
      <c r="M210" s="167" t="n">
        <v>0</v>
      </c>
    </row>
    <row r="211" customFormat="false" ht="12" hidden="false" customHeight="true" outlineLevel="0" collapsed="false">
      <c r="A211" s="176" t="s">
        <v>240</v>
      </c>
      <c r="B211" s="176"/>
      <c r="C211" s="176"/>
      <c r="D211" s="176"/>
      <c r="E211" s="173" t="n">
        <f aca="false">SUM(F211:M211)</f>
        <v>188</v>
      </c>
      <c r="F211" s="167" t="n">
        <v>0</v>
      </c>
      <c r="G211" s="167" t="n">
        <v>80</v>
      </c>
      <c r="H211" s="167" t="n">
        <v>28</v>
      </c>
      <c r="I211" s="167" t="n">
        <v>0</v>
      </c>
      <c r="J211" s="168"/>
      <c r="K211" s="167" t="n">
        <v>80</v>
      </c>
      <c r="L211" s="167" t="n">
        <v>0</v>
      </c>
      <c r="M211" s="167" t="n">
        <v>0</v>
      </c>
    </row>
    <row r="212" customFormat="false" ht="12" hidden="false" customHeight="true" outlineLevel="0" collapsed="false">
      <c r="A212" s="176" t="s">
        <v>241</v>
      </c>
      <c r="B212" s="176"/>
      <c r="C212" s="176"/>
      <c r="D212" s="176"/>
      <c r="E212" s="173" t="n">
        <f aca="false">SUM(F212:M212)</f>
        <v>37</v>
      </c>
      <c r="F212" s="167" t="n">
        <v>0</v>
      </c>
      <c r="G212" s="167" t="n">
        <v>0</v>
      </c>
      <c r="H212" s="167" t="n">
        <v>37</v>
      </c>
      <c r="I212" s="167" t="n">
        <v>0</v>
      </c>
      <c r="J212" s="168"/>
      <c r="K212" s="167" t="n">
        <v>0</v>
      </c>
      <c r="L212" s="167" t="n">
        <v>0</v>
      </c>
      <c r="M212" s="167" t="n">
        <v>0</v>
      </c>
    </row>
    <row r="213" customFormat="false" ht="12" hidden="false" customHeight="true" outlineLevel="0" collapsed="false">
      <c r="A213" s="176" t="s">
        <v>242</v>
      </c>
      <c r="B213" s="176"/>
      <c r="C213" s="176"/>
      <c r="D213" s="176"/>
      <c r="E213" s="173" t="n">
        <f aca="false">SUM(F213:M213)</f>
        <v>3</v>
      </c>
      <c r="F213" s="167" t="n">
        <v>3</v>
      </c>
      <c r="G213" s="167" t="n">
        <v>0</v>
      </c>
      <c r="H213" s="167" t="n">
        <v>0</v>
      </c>
      <c r="I213" s="167" t="n">
        <v>0</v>
      </c>
      <c r="J213" s="168"/>
      <c r="K213" s="167" t="n">
        <v>0</v>
      </c>
      <c r="L213" s="167" t="n">
        <v>0</v>
      </c>
      <c r="M213" s="167" t="n">
        <v>0</v>
      </c>
    </row>
    <row r="214" customFormat="false" ht="12" hidden="false" customHeight="true" outlineLevel="0" collapsed="false">
      <c r="A214" s="176" t="s">
        <v>243</v>
      </c>
      <c r="B214" s="176"/>
      <c r="C214" s="176"/>
      <c r="D214" s="176"/>
      <c r="E214" s="173" t="n">
        <f aca="false">SUM(F214:M214)</f>
        <v>22</v>
      </c>
      <c r="F214" s="167" t="n">
        <v>1</v>
      </c>
      <c r="G214" s="167" t="n">
        <v>0</v>
      </c>
      <c r="H214" s="167" t="n">
        <v>20</v>
      </c>
      <c r="I214" s="167" t="n">
        <v>0</v>
      </c>
      <c r="J214" s="168"/>
      <c r="K214" s="167" t="n">
        <v>0</v>
      </c>
      <c r="L214" s="167" t="n">
        <v>1</v>
      </c>
      <c r="M214" s="167" t="n">
        <v>0</v>
      </c>
    </row>
    <row r="215" customFormat="false" ht="12" hidden="false" customHeight="true" outlineLevel="0" collapsed="false">
      <c r="A215" s="176" t="s">
        <v>245</v>
      </c>
      <c r="B215" s="176"/>
      <c r="C215" s="176"/>
      <c r="D215" s="176"/>
      <c r="E215" s="173" t="n">
        <f aca="false">SUM(F215:M215)</f>
        <v>36</v>
      </c>
      <c r="F215" s="167" t="n">
        <v>1</v>
      </c>
      <c r="G215" s="167" t="n">
        <v>0</v>
      </c>
      <c r="H215" s="167" t="n">
        <v>35</v>
      </c>
      <c r="I215" s="167" t="n">
        <v>0</v>
      </c>
      <c r="J215" s="168"/>
      <c r="K215" s="167" t="n">
        <v>0</v>
      </c>
      <c r="L215" s="167" t="n">
        <v>0</v>
      </c>
      <c r="M215" s="167" t="n">
        <v>0</v>
      </c>
    </row>
    <row r="216" customFormat="false" ht="23.25" hidden="false" customHeight="true" outlineLevel="0" collapsed="false">
      <c r="A216" s="166" t="s">
        <v>253</v>
      </c>
      <c r="B216" s="166"/>
      <c r="C216" s="166"/>
      <c r="D216" s="166"/>
      <c r="E216" s="173"/>
      <c r="F216" s="167"/>
      <c r="G216" s="167"/>
      <c r="H216" s="167"/>
      <c r="I216" s="167"/>
      <c r="J216" s="168"/>
      <c r="K216" s="167"/>
      <c r="L216" s="167"/>
      <c r="M216" s="167"/>
    </row>
    <row r="217" customFormat="false" ht="23.25" hidden="false" customHeight="true" outlineLevel="0" collapsed="false">
      <c r="A217" s="169" t="s">
        <v>83</v>
      </c>
      <c r="B217" s="169"/>
      <c r="C217" s="169"/>
      <c r="D217" s="169"/>
      <c r="E217" s="170" t="n">
        <f aca="false">SUM(E218:E226)</f>
        <v>32340</v>
      </c>
      <c r="F217" s="170" t="n">
        <f aca="false">SUM(F218:F226)</f>
        <v>9855</v>
      </c>
      <c r="G217" s="170" t="n">
        <f aca="false">SUM(G218:G226)</f>
        <v>1266</v>
      </c>
      <c r="H217" s="170" t="n">
        <f aca="false">SUM(H218:H226)</f>
        <v>20250</v>
      </c>
      <c r="I217" s="170" t="n">
        <f aca="false">SUM(I218:I226)</f>
        <v>273</v>
      </c>
      <c r="J217" s="171"/>
      <c r="K217" s="170" t="n">
        <f aca="false">SUM(K218:K226)</f>
        <v>71</v>
      </c>
      <c r="L217" s="170" t="n">
        <f aca="false">SUM(L218:L226)</f>
        <v>616</v>
      </c>
      <c r="M217" s="170" t="n">
        <f aca="false">SUM(M218:M226)</f>
        <v>9</v>
      </c>
    </row>
    <row r="218" customFormat="false" ht="17.25" hidden="false" customHeight="true" outlineLevel="0" collapsed="false">
      <c r="A218" s="176" t="s">
        <v>237</v>
      </c>
      <c r="B218" s="176"/>
      <c r="C218" s="176"/>
      <c r="D218" s="176"/>
      <c r="E218" s="173" t="n">
        <f aca="false">SUM(F218:M218)</f>
        <v>1974</v>
      </c>
      <c r="F218" s="167" t="n">
        <f aca="false">F228+F241+F247+F257+F268+F278+F285+F294+F304+F310+F316+F322+F328+F339+F346+F354+F360+F374+F384+F389+F394+F402+F408+F417+F419</f>
        <v>1635</v>
      </c>
      <c r="G218" s="167" t="n">
        <f aca="false">G228+G241+G247+G257+G268+G278+G285+G294+G304+G310+G316+G322+G328+G339+G346+G354+G360+G374+G384+G389+G394+G402+G408+G417+G419</f>
        <v>62</v>
      </c>
      <c r="H218" s="167" t="n">
        <f aca="false">H228+H241+H247+H257+H268+H278+H285+H294+H304+H310+H316+H322+H328+H339+H346+H354+H360+H374+H384+H389+H394+H402+H408+H417+H419</f>
        <v>0</v>
      </c>
      <c r="I218" s="167" t="n">
        <f aca="false">I228+I241+I247+I257+I268+I278+I285+I294+I304+I310+I316+I322+I328+I339+I346+I354+I360+I374+I384+I389+I394+I402+I408+I417+I419</f>
        <v>257</v>
      </c>
      <c r="J218" s="168"/>
      <c r="K218" s="167" t="n">
        <f aca="false">K228+K241+K247+K257+K268+K278+K285+K294+K304+K310+K316+K322+K328+K339+K346+K354+K360+K374+K384+K389+K394+K402+K408+K417+K419</f>
        <v>11</v>
      </c>
      <c r="L218" s="167" t="n">
        <f aca="false">L228+L241+L247+L257+L268+L278+L285+L294+L304+L310+L316+L322+L328+L339+L346+L354+L360+L374+L384+L389+L394+L402+L408+L417+L419</f>
        <v>0</v>
      </c>
      <c r="M218" s="167" t="n">
        <f aca="false">M228+M241+M247+M257+M268+M278+M285+M294+M304+M310+M316+M322+M328+M339+M346+M354+M360+M374+M384+M389+M394+M402+M408+M417+M419</f>
        <v>9</v>
      </c>
    </row>
    <row r="219" customFormat="false" ht="12" hidden="false" customHeight="true" outlineLevel="0" collapsed="false">
      <c r="A219" s="176" t="s">
        <v>238</v>
      </c>
      <c r="B219" s="176"/>
      <c r="C219" s="176"/>
      <c r="D219" s="176"/>
      <c r="E219" s="173" t="n">
        <f aca="false">SUM(F219:M219)</f>
        <v>74</v>
      </c>
      <c r="F219" s="167" t="n">
        <f aca="false">F248+F269+F295+F347+F395</f>
        <v>74</v>
      </c>
      <c r="G219" s="167" t="n">
        <f aca="false">G248+G269+G295+G347+G395</f>
        <v>0</v>
      </c>
      <c r="H219" s="167" t="n">
        <f aca="false">H248+H269+H295+H347+H395</f>
        <v>0</v>
      </c>
      <c r="I219" s="167" t="n">
        <f aca="false">I248+I269+I295+I347+I395</f>
        <v>0</v>
      </c>
      <c r="J219" s="168"/>
      <c r="K219" s="167" t="n">
        <f aca="false">K248+K269+K295+K347+K395</f>
        <v>0</v>
      </c>
      <c r="L219" s="167" t="n">
        <f aca="false">L248+L269+L295+L347+L395</f>
        <v>0</v>
      </c>
      <c r="M219" s="167" t="n">
        <f aca="false">M248+M269+M295+M347+M395</f>
        <v>0</v>
      </c>
    </row>
    <row r="220" customFormat="false" ht="12" hidden="false" customHeight="true" outlineLevel="0" collapsed="false">
      <c r="A220" s="176" t="s">
        <v>239</v>
      </c>
      <c r="B220" s="176"/>
      <c r="C220" s="176"/>
      <c r="D220" s="176"/>
      <c r="E220" s="173" t="n">
        <f aca="false">SUM(F220:M220)</f>
        <v>47</v>
      </c>
      <c r="F220" s="167" t="n">
        <f aca="false">F229+F249+F258+F270+F296+F396</f>
        <v>32</v>
      </c>
      <c r="G220" s="167" t="n">
        <f aca="false">G229+G249+G258+G270+G296+G396</f>
        <v>7</v>
      </c>
      <c r="H220" s="167" t="n">
        <f aca="false">H229+H249+H258+H270+H296+H396</f>
        <v>3</v>
      </c>
      <c r="I220" s="167" t="n">
        <f aca="false">I229+I249+I258+I270+I296+I396</f>
        <v>5</v>
      </c>
      <c r="J220" s="168"/>
      <c r="K220" s="167" t="n">
        <f aca="false">K229+K249+K258+K270+K296+K396</f>
        <v>0</v>
      </c>
      <c r="L220" s="167" t="n">
        <f aca="false">L229+L249+L258+L270+L296+L396</f>
        <v>0</v>
      </c>
      <c r="M220" s="167" t="n">
        <f aca="false">M229+M249+M258+M270+M296+M396</f>
        <v>0</v>
      </c>
    </row>
    <row r="221" customFormat="false" ht="12" hidden="false" customHeight="true" outlineLevel="0" collapsed="false">
      <c r="A221" s="176" t="s">
        <v>240</v>
      </c>
      <c r="B221" s="176"/>
      <c r="C221" s="176"/>
      <c r="D221" s="176"/>
      <c r="E221" s="173" t="n">
        <f aca="false">SUM(F221:M221)</f>
        <v>4998</v>
      </c>
      <c r="F221" s="167" t="n">
        <f aca="false">F230+F250+F259+F271+F279+F297+F317+F340+F348+F366+F380+F397+F403+F420</f>
        <v>2718</v>
      </c>
      <c r="G221" s="167" t="n">
        <f aca="false">G230+G250+G259+G271+G279+G297+G317+G340+G348+G366+G380+G397+G403+G420</f>
        <v>744</v>
      </c>
      <c r="H221" s="167" t="n">
        <f aca="false">H230+H250+H259+H271+H279+H297+H317+H340+H348+H366+H380+H397+H403+H420</f>
        <v>1476</v>
      </c>
      <c r="I221" s="167" t="n">
        <f aca="false">I230+I250+I259+I271+I279+I297+I317+I340+I348+I366+I380+I397+I403+I420</f>
        <v>0</v>
      </c>
      <c r="J221" s="168"/>
      <c r="K221" s="167" t="n">
        <f aca="false">K230+K250+K259+K271+K279+K297+K317+K340+K348+K366+K380+K397+K403+K420</f>
        <v>60</v>
      </c>
      <c r="L221" s="167" t="n">
        <f aca="false">L230+L250+L259+L271+L279+L297+L317+L340+L348+L366+L380+L397+L403+L420</f>
        <v>0</v>
      </c>
      <c r="M221" s="167" t="n">
        <f aca="false">M230+M250+M259+M271+M279+M297+M317+M340+M348+M366+M380+M397+M403+M420</f>
        <v>0</v>
      </c>
    </row>
    <row r="222" customFormat="false" ht="12" hidden="false" customHeight="true" outlineLevel="0" collapsed="false">
      <c r="A222" s="176" t="s">
        <v>241</v>
      </c>
      <c r="B222" s="176"/>
      <c r="C222" s="176"/>
      <c r="D222" s="176"/>
      <c r="E222" s="173" t="n">
        <f aca="false">SUM(F222:M222)</f>
        <v>3567</v>
      </c>
      <c r="F222" s="167" t="n">
        <f aca="false">F231+F236+F242+F251+F264+F272+F280+F286+F298+F305+F311+F323+F336+F341+F349+F355+F361+F367+F372+F375+F381+F404+F421</f>
        <v>0</v>
      </c>
      <c r="G222" s="167" t="n">
        <f aca="false">G231+G236+G242+G251+G264+G272+G280+G286+G298+G305+G311+G323+G336+G341+G349+G355+G361+G367+G372+G375+G381+G404+G421</f>
        <v>297</v>
      </c>
      <c r="H222" s="167" t="n">
        <f aca="false">H231+H236+H242+H251+H264+H272+H280+H286+H298+H305+H311+H323+H336+H341+H349+H355+H361+H367+H372+H375+H381+H404+H421</f>
        <v>3270</v>
      </c>
      <c r="I222" s="167" t="n">
        <f aca="false">I231+I236+I242+I251+I264+I272+I280+I286+I298+I305+I311+I323+I336+I341+I349+I355+I361+I367+I372+I375+I381+I404+I421</f>
        <v>0</v>
      </c>
      <c r="J222" s="168"/>
      <c r="K222" s="167" t="n">
        <f aca="false">K231+K236+K242+K251+K264+K272+K280+K286+K298+K305+K311+K323+K336+K341+K349+K355+K361+K367+K372+K375+K381+K404+K421</f>
        <v>0</v>
      </c>
      <c r="L222" s="167" t="n">
        <f aca="false">L231+L236+L242+L251+L264+L272+L280+L286+L298+L305+L311+L323+L336+L341+L349+L355+L361+L367+L372+L375+L381+L404+L421</f>
        <v>0</v>
      </c>
      <c r="M222" s="167" t="n">
        <f aca="false">M231+M236+M242+M251+M264+M272+M280+M286+M298+M305+M311+M323+M336+M341+M349+M355+M361+M367+M372+M375+M381+M404+M421</f>
        <v>0</v>
      </c>
    </row>
    <row r="223" customFormat="false" ht="12" hidden="false" customHeight="true" outlineLevel="0" collapsed="false">
      <c r="A223" s="176" t="s">
        <v>242</v>
      </c>
      <c r="B223" s="176"/>
      <c r="C223" s="176"/>
      <c r="D223" s="176"/>
      <c r="E223" s="173" t="n">
        <f aca="false">SUM(F223:M223)</f>
        <v>1827</v>
      </c>
      <c r="F223" s="167" t="n">
        <f aca="false">F232+F237+F243+F252+F260+F273+F281+F299+F306+F312+F318+F324+F329+F333+F337+F342+F350+F356+F362+F368+F376+F382+F385+F390+F398+F409+F413+F422</f>
        <v>849</v>
      </c>
      <c r="G223" s="167" t="n">
        <f aca="false">G232+G237+G243+G252+G260+G273+G281+G299+G306+G312+G318+G324+G329+G333+G337+G342+G350+G356+G362+G368+G376+G382+G385+G390+G398+G409+G413+G422</f>
        <v>20</v>
      </c>
      <c r="H223" s="167" t="n">
        <f aca="false">H232+H237+H243+H252+H260+H273+H281+H299+H306+H312+H318+H324+H329+H333+H337+H342+H350+H356+H362+H368+H376+H382+H385+H390+H398+H409+H413+H422</f>
        <v>791</v>
      </c>
      <c r="I223" s="167" t="n">
        <f aca="false">I232+I237+I243+I252+I260+I273+I281+I299+I306+I312+I318+I324+I329+I333+I337+I342+I350+I356+I362+I368+I376+I382+I385+I390+I398+I409+I413+I422</f>
        <v>4</v>
      </c>
      <c r="J223" s="168"/>
      <c r="K223" s="167" t="n">
        <f aca="false">K232+K237+K243+K252+K260+K273+K281+K299+K306+K312+K318+K324+K329+K333+K337+K342+K350+K356+K362+K368+K376+K382+K385+K390+K398+K409+K413+K422</f>
        <v>0</v>
      </c>
      <c r="L223" s="167" t="n">
        <f aca="false">L232+L237+L243+L252+L260+L273+L281+L299+L306+L312+L318+L324+L329+L333+L337+L342+L350+L356+L362+L368+L376+L382+L385+L390+L398+L409+L413+L422</f>
        <v>163</v>
      </c>
      <c r="M223" s="167" t="n">
        <f aca="false">M232+M237+M243+M252+M260+M273+M281+M299+M306+M312+M318+M324+M329+M333+M337+M342+M350+M356+M362+M368+M376+M382+M385+M390+M398+M409+M413+M422</f>
        <v>0</v>
      </c>
    </row>
    <row r="224" customFormat="false" ht="12" hidden="false" customHeight="true" outlineLevel="0" collapsed="false">
      <c r="A224" s="176" t="s">
        <v>243</v>
      </c>
      <c r="B224" s="176"/>
      <c r="C224" s="176"/>
      <c r="D224" s="176"/>
      <c r="E224" s="173" t="n">
        <f aca="false">SUM(F224:M224)</f>
        <v>16415</v>
      </c>
      <c r="F224" s="167" t="n">
        <f aca="false">F233+F238+F244+F253+F261+F265+F274+F282+F287+F292+F300+F307+F313+F319+F325+F330+F343+F351+F357+F363+F369+F377+F386+F391+F399+F405+F410+F414+F423</f>
        <v>4528</v>
      </c>
      <c r="G224" s="167" t="n">
        <f aca="false">G233+G238+G244+G253+G261+G265+G274+G282+G287+G292+G300+G307+G313+G319+G325+G330+G343+G351+G357+G363+G369+G377+G386+G391+G399+G405+G410+G414+G423</f>
        <v>19</v>
      </c>
      <c r="H224" s="167" t="n">
        <f aca="false">H233+H238+H244+H253+H261+H265+H274+H282+H287+H292+H300+H307+H313+H319+H325+H330+H343+H351+H357+H363+H369+H377+H386+H391+H399+H405+H410+H414+H423</f>
        <v>11410</v>
      </c>
      <c r="I224" s="167" t="n">
        <f aca="false">I233+I238+I244+I253+I261+I265+I274+I282+I287+I292+I300+I307+I313+I319+I325+I330+I343+I351+I357+I363+I369+I377+I386+I391+I399+I405+I410+I414+I423</f>
        <v>5</v>
      </c>
      <c r="J224" s="168"/>
      <c r="K224" s="167" t="n">
        <f aca="false">K233+K238+K244+K253+K261+K265+K274+K282+K287+K292+K300+K307+K313+K319+K325+K330+K343+K351+K357+K363+K369+K377+K386+K391+K399+K405+K410+K414+K423</f>
        <v>0</v>
      </c>
      <c r="L224" s="167" t="n">
        <f aca="false">L233+L238+L244+L253+L261+L265+L274+L282+L287+L292+L300+L307+L313+L319+L325+L330+L343+L351+L357+L363+L369+L377+L386+L391+L399+L405+L410+L414+L423</f>
        <v>453</v>
      </c>
      <c r="M224" s="167" t="n">
        <f aca="false">M233+M238+M244+M253+M261+M265+M274+M282+M287+M292+M300+M307+M313+M319+M325+M330+M343+M351+M357+M363+M369+M377+M386+M391+M399+M405+M410+M414+M423</f>
        <v>0</v>
      </c>
    </row>
    <row r="225" customFormat="false" ht="12" hidden="false" customHeight="true" outlineLevel="0" collapsed="false">
      <c r="A225" s="176" t="s">
        <v>244</v>
      </c>
      <c r="B225" s="176"/>
      <c r="C225" s="176"/>
      <c r="D225" s="176"/>
      <c r="E225" s="173" t="n">
        <f aca="false">SUM(F225:M225)</f>
        <v>11</v>
      </c>
      <c r="F225" s="167" t="n">
        <f aca="false">F254++F275+F301</f>
        <v>9</v>
      </c>
      <c r="G225" s="167" t="n">
        <f aca="false">G254++G275+G301</f>
        <v>0</v>
      </c>
      <c r="H225" s="167" t="n">
        <f aca="false">H254++H275+H301</f>
        <v>0</v>
      </c>
      <c r="I225" s="167" t="n">
        <f aca="false">I254++I275+I301</f>
        <v>2</v>
      </c>
      <c r="J225" s="168"/>
      <c r="K225" s="167" t="n">
        <f aca="false">K254++K275+K301</f>
        <v>0</v>
      </c>
      <c r="L225" s="167" t="n">
        <f aca="false">L254++L275+L301</f>
        <v>0</v>
      </c>
      <c r="M225" s="167" t="n">
        <f aca="false">M254++M275+M301</f>
        <v>0</v>
      </c>
    </row>
    <row r="226" customFormat="false" ht="12" hidden="false" customHeight="true" outlineLevel="0" collapsed="false">
      <c r="A226" s="176" t="s">
        <v>245</v>
      </c>
      <c r="B226" s="176"/>
      <c r="C226" s="176"/>
      <c r="D226" s="176"/>
      <c r="E226" s="173" t="n">
        <f aca="false">SUM(F226:M226)</f>
        <v>3427</v>
      </c>
      <c r="F226" s="167" t="n">
        <f aca="false">+F234+F239+F245+F255+F262+F266+F276+F283+F288+F290+F302+F308+F314+F320+F326+F331+F334+F344+F352+F358+F364+F370+F378+F387+F392+F400+F406+F411+F415+F424</f>
        <v>10</v>
      </c>
      <c r="G226" s="167" t="n">
        <f aca="false">+G234+G239+G245+G255+G262+G266+G276+G283+G288+G290+G302+G308+G314+G320+G326+G331+G334+G344+G352+G358+G364+G370+G378+G387+G392+G400+G406+G411+G415+G424</f>
        <v>117</v>
      </c>
      <c r="H226" s="167" t="n">
        <f aca="false">+H234+H239+H245+H255+H262+H266+H276+H283+H288+H290+H302+H308+H314+H320+H326+H331+H334+H344+H352+H358+H364+H370+H378+H387+H392+H400+H406+H411+H415+H424</f>
        <v>3300</v>
      </c>
      <c r="I226" s="167" t="n">
        <f aca="false">+I234+I239+I245+I255+I262+I266+I276+I283+I288+I290+I302+I308+I314+I320+I326+I331+I334+I344+I352+I358+I364+I370+I378+I387+I392+I400+I406+I411+I415+I424</f>
        <v>0</v>
      </c>
      <c r="J226" s="168"/>
      <c r="K226" s="167" t="n">
        <f aca="false">+K234+K239+K245+K255+K262+K266+K276+K283+K288+K290+K302+K308+K314+K320+K326+K331+K334+K344+K352+K358+K364+K370+K378+K387+K392+K400+K406+K411+K415+K424</f>
        <v>0</v>
      </c>
      <c r="L226" s="167" t="n">
        <f aca="false">+L234+L239+L245+L255+L262+L266+L276+L283+L288+L290+L302+L308+L314+L320+L326+L331+L334+L344+L352+L358+L364+L370+L378+L387+L392+L400+L406+L411+L415+L424</f>
        <v>0</v>
      </c>
      <c r="M226" s="167" t="n">
        <f aca="false">+M234+M239+M245+M255+M262+M266+M276+M283+M288+M290+M302+M308+M314+M320+M326+M331+M334+M344+M352+M358+M364+M370+M378+M387+M392+M400+M406+M411+M415+M424</f>
        <v>0</v>
      </c>
    </row>
    <row r="227" customFormat="false" ht="23.25" hidden="false" customHeight="true" outlineLevel="0" collapsed="false">
      <c r="A227" s="175" t="s">
        <v>84</v>
      </c>
      <c r="B227" s="175"/>
      <c r="C227" s="175"/>
      <c r="D227" s="175"/>
      <c r="E227" s="173" t="n">
        <f aca="false">SUM(E228:E234)</f>
        <v>232</v>
      </c>
      <c r="F227" s="167" t="n">
        <f aca="false">SUM(F228:F234)</f>
        <v>18</v>
      </c>
      <c r="G227" s="167" t="n">
        <f aca="false">SUM(G228:G234)</f>
        <v>17</v>
      </c>
      <c r="H227" s="167" t="n">
        <f aca="false">SUM(H228:H234)</f>
        <v>197</v>
      </c>
      <c r="I227" s="167" t="n">
        <f aca="false">SUM(I228:I234)</f>
        <v>0</v>
      </c>
      <c r="J227" s="168"/>
      <c r="K227" s="167" t="n">
        <f aca="false">SUM(K228:K234)</f>
        <v>0</v>
      </c>
      <c r="L227" s="167" t="n">
        <f aca="false">SUM(L228:L234)</f>
        <v>0</v>
      </c>
      <c r="M227" s="167" t="n">
        <f aca="false">SUM(M228:M234)</f>
        <v>0</v>
      </c>
    </row>
    <row r="228" customFormat="false" ht="17.25" hidden="false" customHeight="true" outlineLevel="0" collapsed="false">
      <c r="A228" s="176" t="s">
        <v>237</v>
      </c>
      <c r="B228" s="176"/>
      <c r="C228" s="176"/>
      <c r="D228" s="176"/>
      <c r="E228" s="173" t="n">
        <f aca="false">SUM(F228:M228)</f>
        <v>3</v>
      </c>
      <c r="F228" s="167" t="n">
        <v>3</v>
      </c>
      <c r="G228" s="167" t="n">
        <v>0</v>
      </c>
      <c r="H228" s="167" t="n">
        <v>0</v>
      </c>
      <c r="I228" s="167" t="n">
        <v>0</v>
      </c>
      <c r="J228" s="168"/>
      <c r="K228" s="167" t="n">
        <v>0</v>
      </c>
      <c r="L228" s="167" t="n">
        <v>0</v>
      </c>
      <c r="M228" s="167" t="n">
        <v>0</v>
      </c>
    </row>
    <row r="229" customFormat="false" ht="12" hidden="false" customHeight="true" outlineLevel="0" collapsed="false">
      <c r="A229" s="176" t="s">
        <v>239</v>
      </c>
      <c r="B229" s="176"/>
      <c r="C229" s="176"/>
      <c r="D229" s="176"/>
      <c r="E229" s="173" t="n">
        <f aca="false">SUM(F229:M229)</f>
        <v>1</v>
      </c>
      <c r="F229" s="167" t="n">
        <v>1</v>
      </c>
      <c r="G229" s="167" t="n">
        <v>0</v>
      </c>
      <c r="H229" s="167" t="n">
        <v>0</v>
      </c>
      <c r="I229" s="167" t="n">
        <v>0</v>
      </c>
      <c r="J229" s="168"/>
      <c r="K229" s="167" t="n">
        <v>0</v>
      </c>
      <c r="L229" s="167" t="n">
        <v>0</v>
      </c>
      <c r="M229" s="167" t="n">
        <v>0</v>
      </c>
    </row>
    <row r="230" customFormat="false" ht="12" hidden="false" customHeight="true" outlineLevel="0" collapsed="false">
      <c r="A230" s="176" t="s">
        <v>240</v>
      </c>
      <c r="B230" s="176"/>
      <c r="C230" s="176"/>
      <c r="D230" s="176"/>
      <c r="E230" s="173" t="n">
        <f aca="false">SUM(F230:M230)</f>
        <v>16</v>
      </c>
      <c r="F230" s="167" t="n">
        <v>0</v>
      </c>
      <c r="G230" s="167" t="n">
        <v>16</v>
      </c>
      <c r="H230" s="167" t="n">
        <v>0</v>
      </c>
      <c r="I230" s="167" t="n">
        <v>0</v>
      </c>
      <c r="J230" s="168"/>
      <c r="K230" s="167" t="n">
        <v>0</v>
      </c>
      <c r="L230" s="167" t="n">
        <v>0</v>
      </c>
      <c r="M230" s="167" t="n">
        <v>0</v>
      </c>
    </row>
    <row r="231" customFormat="false" ht="12" hidden="false" customHeight="true" outlineLevel="0" collapsed="false">
      <c r="A231" s="176" t="s">
        <v>241</v>
      </c>
      <c r="B231" s="176"/>
      <c r="C231" s="176"/>
      <c r="D231" s="176"/>
      <c r="E231" s="173" t="n">
        <f aca="false">SUM(F231:M231)</f>
        <v>104</v>
      </c>
      <c r="F231" s="167" t="n">
        <v>0</v>
      </c>
      <c r="G231" s="167" t="n">
        <v>0</v>
      </c>
      <c r="H231" s="167" t="n">
        <v>104</v>
      </c>
      <c r="I231" s="167" t="n">
        <v>0</v>
      </c>
      <c r="J231" s="168"/>
      <c r="K231" s="167" t="n">
        <v>0</v>
      </c>
      <c r="L231" s="167" t="n">
        <v>0</v>
      </c>
      <c r="M231" s="167" t="n">
        <v>0</v>
      </c>
    </row>
    <row r="232" customFormat="false" ht="12" hidden="false" customHeight="true" outlineLevel="0" collapsed="false">
      <c r="A232" s="176" t="s">
        <v>242</v>
      </c>
      <c r="B232" s="176"/>
      <c r="C232" s="176"/>
      <c r="D232" s="176"/>
      <c r="E232" s="173" t="n">
        <f aca="false">SUM(F232:M232)</f>
        <v>29</v>
      </c>
      <c r="F232" s="167" t="n">
        <v>9</v>
      </c>
      <c r="G232" s="167" t="n">
        <v>0</v>
      </c>
      <c r="H232" s="167" t="n">
        <v>20</v>
      </c>
      <c r="I232" s="167" t="n">
        <v>0</v>
      </c>
      <c r="J232" s="168"/>
      <c r="K232" s="167" t="n">
        <v>0</v>
      </c>
      <c r="L232" s="167" t="n">
        <v>0</v>
      </c>
      <c r="M232" s="167" t="n">
        <v>0</v>
      </c>
    </row>
    <row r="233" customFormat="false" ht="12" hidden="false" customHeight="true" outlineLevel="0" collapsed="false">
      <c r="A233" s="176" t="s">
        <v>243</v>
      </c>
      <c r="B233" s="176"/>
      <c r="C233" s="176"/>
      <c r="D233" s="176"/>
      <c r="E233" s="173" t="n">
        <f aca="false">SUM(F233:M233)</f>
        <v>18</v>
      </c>
      <c r="F233" s="167" t="n">
        <v>5</v>
      </c>
      <c r="G233" s="167" t="n">
        <v>1</v>
      </c>
      <c r="H233" s="167" t="n">
        <v>12</v>
      </c>
      <c r="I233" s="167" t="n">
        <v>0</v>
      </c>
      <c r="J233" s="168"/>
      <c r="K233" s="167" t="n">
        <v>0</v>
      </c>
      <c r="L233" s="167" t="n">
        <v>0</v>
      </c>
      <c r="M233" s="167" t="n">
        <v>0</v>
      </c>
    </row>
    <row r="234" customFormat="false" ht="12" hidden="false" customHeight="true" outlineLevel="0" collapsed="false">
      <c r="A234" s="176" t="s">
        <v>245</v>
      </c>
      <c r="B234" s="176"/>
      <c r="C234" s="176"/>
      <c r="D234" s="176"/>
      <c r="E234" s="173" t="n">
        <f aca="false">SUM(F234:M234)</f>
        <v>61</v>
      </c>
      <c r="F234" s="167" t="n">
        <v>0</v>
      </c>
      <c r="G234" s="167" t="n">
        <v>0</v>
      </c>
      <c r="H234" s="167" t="n">
        <v>61</v>
      </c>
      <c r="I234" s="167" t="n">
        <v>0</v>
      </c>
      <c r="J234" s="168"/>
      <c r="K234" s="167" t="n">
        <v>0</v>
      </c>
      <c r="L234" s="167" t="n">
        <v>0</v>
      </c>
      <c r="M234" s="167" t="n">
        <v>0</v>
      </c>
    </row>
    <row r="235" customFormat="false" ht="23.25" hidden="false" customHeight="true" outlineLevel="0" collapsed="false">
      <c r="A235" s="175" t="s">
        <v>246</v>
      </c>
      <c r="B235" s="175"/>
      <c r="C235" s="175"/>
      <c r="D235" s="175"/>
      <c r="E235" s="173" t="n">
        <f aca="false">SUM(E236:E239)</f>
        <v>28</v>
      </c>
      <c r="F235" s="167" t="n">
        <f aca="false">SUM(F236:F239)</f>
        <v>0</v>
      </c>
      <c r="G235" s="167" t="n">
        <f aca="false">SUM(G236:G239)</f>
        <v>0</v>
      </c>
      <c r="H235" s="167" t="n">
        <f aca="false">SUM(H236:H239)</f>
        <v>28</v>
      </c>
      <c r="I235" s="167" t="n">
        <f aca="false">SUM(I236:I239)</f>
        <v>0</v>
      </c>
      <c r="J235" s="168"/>
      <c r="K235" s="167" t="n">
        <f aca="false">SUM(K236:K239)</f>
        <v>0</v>
      </c>
      <c r="L235" s="167" t="n">
        <f aca="false">SUM(L236:L239)</f>
        <v>0</v>
      </c>
      <c r="M235" s="167" t="n">
        <f aca="false">SUM(M236:M239)</f>
        <v>0</v>
      </c>
    </row>
    <row r="236" customFormat="false" ht="17.25" hidden="false" customHeight="true" outlineLevel="0" collapsed="false">
      <c r="A236" s="176" t="s">
        <v>241</v>
      </c>
      <c r="B236" s="176"/>
      <c r="C236" s="176"/>
      <c r="D236" s="176"/>
      <c r="E236" s="173" t="n">
        <f aca="false">SUM(F236:M236)</f>
        <v>20</v>
      </c>
      <c r="F236" s="167" t="n">
        <v>0</v>
      </c>
      <c r="G236" s="167" t="n">
        <v>0</v>
      </c>
      <c r="H236" s="167" t="n">
        <v>20</v>
      </c>
      <c r="I236" s="167" t="n">
        <v>0</v>
      </c>
      <c r="J236" s="168"/>
      <c r="K236" s="167" t="n">
        <v>0</v>
      </c>
      <c r="L236" s="167" t="n">
        <v>0</v>
      </c>
      <c r="M236" s="167" t="n">
        <v>0</v>
      </c>
    </row>
    <row r="237" customFormat="false" ht="12" hidden="false" customHeight="true" outlineLevel="0" collapsed="false">
      <c r="A237" s="176" t="s">
        <v>242</v>
      </c>
      <c r="B237" s="176"/>
      <c r="C237" s="176"/>
      <c r="D237" s="176"/>
      <c r="E237" s="173" t="n">
        <f aca="false">SUM(F237:M237)</f>
        <v>1</v>
      </c>
      <c r="F237" s="167" t="n">
        <v>0</v>
      </c>
      <c r="G237" s="167" t="n">
        <v>0</v>
      </c>
      <c r="H237" s="167" t="n">
        <v>1</v>
      </c>
      <c r="I237" s="167" t="n">
        <v>0</v>
      </c>
      <c r="J237" s="168"/>
      <c r="K237" s="167" t="n">
        <v>0</v>
      </c>
      <c r="L237" s="167" t="n">
        <v>0</v>
      </c>
      <c r="M237" s="167" t="n">
        <v>0</v>
      </c>
    </row>
    <row r="238" customFormat="false" ht="12" hidden="false" customHeight="true" outlineLevel="0" collapsed="false">
      <c r="A238" s="176" t="s">
        <v>243</v>
      </c>
      <c r="B238" s="176"/>
      <c r="C238" s="176"/>
      <c r="D238" s="176"/>
      <c r="E238" s="173" t="n">
        <f aca="false">SUM(F238:M238)</f>
        <v>2</v>
      </c>
      <c r="F238" s="167" t="n">
        <v>0</v>
      </c>
      <c r="G238" s="167" t="n">
        <v>0</v>
      </c>
      <c r="H238" s="167" t="n">
        <v>2</v>
      </c>
      <c r="I238" s="167" t="n">
        <v>0</v>
      </c>
      <c r="J238" s="168"/>
      <c r="K238" s="167" t="n">
        <v>0</v>
      </c>
      <c r="L238" s="167" t="n">
        <v>0</v>
      </c>
      <c r="M238" s="167" t="n">
        <v>0</v>
      </c>
    </row>
    <row r="239" customFormat="false" ht="12" hidden="false" customHeight="true" outlineLevel="0" collapsed="false">
      <c r="A239" s="176" t="s">
        <v>245</v>
      </c>
      <c r="B239" s="176"/>
      <c r="C239" s="176"/>
      <c r="D239" s="176"/>
      <c r="E239" s="173" t="n">
        <f aca="false">SUM(F239:M239)</f>
        <v>5</v>
      </c>
      <c r="F239" s="167" t="n">
        <v>0</v>
      </c>
      <c r="G239" s="167" t="n">
        <v>0</v>
      </c>
      <c r="H239" s="167" t="n">
        <v>5</v>
      </c>
      <c r="I239" s="167" t="n">
        <v>0</v>
      </c>
      <c r="J239" s="168"/>
      <c r="K239" s="167" t="n">
        <v>0</v>
      </c>
      <c r="L239" s="167" t="n">
        <v>0</v>
      </c>
      <c r="M239" s="167" t="n">
        <v>0</v>
      </c>
    </row>
    <row r="240" customFormat="false" ht="23.25" hidden="false" customHeight="true" outlineLevel="0" collapsed="false">
      <c r="A240" s="175" t="s">
        <v>247</v>
      </c>
      <c r="B240" s="175"/>
      <c r="C240" s="175"/>
      <c r="D240" s="175"/>
      <c r="E240" s="173" t="n">
        <f aca="false">SUM(E241:E245)</f>
        <v>478</v>
      </c>
      <c r="F240" s="167" t="n">
        <f aca="false">SUM(F241:F245)</f>
        <v>9</v>
      </c>
      <c r="G240" s="167" t="n">
        <f aca="false">SUM(G241:G245)</f>
        <v>8</v>
      </c>
      <c r="H240" s="167" t="n">
        <f aca="false">SUM(H241:H245)</f>
        <v>458</v>
      </c>
      <c r="I240" s="167" t="n">
        <f aca="false">SUM(I241:I245)</f>
        <v>3</v>
      </c>
      <c r="J240" s="168"/>
      <c r="K240" s="167" t="n">
        <f aca="false">SUM(K241:K245)</f>
        <v>0</v>
      </c>
      <c r="L240" s="167" t="n">
        <f aca="false">SUM(L241:L245)</f>
        <v>0</v>
      </c>
      <c r="M240" s="167" t="n">
        <f aca="false">SUM(M241:M245)</f>
        <v>0</v>
      </c>
    </row>
    <row r="241" customFormat="false" ht="17.25" hidden="false" customHeight="true" outlineLevel="0" collapsed="false">
      <c r="A241" s="176" t="s">
        <v>237</v>
      </c>
      <c r="B241" s="176"/>
      <c r="C241" s="176"/>
      <c r="D241" s="176"/>
      <c r="E241" s="173" t="n">
        <f aca="false">SUM(F241:M241)</f>
        <v>6</v>
      </c>
      <c r="F241" s="167" t="n">
        <v>3</v>
      </c>
      <c r="G241" s="167" t="n">
        <v>0</v>
      </c>
      <c r="H241" s="167" t="n">
        <v>0</v>
      </c>
      <c r="I241" s="167" t="n">
        <v>3</v>
      </c>
      <c r="J241" s="168"/>
      <c r="K241" s="167" t="n">
        <v>0</v>
      </c>
      <c r="L241" s="167" t="n">
        <v>0</v>
      </c>
      <c r="M241" s="167" t="n">
        <v>0</v>
      </c>
    </row>
    <row r="242" customFormat="false" ht="12" hidden="false" customHeight="true" outlineLevel="0" collapsed="false">
      <c r="A242" s="176" t="s">
        <v>241</v>
      </c>
      <c r="B242" s="176"/>
      <c r="C242" s="176"/>
      <c r="D242" s="176"/>
      <c r="E242" s="173" t="n">
        <f aca="false">SUM(F242:M242)</f>
        <v>152</v>
      </c>
      <c r="F242" s="167" t="n">
        <v>0</v>
      </c>
      <c r="G242" s="167" t="n">
        <v>8</v>
      </c>
      <c r="H242" s="167" t="n">
        <v>144</v>
      </c>
      <c r="I242" s="167" t="n">
        <v>0</v>
      </c>
      <c r="J242" s="168"/>
      <c r="K242" s="167" t="n">
        <v>0</v>
      </c>
      <c r="L242" s="167" t="n">
        <v>0</v>
      </c>
      <c r="M242" s="167" t="n">
        <v>0</v>
      </c>
    </row>
    <row r="243" customFormat="false" ht="12" hidden="false" customHeight="true" outlineLevel="0" collapsed="false">
      <c r="A243" s="176" t="s">
        <v>242</v>
      </c>
      <c r="B243" s="176"/>
      <c r="C243" s="176"/>
      <c r="D243" s="176"/>
      <c r="E243" s="173" t="n">
        <f aca="false">SUM(F243:M243)</f>
        <v>8</v>
      </c>
      <c r="F243" s="167" t="n">
        <v>2</v>
      </c>
      <c r="G243" s="167" t="n">
        <v>0</v>
      </c>
      <c r="H243" s="167" t="n">
        <v>6</v>
      </c>
      <c r="I243" s="167" t="n">
        <v>0</v>
      </c>
      <c r="J243" s="168"/>
      <c r="K243" s="167" t="n">
        <v>0</v>
      </c>
      <c r="L243" s="167" t="n">
        <v>0</v>
      </c>
      <c r="M243" s="167" t="n">
        <v>0</v>
      </c>
    </row>
    <row r="244" customFormat="false" ht="12" hidden="false" customHeight="true" outlineLevel="0" collapsed="false">
      <c r="A244" s="176" t="s">
        <v>243</v>
      </c>
      <c r="B244" s="176"/>
      <c r="C244" s="176"/>
      <c r="D244" s="176"/>
      <c r="E244" s="173" t="n">
        <f aca="false">SUM(F244:M244)</f>
        <v>218</v>
      </c>
      <c r="F244" s="167" t="n">
        <v>4</v>
      </c>
      <c r="G244" s="167" t="n">
        <v>0</v>
      </c>
      <c r="H244" s="167" t="n">
        <v>214</v>
      </c>
      <c r="I244" s="167" t="n">
        <v>0</v>
      </c>
      <c r="J244" s="168"/>
      <c r="K244" s="167" t="n">
        <v>0</v>
      </c>
      <c r="L244" s="167" t="n">
        <v>0</v>
      </c>
      <c r="M244" s="167" t="n">
        <v>0</v>
      </c>
    </row>
    <row r="245" customFormat="false" ht="12" hidden="false" customHeight="true" outlineLevel="0" collapsed="false">
      <c r="A245" s="176" t="s">
        <v>245</v>
      </c>
      <c r="B245" s="176"/>
      <c r="C245" s="176"/>
      <c r="D245" s="176"/>
      <c r="E245" s="173" t="n">
        <f aca="false">SUM(F245:M245)</f>
        <v>94</v>
      </c>
      <c r="F245" s="167" t="n">
        <v>0</v>
      </c>
      <c r="G245" s="167" t="n">
        <v>0</v>
      </c>
      <c r="H245" s="167" t="n">
        <v>94</v>
      </c>
      <c r="I245" s="167" t="n">
        <v>0</v>
      </c>
      <c r="J245" s="168"/>
      <c r="K245" s="167" t="n">
        <v>0</v>
      </c>
      <c r="L245" s="167" t="n">
        <v>0</v>
      </c>
      <c r="M245" s="167" t="n">
        <v>0</v>
      </c>
    </row>
    <row r="246" customFormat="false" ht="23.25" hidden="false" customHeight="true" outlineLevel="0" collapsed="false">
      <c r="A246" s="175" t="s">
        <v>88</v>
      </c>
      <c r="B246" s="175"/>
      <c r="C246" s="175"/>
      <c r="D246" s="175"/>
      <c r="E246" s="173" t="n">
        <f aca="false">SUM(E247:E255)</f>
        <v>12722</v>
      </c>
      <c r="F246" s="167" t="n">
        <f aca="false">SUM(F247:F255)</f>
        <v>4042</v>
      </c>
      <c r="G246" s="167" t="n">
        <f aca="false">SUM(G247:G255)</f>
        <v>401</v>
      </c>
      <c r="H246" s="167" t="n">
        <f aca="false">SUM(H247:H255)</f>
        <v>7645</v>
      </c>
      <c r="I246" s="167" t="n">
        <f aca="false">SUM(I247:I255)</f>
        <v>157</v>
      </c>
      <c r="J246" s="168"/>
      <c r="K246" s="167" t="n">
        <f aca="false">SUM(K247:K255)</f>
        <v>66</v>
      </c>
      <c r="L246" s="167" t="n">
        <f aca="false">SUM(L247:L255)</f>
        <v>406</v>
      </c>
      <c r="M246" s="167" t="n">
        <f aca="false">SUM(M247:M255)</f>
        <v>5</v>
      </c>
    </row>
    <row r="247" customFormat="false" ht="17.25" hidden="false" customHeight="true" outlineLevel="0" collapsed="false">
      <c r="A247" s="176" t="s">
        <v>237</v>
      </c>
      <c r="B247" s="176"/>
      <c r="C247" s="176"/>
      <c r="D247" s="176"/>
      <c r="E247" s="173" t="n">
        <f aca="false">SUM(F247:M247)</f>
        <v>764</v>
      </c>
      <c r="F247" s="167" t="n">
        <v>599</v>
      </c>
      <c r="G247" s="167" t="n">
        <v>8</v>
      </c>
      <c r="H247" s="167" t="n">
        <v>0</v>
      </c>
      <c r="I247" s="167" t="n">
        <v>146</v>
      </c>
      <c r="J247" s="168"/>
      <c r="K247" s="167" t="n">
        <v>6</v>
      </c>
      <c r="L247" s="167" t="n">
        <v>0</v>
      </c>
      <c r="M247" s="167" t="n">
        <v>5</v>
      </c>
    </row>
    <row r="248" customFormat="false" ht="12" hidden="false" customHeight="true" outlineLevel="0" collapsed="false">
      <c r="A248" s="176" t="s">
        <v>238</v>
      </c>
      <c r="B248" s="176"/>
      <c r="C248" s="176"/>
      <c r="D248" s="176"/>
      <c r="E248" s="173" t="n">
        <f aca="false">SUM(F248:M248)</f>
        <v>63</v>
      </c>
      <c r="F248" s="167" t="n">
        <v>63</v>
      </c>
      <c r="G248" s="167" t="n">
        <v>0</v>
      </c>
      <c r="H248" s="167" t="n">
        <v>0</v>
      </c>
      <c r="I248" s="167" t="n">
        <v>0</v>
      </c>
      <c r="J248" s="168"/>
      <c r="K248" s="167" t="n">
        <v>0</v>
      </c>
      <c r="L248" s="167" t="n">
        <v>0</v>
      </c>
      <c r="M248" s="167" t="n">
        <v>0</v>
      </c>
    </row>
    <row r="249" customFormat="false" ht="12" hidden="false" customHeight="true" outlineLevel="0" collapsed="false">
      <c r="A249" s="176" t="s">
        <v>239</v>
      </c>
      <c r="B249" s="176"/>
      <c r="C249" s="176"/>
      <c r="D249" s="176"/>
      <c r="E249" s="173" t="n">
        <f aca="false">SUM(F249:M249)</f>
        <v>7</v>
      </c>
      <c r="F249" s="167" t="n">
        <v>5</v>
      </c>
      <c r="G249" s="167" t="n">
        <v>1</v>
      </c>
      <c r="H249" s="167" t="n">
        <v>0</v>
      </c>
      <c r="I249" s="167" t="n">
        <v>1</v>
      </c>
      <c r="J249" s="168"/>
      <c r="K249" s="167" t="n">
        <v>0</v>
      </c>
      <c r="L249" s="167" t="n">
        <v>0</v>
      </c>
      <c r="M249" s="167" t="n">
        <v>0</v>
      </c>
    </row>
    <row r="250" customFormat="false" ht="12" hidden="false" customHeight="true" outlineLevel="0" collapsed="false">
      <c r="A250" s="176" t="s">
        <v>240</v>
      </c>
      <c r="B250" s="176"/>
      <c r="C250" s="176"/>
      <c r="D250" s="176"/>
      <c r="E250" s="173" t="n">
        <f aca="false">SUM(F250:M250)</f>
        <v>2444</v>
      </c>
      <c r="F250" s="167" t="n">
        <v>1044</v>
      </c>
      <c r="G250" s="167" t="n">
        <v>256</v>
      </c>
      <c r="H250" s="167" t="n">
        <v>1084</v>
      </c>
      <c r="I250" s="167" t="n">
        <v>0</v>
      </c>
      <c r="J250" s="168"/>
      <c r="K250" s="167" t="n">
        <v>60</v>
      </c>
      <c r="L250" s="167" t="n">
        <v>0</v>
      </c>
      <c r="M250" s="167" t="n">
        <v>0</v>
      </c>
    </row>
    <row r="251" customFormat="false" ht="12" hidden="false" customHeight="true" outlineLevel="0" collapsed="false">
      <c r="A251" s="176" t="s">
        <v>241</v>
      </c>
      <c r="B251" s="176"/>
      <c r="C251" s="176"/>
      <c r="D251" s="176"/>
      <c r="E251" s="173" t="n">
        <f aca="false">SUM(F251:M251)</f>
        <v>764</v>
      </c>
      <c r="F251" s="167" t="n">
        <v>0</v>
      </c>
      <c r="G251" s="167" t="n">
        <v>0</v>
      </c>
      <c r="H251" s="167" t="n">
        <v>764</v>
      </c>
      <c r="I251" s="167" t="n">
        <v>0</v>
      </c>
      <c r="J251" s="168"/>
      <c r="K251" s="167" t="n">
        <v>0</v>
      </c>
      <c r="L251" s="167" t="n">
        <v>0</v>
      </c>
      <c r="M251" s="167" t="n">
        <v>0</v>
      </c>
    </row>
    <row r="252" customFormat="false" ht="12" hidden="false" customHeight="true" outlineLevel="0" collapsed="false">
      <c r="A252" s="176" t="s">
        <v>242</v>
      </c>
      <c r="B252" s="176"/>
      <c r="C252" s="176"/>
      <c r="D252" s="176"/>
      <c r="E252" s="173" t="n">
        <f aca="false">SUM(F252:M252)</f>
        <v>1244</v>
      </c>
      <c r="F252" s="167" t="n">
        <v>624</v>
      </c>
      <c r="G252" s="167" t="n">
        <v>9</v>
      </c>
      <c r="H252" s="167" t="n">
        <v>469</v>
      </c>
      <c r="I252" s="167" t="n">
        <v>4</v>
      </c>
      <c r="J252" s="168"/>
      <c r="K252" s="167" t="n">
        <v>0</v>
      </c>
      <c r="L252" s="167" t="n">
        <v>138</v>
      </c>
      <c r="M252" s="167" t="n">
        <v>0</v>
      </c>
    </row>
    <row r="253" customFormat="false" ht="12" hidden="false" customHeight="true" outlineLevel="0" collapsed="false">
      <c r="A253" s="176" t="s">
        <v>243</v>
      </c>
      <c r="B253" s="176"/>
      <c r="C253" s="176"/>
      <c r="D253" s="176"/>
      <c r="E253" s="173" t="n">
        <f aca="false">SUM(F253:M253)</f>
        <v>5984</v>
      </c>
      <c r="F253" s="167" t="n">
        <v>1691</v>
      </c>
      <c r="G253" s="167" t="n">
        <v>10</v>
      </c>
      <c r="H253" s="167" t="n">
        <v>4011</v>
      </c>
      <c r="I253" s="167" t="n">
        <v>4</v>
      </c>
      <c r="J253" s="168"/>
      <c r="K253" s="167" t="n">
        <v>0</v>
      </c>
      <c r="L253" s="167" t="n">
        <v>268</v>
      </c>
      <c r="M253" s="167" t="n">
        <v>0</v>
      </c>
    </row>
    <row r="254" customFormat="false" ht="12" hidden="false" customHeight="true" outlineLevel="0" collapsed="false">
      <c r="A254" s="176" t="s">
        <v>244</v>
      </c>
      <c r="B254" s="176"/>
      <c r="C254" s="176"/>
      <c r="D254" s="176"/>
      <c r="E254" s="173" t="n">
        <f aca="false">SUM(F254:M254)</f>
        <v>9</v>
      </c>
      <c r="F254" s="167" t="n">
        <v>7</v>
      </c>
      <c r="G254" s="167" t="n">
        <v>0</v>
      </c>
      <c r="H254" s="167" t="n">
        <v>0</v>
      </c>
      <c r="I254" s="167" t="n">
        <v>2</v>
      </c>
      <c r="J254" s="168"/>
      <c r="K254" s="167" t="n">
        <v>0</v>
      </c>
      <c r="L254" s="167" t="n">
        <v>0</v>
      </c>
      <c r="M254" s="167" t="n">
        <v>0</v>
      </c>
    </row>
    <row r="255" customFormat="false" ht="12" hidden="false" customHeight="true" outlineLevel="0" collapsed="false">
      <c r="A255" s="176" t="s">
        <v>245</v>
      </c>
      <c r="B255" s="176"/>
      <c r="C255" s="176"/>
      <c r="D255" s="176"/>
      <c r="E255" s="173" t="n">
        <f aca="false">SUM(F255:M255)</f>
        <v>1443</v>
      </c>
      <c r="F255" s="167" t="n">
        <v>9</v>
      </c>
      <c r="G255" s="167" t="n">
        <v>117</v>
      </c>
      <c r="H255" s="167" t="n">
        <v>1317</v>
      </c>
      <c r="I255" s="167" t="n">
        <v>0</v>
      </c>
      <c r="J255" s="168"/>
      <c r="K255" s="167" t="n">
        <v>0</v>
      </c>
      <c r="L255" s="167" t="n">
        <v>0</v>
      </c>
      <c r="M255" s="167" t="n">
        <v>0</v>
      </c>
    </row>
    <row r="256" customFormat="false" ht="23.25" hidden="false" customHeight="true" outlineLevel="0" collapsed="false">
      <c r="A256" s="175" t="s">
        <v>89</v>
      </c>
      <c r="B256" s="175"/>
      <c r="C256" s="175"/>
      <c r="D256" s="175"/>
      <c r="E256" s="173" t="n">
        <f aca="false">SUM(E257:E262)</f>
        <v>223</v>
      </c>
      <c r="F256" s="167" t="n">
        <f aca="false">SUM(F257:F262)</f>
        <v>3</v>
      </c>
      <c r="G256" s="167" t="n">
        <f aca="false">SUM(G257:G262)</f>
        <v>35</v>
      </c>
      <c r="H256" s="167" t="n">
        <f aca="false">SUM(H257:H262)</f>
        <v>185</v>
      </c>
      <c r="I256" s="167" t="n">
        <f aca="false">SUM(I257:I262)</f>
        <v>0</v>
      </c>
      <c r="J256" s="168"/>
      <c r="K256" s="167" t="n">
        <f aca="false">SUM(K257:K262)</f>
        <v>0</v>
      </c>
      <c r="L256" s="167" t="n">
        <f aca="false">SUM(L257:L262)</f>
        <v>0</v>
      </c>
      <c r="M256" s="167" t="n">
        <f aca="false">SUM(M257:M262)</f>
        <v>0</v>
      </c>
    </row>
    <row r="257" customFormat="false" ht="17.25" hidden="false" customHeight="true" outlineLevel="0" collapsed="false">
      <c r="A257" s="176" t="s">
        <v>237</v>
      </c>
      <c r="B257" s="176"/>
      <c r="C257" s="176"/>
      <c r="D257" s="176"/>
      <c r="E257" s="173" t="n">
        <f aca="false">SUM(F257:M257)</f>
        <v>1</v>
      </c>
      <c r="F257" s="167" t="n">
        <v>1</v>
      </c>
      <c r="G257" s="167" t="n">
        <v>0</v>
      </c>
      <c r="H257" s="167" t="n">
        <v>0</v>
      </c>
      <c r="I257" s="167" t="n">
        <v>0</v>
      </c>
      <c r="J257" s="168"/>
      <c r="K257" s="167" t="n">
        <v>0</v>
      </c>
      <c r="L257" s="167" t="n">
        <v>0</v>
      </c>
      <c r="M257" s="167" t="n">
        <v>0</v>
      </c>
    </row>
    <row r="258" customFormat="false" ht="12" hidden="false" customHeight="true" outlineLevel="0" collapsed="false">
      <c r="A258" s="176" t="s">
        <v>239</v>
      </c>
      <c r="B258" s="176"/>
      <c r="C258" s="176"/>
      <c r="D258" s="176"/>
      <c r="E258" s="173" t="n">
        <f aca="false">SUM(F258:M258)</f>
        <v>1</v>
      </c>
      <c r="F258" s="167" t="n">
        <v>1</v>
      </c>
      <c r="G258" s="167" t="n">
        <v>0</v>
      </c>
      <c r="H258" s="167" t="n">
        <v>0</v>
      </c>
      <c r="I258" s="167" t="n">
        <v>0</v>
      </c>
      <c r="J258" s="168"/>
      <c r="K258" s="167" t="n">
        <v>0</v>
      </c>
      <c r="L258" s="167" t="n">
        <v>0</v>
      </c>
      <c r="M258" s="167" t="n">
        <v>0</v>
      </c>
    </row>
    <row r="259" customFormat="false" ht="12" hidden="false" customHeight="true" outlineLevel="0" collapsed="false">
      <c r="A259" s="176" t="s">
        <v>240</v>
      </c>
      <c r="B259" s="176"/>
      <c r="C259" s="176"/>
      <c r="D259" s="176"/>
      <c r="E259" s="173" t="n">
        <f aca="false">SUM(F259:M259)</f>
        <v>214</v>
      </c>
      <c r="F259" s="167" t="n">
        <v>0</v>
      </c>
      <c r="G259" s="167" t="n">
        <v>35</v>
      </c>
      <c r="H259" s="167" t="n">
        <v>179</v>
      </c>
      <c r="I259" s="167" t="n">
        <v>0</v>
      </c>
      <c r="J259" s="168"/>
      <c r="K259" s="167" t="n">
        <v>0</v>
      </c>
      <c r="L259" s="167" t="n">
        <v>0</v>
      </c>
      <c r="M259" s="167" t="n">
        <v>0</v>
      </c>
    </row>
    <row r="260" customFormat="false" ht="12" hidden="false" customHeight="true" outlineLevel="0" collapsed="false">
      <c r="A260" s="176" t="s">
        <v>242</v>
      </c>
      <c r="B260" s="176"/>
      <c r="C260" s="176"/>
      <c r="D260" s="176"/>
      <c r="E260" s="173" t="n">
        <f aca="false">SUM(F260:M260)</f>
        <v>2</v>
      </c>
      <c r="F260" s="167" t="n">
        <v>1</v>
      </c>
      <c r="G260" s="167" t="n">
        <v>0</v>
      </c>
      <c r="H260" s="167" t="n">
        <v>1</v>
      </c>
      <c r="I260" s="167" t="n">
        <v>0</v>
      </c>
      <c r="J260" s="168"/>
      <c r="K260" s="167" t="n">
        <v>0</v>
      </c>
      <c r="L260" s="167" t="n">
        <v>0</v>
      </c>
      <c r="M260" s="167" t="n">
        <v>0</v>
      </c>
    </row>
    <row r="261" customFormat="false" ht="12" hidden="false" customHeight="true" outlineLevel="0" collapsed="false">
      <c r="A261" s="176" t="s">
        <v>243</v>
      </c>
      <c r="B261" s="176"/>
      <c r="C261" s="176"/>
      <c r="D261" s="176"/>
      <c r="E261" s="173" t="n">
        <f aca="false">SUM(F261:M261)</f>
        <v>2</v>
      </c>
      <c r="F261" s="167" t="n">
        <v>0</v>
      </c>
      <c r="G261" s="167" t="n">
        <v>0</v>
      </c>
      <c r="H261" s="167" t="n">
        <v>2</v>
      </c>
      <c r="I261" s="167" t="n">
        <v>0</v>
      </c>
      <c r="J261" s="168"/>
      <c r="K261" s="167" t="n">
        <v>0</v>
      </c>
      <c r="L261" s="167" t="n">
        <v>0</v>
      </c>
      <c r="M261" s="167" t="n">
        <v>0</v>
      </c>
    </row>
    <row r="262" customFormat="false" ht="12" hidden="false" customHeight="true" outlineLevel="0" collapsed="false">
      <c r="A262" s="176" t="s">
        <v>245</v>
      </c>
      <c r="B262" s="176"/>
      <c r="C262" s="176"/>
      <c r="D262" s="176"/>
      <c r="E262" s="173" t="n">
        <f aca="false">SUM(F262:M262)</f>
        <v>3</v>
      </c>
      <c r="F262" s="167" t="n">
        <v>0</v>
      </c>
      <c r="G262" s="167" t="n">
        <v>0</v>
      </c>
      <c r="H262" s="167" t="n">
        <v>3</v>
      </c>
      <c r="I262" s="167" t="n">
        <v>0</v>
      </c>
      <c r="J262" s="168"/>
      <c r="K262" s="167" t="n">
        <v>0</v>
      </c>
      <c r="L262" s="167" t="n">
        <v>0</v>
      </c>
      <c r="M262" s="167" t="n">
        <v>0</v>
      </c>
    </row>
    <row r="263" customFormat="false" ht="23.25" hidden="false" customHeight="true" outlineLevel="0" collapsed="false">
      <c r="A263" s="175" t="s">
        <v>90</v>
      </c>
      <c r="B263" s="175"/>
      <c r="C263" s="175"/>
      <c r="D263" s="175"/>
      <c r="E263" s="173" t="n">
        <f aca="false">SUM(E264:E266)</f>
        <v>311</v>
      </c>
      <c r="F263" s="167" t="n">
        <f aca="false">SUM(F264:F266)</f>
        <v>0</v>
      </c>
      <c r="G263" s="167" t="n">
        <f aca="false">SUM(G264:G266)</f>
        <v>0</v>
      </c>
      <c r="H263" s="167" t="n">
        <f aca="false">SUM(H264:H266)</f>
        <v>311</v>
      </c>
      <c r="I263" s="167" t="n">
        <f aca="false">SUM(I264:I266)</f>
        <v>0</v>
      </c>
      <c r="J263" s="168"/>
      <c r="K263" s="167" t="n">
        <f aca="false">SUM(K264:K266)</f>
        <v>0</v>
      </c>
      <c r="L263" s="167" t="n">
        <f aca="false">SUM(L264:L266)</f>
        <v>0</v>
      </c>
      <c r="M263" s="167" t="n">
        <f aca="false">SUM(M264:M266)</f>
        <v>0</v>
      </c>
    </row>
    <row r="264" customFormat="false" ht="17.25" hidden="false" customHeight="true" outlineLevel="0" collapsed="false">
      <c r="A264" s="176" t="s">
        <v>241</v>
      </c>
      <c r="B264" s="176"/>
      <c r="C264" s="176"/>
      <c r="D264" s="176"/>
      <c r="E264" s="173" t="n">
        <f aca="false">SUM(F264:M264)</f>
        <v>127</v>
      </c>
      <c r="F264" s="167" t="n">
        <v>0</v>
      </c>
      <c r="G264" s="167" t="n">
        <v>0</v>
      </c>
      <c r="H264" s="167" t="n">
        <v>127</v>
      </c>
      <c r="I264" s="167" t="n">
        <v>0</v>
      </c>
      <c r="J264" s="168"/>
      <c r="K264" s="167" t="n">
        <v>0</v>
      </c>
      <c r="L264" s="167" t="n">
        <v>0</v>
      </c>
      <c r="M264" s="167" t="n">
        <v>0</v>
      </c>
    </row>
    <row r="265" customFormat="false" ht="12" hidden="false" customHeight="true" outlineLevel="0" collapsed="false">
      <c r="A265" s="176" t="s">
        <v>243</v>
      </c>
      <c r="B265" s="176"/>
      <c r="C265" s="176"/>
      <c r="D265" s="176"/>
      <c r="E265" s="173" t="n">
        <f aca="false">SUM(F265:M265)</f>
        <v>42</v>
      </c>
      <c r="F265" s="167" t="n">
        <v>0</v>
      </c>
      <c r="G265" s="167" t="n">
        <v>0</v>
      </c>
      <c r="H265" s="167" t="n">
        <v>42</v>
      </c>
      <c r="I265" s="167" t="n">
        <v>0</v>
      </c>
      <c r="J265" s="168"/>
      <c r="K265" s="167" t="n">
        <v>0</v>
      </c>
      <c r="L265" s="167" t="n">
        <v>0</v>
      </c>
      <c r="M265" s="167" t="n">
        <v>0</v>
      </c>
    </row>
    <row r="266" customFormat="false" ht="12" hidden="false" customHeight="true" outlineLevel="0" collapsed="false">
      <c r="A266" s="176" t="s">
        <v>245</v>
      </c>
      <c r="B266" s="176"/>
      <c r="C266" s="176"/>
      <c r="D266" s="176"/>
      <c r="E266" s="173" t="n">
        <f aca="false">SUM(F266:M266)</f>
        <v>142</v>
      </c>
      <c r="F266" s="167" t="n">
        <v>0</v>
      </c>
      <c r="G266" s="167" t="n">
        <v>0</v>
      </c>
      <c r="H266" s="167" t="n">
        <v>142</v>
      </c>
      <c r="I266" s="167" t="n">
        <v>0</v>
      </c>
      <c r="J266" s="168"/>
      <c r="K266" s="167" t="n">
        <v>0</v>
      </c>
      <c r="L266" s="167" t="n">
        <v>0</v>
      </c>
      <c r="M266" s="167" t="n">
        <v>0</v>
      </c>
    </row>
    <row r="267" customFormat="false" ht="23.25" hidden="false" customHeight="true" outlineLevel="0" collapsed="false">
      <c r="A267" s="175" t="s">
        <v>91</v>
      </c>
      <c r="B267" s="175"/>
      <c r="C267" s="175"/>
      <c r="D267" s="175"/>
      <c r="E267" s="173" t="n">
        <f aca="false">SUM(E268:E276)</f>
        <v>9691</v>
      </c>
      <c r="F267" s="167" t="n">
        <f aca="false">SUM(F268:F276)</f>
        <v>3641</v>
      </c>
      <c r="G267" s="167" t="n">
        <f aca="false">SUM(G268:G276)</f>
        <v>65</v>
      </c>
      <c r="H267" s="167" t="n">
        <f aca="false">SUM(H268:H276)</f>
        <v>5797</v>
      </c>
      <c r="I267" s="167" t="n">
        <f aca="false">SUM(I268:I276)</f>
        <v>31</v>
      </c>
      <c r="J267" s="168"/>
      <c r="K267" s="167" t="n">
        <f aca="false">SUM(K268:K276)</f>
        <v>3</v>
      </c>
      <c r="L267" s="167" t="n">
        <f aca="false">SUM(L268:L276)</f>
        <v>151</v>
      </c>
      <c r="M267" s="167" t="n">
        <f aca="false">SUM(M268:M276)</f>
        <v>3</v>
      </c>
    </row>
    <row r="268" customFormat="false" ht="17.25" hidden="false" customHeight="true" outlineLevel="0" collapsed="false">
      <c r="A268" s="176" t="s">
        <v>237</v>
      </c>
      <c r="B268" s="176"/>
      <c r="C268" s="176"/>
      <c r="D268" s="176"/>
      <c r="E268" s="173" t="n">
        <f aca="false">SUM(F268:M268)</f>
        <v>215</v>
      </c>
      <c r="F268" s="167" t="n">
        <v>177</v>
      </c>
      <c r="G268" s="167" t="n">
        <v>3</v>
      </c>
      <c r="H268" s="167" t="n">
        <v>0</v>
      </c>
      <c r="I268" s="167" t="n">
        <v>29</v>
      </c>
      <c r="J268" s="168"/>
      <c r="K268" s="167" t="n">
        <v>3</v>
      </c>
      <c r="L268" s="167" t="n">
        <v>0</v>
      </c>
      <c r="M268" s="167" t="n">
        <v>3</v>
      </c>
    </row>
    <row r="269" customFormat="false" ht="12" hidden="false" customHeight="true" outlineLevel="0" collapsed="false">
      <c r="A269" s="176" t="s">
        <v>238</v>
      </c>
      <c r="B269" s="176"/>
      <c r="C269" s="176"/>
      <c r="D269" s="176"/>
      <c r="E269" s="173" t="n">
        <f aca="false">SUM(F269:M269)</f>
        <v>5</v>
      </c>
      <c r="F269" s="167" t="n">
        <v>5</v>
      </c>
      <c r="G269" s="167" t="n">
        <v>0</v>
      </c>
      <c r="H269" s="167" t="n">
        <v>0</v>
      </c>
      <c r="I269" s="167" t="n">
        <v>0</v>
      </c>
      <c r="J269" s="168"/>
      <c r="K269" s="167" t="n">
        <v>0</v>
      </c>
      <c r="L269" s="167" t="n">
        <v>0</v>
      </c>
      <c r="M269" s="167" t="n">
        <v>0</v>
      </c>
    </row>
    <row r="270" customFormat="false" ht="12" hidden="false" customHeight="true" outlineLevel="0" collapsed="false">
      <c r="A270" s="176" t="s">
        <v>239</v>
      </c>
      <c r="B270" s="176"/>
      <c r="C270" s="176"/>
      <c r="D270" s="176"/>
      <c r="E270" s="173" t="n">
        <f aca="false">SUM(F270:M270)</f>
        <v>23</v>
      </c>
      <c r="F270" s="167" t="n">
        <v>17</v>
      </c>
      <c r="G270" s="167" t="n">
        <v>4</v>
      </c>
      <c r="H270" s="167" t="n">
        <v>0</v>
      </c>
      <c r="I270" s="167" t="n">
        <v>2</v>
      </c>
      <c r="J270" s="168"/>
      <c r="K270" s="167" t="n">
        <v>0</v>
      </c>
      <c r="L270" s="167" t="n">
        <v>0</v>
      </c>
      <c r="M270" s="167" t="n">
        <v>0</v>
      </c>
    </row>
    <row r="271" customFormat="false" ht="12" hidden="false" customHeight="true" outlineLevel="0" collapsed="false">
      <c r="A271" s="176" t="s">
        <v>240</v>
      </c>
      <c r="B271" s="176"/>
      <c r="C271" s="176"/>
      <c r="D271" s="176"/>
      <c r="E271" s="173" t="n">
        <f aca="false">SUM(F271:M271)</f>
        <v>1301</v>
      </c>
      <c r="F271" s="167" t="n">
        <v>1243</v>
      </c>
      <c r="G271" s="167" t="n">
        <v>58</v>
      </c>
      <c r="H271" s="167" t="n">
        <v>0</v>
      </c>
      <c r="I271" s="167" t="n">
        <v>0</v>
      </c>
      <c r="J271" s="168"/>
      <c r="K271" s="167" t="n">
        <v>0</v>
      </c>
      <c r="L271" s="167" t="n">
        <v>0</v>
      </c>
      <c r="M271" s="167" t="n">
        <v>0</v>
      </c>
    </row>
    <row r="272" customFormat="false" ht="12" hidden="false" customHeight="true" outlineLevel="0" collapsed="false">
      <c r="A272" s="176" t="s">
        <v>241</v>
      </c>
      <c r="B272" s="176"/>
      <c r="C272" s="176"/>
      <c r="D272" s="176"/>
      <c r="E272" s="173" t="n">
        <f aca="false">SUM(F272:M272)</f>
        <v>394</v>
      </c>
      <c r="F272" s="167" t="n">
        <v>0</v>
      </c>
      <c r="G272" s="167" t="n">
        <v>0</v>
      </c>
      <c r="H272" s="167" t="n">
        <v>394</v>
      </c>
      <c r="I272" s="167" t="n">
        <v>0</v>
      </c>
      <c r="J272" s="168"/>
      <c r="K272" s="167" t="n">
        <v>0</v>
      </c>
      <c r="L272" s="167" t="n">
        <v>0</v>
      </c>
      <c r="M272" s="167" t="n">
        <v>0</v>
      </c>
    </row>
    <row r="273" customFormat="false" ht="12" hidden="false" customHeight="true" outlineLevel="0" collapsed="false">
      <c r="A273" s="176" t="s">
        <v>242</v>
      </c>
      <c r="B273" s="176"/>
      <c r="C273" s="176"/>
      <c r="D273" s="176"/>
      <c r="E273" s="173" t="n">
        <f aca="false">SUM(F273:M273)</f>
        <v>253</v>
      </c>
      <c r="F273" s="167" t="n">
        <v>129</v>
      </c>
      <c r="G273" s="167" t="n">
        <v>0</v>
      </c>
      <c r="H273" s="167" t="n">
        <v>106</v>
      </c>
      <c r="I273" s="167" t="n">
        <v>0</v>
      </c>
      <c r="J273" s="168"/>
      <c r="K273" s="167" t="n">
        <v>0</v>
      </c>
      <c r="L273" s="167" t="n">
        <v>18</v>
      </c>
      <c r="M273" s="167" t="n">
        <v>0</v>
      </c>
    </row>
    <row r="274" customFormat="false" ht="12" hidden="false" customHeight="true" outlineLevel="0" collapsed="false">
      <c r="A274" s="176" t="s">
        <v>243</v>
      </c>
      <c r="B274" s="176"/>
      <c r="C274" s="176"/>
      <c r="D274" s="176"/>
      <c r="E274" s="173" t="n">
        <f aca="false">SUM(F274:M274)</f>
        <v>6498</v>
      </c>
      <c r="F274" s="167" t="n">
        <v>2069</v>
      </c>
      <c r="G274" s="167" t="n">
        <v>0</v>
      </c>
      <c r="H274" s="167" t="n">
        <v>4296</v>
      </c>
      <c r="I274" s="167" t="n">
        <v>0</v>
      </c>
      <c r="J274" s="168"/>
      <c r="K274" s="167" t="n">
        <v>0</v>
      </c>
      <c r="L274" s="167" t="n">
        <v>133</v>
      </c>
      <c r="M274" s="167" t="n">
        <v>0</v>
      </c>
    </row>
    <row r="275" customFormat="false" ht="12" hidden="false" customHeight="true" outlineLevel="0" collapsed="false">
      <c r="A275" s="176" t="s">
        <v>244</v>
      </c>
      <c r="B275" s="176"/>
      <c r="C275" s="176"/>
      <c r="D275" s="176"/>
      <c r="E275" s="173" t="n">
        <f aca="false">SUM(F275:M275)</f>
        <v>1</v>
      </c>
      <c r="F275" s="167" t="n">
        <v>1</v>
      </c>
      <c r="G275" s="167" t="n">
        <v>0</v>
      </c>
      <c r="H275" s="167" t="n">
        <v>0</v>
      </c>
      <c r="I275" s="167" t="n">
        <v>0</v>
      </c>
      <c r="J275" s="168"/>
      <c r="K275" s="167" t="n">
        <v>0</v>
      </c>
      <c r="L275" s="167" t="n">
        <v>0</v>
      </c>
      <c r="M275" s="167" t="n">
        <v>0</v>
      </c>
    </row>
    <row r="276" customFormat="false" ht="12" hidden="false" customHeight="true" outlineLevel="0" collapsed="false">
      <c r="A276" s="176" t="s">
        <v>245</v>
      </c>
      <c r="B276" s="176"/>
      <c r="C276" s="176"/>
      <c r="D276" s="176"/>
      <c r="E276" s="173" t="n">
        <f aca="false">SUM(F276:M276)</f>
        <v>1001</v>
      </c>
      <c r="F276" s="167" t="n">
        <v>0</v>
      </c>
      <c r="G276" s="167" t="n">
        <v>0</v>
      </c>
      <c r="H276" s="167" t="n">
        <v>1001</v>
      </c>
      <c r="I276" s="167" t="n">
        <v>0</v>
      </c>
      <c r="J276" s="168"/>
      <c r="K276" s="167" t="n">
        <v>0</v>
      </c>
      <c r="L276" s="167" t="n">
        <v>0</v>
      </c>
      <c r="M276" s="167" t="n">
        <v>0</v>
      </c>
    </row>
    <row r="277" customFormat="false" ht="23.25" hidden="false" customHeight="true" outlineLevel="0" collapsed="false">
      <c r="A277" s="175" t="s">
        <v>92</v>
      </c>
      <c r="B277" s="175"/>
      <c r="C277" s="175"/>
      <c r="D277" s="175"/>
      <c r="E277" s="173" t="n">
        <f aca="false">SUM(E278:E283)</f>
        <v>471</v>
      </c>
      <c r="F277" s="167" t="n">
        <f aca="false">SUM(F278:F283)</f>
        <v>28</v>
      </c>
      <c r="G277" s="167" t="n">
        <f aca="false">SUM(G278:G283)</f>
        <v>99</v>
      </c>
      <c r="H277" s="167" t="n">
        <f aca="false">SUM(H278:H283)</f>
        <v>341</v>
      </c>
      <c r="I277" s="167" t="n">
        <f aca="false">SUM(I278:I283)</f>
        <v>2</v>
      </c>
      <c r="J277" s="168"/>
      <c r="K277" s="167" t="n">
        <f aca="false">SUM(K278:K283)</f>
        <v>0</v>
      </c>
      <c r="L277" s="167" t="n">
        <f aca="false">SUM(L278:L283)</f>
        <v>1</v>
      </c>
      <c r="M277" s="167" t="n">
        <f aca="false">SUM(M278:M283)</f>
        <v>0</v>
      </c>
    </row>
    <row r="278" customFormat="false" ht="17.25" hidden="false" customHeight="true" outlineLevel="0" collapsed="false">
      <c r="A278" s="176" t="s">
        <v>237</v>
      </c>
      <c r="B278" s="176"/>
      <c r="C278" s="176"/>
      <c r="D278" s="176"/>
      <c r="E278" s="173" t="n">
        <f aca="false">SUM(F278:M278)</f>
        <v>7</v>
      </c>
      <c r="F278" s="167" t="n">
        <v>5</v>
      </c>
      <c r="G278" s="167" t="n">
        <v>0</v>
      </c>
      <c r="H278" s="167" t="n">
        <v>0</v>
      </c>
      <c r="I278" s="167" t="n">
        <v>2</v>
      </c>
      <c r="J278" s="168"/>
      <c r="K278" s="167" t="n">
        <v>0</v>
      </c>
      <c r="L278" s="167" t="n">
        <v>0</v>
      </c>
      <c r="M278" s="167" t="n">
        <v>0</v>
      </c>
    </row>
    <row r="279" customFormat="false" ht="12" hidden="false" customHeight="true" outlineLevel="0" collapsed="false">
      <c r="A279" s="176" t="s">
        <v>240</v>
      </c>
      <c r="B279" s="176"/>
      <c r="C279" s="176"/>
      <c r="D279" s="176"/>
      <c r="E279" s="173" t="n">
        <f aca="false">SUM(F279:M279)</f>
        <v>217</v>
      </c>
      <c r="F279" s="167" t="n">
        <v>6</v>
      </c>
      <c r="G279" s="167" t="n">
        <v>99</v>
      </c>
      <c r="H279" s="167" t="n">
        <v>112</v>
      </c>
      <c r="I279" s="167" t="n">
        <v>0</v>
      </c>
      <c r="J279" s="168"/>
      <c r="K279" s="167" t="n">
        <v>0</v>
      </c>
      <c r="L279" s="167" t="n">
        <v>0</v>
      </c>
      <c r="M279" s="167" t="n">
        <v>0</v>
      </c>
    </row>
    <row r="280" customFormat="false" ht="12" hidden="false" customHeight="true" outlineLevel="0" collapsed="false">
      <c r="A280" s="176" t="s">
        <v>241</v>
      </c>
      <c r="B280" s="176"/>
      <c r="C280" s="176"/>
      <c r="D280" s="176"/>
      <c r="E280" s="173" t="n">
        <f aca="false">SUM(F280:M280)</f>
        <v>160</v>
      </c>
      <c r="F280" s="167" t="n">
        <v>0</v>
      </c>
      <c r="G280" s="167" t="n">
        <v>0</v>
      </c>
      <c r="H280" s="167" t="n">
        <v>160</v>
      </c>
      <c r="I280" s="167" t="n">
        <v>0</v>
      </c>
      <c r="J280" s="168"/>
      <c r="K280" s="167" t="n">
        <v>0</v>
      </c>
      <c r="L280" s="167" t="n">
        <v>0</v>
      </c>
      <c r="M280" s="167" t="n">
        <v>0</v>
      </c>
    </row>
    <row r="281" customFormat="false" ht="12" hidden="false" customHeight="true" outlineLevel="0" collapsed="false">
      <c r="A281" s="176" t="s">
        <v>242</v>
      </c>
      <c r="B281" s="176"/>
      <c r="C281" s="176"/>
      <c r="D281" s="176"/>
      <c r="E281" s="173" t="n">
        <f aca="false">SUM(F281:M281)</f>
        <v>31</v>
      </c>
      <c r="F281" s="167" t="n">
        <v>4</v>
      </c>
      <c r="G281" s="167" t="n">
        <v>0</v>
      </c>
      <c r="H281" s="167" t="n">
        <v>27</v>
      </c>
      <c r="I281" s="167" t="n">
        <v>0</v>
      </c>
      <c r="J281" s="168"/>
      <c r="K281" s="167" t="n">
        <v>0</v>
      </c>
      <c r="L281" s="167" t="n">
        <v>0</v>
      </c>
      <c r="M281" s="167" t="n">
        <v>0</v>
      </c>
    </row>
    <row r="282" customFormat="false" ht="12" hidden="false" customHeight="true" outlineLevel="0" collapsed="false">
      <c r="A282" s="176" t="s">
        <v>243</v>
      </c>
      <c r="B282" s="176"/>
      <c r="C282" s="176"/>
      <c r="D282" s="176"/>
      <c r="E282" s="173" t="n">
        <f aca="false">SUM(F282:M282)</f>
        <v>45</v>
      </c>
      <c r="F282" s="167" t="n">
        <v>13</v>
      </c>
      <c r="G282" s="167" t="n">
        <v>0</v>
      </c>
      <c r="H282" s="167" t="n">
        <v>31</v>
      </c>
      <c r="I282" s="167" t="n">
        <v>0</v>
      </c>
      <c r="J282" s="168"/>
      <c r="K282" s="167" t="n">
        <v>0</v>
      </c>
      <c r="L282" s="167" t="n">
        <v>1</v>
      </c>
      <c r="M282" s="167" t="n">
        <v>0</v>
      </c>
    </row>
    <row r="283" customFormat="false" ht="12" hidden="false" customHeight="true" outlineLevel="0" collapsed="false">
      <c r="A283" s="176" t="s">
        <v>245</v>
      </c>
      <c r="B283" s="176"/>
      <c r="C283" s="176"/>
      <c r="D283" s="176"/>
      <c r="E283" s="173" t="n">
        <f aca="false">SUM(F283:M283)</f>
        <v>11</v>
      </c>
      <c r="F283" s="167" t="n">
        <v>0</v>
      </c>
      <c r="G283" s="167" t="n">
        <v>0</v>
      </c>
      <c r="H283" s="167" t="n">
        <v>11</v>
      </c>
      <c r="I283" s="167" t="n">
        <v>0</v>
      </c>
      <c r="J283" s="168"/>
      <c r="K283" s="167" t="n">
        <v>0</v>
      </c>
      <c r="L283" s="167" t="n">
        <v>0</v>
      </c>
      <c r="M283" s="167" t="n">
        <v>0</v>
      </c>
    </row>
    <row r="284" customFormat="false" ht="23.25" hidden="false" customHeight="true" outlineLevel="0" collapsed="false">
      <c r="A284" s="175" t="s">
        <v>93</v>
      </c>
      <c r="B284" s="175"/>
      <c r="C284" s="175"/>
      <c r="D284" s="175"/>
      <c r="E284" s="173" t="n">
        <f aca="false">SUM(E285:E288)</f>
        <v>39</v>
      </c>
      <c r="F284" s="167" t="n">
        <f aca="false">SUM(F285:F288)</f>
        <v>1</v>
      </c>
      <c r="G284" s="167" t="n">
        <f aca="false">SUM(G285:G288)</f>
        <v>0</v>
      </c>
      <c r="H284" s="167" t="n">
        <f aca="false">SUM(H285:H288)</f>
        <v>38</v>
      </c>
      <c r="I284" s="167" t="n">
        <f aca="false">SUM(I285:I288)</f>
        <v>0</v>
      </c>
      <c r="J284" s="168"/>
      <c r="K284" s="167" t="n">
        <f aca="false">SUM(K285:K288)</f>
        <v>0</v>
      </c>
      <c r="L284" s="167" t="n">
        <f aca="false">SUM(L285:L288)</f>
        <v>0</v>
      </c>
      <c r="M284" s="167" t="n">
        <f aca="false">SUM(M285:M288)</f>
        <v>0</v>
      </c>
    </row>
    <row r="285" customFormat="false" ht="17.25" hidden="false" customHeight="true" outlineLevel="0" collapsed="false">
      <c r="A285" s="176" t="s">
        <v>237</v>
      </c>
      <c r="B285" s="176"/>
      <c r="C285" s="176"/>
      <c r="D285" s="176"/>
      <c r="E285" s="173" t="n">
        <f aca="false">SUM(F285:M285)</f>
        <v>1</v>
      </c>
      <c r="F285" s="167" t="n">
        <v>1</v>
      </c>
      <c r="G285" s="167" t="n">
        <v>0</v>
      </c>
      <c r="H285" s="167" t="n">
        <v>0</v>
      </c>
      <c r="I285" s="167" t="n">
        <v>0</v>
      </c>
      <c r="J285" s="168"/>
      <c r="K285" s="167" t="n">
        <v>0</v>
      </c>
      <c r="L285" s="167" t="n">
        <v>0</v>
      </c>
      <c r="M285" s="167" t="n">
        <v>0</v>
      </c>
    </row>
    <row r="286" customFormat="false" ht="12" hidden="false" customHeight="true" outlineLevel="0" collapsed="false">
      <c r="A286" s="176" t="s">
        <v>241</v>
      </c>
      <c r="B286" s="176"/>
      <c r="C286" s="176"/>
      <c r="D286" s="176"/>
      <c r="E286" s="173" t="n">
        <f aca="false">SUM(F286:M286)</f>
        <v>11</v>
      </c>
      <c r="F286" s="167" t="n">
        <v>0</v>
      </c>
      <c r="G286" s="167" t="n">
        <v>0</v>
      </c>
      <c r="H286" s="167" t="n">
        <v>11</v>
      </c>
      <c r="I286" s="167" t="n">
        <v>0</v>
      </c>
      <c r="J286" s="168"/>
      <c r="K286" s="167" t="n">
        <v>0</v>
      </c>
      <c r="L286" s="167" t="n">
        <v>0</v>
      </c>
      <c r="M286" s="167" t="n">
        <v>0</v>
      </c>
    </row>
    <row r="287" customFormat="false" ht="12" hidden="false" customHeight="true" outlineLevel="0" collapsed="false">
      <c r="A287" s="176" t="s">
        <v>243</v>
      </c>
      <c r="B287" s="176"/>
      <c r="C287" s="176"/>
      <c r="D287" s="176"/>
      <c r="E287" s="173" t="n">
        <f aca="false">SUM(F287:M287)</f>
        <v>19</v>
      </c>
      <c r="F287" s="167" t="n">
        <v>0</v>
      </c>
      <c r="G287" s="167" t="n">
        <v>0</v>
      </c>
      <c r="H287" s="167" t="n">
        <v>19</v>
      </c>
      <c r="I287" s="167" t="n">
        <v>0</v>
      </c>
      <c r="J287" s="168"/>
      <c r="K287" s="167" t="n">
        <v>0</v>
      </c>
      <c r="L287" s="167" t="n">
        <v>0</v>
      </c>
      <c r="M287" s="167" t="n">
        <v>0</v>
      </c>
    </row>
    <row r="288" customFormat="false" ht="12" hidden="false" customHeight="true" outlineLevel="0" collapsed="false">
      <c r="A288" s="176" t="s">
        <v>245</v>
      </c>
      <c r="B288" s="176"/>
      <c r="C288" s="176"/>
      <c r="D288" s="176"/>
      <c r="E288" s="173" t="n">
        <f aca="false">SUM(F288:M288)</f>
        <v>8</v>
      </c>
      <c r="F288" s="167" t="n">
        <v>0</v>
      </c>
      <c r="G288" s="167" t="n">
        <v>0</v>
      </c>
      <c r="H288" s="167" t="n">
        <v>8</v>
      </c>
      <c r="I288" s="167" t="n">
        <v>0</v>
      </c>
      <c r="J288" s="168"/>
      <c r="K288" s="167" t="n">
        <v>0</v>
      </c>
      <c r="L288" s="167" t="n">
        <v>0</v>
      </c>
      <c r="M288" s="167" t="n">
        <v>0</v>
      </c>
    </row>
    <row r="289" customFormat="false" ht="23.25" hidden="false" customHeight="true" outlineLevel="0" collapsed="false">
      <c r="A289" s="175" t="s">
        <v>248</v>
      </c>
      <c r="B289" s="175"/>
      <c r="C289" s="175"/>
      <c r="D289" s="175"/>
      <c r="E289" s="173" t="n">
        <f aca="false">E290</f>
        <v>21</v>
      </c>
      <c r="F289" s="167" t="n">
        <f aca="false">F290</f>
        <v>0</v>
      </c>
      <c r="G289" s="167" t="n">
        <f aca="false">G290</f>
        <v>0</v>
      </c>
      <c r="H289" s="167" t="n">
        <f aca="false">H290</f>
        <v>21</v>
      </c>
      <c r="I289" s="167" t="n">
        <f aca="false">I290</f>
        <v>0</v>
      </c>
      <c r="J289" s="168"/>
      <c r="K289" s="167" t="n">
        <f aca="false">K290</f>
        <v>0</v>
      </c>
      <c r="L289" s="167" t="n">
        <f aca="false">L290</f>
        <v>0</v>
      </c>
      <c r="M289" s="167" t="n">
        <f aca="false">M290</f>
        <v>0</v>
      </c>
    </row>
    <row r="290" customFormat="false" ht="17.25" hidden="false" customHeight="true" outlineLevel="0" collapsed="false">
      <c r="A290" s="176" t="s">
        <v>245</v>
      </c>
      <c r="B290" s="176"/>
      <c r="C290" s="176"/>
      <c r="D290" s="176"/>
      <c r="E290" s="173" t="n">
        <v>21</v>
      </c>
      <c r="F290" s="167" t="n">
        <v>0</v>
      </c>
      <c r="G290" s="167" t="n">
        <v>0</v>
      </c>
      <c r="H290" s="167" t="n">
        <v>21</v>
      </c>
      <c r="I290" s="167" t="n">
        <v>0</v>
      </c>
      <c r="J290" s="168"/>
      <c r="K290" s="167" t="n">
        <v>0</v>
      </c>
      <c r="L290" s="167" t="n">
        <v>0</v>
      </c>
      <c r="M290" s="167" t="n">
        <v>0</v>
      </c>
    </row>
    <row r="291" customFormat="false" ht="23.25" hidden="false" customHeight="true" outlineLevel="0" collapsed="false">
      <c r="A291" s="175" t="s">
        <v>95</v>
      </c>
      <c r="B291" s="175"/>
      <c r="C291" s="175"/>
      <c r="D291" s="175"/>
      <c r="E291" s="173" t="n">
        <f aca="false">SUM(F291:M291)</f>
        <v>1</v>
      </c>
      <c r="F291" s="167" t="n">
        <f aca="false">F292</f>
        <v>0</v>
      </c>
      <c r="G291" s="167" t="n">
        <f aca="false">G292</f>
        <v>0</v>
      </c>
      <c r="H291" s="167" t="n">
        <f aca="false">H292</f>
        <v>1</v>
      </c>
      <c r="I291" s="167" t="n">
        <f aca="false">I292</f>
        <v>0</v>
      </c>
      <c r="J291" s="168"/>
      <c r="K291" s="167" t="n">
        <f aca="false">K292</f>
        <v>0</v>
      </c>
      <c r="L291" s="167" t="n">
        <f aca="false">L292</f>
        <v>0</v>
      </c>
      <c r="M291" s="167" t="n">
        <f aca="false">M292</f>
        <v>0</v>
      </c>
    </row>
    <row r="292" customFormat="false" ht="17.25" hidden="false" customHeight="true" outlineLevel="0" collapsed="false">
      <c r="A292" s="176" t="s">
        <v>243</v>
      </c>
      <c r="B292" s="176"/>
      <c r="C292" s="176"/>
      <c r="D292" s="176"/>
      <c r="E292" s="173" t="n">
        <f aca="false">SUM(F292:M292)</f>
        <v>1</v>
      </c>
      <c r="F292" s="167" t="n">
        <v>0</v>
      </c>
      <c r="G292" s="167" t="n">
        <v>0</v>
      </c>
      <c r="H292" s="167" t="n">
        <v>1</v>
      </c>
      <c r="I292" s="167" t="n">
        <v>0</v>
      </c>
      <c r="J292" s="168"/>
      <c r="K292" s="167" t="n">
        <v>0</v>
      </c>
      <c r="L292" s="167" t="n">
        <v>0</v>
      </c>
      <c r="M292" s="167" t="n">
        <v>0</v>
      </c>
    </row>
    <row r="293" customFormat="false" ht="23.25" hidden="false" customHeight="true" outlineLevel="0" collapsed="false">
      <c r="A293" s="175" t="s">
        <v>96</v>
      </c>
      <c r="B293" s="175"/>
      <c r="C293" s="175"/>
      <c r="D293" s="175"/>
      <c r="E293" s="173" t="n">
        <f aca="false">SUM(E294:E302)</f>
        <v>4015</v>
      </c>
      <c r="F293" s="167" t="n">
        <f aca="false">SUM(F294:F302)</f>
        <v>1260</v>
      </c>
      <c r="G293" s="167" t="n">
        <f aca="false">SUM(G294:G302)</f>
        <v>43</v>
      </c>
      <c r="H293" s="167" t="n">
        <f aca="false">SUM(H294:H302)</f>
        <v>2639</v>
      </c>
      <c r="I293" s="167" t="n">
        <f aca="false">SUM(I294:I302)</f>
        <v>21</v>
      </c>
      <c r="J293" s="168"/>
      <c r="K293" s="167" t="n">
        <f aca="false">SUM(K294:K302)</f>
        <v>1</v>
      </c>
      <c r="L293" s="167" t="n">
        <f aca="false">SUM(L294:L302)</f>
        <v>51</v>
      </c>
      <c r="M293" s="167" t="n">
        <f aca="false">SUM(M294:M302)</f>
        <v>0</v>
      </c>
    </row>
    <row r="294" customFormat="false" ht="17.25" hidden="false" customHeight="true" outlineLevel="0" collapsed="false">
      <c r="A294" s="176" t="s">
        <v>237</v>
      </c>
      <c r="B294" s="176"/>
      <c r="C294" s="176"/>
      <c r="D294" s="176"/>
      <c r="E294" s="173" t="n">
        <f aca="false">SUM(F294:M294)</f>
        <v>148</v>
      </c>
      <c r="F294" s="167" t="n">
        <v>119</v>
      </c>
      <c r="G294" s="167" t="n">
        <v>10</v>
      </c>
      <c r="H294" s="167" t="n">
        <v>0</v>
      </c>
      <c r="I294" s="167" t="n">
        <v>18</v>
      </c>
      <c r="J294" s="168"/>
      <c r="K294" s="167" t="n">
        <v>1</v>
      </c>
      <c r="L294" s="167" t="n">
        <v>0</v>
      </c>
      <c r="M294" s="167" t="n">
        <v>0</v>
      </c>
    </row>
    <row r="295" customFormat="false" ht="12" hidden="false" customHeight="true" outlineLevel="0" collapsed="false">
      <c r="A295" s="176" t="s">
        <v>238</v>
      </c>
      <c r="B295" s="176"/>
      <c r="C295" s="176"/>
      <c r="D295" s="176"/>
      <c r="E295" s="173" t="n">
        <f aca="false">SUM(F295:M295)</f>
        <v>1</v>
      </c>
      <c r="F295" s="167" t="n">
        <v>1</v>
      </c>
      <c r="G295" s="167" t="n">
        <v>0</v>
      </c>
      <c r="H295" s="167" t="n">
        <v>0</v>
      </c>
      <c r="I295" s="167" t="n">
        <v>0</v>
      </c>
      <c r="J295" s="168"/>
      <c r="K295" s="167" t="n">
        <v>0</v>
      </c>
      <c r="L295" s="167" t="n">
        <v>0</v>
      </c>
      <c r="M295" s="167" t="n">
        <v>0</v>
      </c>
    </row>
    <row r="296" customFormat="false" ht="12" hidden="false" customHeight="true" outlineLevel="0" collapsed="false">
      <c r="A296" s="176" t="s">
        <v>239</v>
      </c>
      <c r="B296" s="176"/>
      <c r="C296" s="176"/>
      <c r="D296" s="176"/>
      <c r="E296" s="173" t="n">
        <f aca="false">SUM(F296:M296)</f>
        <v>14</v>
      </c>
      <c r="F296" s="167" t="n">
        <v>7</v>
      </c>
      <c r="G296" s="167" t="n">
        <v>2</v>
      </c>
      <c r="H296" s="167" t="n">
        <v>3</v>
      </c>
      <c r="I296" s="167" t="n">
        <v>2</v>
      </c>
      <c r="J296" s="168"/>
      <c r="K296" s="167" t="n">
        <v>0</v>
      </c>
      <c r="L296" s="167" t="n">
        <v>0</v>
      </c>
      <c r="M296" s="167" t="n">
        <v>0</v>
      </c>
    </row>
    <row r="297" customFormat="false" ht="12" hidden="false" customHeight="true" outlineLevel="0" collapsed="false">
      <c r="A297" s="176" t="s">
        <v>240</v>
      </c>
      <c r="B297" s="176"/>
      <c r="C297" s="176"/>
      <c r="D297" s="176"/>
      <c r="E297" s="173" t="n">
        <f aca="false">SUM(F297:M297)</f>
        <v>440</v>
      </c>
      <c r="F297" s="167" t="n">
        <v>420</v>
      </c>
      <c r="G297" s="167" t="n">
        <v>20</v>
      </c>
      <c r="H297" s="167" t="n">
        <v>0</v>
      </c>
      <c r="I297" s="167" t="n">
        <v>0</v>
      </c>
      <c r="J297" s="168"/>
      <c r="K297" s="167" t="n">
        <v>0</v>
      </c>
      <c r="L297" s="167" t="n">
        <v>0</v>
      </c>
      <c r="M297" s="167" t="n">
        <v>0</v>
      </c>
    </row>
    <row r="298" customFormat="false" ht="12" hidden="false" customHeight="true" outlineLevel="0" collapsed="false">
      <c r="A298" s="176" t="s">
        <v>241</v>
      </c>
      <c r="B298" s="176"/>
      <c r="C298" s="176"/>
      <c r="D298" s="176"/>
      <c r="E298" s="173" t="n">
        <f aca="false">SUM(F298:M298)</f>
        <v>275</v>
      </c>
      <c r="F298" s="167" t="n">
        <v>0</v>
      </c>
      <c r="G298" s="167" t="n">
        <v>9</v>
      </c>
      <c r="H298" s="167" t="n">
        <v>266</v>
      </c>
      <c r="I298" s="167" t="n">
        <v>0</v>
      </c>
      <c r="J298" s="168"/>
      <c r="K298" s="167" t="n">
        <v>0</v>
      </c>
      <c r="L298" s="167" t="n">
        <v>0</v>
      </c>
      <c r="M298" s="167" t="n">
        <v>0</v>
      </c>
    </row>
    <row r="299" customFormat="false" ht="12" hidden="false" customHeight="true" outlineLevel="0" collapsed="false">
      <c r="A299" s="176" t="s">
        <v>242</v>
      </c>
      <c r="B299" s="176"/>
      <c r="C299" s="176"/>
      <c r="D299" s="176"/>
      <c r="E299" s="173" t="n">
        <f aca="false">SUM(F299:M299)</f>
        <v>140</v>
      </c>
      <c r="F299" s="167" t="n">
        <v>53</v>
      </c>
      <c r="G299" s="167" t="n">
        <v>1</v>
      </c>
      <c r="H299" s="167" t="n">
        <v>82</v>
      </c>
      <c r="I299" s="167" t="n">
        <v>0</v>
      </c>
      <c r="J299" s="168"/>
      <c r="K299" s="167" t="n">
        <v>0</v>
      </c>
      <c r="L299" s="167" t="n">
        <v>4</v>
      </c>
      <c r="M299" s="167" t="n">
        <v>0</v>
      </c>
    </row>
    <row r="300" customFormat="false" ht="12" hidden="false" customHeight="true" outlineLevel="0" collapsed="false">
      <c r="A300" s="176" t="s">
        <v>243</v>
      </c>
      <c r="B300" s="176"/>
      <c r="C300" s="176"/>
      <c r="D300" s="176"/>
      <c r="E300" s="173" t="n">
        <f aca="false">SUM(F300:M300)</f>
        <v>2601</v>
      </c>
      <c r="F300" s="167" t="n">
        <v>659</v>
      </c>
      <c r="G300" s="167" t="n">
        <v>1</v>
      </c>
      <c r="H300" s="167" t="n">
        <v>1893</v>
      </c>
      <c r="I300" s="167" t="n">
        <v>1</v>
      </c>
      <c r="J300" s="168"/>
      <c r="K300" s="167" t="n">
        <v>0</v>
      </c>
      <c r="L300" s="167" t="n">
        <v>47</v>
      </c>
      <c r="M300" s="167" t="n">
        <v>0</v>
      </c>
    </row>
    <row r="301" customFormat="false" ht="12" hidden="false" customHeight="true" outlineLevel="0" collapsed="false">
      <c r="A301" s="176" t="s">
        <v>244</v>
      </c>
      <c r="B301" s="176"/>
      <c r="C301" s="176"/>
      <c r="D301" s="176"/>
      <c r="E301" s="173" t="n">
        <f aca="false">SUM(F301:M301)</f>
        <v>1</v>
      </c>
      <c r="F301" s="167" t="n">
        <v>1</v>
      </c>
      <c r="G301" s="167" t="n">
        <v>0</v>
      </c>
      <c r="H301" s="167" t="n">
        <v>0</v>
      </c>
      <c r="I301" s="167" t="n">
        <v>0</v>
      </c>
      <c r="J301" s="168"/>
      <c r="K301" s="167" t="n">
        <v>0</v>
      </c>
      <c r="L301" s="167" t="n">
        <v>0</v>
      </c>
      <c r="M301" s="167" t="n">
        <v>0</v>
      </c>
    </row>
    <row r="302" customFormat="false" ht="12" hidden="false" customHeight="true" outlineLevel="0" collapsed="false">
      <c r="A302" s="176" t="s">
        <v>245</v>
      </c>
      <c r="B302" s="176"/>
      <c r="C302" s="176"/>
      <c r="D302" s="176"/>
      <c r="E302" s="173" t="n">
        <f aca="false">SUM(F302:M302)</f>
        <v>395</v>
      </c>
      <c r="F302" s="167" t="n">
        <v>0</v>
      </c>
      <c r="G302" s="167" t="n">
        <v>0</v>
      </c>
      <c r="H302" s="167" t="n">
        <v>395</v>
      </c>
      <c r="I302" s="167" t="n">
        <v>0</v>
      </c>
      <c r="J302" s="168"/>
      <c r="K302" s="167" t="n">
        <v>0</v>
      </c>
      <c r="L302" s="167" t="n">
        <v>0</v>
      </c>
      <c r="M302" s="167" t="n">
        <v>0</v>
      </c>
    </row>
    <row r="303" customFormat="false" ht="23.25" hidden="false" customHeight="true" outlineLevel="0" collapsed="false">
      <c r="A303" s="175" t="s">
        <v>97</v>
      </c>
      <c r="B303" s="175"/>
      <c r="C303" s="175"/>
      <c r="D303" s="175"/>
      <c r="E303" s="173" t="n">
        <f aca="false">SUM(E304:E308)</f>
        <v>563</v>
      </c>
      <c r="F303" s="167" t="n">
        <f aca="false">SUM(F304:F308)</f>
        <v>63</v>
      </c>
      <c r="G303" s="167" t="n">
        <f aca="false">SUM(G304:G308)</f>
        <v>0</v>
      </c>
      <c r="H303" s="167" t="n">
        <f aca="false">SUM(H304:H308)</f>
        <v>498</v>
      </c>
      <c r="I303" s="167" t="n">
        <f aca="false">SUM(I304:I308)</f>
        <v>2</v>
      </c>
      <c r="J303" s="168"/>
      <c r="K303" s="167" t="n">
        <f aca="false">SUM(K304:K308)</f>
        <v>0</v>
      </c>
      <c r="L303" s="167" t="n">
        <f aca="false">SUM(L304:L308)</f>
        <v>0</v>
      </c>
      <c r="M303" s="167" t="n">
        <f aca="false">SUM(M304:M308)</f>
        <v>0</v>
      </c>
    </row>
    <row r="304" customFormat="false" ht="17.25" hidden="false" customHeight="true" outlineLevel="0" collapsed="false">
      <c r="A304" s="176" t="s">
        <v>237</v>
      </c>
      <c r="B304" s="176"/>
      <c r="C304" s="176"/>
      <c r="D304" s="176"/>
      <c r="E304" s="173" t="n">
        <f aca="false">SUM(F304:M304)</f>
        <v>3</v>
      </c>
      <c r="F304" s="167" t="n">
        <v>1</v>
      </c>
      <c r="G304" s="167" t="n">
        <v>0</v>
      </c>
      <c r="H304" s="167" t="n">
        <v>0</v>
      </c>
      <c r="I304" s="167" t="n">
        <v>2</v>
      </c>
      <c r="J304" s="168"/>
      <c r="K304" s="167" t="n">
        <v>0</v>
      </c>
      <c r="L304" s="167" t="n">
        <v>0</v>
      </c>
      <c r="M304" s="167" t="n">
        <v>0</v>
      </c>
    </row>
    <row r="305" customFormat="false" ht="12" hidden="false" customHeight="true" outlineLevel="0" collapsed="false">
      <c r="A305" s="176" t="s">
        <v>241</v>
      </c>
      <c r="B305" s="176"/>
      <c r="C305" s="176"/>
      <c r="D305" s="176"/>
      <c r="E305" s="173" t="n">
        <f aca="false">SUM(F305:M305)</f>
        <v>10</v>
      </c>
      <c r="F305" s="167" t="n">
        <v>0</v>
      </c>
      <c r="G305" s="167" t="n">
        <v>0</v>
      </c>
      <c r="H305" s="167" t="n">
        <v>10</v>
      </c>
      <c r="I305" s="167" t="n">
        <v>0</v>
      </c>
      <c r="J305" s="168"/>
      <c r="K305" s="167" t="n">
        <v>0</v>
      </c>
      <c r="L305" s="167" t="n">
        <v>0</v>
      </c>
      <c r="M305" s="167" t="n">
        <v>0</v>
      </c>
    </row>
    <row r="306" customFormat="false" ht="12" hidden="false" customHeight="true" outlineLevel="0" collapsed="false">
      <c r="A306" s="176" t="s">
        <v>242</v>
      </c>
      <c r="B306" s="176"/>
      <c r="C306" s="176"/>
      <c r="D306" s="176"/>
      <c r="E306" s="173" t="n">
        <f aca="false">SUM(F306:M306)</f>
        <v>7</v>
      </c>
      <c r="F306" s="167" t="n">
        <v>2</v>
      </c>
      <c r="G306" s="167" t="n">
        <v>0</v>
      </c>
      <c r="H306" s="167" t="n">
        <v>5</v>
      </c>
      <c r="I306" s="167" t="n">
        <v>0</v>
      </c>
      <c r="J306" s="168"/>
      <c r="K306" s="167" t="n">
        <v>0</v>
      </c>
      <c r="L306" s="167" t="n">
        <v>0</v>
      </c>
      <c r="M306" s="167" t="n">
        <v>0</v>
      </c>
    </row>
    <row r="307" customFormat="false" ht="12" hidden="false" customHeight="true" outlineLevel="0" collapsed="false">
      <c r="A307" s="176" t="s">
        <v>243</v>
      </c>
      <c r="B307" s="176"/>
      <c r="C307" s="176"/>
      <c r="D307" s="176"/>
      <c r="E307" s="173" t="n">
        <f aca="false">SUM(F307:M307)</f>
        <v>428</v>
      </c>
      <c r="F307" s="167" t="n">
        <v>60</v>
      </c>
      <c r="G307" s="167" t="n">
        <v>0</v>
      </c>
      <c r="H307" s="167" t="n">
        <v>368</v>
      </c>
      <c r="I307" s="167" t="n">
        <v>0</v>
      </c>
      <c r="J307" s="168"/>
      <c r="K307" s="167" t="n">
        <v>0</v>
      </c>
      <c r="L307" s="167" t="n">
        <v>0</v>
      </c>
      <c r="M307" s="167" t="n">
        <v>0</v>
      </c>
    </row>
    <row r="308" customFormat="false" ht="12" hidden="false" customHeight="true" outlineLevel="0" collapsed="false">
      <c r="A308" s="176" t="s">
        <v>245</v>
      </c>
      <c r="B308" s="176"/>
      <c r="C308" s="176"/>
      <c r="D308" s="176"/>
      <c r="E308" s="173" t="n">
        <f aca="false">SUM(F308:M308)</f>
        <v>115</v>
      </c>
      <c r="F308" s="167" t="n">
        <v>0</v>
      </c>
      <c r="G308" s="167" t="n">
        <v>0</v>
      </c>
      <c r="H308" s="167" t="n">
        <v>115</v>
      </c>
      <c r="I308" s="167" t="n">
        <v>0</v>
      </c>
      <c r="J308" s="168"/>
      <c r="K308" s="167" t="n">
        <v>0</v>
      </c>
      <c r="L308" s="167" t="n">
        <v>0</v>
      </c>
      <c r="M308" s="167" t="n">
        <v>0</v>
      </c>
    </row>
    <row r="309" customFormat="false" ht="23.25" hidden="false" customHeight="true" outlineLevel="0" collapsed="false">
      <c r="A309" s="175" t="s">
        <v>249</v>
      </c>
      <c r="B309" s="175"/>
      <c r="C309" s="175"/>
      <c r="D309" s="175"/>
      <c r="E309" s="173" t="n">
        <f aca="false">SUM(E310:E314)</f>
        <v>693</v>
      </c>
      <c r="F309" s="167" t="n">
        <f aca="false">SUM(F310:F314)</f>
        <v>1</v>
      </c>
      <c r="G309" s="167" t="n">
        <f aca="false">SUM(G310:G314)</f>
        <v>170</v>
      </c>
      <c r="H309" s="167" t="n">
        <f aca="false">SUM(H310:H314)</f>
        <v>521</v>
      </c>
      <c r="I309" s="167" t="n">
        <f aca="false">SUM(I310:I314)</f>
        <v>0</v>
      </c>
      <c r="J309" s="168"/>
      <c r="K309" s="167" t="n">
        <f aca="false">SUM(K310:K314)</f>
        <v>1</v>
      </c>
      <c r="L309" s="167" t="n">
        <f aca="false">SUM(L310:L314)</f>
        <v>0</v>
      </c>
      <c r="M309" s="167" t="n">
        <f aca="false">SUM(M310:M314)</f>
        <v>0</v>
      </c>
    </row>
    <row r="310" customFormat="false" ht="17.25" hidden="false" customHeight="true" outlineLevel="0" collapsed="false">
      <c r="A310" s="176" t="s">
        <v>237</v>
      </c>
      <c r="B310" s="176"/>
      <c r="C310" s="176"/>
      <c r="D310" s="176"/>
      <c r="E310" s="173" t="n">
        <f aca="false">SUM(F310:M310)</f>
        <v>2</v>
      </c>
      <c r="F310" s="167" t="n">
        <v>1</v>
      </c>
      <c r="G310" s="167" t="n">
        <v>0</v>
      </c>
      <c r="H310" s="167" t="n">
        <v>0</v>
      </c>
      <c r="I310" s="167" t="n">
        <v>0</v>
      </c>
      <c r="J310" s="168"/>
      <c r="K310" s="167" t="n">
        <v>1</v>
      </c>
      <c r="L310" s="167" t="n">
        <v>0</v>
      </c>
      <c r="M310" s="167" t="n">
        <v>0</v>
      </c>
    </row>
    <row r="311" customFormat="false" ht="12" hidden="false" customHeight="true" outlineLevel="0" collapsed="false">
      <c r="A311" s="176" t="s">
        <v>241</v>
      </c>
      <c r="B311" s="176"/>
      <c r="C311" s="176"/>
      <c r="D311" s="176"/>
      <c r="E311" s="173" t="n">
        <f aca="false">SUM(F311:M311)</f>
        <v>687</v>
      </c>
      <c r="F311" s="167" t="n">
        <v>0</v>
      </c>
      <c r="G311" s="167" t="n">
        <v>170</v>
      </c>
      <c r="H311" s="167" t="n">
        <v>517</v>
      </c>
      <c r="I311" s="167" t="n">
        <v>0</v>
      </c>
      <c r="J311" s="168"/>
      <c r="K311" s="167" t="n">
        <v>0</v>
      </c>
      <c r="L311" s="167" t="n">
        <v>0</v>
      </c>
      <c r="M311" s="167" t="n">
        <v>0</v>
      </c>
    </row>
    <row r="312" customFormat="false" ht="12" hidden="false" customHeight="true" outlineLevel="0" collapsed="false">
      <c r="A312" s="176" t="s">
        <v>242</v>
      </c>
      <c r="B312" s="176"/>
      <c r="C312" s="176"/>
      <c r="D312" s="176"/>
      <c r="E312" s="173" t="n">
        <f aca="false">SUM(F312:M312)</f>
        <v>2</v>
      </c>
      <c r="F312" s="167" t="n">
        <v>0</v>
      </c>
      <c r="G312" s="167" t="n">
        <v>0</v>
      </c>
      <c r="H312" s="167" t="n">
        <v>2</v>
      </c>
      <c r="I312" s="167" t="n">
        <v>0</v>
      </c>
      <c r="J312" s="168"/>
      <c r="K312" s="167" t="n">
        <v>0</v>
      </c>
      <c r="L312" s="167" t="n">
        <v>0</v>
      </c>
      <c r="M312" s="167" t="n">
        <v>0</v>
      </c>
    </row>
    <row r="313" customFormat="false" ht="12" hidden="false" customHeight="true" outlineLevel="0" collapsed="false">
      <c r="A313" s="176" t="s">
        <v>243</v>
      </c>
      <c r="B313" s="176"/>
      <c r="C313" s="176"/>
      <c r="D313" s="176"/>
      <c r="E313" s="173" t="n">
        <f aca="false">SUM(F313:M313)</f>
        <v>1</v>
      </c>
      <c r="F313" s="167" t="n">
        <v>0</v>
      </c>
      <c r="G313" s="167" t="n">
        <v>0</v>
      </c>
      <c r="H313" s="167" t="n">
        <v>1</v>
      </c>
      <c r="I313" s="167" t="n">
        <v>0</v>
      </c>
      <c r="J313" s="168"/>
      <c r="K313" s="167" t="n">
        <v>0</v>
      </c>
      <c r="L313" s="167" t="n">
        <v>0</v>
      </c>
      <c r="M313" s="167" t="n">
        <v>0</v>
      </c>
    </row>
    <row r="314" customFormat="false" ht="12" hidden="false" customHeight="true" outlineLevel="0" collapsed="false">
      <c r="A314" s="176" t="s">
        <v>245</v>
      </c>
      <c r="B314" s="176"/>
      <c r="C314" s="176"/>
      <c r="D314" s="176"/>
      <c r="E314" s="173" t="n">
        <f aca="false">SUM(F314:M314)</f>
        <v>1</v>
      </c>
      <c r="F314" s="167" t="n">
        <v>0</v>
      </c>
      <c r="G314" s="167" t="n">
        <v>0</v>
      </c>
      <c r="H314" s="167" t="n">
        <v>1</v>
      </c>
      <c r="I314" s="167" t="n">
        <v>0</v>
      </c>
      <c r="J314" s="168"/>
      <c r="K314" s="167" t="n">
        <v>0</v>
      </c>
      <c r="L314" s="167" t="n">
        <v>0</v>
      </c>
      <c r="M314" s="167" t="n">
        <v>0</v>
      </c>
    </row>
    <row r="315" customFormat="false" ht="23.25" hidden="false" customHeight="true" outlineLevel="0" collapsed="false">
      <c r="A315" s="175" t="s">
        <v>99</v>
      </c>
      <c r="B315" s="175"/>
      <c r="C315" s="175"/>
      <c r="D315" s="175"/>
      <c r="E315" s="173" t="n">
        <f aca="false">SUM(E316:E320)</f>
        <v>64</v>
      </c>
      <c r="F315" s="167" t="n">
        <f aca="false">SUM(F316:F320)</f>
        <v>3</v>
      </c>
      <c r="G315" s="167" t="n">
        <f aca="false">SUM(G316:G320)</f>
        <v>23</v>
      </c>
      <c r="H315" s="167" t="n">
        <f aca="false">SUM(H316:H320)</f>
        <v>38</v>
      </c>
      <c r="I315" s="167" t="n">
        <f aca="false">SUM(I316:I320)</f>
        <v>0</v>
      </c>
      <c r="J315" s="168"/>
      <c r="K315" s="167" t="n">
        <f aca="false">SUM(K316:K320)</f>
        <v>0</v>
      </c>
      <c r="L315" s="167" t="n">
        <f aca="false">SUM(L316:L320)</f>
        <v>0</v>
      </c>
      <c r="M315" s="167" t="n">
        <f aca="false">SUM(M316:M320)</f>
        <v>0</v>
      </c>
    </row>
    <row r="316" customFormat="false" ht="17.25" hidden="false" customHeight="true" outlineLevel="0" collapsed="false">
      <c r="A316" s="176" t="s">
        <v>237</v>
      </c>
      <c r="B316" s="176"/>
      <c r="C316" s="176"/>
      <c r="D316" s="176"/>
      <c r="E316" s="173" t="n">
        <f aca="false">SUM(F316:M316)</f>
        <v>1</v>
      </c>
      <c r="F316" s="167" t="n">
        <v>1</v>
      </c>
      <c r="G316" s="167" t="n">
        <v>0</v>
      </c>
      <c r="H316" s="167" t="n">
        <v>0</v>
      </c>
      <c r="I316" s="167" t="n">
        <v>0</v>
      </c>
      <c r="J316" s="168"/>
      <c r="K316" s="167" t="n">
        <v>0</v>
      </c>
      <c r="L316" s="167" t="n">
        <v>0</v>
      </c>
      <c r="M316" s="167" t="n">
        <v>0</v>
      </c>
    </row>
    <row r="317" customFormat="false" ht="12" hidden="false" customHeight="true" outlineLevel="0" collapsed="false">
      <c r="A317" s="176" t="s">
        <v>240</v>
      </c>
      <c r="B317" s="176"/>
      <c r="C317" s="176"/>
      <c r="D317" s="176"/>
      <c r="E317" s="173" t="n">
        <f aca="false">SUM(F317:M317)</f>
        <v>23</v>
      </c>
      <c r="F317" s="167" t="n">
        <v>0</v>
      </c>
      <c r="G317" s="167" t="n">
        <v>23</v>
      </c>
      <c r="H317" s="167" t="n">
        <v>0</v>
      </c>
      <c r="I317" s="167" t="n">
        <v>0</v>
      </c>
      <c r="J317" s="168"/>
      <c r="K317" s="167" t="n">
        <v>0</v>
      </c>
      <c r="L317" s="167" t="n">
        <v>0</v>
      </c>
      <c r="M317" s="167" t="n">
        <v>0</v>
      </c>
    </row>
    <row r="318" customFormat="false" ht="12" hidden="false" customHeight="true" outlineLevel="0" collapsed="false">
      <c r="A318" s="176" t="s">
        <v>242</v>
      </c>
      <c r="B318" s="176"/>
      <c r="C318" s="176"/>
      <c r="D318" s="176"/>
      <c r="E318" s="173" t="n">
        <f aca="false">SUM(F318:M318)</f>
        <v>5</v>
      </c>
      <c r="F318" s="167" t="n">
        <v>2</v>
      </c>
      <c r="G318" s="167" t="n">
        <v>0</v>
      </c>
      <c r="H318" s="167" t="n">
        <v>3</v>
      </c>
      <c r="I318" s="167" t="n">
        <v>0</v>
      </c>
      <c r="J318" s="168"/>
      <c r="K318" s="167" t="n">
        <v>0</v>
      </c>
      <c r="L318" s="167" t="n">
        <v>0</v>
      </c>
      <c r="M318" s="167" t="n">
        <v>0</v>
      </c>
    </row>
    <row r="319" customFormat="false" ht="12" hidden="false" customHeight="true" outlineLevel="0" collapsed="false">
      <c r="A319" s="176" t="s">
        <v>243</v>
      </c>
      <c r="B319" s="176"/>
      <c r="C319" s="176"/>
      <c r="D319" s="176"/>
      <c r="E319" s="173" t="n">
        <f aca="false">SUM(F319:M319)</f>
        <v>32</v>
      </c>
      <c r="F319" s="167" t="n">
        <v>0</v>
      </c>
      <c r="G319" s="167" t="n">
        <v>0</v>
      </c>
      <c r="H319" s="167" t="n">
        <v>32</v>
      </c>
      <c r="I319" s="167" t="n">
        <v>0</v>
      </c>
      <c r="J319" s="168"/>
      <c r="K319" s="167" t="n">
        <v>0</v>
      </c>
      <c r="L319" s="167" t="n">
        <v>0</v>
      </c>
      <c r="M319" s="167" t="n">
        <v>0</v>
      </c>
    </row>
    <row r="320" customFormat="false" ht="12" hidden="false" customHeight="true" outlineLevel="0" collapsed="false">
      <c r="A320" s="176" t="s">
        <v>245</v>
      </c>
      <c r="B320" s="176"/>
      <c r="C320" s="176"/>
      <c r="D320" s="176"/>
      <c r="E320" s="173" t="n">
        <f aca="false">SUM(F320:M320)</f>
        <v>3</v>
      </c>
      <c r="F320" s="167" t="n">
        <v>0</v>
      </c>
      <c r="G320" s="167" t="n">
        <v>0</v>
      </c>
      <c r="H320" s="167" t="n">
        <v>3</v>
      </c>
      <c r="I320" s="167" t="n">
        <v>0</v>
      </c>
      <c r="J320" s="168"/>
      <c r="K320" s="167" t="n">
        <v>0</v>
      </c>
      <c r="L320" s="167" t="n">
        <v>0</v>
      </c>
      <c r="M320" s="167" t="n">
        <v>0</v>
      </c>
    </row>
    <row r="321" customFormat="false" ht="23.25" hidden="false" customHeight="true" outlineLevel="0" collapsed="false">
      <c r="A321" s="175" t="s">
        <v>100</v>
      </c>
      <c r="B321" s="175"/>
      <c r="C321" s="175"/>
      <c r="D321" s="175"/>
      <c r="E321" s="173" t="n">
        <f aca="false">SUM(E322:E326)</f>
        <v>146</v>
      </c>
      <c r="F321" s="167" t="n">
        <f aca="false">SUM(F322:F326)</f>
        <v>7</v>
      </c>
      <c r="G321" s="167" t="n">
        <f aca="false">SUM(G322:G326)</f>
        <v>0</v>
      </c>
      <c r="H321" s="167" t="n">
        <f aca="false">SUM(H322:H326)</f>
        <v>139</v>
      </c>
      <c r="I321" s="167" t="n">
        <f aca="false">SUM(I322:I326)</f>
        <v>0</v>
      </c>
      <c r="J321" s="168"/>
      <c r="K321" s="167" t="n">
        <f aca="false">SUM(K322:K326)</f>
        <v>0</v>
      </c>
      <c r="L321" s="167" t="n">
        <f aca="false">SUM(L322:L326)</f>
        <v>0</v>
      </c>
      <c r="M321" s="167" t="n">
        <f aca="false">SUM(M322:M326)</f>
        <v>0</v>
      </c>
    </row>
    <row r="322" customFormat="false" ht="17.25" hidden="false" customHeight="true" outlineLevel="0" collapsed="false">
      <c r="A322" s="176" t="s">
        <v>237</v>
      </c>
      <c r="B322" s="176"/>
      <c r="C322" s="176"/>
      <c r="D322" s="176"/>
      <c r="E322" s="173" t="n">
        <f aca="false">SUM(F322:M322)</f>
        <v>1</v>
      </c>
      <c r="F322" s="167" t="n">
        <v>1</v>
      </c>
      <c r="G322" s="167" t="n">
        <v>0</v>
      </c>
      <c r="H322" s="167" t="n">
        <v>0</v>
      </c>
      <c r="I322" s="167" t="n">
        <v>0</v>
      </c>
      <c r="J322" s="168"/>
      <c r="K322" s="167" t="n">
        <v>0</v>
      </c>
      <c r="L322" s="167" t="n">
        <v>0</v>
      </c>
      <c r="M322" s="167" t="n">
        <v>0</v>
      </c>
    </row>
    <row r="323" customFormat="false" ht="12" hidden="false" customHeight="true" outlineLevel="0" collapsed="false">
      <c r="A323" s="176" t="s">
        <v>241</v>
      </c>
      <c r="B323" s="176"/>
      <c r="C323" s="176"/>
      <c r="D323" s="176"/>
      <c r="E323" s="173" t="n">
        <f aca="false">SUM(F323:M323)</f>
        <v>25</v>
      </c>
      <c r="F323" s="167" t="n">
        <v>0</v>
      </c>
      <c r="G323" s="167" t="n">
        <v>0</v>
      </c>
      <c r="H323" s="167" t="n">
        <v>25</v>
      </c>
      <c r="I323" s="167" t="n">
        <v>0</v>
      </c>
      <c r="J323" s="168"/>
      <c r="K323" s="167" t="n">
        <v>0</v>
      </c>
      <c r="L323" s="167" t="n">
        <v>0</v>
      </c>
      <c r="M323" s="167" t="n">
        <v>0</v>
      </c>
    </row>
    <row r="324" customFormat="false" ht="12" hidden="false" customHeight="true" outlineLevel="0" collapsed="false">
      <c r="A324" s="176" t="s">
        <v>242</v>
      </c>
      <c r="B324" s="176"/>
      <c r="C324" s="176"/>
      <c r="D324" s="176"/>
      <c r="E324" s="173" t="n">
        <f aca="false">SUM(F324:M324)</f>
        <v>8</v>
      </c>
      <c r="F324" s="167" t="n">
        <v>4</v>
      </c>
      <c r="G324" s="167" t="n">
        <v>0</v>
      </c>
      <c r="H324" s="167" t="n">
        <v>4</v>
      </c>
      <c r="I324" s="167" t="n">
        <v>0</v>
      </c>
      <c r="J324" s="168"/>
      <c r="K324" s="167" t="n">
        <v>0</v>
      </c>
      <c r="L324" s="167" t="n">
        <v>0</v>
      </c>
      <c r="M324" s="167" t="n">
        <v>0</v>
      </c>
    </row>
    <row r="325" customFormat="false" ht="12" hidden="false" customHeight="true" outlineLevel="0" collapsed="false">
      <c r="A325" s="176" t="s">
        <v>243</v>
      </c>
      <c r="B325" s="176"/>
      <c r="C325" s="176"/>
      <c r="D325" s="176"/>
      <c r="E325" s="173" t="n">
        <f aca="false">SUM(F325:M325)</f>
        <v>89</v>
      </c>
      <c r="F325" s="167" t="n">
        <v>1</v>
      </c>
      <c r="G325" s="167" t="n">
        <v>0</v>
      </c>
      <c r="H325" s="167" t="n">
        <v>88</v>
      </c>
      <c r="I325" s="167" t="n">
        <v>0</v>
      </c>
      <c r="J325" s="168"/>
      <c r="K325" s="167" t="n">
        <v>0</v>
      </c>
      <c r="L325" s="167" t="n">
        <v>0</v>
      </c>
      <c r="M325" s="167" t="n">
        <v>0</v>
      </c>
    </row>
    <row r="326" customFormat="false" ht="12" hidden="false" customHeight="true" outlineLevel="0" collapsed="false">
      <c r="A326" s="176" t="s">
        <v>245</v>
      </c>
      <c r="B326" s="176"/>
      <c r="C326" s="176"/>
      <c r="D326" s="176"/>
      <c r="E326" s="173" t="n">
        <f aca="false">SUM(F326:M326)</f>
        <v>23</v>
      </c>
      <c r="F326" s="167" t="n">
        <v>1</v>
      </c>
      <c r="G326" s="167" t="n">
        <v>0</v>
      </c>
      <c r="H326" s="167" t="n">
        <v>22</v>
      </c>
      <c r="I326" s="167" t="n">
        <v>0</v>
      </c>
      <c r="J326" s="168"/>
      <c r="K326" s="167" t="n">
        <v>0</v>
      </c>
      <c r="L326" s="167" t="n">
        <v>0</v>
      </c>
      <c r="M326" s="167" t="n">
        <v>0</v>
      </c>
    </row>
    <row r="327" customFormat="false" ht="23.25" hidden="false" customHeight="true" outlineLevel="0" collapsed="false">
      <c r="A327" s="175" t="s">
        <v>101</v>
      </c>
      <c r="B327" s="175"/>
      <c r="C327" s="175"/>
      <c r="D327" s="175"/>
      <c r="E327" s="173" t="n">
        <f aca="false">SUM(E328:E331)</f>
        <v>29</v>
      </c>
      <c r="F327" s="167" t="n">
        <f aca="false">SUM(F328:F331)</f>
        <v>8</v>
      </c>
      <c r="G327" s="167" t="n">
        <f aca="false">SUM(G328:G331)</f>
        <v>8</v>
      </c>
      <c r="H327" s="167" t="n">
        <f aca="false">SUM(H328:H331)</f>
        <v>9</v>
      </c>
      <c r="I327" s="167" t="n">
        <f aca="false">SUM(I328:I331)</f>
        <v>2</v>
      </c>
      <c r="J327" s="168"/>
      <c r="K327" s="167" t="n">
        <f aca="false">SUM(K328:K331)</f>
        <v>0</v>
      </c>
      <c r="L327" s="167" t="n">
        <f aca="false">SUM(L328:L331)</f>
        <v>1</v>
      </c>
      <c r="M327" s="167" t="n">
        <f aca="false">SUM(M328:M331)</f>
        <v>1</v>
      </c>
    </row>
    <row r="328" customFormat="false" ht="17.25" hidden="false" customHeight="true" outlineLevel="0" collapsed="false">
      <c r="A328" s="176" t="s">
        <v>237</v>
      </c>
      <c r="B328" s="176"/>
      <c r="C328" s="176"/>
      <c r="D328" s="176"/>
      <c r="E328" s="173" t="n">
        <f aca="false">SUM(F328:M328)</f>
        <v>6</v>
      </c>
      <c r="F328" s="167" t="n">
        <v>3</v>
      </c>
      <c r="G328" s="167" t="n">
        <v>0</v>
      </c>
      <c r="H328" s="167" t="n">
        <v>0</v>
      </c>
      <c r="I328" s="167" t="n">
        <v>2</v>
      </c>
      <c r="J328" s="168"/>
      <c r="K328" s="167" t="n">
        <v>0</v>
      </c>
      <c r="L328" s="167" t="n">
        <v>0</v>
      </c>
      <c r="M328" s="167" t="n">
        <v>1</v>
      </c>
    </row>
    <row r="329" customFormat="false" ht="12" hidden="false" customHeight="true" outlineLevel="0" collapsed="false">
      <c r="A329" s="176" t="s">
        <v>242</v>
      </c>
      <c r="B329" s="176"/>
      <c r="C329" s="176"/>
      <c r="D329" s="176"/>
      <c r="E329" s="173" t="n">
        <f aca="false">SUM(F329:M329)</f>
        <v>8</v>
      </c>
      <c r="F329" s="167" t="n">
        <v>2</v>
      </c>
      <c r="G329" s="167" t="n">
        <v>4</v>
      </c>
      <c r="H329" s="167" t="n">
        <v>1</v>
      </c>
      <c r="I329" s="167" t="n">
        <v>0</v>
      </c>
      <c r="J329" s="168"/>
      <c r="K329" s="167" t="n">
        <v>0</v>
      </c>
      <c r="L329" s="167" t="n">
        <v>1</v>
      </c>
      <c r="M329" s="167" t="n">
        <v>0</v>
      </c>
    </row>
    <row r="330" customFormat="false" ht="12" hidden="false" customHeight="true" outlineLevel="0" collapsed="false">
      <c r="A330" s="176" t="s">
        <v>243</v>
      </c>
      <c r="B330" s="176"/>
      <c r="C330" s="176"/>
      <c r="D330" s="176"/>
      <c r="E330" s="173" t="n">
        <f aca="false">SUM(F330:M330)</f>
        <v>13</v>
      </c>
      <c r="F330" s="167" t="n">
        <v>3</v>
      </c>
      <c r="G330" s="167" t="n">
        <v>4</v>
      </c>
      <c r="H330" s="167" t="n">
        <v>6</v>
      </c>
      <c r="I330" s="167" t="n">
        <v>0</v>
      </c>
      <c r="J330" s="168"/>
      <c r="K330" s="167" t="n">
        <v>0</v>
      </c>
      <c r="L330" s="167" t="n">
        <v>0</v>
      </c>
      <c r="M330" s="167" t="n">
        <v>0</v>
      </c>
    </row>
    <row r="331" customFormat="false" ht="12" hidden="false" customHeight="true" outlineLevel="0" collapsed="false">
      <c r="A331" s="176" t="s">
        <v>245</v>
      </c>
      <c r="B331" s="176"/>
      <c r="C331" s="176"/>
      <c r="D331" s="176"/>
      <c r="E331" s="173" t="n">
        <f aca="false">SUM(F331:M331)</f>
        <v>2</v>
      </c>
      <c r="F331" s="167" t="n">
        <v>0</v>
      </c>
      <c r="G331" s="167" t="n">
        <v>0</v>
      </c>
      <c r="H331" s="167" t="n">
        <v>2</v>
      </c>
      <c r="I331" s="167" t="n">
        <v>0</v>
      </c>
      <c r="J331" s="168"/>
      <c r="K331" s="167" t="n">
        <v>0</v>
      </c>
      <c r="L331" s="167" t="n">
        <v>0</v>
      </c>
      <c r="M331" s="167" t="n">
        <v>0</v>
      </c>
    </row>
    <row r="332" customFormat="false" ht="23.25" hidden="false" customHeight="true" outlineLevel="0" collapsed="false">
      <c r="A332" s="175" t="s">
        <v>102</v>
      </c>
      <c r="B332" s="175"/>
      <c r="C332" s="175"/>
      <c r="D332" s="175"/>
      <c r="E332" s="173" t="n">
        <f aca="false">SUM(E333:E334)</f>
        <v>12</v>
      </c>
      <c r="F332" s="167" t="n">
        <f aca="false">SUM(F333:F334)</f>
        <v>0</v>
      </c>
      <c r="G332" s="167" t="n">
        <f aca="false">SUM(G333:G334)</f>
        <v>0</v>
      </c>
      <c r="H332" s="167" t="n">
        <f aca="false">SUM(H333:H334)</f>
        <v>12</v>
      </c>
      <c r="I332" s="167" t="n">
        <f aca="false">SUM(I333:I334)</f>
        <v>0</v>
      </c>
      <c r="J332" s="168"/>
      <c r="K332" s="167" t="n">
        <f aca="false">SUM(K333:K334)</f>
        <v>0</v>
      </c>
      <c r="L332" s="167" t="n">
        <f aca="false">SUM(L333:L334)</f>
        <v>0</v>
      </c>
      <c r="M332" s="167" t="n">
        <f aca="false">SUM(M333:M334)</f>
        <v>0</v>
      </c>
    </row>
    <row r="333" customFormat="false" ht="17.25" hidden="false" customHeight="true" outlineLevel="0" collapsed="false">
      <c r="A333" s="176" t="s">
        <v>242</v>
      </c>
      <c r="B333" s="176"/>
      <c r="C333" s="176"/>
      <c r="D333" s="176"/>
      <c r="E333" s="173" t="n">
        <f aca="false">SUM(F333:M333)</f>
        <v>2</v>
      </c>
      <c r="F333" s="167" t="n">
        <v>0</v>
      </c>
      <c r="G333" s="167" t="n">
        <v>0</v>
      </c>
      <c r="H333" s="167" t="n">
        <v>2</v>
      </c>
      <c r="I333" s="167" t="n">
        <v>0</v>
      </c>
      <c r="J333" s="168"/>
      <c r="K333" s="167" t="n">
        <v>0</v>
      </c>
      <c r="L333" s="167" t="n">
        <v>0</v>
      </c>
      <c r="M333" s="167" t="n">
        <v>0</v>
      </c>
    </row>
    <row r="334" customFormat="false" ht="12" hidden="false" customHeight="true" outlineLevel="0" collapsed="false">
      <c r="A334" s="176" t="s">
        <v>245</v>
      </c>
      <c r="B334" s="176"/>
      <c r="C334" s="176"/>
      <c r="D334" s="176"/>
      <c r="E334" s="173" t="n">
        <f aca="false">SUM(F334:M334)</f>
        <v>10</v>
      </c>
      <c r="F334" s="167" t="n">
        <v>0</v>
      </c>
      <c r="G334" s="167" t="n">
        <v>0</v>
      </c>
      <c r="H334" s="167" t="n">
        <v>10</v>
      </c>
      <c r="I334" s="167" t="n">
        <v>0</v>
      </c>
      <c r="J334" s="168"/>
      <c r="K334" s="167" t="n">
        <v>0</v>
      </c>
      <c r="L334" s="167" t="n">
        <v>0</v>
      </c>
      <c r="M334" s="167" t="n">
        <v>0</v>
      </c>
    </row>
    <row r="335" customFormat="false" ht="23.25" hidden="false" customHeight="true" outlineLevel="0" collapsed="false">
      <c r="A335" s="175" t="s">
        <v>254</v>
      </c>
      <c r="B335" s="175"/>
      <c r="C335" s="175"/>
      <c r="D335" s="175"/>
      <c r="E335" s="173" t="n">
        <f aca="false">SUM(E336:E337)</f>
        <v>11</v>
      </c>
      <c r="F335" s="167" t="n">
        <f aca="false">SUM(F336:F337)</f>
        <v>0</v>
      </c>
      <c r="G335" s="167" t="n">
        <f aca="false">SUM(G336:G337)</f>
        <v>0</v>
      </c>
      <c r="H335" s="167" t="n">
        <f aca="false">SUM(H336:H337)</f>
        <v>11</v>
      </c>
      <c r="I335" s="167" t="n">
        <f aca="false">SUM(I336:I337)</f>
        <v>0</v>
      </c>
      <c r="J335" s="168"/>
      <c r="K335" s="167" t="n">
        <f aca="false">SUM(K336:K337)</f>
        <v>0</v>
      </c>
      <c r="L335" s="167" t="n">
        <f aca="false">SUM(L336:L337)</f>
        <v>0</v>
      </c>
      <c r="M335" s="167" t="n">
        <f aca="false">SUM(M336:M337)</f>
        <v>0</v>
      </c>
    </row>
    <row r="336" customFormat="false" ht="17.25" hidden="false" customHeight="true" outlineLevel="0" collapsed="false">
      <c r="A336" s="176" t="s">
        <v>241</v>
      </c>
      <c r="B336" s="176"/>
      <c r="C336" s="176"/>
      <c r="D336" s="176"/>
      <c r="E336" s="173" t="n">
        <f aca="false">SUM(F336:M336)</f>
        <v>10</v>
      </c>
      <c r="F336" s="167" t="n">
        <v>0</v>
      </c>
      <c r="G336" s="167" t="n">
        <v>0</v>
      </c>
      <c r="H336" s="167" t="n">
        <v>10</v>
      </c>
      <c r="I336" s="167" t="n">
        <v>0</v>
      </c>
      <c r="J336" s="168"/>
      <c r="K336" s="167" t="n">
        <v>0</v>
      </c>
      <c r="L336" s="167" t="n">
        <v>0</v>
      </c>
      <c r="M336" s="167" t="n">
        <v>0</v>
      </c>
    </row>
    <row r="337" customFormat="false" ht="12" hidden="false" customHeight="true" outlineLevel="0" collapsed="false">
      <c r="A337" s="176" t="s">
        <v>242</v>
      </c>
      <c r="B337" s="176"/>
      <c r="C337" s="176"/>
      <c r="D337" s="176"/>
      <c r="E337" s="173" t="n">
        <f aca="false">SUM(F337:M337)</f>
        <v>1</v>
      </c>
      <c r="F337" s="167" t="n">
        <v>0</v>
      </c>
      <c r="G337" s="167" t="n">
        <v>0</v>
      </c>
      <c r="H337" s="167" t="n">
        <v>1</v>
      </c>
      <c r="I337" s="167" t="n">
        <v>0</v>
      </c>
      <c r="J337" s="168"/>
      <c r="K337" s="167" t="n">
        <v>0</v>
      </c>
      <c r="L337" s="167" t="n">
        <v>0</v>
      </c>
      <c r="M337" s="167" t="n">
        <v>0</v>
      </c>
    </row>
    <row r="338" customFormat="false" ht="23.25" hidden="false" customHeight="true" outlineLevel="0" collapsed="false">
      <c r="A338" s="175" t="s">
        <v>104</v>
      </c>
      <c r="B338" s="175"/>
      <c r="C338" s="175"/>
      <c r="D338" s="175"/>
      <c r="E338" s="173" t="n">
        <f aca="false">SUM(E339:E344)</f>
        <v>180</v>
      </c>
      <c r="F338" s="167" t="n">
        <f aca="false">SUM(F339:F344)</f>
        <v>3</v>
      </c>
      <c r="G338" s="167" t="n">
        <f aca="false">SUM(G339:G344)</f>
        <v>84</v>
      </c>
      <c r="H338" s="167" t="n">
        <f aca="false">SUM(H339:H344)</f>
        <v>92</v>
      </c>
      <c r="I338" s="167" t="n">
        <f aca="false">SUM(I339:I344)</f>
        <v>1</v>
      </c>
      <c r="J338" s="168"/>
      <c r="K338" s="167" t="n">
        <f aca="false">SUM(K339:K344)</f>
        <v>0</v>
      </c>
      <c r="L338" s="167" t="n">
        <f aca="false">SUM(L339:L344)</f>
        <v>0</v>
      </c>
      <c r="M338" s="167" t="n">
        <f aca="false">SUM(M339:M344)</f>
        <v>0</v>
      </c>
    </row>
    <row r="339" customFormat="false" ht="17.25" hidden="false" customHeight="true" outlineLevel="0" collapsed="false">
      <c r="A339" s="176" t="s">
        <v>237</v>
      </c>
      <c r="B339" s="176"/>
      <c r="C339" s="176"/>
      <c r="D339" s="176"/>
      <c r="E339" s="173" t="n">
        <f aca="false">SUM(F339:M339)</f>
        <v>4</v>
      </c>
      <c r="F339" s="167" t="n">
        <v>3</v>
      </c>
      <c r="G339" s="167" t="n">
        <v>0</v>
      </c>
      <c r="H339" s="167" t="n">
        <v>0</v>
      </c>
      <c r="I339" s="167" t="n">
        <v>1</v>
      </c>
      <c r="J339" s="168"/>
      <c r="K339" s="167" t="n">
        <v>0</v>
      </c>
      <c r="L339" s="167" t="n">
        <v>0</v>
      </c>
      <c r="M339" s="167" t="n">
        <v>0</v>
      </c>
    </row>
    <row r="340" customFormat="false" ht="12" hidden="false" customHeight="true" outlineLevel="0" collapsed="false">
      <c r="A340" s="176" t="s">
        <v>240</v>
      </c>
      <c r="B340" s="176"/>
      <c r="C340" s="176"/>
      <c r="D340" s="176"/>
      <c r="E340" s="173" t="n">
        <f aca="false">SUM(F340:M340)</f>
        <v>101</v>
      </c>
      <c r="F340" s="167" t="n">
        <v>0</v>
      </c>
      <c r="G340" s="167" t="n">
        <v>84</v>
      </c>
      <c r="H340" s="167" t="n">
        <v>17</v>
      </c>
      <c r="I340" s="167" t="n">
        <v>0</v>
      </c>
      <c r="J340" s="168"/>
      <c r="K340" s="167" t="n">
        <v>0</v>
      </c>
      <c r="L340" s="167" t="n">
        <v>0</v>
      </c>
      <c r="M340" s="167" t="n">
        <v>0</v>
      </c>
    </row>
    <row r="341" customFormat="false" ht="12" hidden="false" customHeight="true" outlineLevel="0" collapsed="false">
      <c r="A341" s="176" t="s">
        <v>241</v>
      </c>
      <c r="B341" s="176"/>
      <c r="C341" s="176"/>
      <c r="D341" s="176"/>
      <c r="E341" s="173" t="n">
        <f aca="false">SUM(F341:M341)</f>
        <v>50</v>
      </c>
      <c r="F341" s="167" t="n">
        <v>0</v>
      </c>
      <c r="G341" s="167" t="n">
        <v>0</v>
      </c>
      <c r="H341" s="167" t="n">
        <v>50</v>
      </c>
      <c r="I341" s="167" t="n">
        <v>0</v>
      </c>
      <c r="J341" s="168"/>
      <c r="K341" s="167" t="n">
        <v>0</v>
      </c>
      <c r="L341" s="167" t="n">
        <v>0</v>
      </c>
      <c r="M341" s="167" t="n">
        <v>0</v>
      </c>
    </row>
    <row r="342" customFormat="false" ht="12" hidden="false" customHeight="true" outlineLevel="0" collapsed="false">
      <c r="A342" s="176" t="s">
        <v>242</v>
      </c>
      <c r="B342" s="176"/>
      <c r="C342" s="176"/>
      <c r="D342" s="176"/>
      <c r="E342" s="173" t="n">
        <f aca="false">SUM(F342:M342)</f>
        <v>7</v>
      </c>
      <c r="F342" s="167" t="n">
        <v>0</v>
      </c>
      <c r="G342" s="167" t="n">
        <v>0</v>
      </c>
      <c r="H342" s="167" t="n">
        <v>7</v>
      </c>
      <c r="I342" s="167" t="n">
        <v>0</v>
      </c>
      <c r="J342" s="168"/>
      <c r="K342" s="167" t="n">
        <v>0</v>
      </c>
      <c r="L342" s="167" t="n">
        <v>0</v>
      </c>
      <c r="M342" s="167" t="n">
        <v>0</v>
      </c>
    </row>
    <row r="343" customFormat="false" ht="12" hidden="false" customHeight="true" outlineLevel="0" collapsed="false">
      <c r="A343" s="176" t="s">
        <v>243</v>
      </c>
      <c r="B343" s="176"/>
      <c r="C343" s="176"/>
      <c r="D343" s="176"/>
      <c r="E343" s="173" t="n">
        <f aca="false">SUM(F343:M343)</f>
        <v>15</v>
      </c>
      <c r="F343" s="167" t="n">
        <v>0</v>
      </c>
      <c r="G343" s="167" t="n">
        <v>0</v>
      </c>
      <c r="H343" s="167" t="n">
        <v>15</v>
      </c>
      <c r="I343" s="167" t="n">
        <v>0</v>
      </c>
      <c r="J343" s="168"/>
      <c r="K343" s="167" t="n">
        <v>0</v>
      </c>
      <c r="L343" s="167" t="n">
        <v>0</v>
      </c>
      <c r="M343" s="167" t="n">
        <v>0</v>
      </c>
    </row>
    <row r="344" customFormat="false" ht="12" hidden="false" customHeight="true" outlineLevel="0" collapsed="false">
      <c r="A344" s="176" t="s">
        <v>245</v>
      </c>
      <c r="B344" s="176"/>
      <c r="C344" s="176"/>
      <c r="D344" s="176"/>
      <c r="E344" s="173" t="n">
        <f aca="false">SUM(F344:M344)</f>
        <v>3</v>
      </c>
      <c r="F344" s="167" t="n">
        <v>0</v>
      </c>
      <c r="G344" s="167" t="n">
        <v>0</v>
      </c>
      <c r="H344" s="167" t="n">
        <v>3</v>
      </c>
      <c r="I344" s="167" t="n">
        <v>0</v>
      </c>
      <c r="J344" s="168"/>
      <c r="K344" s="167" t="n">
        <v>0</v>
      </c>
      <c r="L344" s="167" t="n">
        <v>0</v>
      </c>
      <c r="M344" s="167" t="n">
        <v>0</v>
      </c>
    </row>
    <row r="345" customFormat="false" ht="23.25" hidden="false" customHeight="true" outlineLevel="0" collapsed="false">
      <c r="A345" s="175" t="s">
        <v>105</v>
      </c>
      <c r="B345" s="175"/>
      <c r="C345" s="175"/>
      <c r="D345" s="175"/>
      <c r="E345" s="173" t="n">
        <f aca="false">SUM(E346:E352)</f>
        <v>153</v>
      </c>
      <c r="F345" s="167" t="n">
        <f aca="false">SUM(F346:F352)</f>
        <v>2</v>
      </c>
      <c r="G345" s="167" t="n">
        <f aca="false">SUM(G346:G352)</f>
        <v>43</v>
      </c>
      <c r="H345" s="167" t="n">
        <f aca="false">SUM(H346:H352)</f>
        <v>108</v>
      </c>
      <c r="I345" s="167" t="n">
        <f aca="false">SUM(I346:I352)</f>
        <v>0</v>
      </c>
      <c r="J345" s="168"/>
      <c r="K345" s="167" t="n">
        <f aca="false">SUM(K346:K352)</f>
        <v>0</v>
      </c>
      <c r="L345" s="167" t="n">
        <f aca="false">SUM(L346:L352)</f>
        <v>0</v>
      </c>
      <c r="M345" s="167" t="n">
        <f aca="false">SUM(M346:M352)</f>
        <v>0</v>
      </c>
    </row>
    <row r="346" customFormat="false" ht="17.25" hidden="false" customHeight="true" outlineLevel="0" collapsed="false">
      <c r="A346" s="176" t="s">
        <v>237</v>
      </c>
      <c r="B346" s="176"/>
      <c r="C346" s="176"/>
      <c r="D346" s="176"/>
      <c r="E346" s="173" t="n">
        <f aca="false">SUM(F346:M346)</f>
        <v>1</v>
      </c>
      <c r="F346" s="167" t="n">
        <v>1</v>
      </c>
      <c r="G346" s="167" t="n">
        <v>0</v>
      </c>
      <c r="H346" s="167" t="n">
        <v>0</v>
      </c>
      <c r="I346" s="167" t="n">
        <v>0</v>
      </c>
      <c r="J346" s="168"/>
      <c r="K346" s="167" t="n">
        <v>0</v>
      </c>
      <c r="L346" s="167" t="n">
        <v>0</v>
      </c>
      <c r="M346" s="167" t="n">
        <v>0</v>
      </c>
    </row>
    <row r="347" customFormat="false" ht="12" hidden="false" customHeight="true" outlineLevel="0" collapsed="false">
      <c r="A347" s="176" t="s">
        <v>238</v>
      </c>
      <c r="B347" s="176"/>
      <c r="C347" s="176"/>
      <c r="D347" s="176"/>
      <c r="E347" s="173" t="n">
        <f aca="false">SUM(F347:M347)</f>
        <v>1</v>
      </c>
      <c r="F347" s="167" t="n">
        <v>1</v>
      </c>
      <c r="G347" s="167" t="n">
        <v>0</v>
      </c>
      <c r="H347" s="167" t="n">
        <v>0</v>
      </c>
      <c r="I347" s="167" t="n">
        <v>0</v>
      </c>
      <c r="J347" s="168"/>
      <c r="K347" s="167" t="n">
        <v>0</v>
      </c>
      <c r="L347" s="167" t="n">
        <v>0</v>
      </c>
      <c r="M347" s="167" t="n">
        <v>0</v>
      </c>
    </row>
    <row r="348" customFormat="false" ht="12" hidden="false" customHeight="true" outlineLevel="0" collapsed="false">
      <c r="A348" s="176" t="s">
        <v>240</v>
      </c>
      <c r="B348" s="176"/>
      <c r="C348" s="176"/>
      <c r="D348" s="176"/>
      <c r="E348" s="173" t="n">
        <f aca="false">SUM(F348:M348)</f>
        <v>49</v>
      </c>
      <c r="F348" s="167" t="n">
        <v>0</v>
      </c>
      <c r="G348" s="167" t="n">
        <v>43</v>
      </c>
      <c r="H348" s="167" t="n">
        <v>6</v>
      </c>
      <c r="I348" s="167" t="n">
        <v>0</v>
      </c>
      <c r="J348" s="168"/>
      <c r="K348" s="167" t="n">
        <v>0</v>
      </c>
      <c r="L348" s="167" t="n">
        <v>0</v>
      </c>
      <c r="M348" s="167" t="n">
        <v>0</v>
      </c>
    </row>
    <row r="349" customFormat="false" ht="12" hidden="false" customHeight="true" outlineLevel="0" collapsed="false">
      <c r="A349" s="176" t="s">
        <v>241</v>
      </c>
      <c r="B349" s="176"/>
      <c r="C349" s="176"/>
      <c r="D349" s="176"/>
      <c r="E349" s="173" t="n">
        <f aca="false">SUM(F349:M349)</f>
        <v>89</v>
      </c>
      <c r="F349" s="167" t="n">
        <v>0</v>
      </c>
      <c r="G349" s="167" t="n">
        <v>0</v>
      </c>
      <c r="H349" s="167" t="n">
        <v>89</v>
      </c>
      <c r="I349" s="167" t="n">
        <v>0</v>
      </c>
      <c r="J349" s="168"/>
      <c r="K349" s="167" t="n">
        <v>0</v>
      </c>
      <c r="L349" s="167" t="n">
        <v>0</v>
      </c>
      <c r="M349" s="167" t="n">
        <v>0</v>
      </c>
    </row>
    <row r="350" customFormat="false" ht="12" hidden="false" customHeight="true" outlineLevel="0" collapsed="false">
      <c r="A350" s="176" t="s">
        <v>242</v>
      </c>
      <c r="B350" s="176"/>
      <c r="C350" s="176"/>
      <c r="D350" s="176"/>
      <c r="E350" s="173" t="n">
        <f aca="false">SUM(F350:M350)</f>
        <v>5</v>
      </c>
      <c r="F350" s="167" t="n">
        <v>0</v>
      </c>
      <c r="G350" s="167" t="n">
        <v>0</v>
      </c>
      <c r="H350" s="167" t="n">
        <v>5</v>
      </c>
      <c r="I350" s="167" t="n">
        <v>0</v>
      </c>
      <c r="J350" s="168"/>
      <c r="K350" s="167" t="n">
        <v>0</v>
      </c>
      <c r="L350" s="167" t="n">
        <v>0</v>
      </c>
      <c r="M350" s="167" t="n">
        <v>0</v>
      </c>
    </row>
    <row r="351" customFormat="false" ht="12" hidden="false" customHeight="true" outlineLevel="0" collapsed="false">
      <c r="A351" s="176" t="s">
        <v>243</v>
      </c>
      <c r="B351" s="176"/>
      <c r="C351" s="176"/>
      <c r="D351" s="176"/>
      <c r="E351" s="173" t="n">
        <f aca="false">SUM(F351:M351)</f>
        <v>6</v>
      </c>
      <c r="F351" s="167" t="n">
        <v>0</v>
      </c>
      <c r="G351" s="167" t="n">
        <v>0</v>
      </c>
      <c r="H351" s="167" t="n">
        <v>6</v>
      </c>
      <c r="I351" s="167" t="n">
        <v>0</v>
      </c>
      <c r="J351" s="168"/>
      <c r="K351" s="167" t="n">
        <v>0</v>
      </c>
      <c r="L351" s="167" t="n">
        <v>0</v>
      </c>
      <c r="M351" s="167" t="n">
        <v>0</v>
      </c>
    </row>
    <row r="352" customFormat="false" ht="12" hidden="false" customHeight="true" outlineLevel="0" collapsed="false">
      <c r="A352" s="176" t="s">
        <v>245</v>
      </c>
      <c r="B352" s="176"/>
      <c r="C352" s="176"/>
      <c r="D352" s="176"/>
      <c r="E352" s="173" t="n">
        <f aca="false">SUM(F352:M352)</f>
        <v>2</v>
      </c>
      <c r="F352" s="167" t="n">
        <v>0</v>
      </c>
      <c r="G352" s="167" t="n">
        <v>0</v>
      </c>
      <c r="H352" s="167" t="n">
        <v>2</v>
      </c>
      <c r="I352" s="167" t="n">
        <v>0</v>
      </c>
      <c r="J352" s="168"/>
      <c r="K352" s="167" t="n">
        <v>0</v>
      </c>
      <c r="L352" s="167" t="n">
        <v>0</v>
      </c>
      <c r="M352" s="167" t="n">
        <v>0</v>
      </c>
    </row>
    <row r="353" customFormat="false" ht="23.25" hidden="false" customHeight="true" outlineLevel="0" collapsed="false">
      <c r="A353" s="175" t="s">
        <v>106</v>
      </c>
      <c r="B353" s="175"/>
      <c r="C353" s="175"/>
      <c r="D353" s="175"/>
      <c r="E353" s="173" t="n">
        <f aca="false">SUM(E354:E358)</f>
        <v>94</v>
      </c>
      <c r="F353" s="167" t="n">
        <f aca="false">SUM(F354:F358)</f>
        <v>16</v>
      </c>
      <c r="G353" s="167" t="n">
        <f aca="false">SUM(G354:G358)</f>
        <v>0</v>
      </c>
      <c r="H353" s="167" t="n">
        <f aca="false">SUM(H354:H358)</f>
        <v>76</v>
      </c>
      <c r="I353" s="167" t="n">
        <f aca="false">SUM(I354:I358)</f>
        <v>0</v>
      </c>
      <c r="J353" s="168"/>
      <c r="K353" s="167" t="n">
        <f aca="false">SUM(K354:K358)</f>
        <v>0</v>
      </c>
      <c r="L353" s="167" t="n">
        <f aca="false">SUM(L354:L358)</f>
        <v>2</v>
      </c>
      <c r="M353" s="167" t="n">
        <f aca="false">SUM(M354:M358)</f>
        <v>0</v>
      </c>
    </row>
    <row r="354" customFormat="false" ht="17.25" hidden="false" customHeight="true" outlineLevel="0" collapsed="false">
      <c r="A354" s="176" t="s">
        <v>237</v>
      </c>
      <c r="B354" s="176"/>
      <c r="C354" s="176"/>
      <c r="D354" s="176"/>
      <c r="E354" s="173" t="n">
        <f aca="false">SUM(F354:M354)</f>
        <v>3</v>
      </c>
      <c r="F354" s="167" t="n">
        <v>3</v>
      </c>
      <c r="G354" s="167" t="n">
        <v>0</v>
      </c>
      <c r="H354" s="167" t="n">
        <v>0</v>
      </c>
      <c r="I354" s="167" t="n">
        <v>0</v>
      </c>
      <c r="J354" s="168"/>
      <c r="K354" s="167" t="n">
        <v>0</v>
      </c>
      <c r="L354" s="167" t="n">
        <v>0</v>
      </c>
      <c r="M354" s="167" t="n">
        <v>0</v>
      </c>
    </row>
    <row r="355" customFormat="false" ht="12" hidden="false" customHeight="true" outlineLevel="0" collapsed="false">
      <c r="A355" s="176" t="s">
        <v>241</v>
      </c>
      <c r="B355" s="176"/>
      <c r="C355" s="176"/>
      <c r="D355" s="176"/>
      <c r="E355" s="173" t="n">
        <f aca="false">SUM(F355:M355)</f>
        <v>56</v>
      </c>
      <c r="F355" s="167" t="n">
        <v>0</v>
      </c>
      <c r="G355" s="167" t="n">
        <v>0</v>
      </c>
      <c r="H355" s="167" t="n">
        <v>56</v>
      </c>
      <c r="I355" s="167" t="n">
        <v>0</v>
      </c>
      <c r="J355" s="168"/>
      <c r="K355" s="167" t="n">
        <v>0</v>
      </c>
      <c r="L355" s="167" t="n">
        <v>0</v>
      </c>
      <c r="M355" s="167" t="n">
        <v>0</v>
      </c>
    </row>
    <row r="356" customFormat="false" ht="12" hidden="false" customHeight="true" outlineLevel="0" collapsed="false">
      <c r="A356" s="176" t="s">
        <v>242</v>
      </c>
      <c r="B356" s="176"/>
      <c r="C356" s="176"/>
      <c r="D356" s="176"/>
      <c r="E356" s="173" t="n">
        <f aca="false">SUM(F356:M356)</f>
        <v>7</v>
      </c>
      <c r="F356" s="167" t="n">
        <v>4</v>
      </c>
      <c r="G356" s="167" t="n">
        <v>0</v>
      </c>
      <c r="H356" s="167" t="n">
        <v>2</v>
      </c>
      <c r="I356" s="167" t="n">
        <v>0</v>
      </c>
      <c r="J356" s="168"/>
      <c r="K356" s="167" t="n">
        <v>0</v>
      </c>
      <c r="L356" s="167" t="n">
        <v>1</v>
      </c>
      <c r="M356" s="167" t="n">
        <v>0</v>
      </c>
    </row>
    <row r="357" customFormat="false" ht="12" hidden="false" customHeight="true" outlineLevel="0" collapsed="false">
      <c r="A357" s="176" t="s">
        <v>243</v>
      </c>
      <c r="B357" s="176"/>
      <c r="C357" s="176"/>
      <c r="D357" s="176"/>
      <c r="E357" s="173" t="n">
        <f aca="false">SUM(F357:M357)</f>
        <v>23</v>
      </c>
      <c r="F357" s="167" t="n">
        <v>9</v>
      </c>
      <c r="G357" s="167" t="n">
        <v>0</v>
      </c>
      <c r="H357" s="167" t="n">
        <v>13</v>
      </c>
      <c r="I357" s="167" t="n">
        <v>0</v>
      </c>
      <c r="J357" s="168"/>
      <c r="K357" s="167" t="n">
        <v>0</v>
      </c>
      <c r="L357" s="167" t="n">
        <v>1</v>
      </c>
      <c r="M357" s="167" t="n">
        <v>0</v>
      </c>
    </row>
    <row r="358" customFormat="false" ht="12" hidden="false" customHeight="true" outlineLevel="0" collapsed="false">
      <c r="A358" s="176" t="s">
        <v>245</v>
      </c>
      <c r="B358" s="176"/>
      <c r="C358" s="176"/>
      <c r="D358" s="176"/>
      <c r="E358" s="173" t="n">
        <f aca="false">SUM(F358:M358)</f>
        <v>5</v>
      </c>
      <c r="F358" s="167" t="n">
        <v>0</v>
      </c>
      <c r="G358" s="167" t="n">
        <v>0</v>
      </c>
      <c r="H358" s="167" t="n">
        <v>5</v>
      </c>
      <c r="I358" s="167" t="n">
        <v>0</v>
      </c>
      <c r="J358" s="168"/>
      <c r="K358" s="167" t="n">
        <v>0</v>
      </c>
      <c r="L358" s="167" t="n">
        <v>0</v>
      </c>
      <c r="M358" s="167" t="n">
        <v>0</v>
      </c>
    </row>
    <row r="359" customFormat="false" ht="23.25" hidden="false" customHeight="true" outlineLevel="0" collapsed="false">
      <c r="A359" s="175" t="s">
        <v>107</v>
      </c>
      <c r="B359" s="175"/>
      <c r="C359" s="175"/>
      <c r="D359" s="175"/>
      <c r="E359" s="173" t="n">
        <f aca="false">SUM(E360:E364)</f>
        <v>172</v>
      </c>
      <c r="F359" s="167" t="n">
        <f aca="false">SUM(F360:F364)</f>
        <v>6</v>
      </c>
      <c r="G359" s="167" t="n">
        <f aca="false">SUM(G360:G364)</f>
        <v>80</v>
      </c>
      <c r="H359" s="167" t="n">
        <f aca="false">SUM(H360:H364)</f>
        <v>86</v>
      </c>
      <c r="I359" s="167" t="n">
        <f aca="false">SUM(I360:I364)</f>
        <v>0</v>
      </c>
      <c r="J359" s="168"/>
      <c r="K359" s="167" t="n">
        <f aca="false">SUM(K360:K364)</f>
        <v>0</v>
      </c>
      <c r="L359" s="167" t="n">
        <f aca="false">SUM(L360:L364)</f>
        <v>0</v>
      </c>
      <c r="M359" s="167" t="n">
        <f aca="false">SUM(M360:M364)</f>
        <v>0</v>
      </c>
    </row>
    <row r="360" customFormat="false" ht="17.25" hidden="false" customHeight="true" outlineLevel="0" collapsed="false">
      <c r="A360" s="176" t="s">
        <v>237</v>
      </c>
      <c r="B360" s="176"/>
      <c r="C360" s="176"/>
      <c r="D360" s="176"/>
      <c r="E360" s="173" t="n">
        <f aca="false">SUM(F360:M360)</f>
        <v>5</v>
      </c>
      <c r="F360" s="167" t="n">
        <v>5</v>
      </c>
      <c r="G360" s="167" t="n">
        <v>0</v>
      </c>
      <c r="H360" s="167" t="n">
        <v>0</v>
      </c>
      <c r="I360" s="167" t="n">
        <v>0</v>
      </c>
      <c r="J360" s="168"/>
      <c r="K360" s="167" t="n">
        <v>0</v>
      </c>
      <c r="L360" s="167" t="n">
        <v>0</v>
      </c>
      <c r="M360" s="167" t="n">
        <v>0</v>
      </c>
    </row>
    <row r="361" customFormat="false" ht="12" hidden="false" customHeight="true" outlineLevel="0" collapsed="false">
      <c r="A361" s="176" t="s">
        <v>241</v>
      </c>
      <c r="B361" s="176"/>
      <c r="C361" s="176"/>
      <c r="D361" s="176"/>
      <c r="E361" s="173" t="n">
        <f aca="false">SUM(F361:M361)</f>
        <v>138</v>
      </c>
      <c r="F361" s="167" t="n">
        <v>0</v>
      </c>
      <c r="G361" s="167" t="n">
        <v>80</v>
      </c>
      <c r="H361" s="167" t="n">
        <v>58</v>
      </c>
      <c r="I361" s="167" t="n">
        <v>0</v>
      </c>
      <c r="J361" s="168"/>
      <c r="K361" s="167" t="n">
        <v>0</v>
      </c>
      <c r="L361" s="167" t="n">
        <v>0</v>
      </c>
      <c r="M361" s="167" t="n">
        <v>0</v>
      </c>
    </row>
    <row r="362" customFormat="false" ht="12" hidden="false" customHeight="true" outlineLevel="0" collapsed="false">
      <c r="A362" s="176" t="s">
        <v>242</v>
      </c>
      <c r="B362" s="176"/>
      <c r="C362" s="176"/>
      <c r="D362" s="176"/>
      <c r="E362" s="173" t="n">
        <f aca="false">SUM(F362:M362)</f>
        <v>10</v>
      </c>
      <c r="F362" s="167" t="n">
        <v>0</v>
      </c>
      <c r="G362" s="167" t="n">
        <v>0</v>
      </c>
      <c r="H362" s="167" t="n">
        <v>10</v>
      </c>
      <c r="I362" s="167" t="n">
        <v>0</v>
      </c>
      <c r="J362" s="168"/>
      <c r="K362" s="167" t="n">
        <v>0</v>
      </c>
      <c r="L362" s="167" t="n">
        <v>0</v>
      </c>
      <c r="M362" s="167" t="n">
        <v>0</v>
      </c>
    </row>
    <row r="363" customFormat="false" ht="12" hidden="false" customHeight="true" outlineLevel="0" collapsed="false">
      <c r="A363" s="176" t="s">
        <v>243</v>
      </c>
      <c r="B363" s="176"/>
      <c r="C363" s="176"/>
      <c r="D363" s="176"/>
      <c r="E363" s="173" t="n">
        <f aca="false">SUM(F363:M363)</f>
        <v>13</v>
      </c>
      <c r="F363" s="167" t="n">
        <v>1</v>
      </c>
      <c r="G363" s="167" t="n">
        <v>0</v>
      </c>
      <c r="H363" s="167" t="n">
        <v>12</v>
      </c>
      <c r="I363" s="167" t="n">
        <v>0</v>
      </c>
      <c r="J363" s="168"/>
      <c r="K363" s="167" t="n">
        <v>0</v>
      </c>
      <c r="L363" s="167" t="n">
        <v>0</v>
      </c>
      <c r="M363" s="167" t="n">
        <v>0</v>
      </c>
    </row>
    <row r="364" customFormat="false" ht="12" hidden="false" customHeight="true" outlineLevel="0" collapsed="false">
      <c r="A364" s="176" t="s">
        <v>245</v>
      </c>
      <c r="B364" s="176"/>
      <c r="C364" s="176"/>
      <c r="D364" s="176"/>
      <c r="E364" s="173" t="n">
        <f aca="false">SUM(F364:M364)</f>
        <v>6</v>
      </c>
      <c r="F364" s="167" t="n">
        <v>0</v>
      </c>
      <c r="G364" s="167" t="n">
        <v>0</v>
      </c>
      <c r="H364" s="167" t="n">
        <v>6</v>
      </c>
      <c r="I364" s="167" t="n">
        <v>0</v>
      </c>
      <c r="J364" s="168"/>
      <c r="K364" s="167" t="n">
        <v>0</v>
      </c>
      <c r="L364" s="167" t="n">
        <v>0</v>
      </c>
      <c r="M364" s="167" t="n">
        <v>0</v>
      </c>
    </row>
    <row r="365" customFormat="false" ht="23.25" hidden="false" customHeight="true" outlineLevel="0" collapsed="false">
      <c r="A365" s="175" t="s">
        <v>108</v>
      </c>
      <c r="B365" s="175"/>
      <c r="C365" s="175"/>
      <c r="D365" s="175"/>
      <c r="E365" s="173" t="n">
        <f aca="false">SUM(E366:E370)</f>
        <v>176</v>
      </c>
      <c r="F365" s="167" t="n">
        <f aca="false">SUM(F366:F370)</f>
        <v>1</v>
      </c>
      <c r="G365" s="167" t="n">
        <f aca="false">SUM(G366:G370)</f>
        <v>25</v>
      </c>
      <c r="H365" s="167" t="n">
        <f aca="false">SUM(H366:H370)</f>
        <v>150</v>
      </c>
      <c r="I365" s="167" t="n">
        <f aca="false">SUM(I366:I370)</f>
        <v>0</v>
      </c>
      <c r="J365" s="168"/>
      <c r="K365" s="167" t="n">
        <f aca="false">SUM(K366:K370)</f>
        <v>0</v>
      </c>
      <c r="L365" s="167" t="n">
        <f aca="false">SUM(L366:L370)</f>
        <v>0</v>
      </c>
      <c r="M365" s="167" t="n">
        <f aca="false">SUM(M366:M370)</f>
        <v>0</v>
      </c>
    </row>
    <row r="366" customFormat="false" ht="17.25" hidden="false" customHeight="true" outlineLevel="0" collapsed="false">
      <c r="A366" s="176" t="s">
        <v>240</v>
      </c>
      <c r="B366" s="176"/>
      <c r="C366" s="176"/>
      <c r="D366" s="176"/>
      <c r="E366" s="173" t="n">
        <f aca="false">SUM(F366:M366)</f>
        <v>25</v>
      </c>
      <c r="F366" s="167" t="n">
        <v>0</v>
      </c>
      <c r="G366" s="167" t="n">
        <v>25</v>
      </c>
      <c r="H366" s="167" t="n">
        <v>0</v>
      </c>
      <c r="I366" s="167" t="n">
        <v>0</v>
      </c>
      <c r="J366" s="168"/>
      <c r="K366" s="167" t="n">
        <v>0</v>
      </c>
      <c r="L366" s="167" t="n">
        <v>0</v>
      </c>
      <c r="M366" s="167" t="n">
        <v>0</v>
      </c>
    </row>
    <row r="367" customFormat="false" ht="12" hidden="false" customHeight="true" outlineLevel="0" collapsed="false">
      <c r="A367" s="176" t="s">
        <v>241</v>
      </c>
      <c r="B367" s="176"/>
      <c r="C367" s="176"/>
      <c r="D367" s="176"/>
      <c r="E367" s="173" t="n">
        <f aca="false">SUM(F367:M367)</f>
        <v>137</v>
      </c>
      <c r="F367" s="167" t="n">
        <v>0</v>
      </c>
      <c r="G367" s="167" t="n">
        <v>0</v>
      </c>
      <c r="H367" s="167" t="n">
        <v>137</v>
      </c>
      <c r="I367" s="167" t="n">
        <v>0</v>
      </c>
      <c r="J367" s="168"/>
      <c r="K367" s="167" t="n">
        <v>0</v>
      </c>
      <c r="L367" s="167" t="n">
        <v>0</v>
      </c>
      <c r="M367" s="167" t="n">
        <v>0</v>
      </c>
    </row>
    <row r="368" customFormat="false" ht="12" hidden="false" customHeight="true" outlineLevel="0" collapsed="false">
      <c r="A368" s="176" t="s">
        <v>242</v>
      </c>
      <c r="B368" s="176"/>
      <c r="C368" s="176"/>
      <c r="D368" s="176"/>
      <c r="E368" s="173" t="n">
        <f aca="false">SUM(F368:M368)</f>
        <v>10</v>
      </c>
      <c r="F368" s="167" t="n">
        <v>1</v>
      </c>
      <c r="G368" s="167" t="n">
        <v>0</v>
      </c>
      <c r="H368" s="167" t="n">
        <v>9</v>
      </c>
      <c r="I368" s="167" t="n">
        <v>0</v>
      </c>
      <c r="J368" s="168"/>
      <c r="K368" s="167" t="n">
        <v>0</v>
      </c>
      <c r="L368" s="167" t="n">
        <v>0</v>
      </c>
      <c r="M368" s="167" t="n">
        <v>0</v>
      </c>
    </row>
    <row r="369" customFormat="false" ht="12" hidden="false" customHeight="true" outlineLevel="0" collapsed="false">
      <c r="A369" s="176" t="s">
        <v>243</v>
      </c>
      <c r="B369" s="176"/>
      <c r="C369" s="176"/>
      <c r="D369" s="176"/>
      <c r="E369" s="173" t="n">
        <f aca="false">SUM(F369:M369)</f>
        <v>3</v>
      </c>
      <c r="F369" s="167" t="n">
        <v>0</v>
      </c>
      <c r="G369" s="167" t="n">
        <v>0</v>
      </c>
      <c r="H369" s="167" t="n">
        <v>3</v>
      </c>
      <c r="I369" s="167" t="n">
        <v>0</v>
      </c>
      <c r="J369" s="168"/>
      <c r="K369" s="167" t="n">
        <v>0</v>
      </c>
      <c r="L369" s="167" t="n">
        <v>0</v>
      </c>
      <c r="M369" s="167" t="n">
        <v>0</v>
      </c>
    </row>
    <row r="370" customFormat="false" ht="12" hidden="false" customHeight="true" outlineLevel="0" collapsed="false">
      <c r="A370" s="176" t="s">
        <v>245</v>
      </c>
      <c r="B370" s="176"/>
      <c r="C370" s="176"/>
      <c r="D370" s="176"/>
      <c r="E370" s="173" t="n">
        <f aca="false">SUM(F370:M370)</f>
        <v>1</v>
      </c>
      <c r="F370" s="167" t="n">
        <v>0</v>
      </c>
      <c r="G370" s="167" t="n">
        <v>0</v>
      </c>
      <c r="H370" s="167" t="n">
        <v>1</v>
      </c>
      <c r="I370" s="167" t="n">
        <v>0</v>
      </c>
      <c r="J370" s="168"/>
      <c r="K370" s="167" t="n">
        <v>0</v>
      </c>
      <c r="L370" s="167" t="n">
        <v>0</v>
      </c>
      <c r="M370" s="167" t="n">
        <v>0</v>
      </c>
    </row>
    <row r="371" customFormat="false" ht="23.25" hidden="false" customHeight="true" outlineLevel="0" collapsed="false">
      <c r="A371" s="175" t="s">
        <v>250</v>
      </c>
      <c r="B371" s="175"/>
      <c r="C371" s="175"/>
      <c r="D371" s="175"/>
      <c r="E371" s="173" t="n">
        <f aca="false">E372</f>
        <v>30</v>
      </c>
      <c r="F371" s="167" t="n">
        <f aca="false">F372</f>
        <v>0</v>
      </c>
      <c r="G371" s="167" t="n">
        <f aca="false">G372</f>
        <v>30</v>
      </c>
      <c r="H371" s="167" t="n">
        <f aca="false">H372</f>
        <v>0</v>
      </c>
      <c r="I371" s="167" t="n">
        <f aca="false">I372</f>
        <v>0</v>
      </c>
      <c r="J371" s="168"/>
      <c r="K371" s="167" t="n">
        <f aca="false">K372</f>
        <v>0</v>
      </c>
      <c r="L371" s="167" t="n">
        <f aca="false">L372</f>
        <v>0</v>
      </c>
      <c r="M371" s="167" t="n">
        <f aca="false">M372</f>
        <v>0</v>
      </c>
    </row>
    <row r="372" customFormat="false" ht="17.25" hidden="false" customHeight="true" outlineLevel="0" collapsed="false">
      <c r="A372" s="176" t="s">
        <v>241</v>
      </c>
      <c r="B372" s="176"/>
      <c r="C372" s="176"/>
      <c r="D372" s="176"/>
      <c r="E372" s="173" t="n">
        <f aca="false">SUM(F372:M372)</f>
        <v>30</v>
      </c>
      <c r="F372" s="167" t="n">
        <v>0</v>
      </c>
      <c r="G372" s="167" t="n">
        <v>30</v>
      </c>
      <c r="H372" s="167" t="n">
        <v>0</v>
      </c>
      <c r="I372" s="167" t="n">
        <v>0</v>
      </c>
      <c r="J372" s="168"/>
      <c r="K372" s="167" t="n">
        <v>0</v>
      </c>
      <c r="L372" s="167" t="n">
        <v>0</v>
      </c>
      <c r="M372" s="167" t="n">
        <v>0</v>
      </c>
    </row>
    <row r="373" customFormat="false" ht="23.25" hidden="false" customHeight="true" outlineLevel="0" collapsed="false">
      <c r="A373" s="175" t="s">
        <v>110</v>
      </c>
      <c r="B373" s="175"/>
      <c r="C373" s="175"/>
      <c r="D373" s="175"/>
      <c r="E373" s="173" t="n">
        <f aca="false">SUM(E374:E378)</f>
        <v>63</v>
      </c>
      <c r="F373" s="167" t="n">
        <f aca="false">SUM(F374:F378)</f>
        <v>1</v>
      </c>
      <c r="G373" s="167" t="n">
        <f aca="false">SUM(G374:G378)</f>
        <v>0</v>
      </c>
      <c r="H373" s="167" t="n">
        <f aca="false">SUM(H374:H378)</f>
        <v>62</v>
      </c>
      <c r="I373" s="167" t="n">
        <f aca="false">SUM(I374:I378)</f>
        <v>0</v>
      </c>
      <c r="J373" s="168"/>
      <c r="K373" s="167" t="n">
        <f aca="false">SUM(K374:K378)</f>
        <v>0</v>
      </c>
      <c r="L373" s="167" t="n">
        <f aca="false">SUM(L374:L378)</f>
        <v>0</v>
      </c>
      <c r="M373" s="167" t="n">
        <f aca="false">SUM(M374:M378)</f>
        <v>0</v>
      </c>
    </row>
    <row r="374" customFormat="false" ht="17.25" hidden="false" customHeight="true" outlineLevel="0" collapsed="false">
      <c r="A374" s="176" t="s">
        <v>237</v>
      </c>
      <c r="B374" s="176"/>
      <c r="C374" s="176"/>
      <c r="D374" s="176"/>
      <c r="E374" s="173" t="n">
        <f aca="false">SUM(F374:M374)</f>
        <v>1</v>
      </c>
      <c r="F374" s="167" t="n">
        <v>1</v>
      </c>
      <c r="G374" s="167" t="n">
        <v>0</v>
      </c>
      <c r="H374" s="167" t="n">
        <v>0</v>
      </c>
      <c r="I374" s="167" t="n">
        <v>0</v>
      </c>
      <c r="J374" s="168"/>
      <c r="K374" s="167" t="n">
        <v>0</v>
      </c>
      <c r="L374" s="167" t="n">
        <v>0</v>
      </c>
      <c r="M374" s="167" t="n">
        <v>0</v>
      </c>
    </row>
    <row r="375" customFormat="false" ht="12" hidden="false" customHeight="true" outlineLevel="0" collapsed="false">
      <c r="A375" s="176" t="s">
        <v>241</v>
      </c>
      <c r="B375" s="176"/>
      <c r="C375" s="176"/>
      <c r="D375" s="176"/>
      <c r="E375" s="173" t="n">
        <f aca="false">SUM(F375:M375)</f>
        <v>42</v>
      </c>
      <c r="F375" s="167" t="n">
        <v>0</v>
      </c>
      <c r="G375" s="167" t="n">
        <v>0</v>
      </c>
      <c r="H375" s="167" t="n">
        <v>42</v>
      </c>
      <c r="I375" s="167" t="n">
        <v>0</v>
      </c>
      <c r="J375" s="168"/>
      <c r="K375" s="167" t="n">
        <v>0</v>
      </c>
      <c r="L375" s="167" t="n">
        <v>0</v>
      </c>
      <c r="M375" s="167" t="n">
        <v>0</v>
      </c>
    </row>
    <row r="376" customFormat="false" ht="12" hidden="false" customHeight="true" outlineLevel="0" collapsed="false">
      <c r="A376" s="176" t="s">
        <v>242</v>
      </c>
      <c r="B376" s="176"/>
      <c r="C376" s="176"/>
      <c r="D376" s="176"/>
      <c r="E376" s="173" t="n">
        <f aca="false">SUM(F376:M376)</f>
        <v>3</v>
      </c>
      <c r="F376" s="167" t="n">
        <v>0</v>
      </c>
      <c r="G376" s="167" t="n">
        <v>0</v>
      </c>
      <c r="H376" s="167" t="n">
        <v>3</v>
      </c>
      <c r="I376" s="167" t="n">
        <v>0</v>
      </c>
      <c r="J376" s="168"/>
      <c r="K376" s="167" t="n">
        <v>0</v>
      </c>
      <c r="L376" s="167" t="n">
        <v>0</v>
      </c>
      <c r="M376" s="167" t="n">
        <v>0</v>
      </c>
    </row>
    <row r="377" customFormat="false" ht="12" hidden="false" customHeight="true" outlineLevel="0" collapsed="false">
      <c r="A377" s="176" t="s">
        <v>243</v>
      </c>
      <c r="B377" s="176"/>
      <c r="C377" s="176"/>
      <c r="D377" s="176"/>
      <c r="E377" s="173" t="n">
        <f aca="false">SUM(F377:M377)</f>
        <v>14</v>
      </c>
      <c r="F377" s="167" t="n">
        <v>0</v>
      </c>
      <c r="G377" s="167" t="n">
        <v>0</v>
      </c>
      <c r="H377" s="167" t="n">
        <v>14</v>
      </c>
      <c r="I377" s="167" t="n">
        <v>0</v>
      </c>
      <c r="J377" s="168"/>
      <c r="K377" s="167" t="n">
        <v>0</v>
      </c>
      <c r="L377" s="167" t="n">
        <v>0</v>
      </c>
      <c r="M377" s="167" t="n">
        <v>0</v>
      </c>
    </row>
    <row r="378" customFormat="false" ht="12" hidden="false" customHeight="true" outlineLevel="0" collapsed="false">
      <c r="A378" s="176" t="s">
        <v>245</v>
      </c>
      <c r="B378" s="176"/>
      <c r="C378" s="176"/>
      <c r="D378" s="176"/>
      <c r="E378" s="173" t="n">
        <f aca="false">SUM(F378:M378)</f>
        <v>3</v>
      </c>
      <c r="F378" s="167" t="n">
        <v>0</v>
      </c>
      <c r="G378" s="167" t="n">
        <v>0</v>
      </c>
      <c r="H378" s="167" t="n">
        <v>3</v>
      </c>
      <c r="I378" s="167" t="n">
        <v>0</v>
      </c>
      <c r="J378" s="168"/>
      <c r="K378" s="167" t="n">
        <v>0</v>
      </c>
      <c r="L378" s="167" t="n">
        <v>0</v>
      </c>
      <c r="M378" s="167" t="n">
        <v>0</v>
      </c>
    </row>
    <row r="379" customFormat="false" ht="23.25" hidden="false" customHeight="true" outlineLevel="0" collapsed="false">
      <c r="A379" s="175" t="s">
        <v>111</v>
      </c>
      <c r="B379" s="175"/>
      <c r="C379" s="175"/>
      <c r="D379" s="175"/>
      <c r="E379" s="173" t="n">
        <f aca="false">SUM(E380:E382)</f>
        <v>70</v>
      </c>
      <c r="F379" s="167" t="n">
        <f aca="false">SUM(F380:F382)</f>
        <v>0</v>
      </c>
      <c r="G379" s="167" t="n">
        <f aca="false">SUM(G380:G382)</f>
        <v>41</v>
      </c>
      <c r="H379" s="167" t="n">
        <f aca="false">SUM(H380:H382)</f>
        <v>29</v>
      </c>
      <c r="I379" s="167" t="n">
        <f aca="false">SUM(I380:I382)</f>
        <v>0</v>
      </c>
      <c r="J379" s="168"/>
      <c r="K379" s="167" t="n">
        <f aca="false">SUM(K380:K382)</f>
        <v>0</v>
      </c>
      <c r="L379" s="167" t="n">
        <f aca="false">SUM(L380:L382)</f>
        <v>0</v>
      </c>
      <c r="M379" s="167" t="n">
        <f aca="false">SUM(M380:M382)</f>
        <v>0</v>
      </c>
    </row>
    <row r="380" customFormat="false" ht="17.25" hidden="false" customHeight="true" outlineLevel="0" collapsed="false">
      <c r="A380" s="176" t="s">
        <v>240</v>
      </c>
      <c r="B380" s="176"/>
      <c r="C380" s="176"/>
      <c r="D380" s="176"/>
      <c r="E380" s="173" t="n">
        <f aca="false">SUM(F380:M380)</f>
        <v>41</v>
      </c>
      <c r="F380" s="167" t="n">
        <v>0</v>
      </c>
      <c r="G380" s="167" t="n">
        <v>41</v>
      </c>
      <c r="H380" s="167" t="n">
        <v>0</v>
      </c>
      <c r="I380" s="167" t="n">
        <v>0</v>
      </c>
      <c r="J380" s="168"/>
      <c r="K380" s="167" t="n">
        <v>0</v>
      </c>
      <c r="L380" s="167" t="n">
        <v>0</v>
      </c>
      <c r="M380" s="167" t="n">
        <v>0</v>
      </c>
    </row>
    <row r="381" customFormat="false" ht="12" hidden="false" customHeight="true" outlineLevel="0" collapsed="false">
      <c r="A381" s="176" t="s">
        <v>241</v>
      </c>
      <c r="B381" s="176"/>
      <c r="C381" s="176"/>
      <c r="D381" s="176"/>
      <c r="E381" s="173" t="n">
        <f aca="false">SUM(F381:M381)</f>
        <v>26</v>
      </c>
      <c r="F381" s="167" t="n">
        <v>0</v>
      </c>
      <c r="G381" s="167" t="n">
        <v>0</v>
      </c>
      <c r="H381" s="167" t="n">
        <v>26</v>
      </c>
      <c r="I381" s="167" t="n">
        <v>0</v>
      </c>
      <c r="J381" s="168"/>
      <c r="K381" s="167" t="n">
        <v>0</v>
      </c>
      <c r="L381" s="167" t="n">
        <v>0</v>
      </c>
      <c r="M381" s="167" t="n">
        <v>0</v>
      </c>
    </row>
    <row r="382" customFormat="false" ht="12" hidden="false" customHeight="true" outlineLevel="0" collapsed="false">
      <c r="A382" s="176" t="s">
        <v>242</v>
      </c>
      <c r="B382" s="176"/>
      <c r="C382" s="176"/>
      <c r="D382" s="176"/>
      <c r="E382" s="173" t="n">
        <f aca="false">SUM(F382:M382)</f>
        <v>3</v>
      </c>
      <c r="F382" s="167" t="n">
        <v>0</v>
      </c>
      <c r="G382" s="167" t="n">
        <v>0</v>
      </c>
      <c r="H382" s="167" t="n">
        <v>3</v>
      </c>
      <c r="I382" s="167" t="n">
        <v>0</v>
      </c>
      <c r="J382" s="168"/>
      <c r="K382" s="167" t="n">
        <v>0</v>
      </c>
      <c r="L382" s="167" t="n">
        <v>0</v>
      </c>
      <c r="M382" s="167" t="n">
        <v>0</v>
      </c>
    </row>
    <row r="383" customFormat="false" ht="23.25" hidden="false" customHeight="true" outlineLevel="0" collapsed="false">
      <c r="A383" s="175" t="s">
        <v>112</v>
      </c>
      <c r="B383" s="175"/>
      <c r="C383" s="175"/>
      <c r="D383" s="175"/>
      <c r="E383" s="173" t="n">
        <f aca="false">SUM(E384:E387)</f>
        <v>37</v>
      </c>
      <c r="F383" s="167" t="n">
        <f aca="false">SUM(F384:F387)</f>
        <v>3</v>
      </c>
      <c r="G383" s="167" t="n">
        <f aca="false">SUM(G384:G387)</f>
        <v>0</v>
      </c>
      <c r="H383" s="167" t="n">
        <f aca="false">SUM(H384:H387)</f>
        <v>34</v>
      </c>
      <c r="I383" s="167" t="n">
        <f aca="false">SUM(I384:I387)</f>
        <v>0</v>
      </c>
      <c r="J383" s="168"/>
      <c r="K383" s="167" t="n">
        <f aca="false">SUM(K384:K387)</f>
        <v>0</v>
      </c>
      <c r="L383" s="167" t="n">
        <f aca="false">SUM(L384:L387)</f>
        <v>0</v>
      </c>
      <c r="M383" s="167" t="n">
        <f aca="false">SUM(M384:M387)</f>
        <v>0</v>
      </c>
    </row>
    <row r="384" customFormat="false" ht="17.25" hidden="false" customHeight="true" outlineLevel="0" collapsed="false">
      <c r="A384" s="176" t="s">
        <v>237</v>
      </c>
      <c r="B384" s="176"/>
      <c r="C384" s="176"/>
      <c r="D384" s="176"/>
      <c r="E384" s="173" t="n">
        <f aca="false">SUM(F384:M384)</f>
        <v>2</v>
      </c>
      <c r="F384" s="167" t="n">
        <v>2</v>
      </c>
      <c r="G384" s="167" t="n">
        <v>0</v>
      </c>
      <c r="H384" s="167" t="n">
        <v>0</v>
      </c>
      <c r="I384" s="167" t="n">
        <v>0</v>
      </c>
      <c r="J384" s="168"/>
      <c r="K384" s="167" t="n">
        <v>0</v>
      </c>
      <c r="L384" s="167" t="n">
        <v>0</v>
      </c>
      <c r="M384" s="167" t="n">
        <v>0</v>
      </c>
    </row>
    <row r="385" customFormat="false" ht="12" hidden="false" customHeight="true" outlineLevel="0" collapsed="false">
      <c r="A385" s="176" t="s">
        <v>242</v>
      </c>
      <c r="B385" s="176"/>
      <c r="C385" s="176"/>
      <c r="D385" s="176"/>
      <c r="E385" s="173" t="n">
        <f aca="false">SUM(F385:M385)</f>
        <v>3</v>
      </c>
      <c r="F385" s="167" t="n">
        <v>1</v>
      </c>
      <c r="G385" s="167" t="n">
        <v>0</v>
      </c>
      <c r="H385" s="167" t="n">
        <v>2</v>
      </c>
      <c r="I385" s="167" t="n">
        <v>0</v>
      </c>
      <c r="J385" s="168"/>
      <c r="K385" s="167" t="n">
        <v>0</v>
      </c>
      <c r="L385" s="167" t="n">
        <v>0</v>
      </c>
      <c r="M385" s="167" t="n">
        <v>0</v>
      </c>
    </row>
    <row r="386" customFormat="false" ht="12" hidden="false" customHeight="true" outlineLevel="0" collapsed="false">
      <c r="A386" s="176" t="s">
        <v>243</v>
      </c>
      <c r="B386" s="176"/>
      <c r="C386" s="176"/>
      <c r="D386" s="176"/>
      <c r="E386" s="173" t="n">
        <f aca="false">SUM(F386:M386)</f>
        <v>27</v>
      </c>
      <c r="F386" s="167" t="n">
        <v>0</v>
      </c>
      <c r="G386" s="167" t="n">
        <v>0</v>
      </c>
      <c r="H386" s="167" t="n">
        <v>27</v>
      </c>
      <c r="I386" s="167" t="n">
        <v>0</v>
      </c>
      <c r="J386" s="168"/>
      <c r="K386" s="167" t="n">
        <v>0</v>
      </c>
      <c r="L386" s="167" t="n">
        <v>0</v>
      </c>
      <c r="M386" s="167" t="n">
        <v>0</v>
      </c>
    </row>
    <row r="387" customFormat="false" ht="12" hidden="false" customHeight="true" outlineLevel="0" collapsed="false">
      <c r="A387" s="176" t="s">
        <v>245</v>
      </c>
      <c r="B387" s="176"/>
      <c r="C387" s="176"/>
      <c r="D387" s="176"/>
      <c r="E387" s="173" t="n">
        <f aca="false">SUM(F387:M387)</f>
        <v>5</v>
      </c>
      <c r="F387" s="167" t="n">
        <v>0</v>
      </c>
      <c r="G387" s="167" t="n">
        <v>0</v>
      </c>
      <c r="H387" s="167" t="n">
        <v>5</v>
      </c>
      <c r="I387" s="167" t="n">
        <v>0</v>
      </c>
      <c r="J387" s="168"/>
      <c r="K387" s="167" t="n">
        <v>0</v>
      </c>
      <c r="L387" s="167" t="n">
        <v>0</v>
      </c>
      <c r="M387" s="167" t="n">
        <v>0</v>
      </c>
    </row>
    <row r="388" customFormat="false" ht="23.25" hidden="false" customHeight="true" outlineLevel="0" collapsed="false">
      <c r="A388" s="175" t="s">
        <v>115</v>
      </c>
      <c r="B388" s="175"/>
      <c r="C388" s="175"/>
      <c r="D388" s="175"/>
      <c r="E388" s="173" t="n">
        <f aca="false">SUM(E389:E392)</f>
        <v>4</v>
      </c>
      <c r="F388" s="167" t="n">
        <f aca="false">SUM(F389:F392)</f>
        <v>1</v>
      </c>
      <c r="G388" s="167" t="n">
        <f aca="false">SUM(G389:G392)</f>
        <v>0</v>
      </c>
      <c r="H388" s="167" t="n">
        <f aca="false">SUM(H389:H392)</f>
        <v>3</v>
      </c>
      <c r="I388" s="167" t="n">
        <f aca="false">SUM(I389:I392)</f>
        <v>0</v>
      </c>
      <c r="J388" s="168"/>
      <c r="K388" s="167" t="n">
        <f aca="false">SUM(K389:K392)</f>
        <v>0</v>
      </c>
      <c r="L388" s="167" t="n">
        <f aca="false">SUM(L389:L392)</f>
        <v>0</v>
      </c>
      <c r="M388" s="167" t="n">
        <f aca="false">SUM(M389:M392)</f>
        <v>0</v>
      </c>
    </row>
    <row r="389" customFormat="false" ht="17.25" hidden="false" customHeight="true" outlineLevel="0" collapsed="false">
      <c r="A389" s="176" t="s">
        <v>237</v>
      </c>
      <c r="B389" s="176"/>
      <c r="C389" s="176"/>
      <c r="D389" s="176"/>
      <c r="E389" s="173" t="n">
        <f aca="false">SUM(F389:M389)</f>
        <v>1</v>
      </c>
      <c r="F389" s="167" t="n">
        <v>1</v>
      </c>
      <c r="G389" s="167" t="n">
        <v>0</v>
      </c>
      <c r="H389" s="167" t="n">
        <v>0</v>
      </c>
      <c r="I389" s="167" t="n">
        <v>0</v>
      </c>
      <c r="J389" s="168"/>
      <c r="K389" s="167" t="n">
        <v>0</v>
      </c>
      <c r="L389" s="167" t="n">
        <v>0</v>
      </c>
      <c r="M389" s="167" t="n">
        <v>0</v>
      </c>
    </row>
    <row r="390" customFormat="false" ht="12" hidden="false" customHeight="true" outlineLevel="0" collapsed="false">
      <c r="A390" s="176" t="s">
        <v>242</v>
      </c>
      <c r="B390" s="176"/>
      <c r="C390" s="176"/>
      <c r="D390" s="176"/>
      <c r="E390" s="173" t="n">
        <f aca="false">SUM(F390:M390)</f>
        <v>1</v>
      </c>
      <c r="F390" s="167" t="n">
        <v>0</v>
      </c>
      <c r="G390" s="167" t="n">
        <v>0</v>
      </c>
      <c r="H390" s="167" t="n">
        <v>1</v>
      </c>
      <c r="I390" s="167" t="n">
        <v>0</v>
      </c>
      <c r="J390" s="168"/>
      <c r="K390" s="167" t="n">
        <v>0</v>
      </c>
      <c r="L390" s="167" t="n">
        <v>0</v>
      </c>
      <c r="M390" s="167" t="n">
        <v>0</v>
      </c>
    </row>
    <row r="391" customFormat="false" ht="12" hidden="false" customHeight="true" outlineLevel="0" collapsed="false">
      <c r="A391" s="176" t="s">
        <v>243</v>
      </c>
      <c r="B391" s="176"/>
      <c r="C391" s="176"/>
      <c r="D391" s="176"/>
      <c r="E391" s="173" t="n">
        <f aca="false">SUM(F391:M391)</f>
        <v>1</v>
      </c>
      <c r="F391" s="167" t="n">
        <v>0</v>
      </c>
      <c r="G391" s="167" t="n">
        <v>0</v>
      </c>
      <c r="H391" s="167" t="n">
        <v>1</v>
      </c>
      <c r="I391" s="167" t="n">
        <v>0</v>
      </c>
      <c r="J391" s="168"/>
      <c r="K391" s="167" t="n">
        <v>0</v>
      </c>
      <c r="L391" s="167" t="n">
        <v>0</v>
      </c>
      <c r="M391" s="167" t="n">
        <v>0</v>
      </c>
    </row>
    <row r="392" customFormat="false" ht="12" hidden="false" customHeight="true" outlineLevel="0" collapsed="false">
      <c r="A392" s="176" t="s">
        <v>245</v>
      </c>
      <c r="B392" s="176"/>
      <c r="C392" s="176"/>
      <c r="D392" s="176"/>
      <c r="E392" s="173" t="n">
        <f aca="false">SUM(F392:M392)</f>
        <v>1</v>
      </c>
      <c r="F392" s="167" t="n">
        <v>0</v>
      </c>
      <c r="G392" s="167" t="n">
        <v>0</v>
      </c>
      <c r="H392" s="167" t="n">
        <v>1</v>
      </c>
      <c r="I392" s="167" t="n">
        <v>0</v>
      </c>
      <c r="J392" s="168"/>
      <c r="K392" s="167" t="n">
        <v>0</v>
      </c>
      <c r="L392" s="167" t="n">
        <v>0</v>
      </c>
      <c r="M392" s="167" t="n">
        <v>0</v>
      </c>
    </row>
    <row r="393" customFormat="false" ht="23.25" hidden="false" customHeight="true" outlineLevel="0" collapsed="false">
      <c r="A393" s="175" t="s">
        <v>116</v>
      </c>
      <c r="B393" s="175"/>
      <c r="C393" s="175"/>
      <c r="D393" s="175"/>
      <c r="E393" s="173" t="n">
        <f aca="false">SUM(E394:E400)</f>
        <v>143</v>
      </c>
      <c r="F393" s="167" t="n">
        <f aca="false">SUM(F394:F400)</f>
        <v>25</v>
      </c>
      <c r="G393" s="167" t="n">
        <f aca="false">SUM(G394:G400)</f>
        <v>23</v>
      </c>
      <c r="H393" s="167" t="n">
        <f aca="false">SUM(H394:H400)</f>
        <v>92</v>
      </c>
      <c r="I393" s="167" t="n">
        <f aca="false">SUM(I394:I400)</f>
        <v>0</v>
      </c>
      <c r="J393" s="168"/>
      <c r="K393" s="167" t="n">
        <f aca="false">SUM(K394:K400)</f>
        <v>0</v>
      </c>
      <c r="L393" s="167" t="n">
        <f aca="false">SUM(L394:L400)</f>
        <v>3</v>
      </c>
      <c r="M393" s="167" t="n">
        <f aca="false">SUM(M394:M400)</f>
        <v>0</v>
      </c>
    </row>
    <row r="394" customFormat="false" ht="17.25" hidden="false" customHeight="true" outlineLevel="0" collapsed="false">
      <c r="A394" s="176" t="s">
        <v>237</v>
      </c>
      <c r="B394" s="176"/>
      <c r="C394" s="176"/>
      <c r="D394" s="176"/>
      <c r="E394" s="173" t="n">
        <f aca="false">SUM(F394:M394)</f>
        <v>8</v>
      </c>
      <c r="F394" s="167" t="n">
        <v>8</v>
      </c>
      <c r="G394" s="167" t="n">
        <v>0</v>
      </c>
      <c r="H394" s="167" t="n">
        <v>0</v>
      </c>
      <c r="I394" s="167" t="n">
        <v>0</v>
      </c>
      <c r="J394" s="168"/>
      <c r="K394" s="167" t="n">
        <v>0</v>
      </c>
      <c r="L394" s="167" t="n">
        <v>0</v>
      </c>
      <c r="M394" s="167" t="n">
        <v>0</v>
      </c>
    </row>
    <row r="395" customFormat="false" ht="12" hidden="false" customHeight="true" outlineLevel="0" collapsed="false">
      <c r="A395" s="176" t="s">
        <v>238</v>
      </c>
      <c r="B395" s="176"/>
      <c r="C395" s="176"/>
      <c r="D395" s="176"/>
      <c r="E395" s="173" t="n">
        <f aca="false">SUM(F395:M395)</f>
        <v>4</v>
      </c>
      <c r="F395" s="167" t="n">
        <v>4</v>
      </c>
      <c r="G395" s="167" t="n">
        <v>0</v>
      </c>
      <c r="H395" s="167" t="n">
        <v>0</v>
      </c>
      <c r="I395" s="167" t="n">
        <v>0</v>
      </c>
      <c r="J395" s="168"/>
      <c r="K395" s="167" t="n">
        <v>0</v>
      </c>
      <c r="L395" s="167" t="n">
        <v>0</v>
      </c>
      <c r="M395" s="167" t="n">
        <v>0</v>
      </c>
    </row>
    <row r="396" customFormat="false" ht="12" hidden="false" customHeight="true" outlineLevel="0" collapsed="false">
      <c r="A396" s="176" t="s">
        <v>239</v>
      </c>
      <c r="B396" s="176"/>
      <c r="C396" s="176"/>
      <c r="D396" s="176"/>
      <c r="E396" s="173" t="n">
        <f aca="false">SUM(F396:M396)</f>
        <v>1</v>
      </c>
      <c r="F396" s="167" t="n">
        <v>1</v>
      </c>
      <c r="G396" s="167" t="n">
        <v>0</v>
      </c>
      <c r="H396" s="167" t="n">
        <v>0</v>
      </c>
      <c r="I396" s="167" t="n">
        <v>0</v>
      </c>
      <c r="J396" s="168"/>
      <c r="K396" s="167" t="n">
        <v>0</v>
      </c>
      <c r="L396" s="167" t="n">
        <v>0</v>
      </c>
      <c r="M396" s="167" t="n">
        <v>0</v>
      </c>
    </row>
    <row r="397" customFormat="false" ht="12" hidden="false" customHeight="true" outlineLevel="0" collapsed="false">
      <c r="A397" s="176" t="s">
        <v>240</v>
      </c>
      <c r="B397" s="176"/>
      <c r="C397" s="176"/>
      <c r="D397" s="176"/>
      <c r="E397" s="173" t="n">
        <f aca="false">SUM(F397:M397)</f>
        <v>47</v>
      </c>
      <c r="F397" s="167" t="n">
        <v>4</v>
      </c>
      <c r="G397" s="167" t="n">
        <v>17</v>
      </c>
      <c r="H397" s="167" t="n">
        <v>26</v>
      </c>
      <c r="I397" s="167" t="n">
        <v>0</v>
      </c>
      <c r="J397" s="168"/>
      <c r="K397" s="167" t="n">
        <v>0</v>
      </c>
      <c r="L397" s="167" t="n">
        <v>0</v>
      </c>
      <c r="M397" s="167" t="n">
        <v>0</v>
      </c>
    </row>
    <row r="398" customFormat="false" ht="12" hidden="false" customHeight="true" outlineLevel="0" collapsed="false">
      <c r="A398" s="176" t="s">
        <v>242</v>
      </c>
      <c r="B398" s="176"/>
      <c r="C398" s="176"/>
      <c r="D398" s="176"/>
      <c r="E398" s="173" t="n">
        <f aca="false">SUM(F398:M398)</f>
        <v>18</v>
      </c>
      <c r="F398" s="167" t="n">
        <v>5</v>
      </c>
      <c r="G398" s="167" t="n">
        <v>5</v>
      </c>
      <c r="H398" s="167" t="n">
        <v>7</v>
      </c>
      <c r="I398" s="167" t="n">
        <v>0</v>
      </c>
      <c r="J398" s="168"/>
      <c r="K398" s="167" t="n">
        <v>0</v>
      </c>
      <c r="L398" s="167" t="n">
        <v>1</v>
      </c>
      <c r="M398" s="167" t="n">
        <v>0</v>
      </c>
    </row>
    <row r="399" customFormat="false" ht="12" hidden="false" customHeight="true" outlineLevel="0" collapsed="false">
      <c r="A399" s="176" t="s">
        <v>243</v>
      </c>
      <c r="B399" s="176"/>
      <c r="C399" s="176"/>
      <c r="D399" s="176"/>
      <c r="E399" s="173" t="n">
        <f aca="false">SUM(F399:M399)</f>
        <v>56</v>
      </c>
      <c r="F399" s="167" t="n">
        <v>3</v>
      </c>
      <c r="G399" s="167" t="n">
        <v>1</v>
      </c>
      <c r="H399" s="167" t="n">
        <v>50</v>
      </c>
      <c r="I399" s="167" t="n">
        <v>0</v>
      </c>
      <c r="J399" s="168"/>
      <c r="K399" s="167" t="n">
        <v>0</v>
      </c>
      <c r="L399" s="167" t="n">
        <v>2</v>
      </c>
      <c r="M399" s="167" t="n">
        <v>0</v>
      </c>
    </row>
    <row r="400" customFormat="false" ht="12" hidden="false" customHeight="true" outlineLevel="0" collapsed="false">
      <c r="A400" s="176" t="s">
        <v>245</v>
      </c>
      <c r="B400" s="176"/>
      <c r="C400" s="176"/>
      <c r="D400" s="176"/>
      <c r="E400" s="173" t="n">
        <f aca="false">SUM(F400:M400)</f>
        <v>9</v>
      </c>
      <c r="F400" s="167" t="n">
        <v>0</v>
      </c>
      <c r="G400" s="167" t="n">
        <v>0</v>
      </c>
      <c r="H400" s="167" t="n">
        <v>9</v>
      </c>
      <c r="I400" s="167" t="n">
        <v>0</v>
      </c>
      <c r="J400" s="168"/>
      <c r="K400" s="167" t="n">
        <v>0</v>
      </c>
      <c r="L400" s="167" t="n">
        <v>0</v>
      </c>
      <c r="M400" s="167" t="n">
        <v>0</v>
      </c>
    </row>
    <row r="401" customFormat="false" ht="23.25" hidden="false" customHeight="true" outlineLevel="0" collapsed="false">
      <c r="A401" s="175" t="s">
        <v>117</v>
      </c>
      <c r="B401" s="175"/>
      <c r="C401" s="175"/>
      <c r="D401" s="175"/>
      <c r="E401" s="173" t="n">
        <f aca="false">SUM(E402:E406)</f>
        <v>175</v>
      </c>
      <c r="F401" s="167" t="n">
        <f aca="false">SUM(F402:F406)</f>
        <v>2</v>
      </c>
      <c r="G401" s="167" t="n">
        <f aca="false">SUM(G402:G406)</f>
        <v>27</v>
      </c>
      <c r="H401" s="167" t="n">
        <f aca="false">SUM(H402:H406)</f>
        <v>146</v>
      </c>
      <c r="I401" s="167" t="n">
        <f aca="false">SUM(I402:I406)</f>
        <v>0</v>
      </c>
      <c r="J401" s="168"/>
      <c r="K401" s="167" t="n">
        <f aca="false">SUM(K402:K406)</f>
        <v>0</v>
      </c>
      <c r="L401" s="167" t="n">
        <f aca="false">SUM(L402:L406)</f>
        <v>0</v>
      </c>
      <c r="M401" s="167" t="n">
        <f aca="false">SUM(M402:M406)</f>
        <v>0</v>
      </c>
    </row>
    <row r="402" customFormat="false" ht="17.25" hidden="false" customHeight="true" outlineLevel="0" collapsed="false">
      <c r="A402" s="176" t="s">
        <v>237</v>
      </c>
      <c r="B402" s="176"/>
      <c r="C402" s="176"/>
      <c r="D402" s="176"/>
      <c r="E402" s="173" t="n">
        <f aca="false">SUM(F402:M402)</f>
        <v>2</v>
      </c>
      <c r="F402" s="167" t="n">
        <v>2</v>
      </c>
      <c r="G402" s="167" t="n">
        <v>0</v>
      </c>
      <c r="H402" s="167" t="n">
        <v>0</v>
      </c>
      <c r="I402" s="167" t="n">
        <v>0</v>
      </c>
      <c r="J402" s="168"/>
      <c r="K402" s="167" t="n">
        <v>0</v>
      </c>
      <c r="L402" s="167" t="n">
        <v>0</v>
      </c>
      <c r="M402" s="167" t="n">
        <v>0</v>
      </c>
    </row>
    <row r="403" customFormat="false" ht="12" hidden="false" customHeight="true" outlineLevel="0" collapsed="false">
      <c r="A403" s="176" t="s">
        <v>240</v>
      </c>
      <c r="B403" s="176"/>
      <c r="C403" s="176"/>
      <c r="D403" s="176"/>
      <c r="E403" s="173" t="n">
        <f aca="false">SUM(F403:M403)</f>
        <v>27</v>
      </c>
      <c r="F403" s="167" t="n">
        <v>0</v>
      </c>
      <c r="G403" s="167" t="n">
        <v>27</v>
      </c>
      <c r="H403" s="167" t="n">
        <v>0</v>
      </c>
      <c r="I403" s="167" t="n">
        <v>0</v>
      </c>
      <c r="J403" s="168"/>
      <c r="K403" s="167" t="n">
        <v>0</v>
      </c>
      <c r="L403" s="167" t="n">
        <v>0</v>
      </c>
      <c r="M403" s="167" t="n">
        <v>0</v>
      </c>
    </row>
    <row r="404" customFormat="false" ht="12" hidden="false" customHeight="true" outlineLevel="0" collapsed="false">
      <c r="A404" s="176" t="s">
        <v>241</v>
      </c>
      <c r="B404" s="176"/>
      <c r="C404" s="176"/>
      <c r="D404" s="176"/>
      <c r="E404" s="173" t="n">
        <f aca="false">SUM(F404:M404)</f>
        <v>141</v>
      </c>
      <c r="F404" s="167" t="n">
        <v>0</v>
      </c>
      <c r="G404" s="167" t="n">
        <v>0</v>
      </c>
      <c r="H404" s="167" t="n">
        <v>141</v>
      </c>
      <c r="I404" s="167" t="n">
        <v>0</v>
      </c>
      <c r="J404" s="168"/>
      <c r="K404" s="167" t="n">
        <v>0</v>
      </c>
      <c r="L404" s="167" t="n">
        <v>0</v>
      </c>
      <c r="M404" s="167" t="n">
        <v>0</v>
      </c>
    </row>
    <row r="405" customFormat="false" ht="12" hidden="false" customHeight="true" outlineLevel="0" collapsed="false">
      <c r="A405" s="176" t="s">
        <v>243</v>
      </c>
      <c r="B405" s="176"/>
      <c r="C405" s="176"/>
      <c r="D405" s="176"/>
      <c r="E405" s="173" t="n">
        <f aca="false">SUM(F405:M405)</f>
        <v>2</v>
      </c>
      <c r="F405" s="167" t="n">
        <v>0</v>
      </c>
      <c r="G405" s="167" t="n">
        <v>0</v>
      </c>
      <c r="H405" s="167" t="n">
        <v>2</v>
      </c>
      <c r="I405" s="167" t="n">
        <v>0</v>
      </c>
      <c r="J405" s="168"/>
      <c r="K405" s="167" t="n">
        <v>0</v>
      </c>
      <c r="L405" s="167" t="n">
        <v>0</v>
      </c>
      <c r="M405" s="167" t="n">
        <v>0</v>
      </c>
    </row>
    <row r="406" customFormat="false" ht="12" hidden="false" customHeight="true" outlineLevel="0" collapsed="false">
      <c r="A406" s="176" t="s">
        <v>245</v>
      </c>
      <c r="B406" s="176"/>
      <c r="C406" s="176"/>
      <c r="D406" s="176"/>
      <c r="E406" s="173" t="n">
        <f aca="false">SUM(F406:M406)</f>
        <v>3</v>
      </c>
      <c r="F406" s="167" t="n">
        <v>0</v>
      </c>
      <c r="G406" s="167" t="n">
        <v>0</v>
      </c>
      <c r="H406" s="167" t="n">
        <v>3</v>
      </c>
      <c r="I406" s="167" t="n">
        <v>0</v>
      </c>
      <c r="J406" s="168"/>
      <c r="K406" s="167" t="n">
        <v>0</v>
      </c>
      <c r="L406" s="167" t="n">
        <v>0</v>
      </c>
      <c r="M406" s="167" t="n">
        <v>0</v>
      </c>
    </row>
    <row r="407" customFormat="false" ht="23.25" hidden="false" customHeight="true" outlineLevel="0" collapsed="false">
      <c r="A407" s="175" t="s">
        <v>119</v>
      </c>
      <c r="B407" s="175"/>
      <c r="C407" s="175"/>
      <c r="D407" s="175"/>
      <c r="E407" s="173" t="n">
        <f aca="false">SUM(E408:E411)</f>
        <v>792</v>
      </c>
      <c r="F407" s="167" t="n">
        <f aca="false">SUM(F408:F411)</f>
        <v>693</v>
      </c>
      <c r="G407" s="167" t="n">
        <f aca="false">SUM(G408:G411)</f>
        <v>41</v>
      </c>
      <c r="H407" s="167" t="n">
        <f aca="false">SUM(H408:H411)</f>
        <v>6</v>
      </c>
      <c r="I407" s="167" t="n">
        <f aca="false">SUM(I408:I411)</f>
        <v>52</v>
      </c>
      <c r="J407" s="168"/>
      <c r="K407" s="167" t="n">
        <f aca="false">SUM(K408:K411)</f>
        <v>0</v>
      </c>
      <c r="L407" s="167" t="n">
        <f aca="false">SUM(L408:L411)</f>
        <v>0</v>
      </c>
      <c r="M407" s="167" t="n">
        <f aca="false">SUM(M408:M411)</f>
        <v>0</v>
      </c>
    </row>
    <row r="408" customFormat="false" ht="17.25" hidden="false" customHeight="true" outlineLevel="0" collapsed="false">
      <c r="A408" s="176" t="s">
        <v>237</v>
      </c>
      <c r="B408" s="176"/>
      <c r="C408" s="176"/>
      <c r="D408" s="176"/>
      <c r="E408" s="173" t="n">
        <f aca="false">SUM(F408:M408)</f>
        <v>786</v>
      </c>
      <c r="F408" s="167" t="n">
        <v>693</v>
      </c>
      <c r="G408" s="167" t="n">
        <v>41</v>
      </c>
      <c r="H408" s="167" t="n">
        <v>0</v>
      </c>
      <c r="I408" s="167" t="n">
        <v>52</v>
      </c>
      <c r="J408" s="168"/>
      <c r="K408" s="167" t="n">
        <v>0</v>
      </c>
      <c r="L408" s="167" t="n">
        <v>0</v>
      </c>
      <c r="M408" s="167" t="n">
        <v>0</v>
      </c>
    </row>
    <row r="409" customFormat="false" ht="12" hidden="false" customHeight="true" outlineLevel="0" collapsed="false">
      <c r="A409" s="176" t="s">
        <v>242</v>
      </c>
      <c r="B409" s="176"/>
      <c r="C409" s="176"/>
      <c r="D409" s="176"/>
      <c r="E409" s="173" t="n">
        <f aca="false">SUM(F409:M409)</f>
        <v>1</v>
      </c>
      <c r="F409" s="167" t="n">
        <v>0</v>
      </c>
      <c r="G409" s="167" t="n">
        <v>0</v>
      </c>
      <c r="H409" s="167" t="n">
        <v>1</v>
      </c>
      <c r="I409" s="167" t="n">
        <v>0</v>
      </c>
      <c r="J409" s="168"/>
      <c r="K409" s="167" t="n">
        <v>0</v>
      </c>
      <c r="L409" s="167" t="n">
        <v>0</v>
      </c>
      <c r="M409" s="167" t="n">
        <v>0</v>
      </c>
    </row>
    <row r="410" customFormat="false" ht="12" hidden="false" customHeight="true" outlineLevel="0" collapsed="false">
      <c r="A410" s="176" t="s">
        <v>243</v>
      </c>
      <c r="B410" s="176"/>
      <c r="C410" s="176"/>
      <c r="D410" s="176"/>
      <c r="E410" s="173" t="n">
        <f aca="false">SUM(F410:M410)</f>
        <v>4</v>
      </c>
      <c r="F410" s="167" t="n">
        <v>0</v>
      </c>
      <c r="G410" s="167" t="n">
        <v>0</v>
      </c>
      <c r="H410" s="167" t="n">
        <v>4</v>
      </c>
      <c r="I410" s="167" t="n">
        <v>0</v>
      </c>
      <c r="J410" s="168"/>
      <c r="K410" s="167" t="n">
        <v>0</v>
      </c>
      <c r="L410" s="167" t="n">
        <v>0</v>
      </c>
      <c r="M410" s="167" t="n">
        <v>0</v>
      </c>
    </row>
    <row r="411" customFormat="false" ht="12" hidden="false" customHeight="true" outlineLevel="0" collapsed="false">
      <c r="A411" s="176" t="s">
        <v>245</v>
      </c>
      <c r="B411" s="176"/>
      <c r="C411" s="176"/>
      <c r="D411" s="176"/>
      <c r="E411" s="173" t="n">
        <f aca="false">SUM(F411:M411)</f>
        <v>1</v>
      </c>
      <c r="F411" s="167" t="n">
        <v>0</v>
      </c>
      <c r="G411" s="167" t="n">
        <v>0</v>
      </c>
      <c r="H411" s="167" t="n">
        <v>1</v>
      </c>
      <c r="I411" s="167" t="n">
        <v>0</v>
      </c>
      <c r="J411" s="168"/>
      <c r="K411" s="167" t="n">
        <v>0</v>
      </c>
      <c r="L411" s="167" t="n">
        <v>0</v>
      </c>
      <c r="M411" s="167" t="n">
        <v>0</v>
      </c>
    </row>
    <row r="412" customFormat="false" ht="21.6" hidden="false" customHeight="true" outlineLevel="0" collapsed="false">
      <c r="A412" s="175" t="s">
        <v>120</v>
      </c>
      <c r="B412" s="175"/>
      <c r="C412" s="175"/>
      <c r="D412" s="175"/>
      <c r="E412" s="173" t="n">
        <f aca="false">SUM(E413:E415)</f>
        <v>254</v>
      </c>
      <c r="F412" s="167" t="n">
        <f aca="false">SUM(F413:F415)</f>
        <v>2</v>
      </c>
      <c r="G412" s="167" t="n">
        <f aca="false">SUM(G413:G415)</f>
        <v>0</v>
      </c>
      <c r="H412" s="167" t="n">
        <f aca="false">SUM(H413:H415)</f>
        <v>252</v>
      </c>
      <c r="I412" s="167" t="n">
        <f aca="false">SUM(I413:I415)</f>
        <v>0</v>
      </c>
      <c r="J412" s="168"/>
      <c r="K412" s="167" t="n">
        <f aca="false">SUM(K413:K415)</f>
        <v>0</v>
      </c>
      <c r="L412" s="167" t="n">
        <f aca="false">SUM(L413:L415)</f>
        <v>0</v>
      </c>
      <c r="M412" s="167" t="n">
        <f aca="false">SUM(M413:M415)</f>
        <v>0</v>
      </c>
    </row>
    <row r="413" customFormat="false" ht="17.25" hidden="false" customHeight="true" outlineLevel="0" collapsed="false">
      <c r="A413" s="176" t="s">
        <v>242</v>
      </c>
      <c r="B413" s="176"/>
      <c r="C413" s="176"/>
      <c r="D413" s="176"/>
      <c r="E413" s="173" t="n">
        <f aca="false">SUM(F413:M413)</f>
        <v>10</v>
      </c>
      <c r="F413" s="167" t="n">
        <v>0</v>
      </c>
      <c r="G413" s="167" t="n">
        <v>0</v>
      </c>
      <c r="H413" s="167" t="n">
        <v>10</v>
      </c>
      <c r="I413" s="167" t="n">
        <v>0</v>
      </c>
      <c r="J413" s="168"/>
      <c r="K413" s="167" t="n">
        <v>0</v>
      </c>
      <c r="L413" s="167" t="n">
        <v>0</v>
      </c>
      <c r="M413" s="167" t="n">
        <v>0</v>
      </c>
    </row>
    <row r="414" customFormat="false" ht="12" hidden="false" customHeight="true" outlineLevel="0" collapsed="false">
      <c r="A414" s="176" t="s">
        <v>243</v>
      </c>
      <c r="B414" s="176"/>
      <c r="C414" s="176"/>
      <c r="D414" s="176"/>
      <c r="E414" s="173" t="n">
        <f aca="false">SUM(F414:M414)</f>
        <v>204</v>
      </c>
      <c r="F414" s="167" t="n">
        <v>2</v>
      </c>
      <c r="G414" s="167" t="n">
        <v>0</v>
      </c>
      <c r="H414" s="167" t="n">
        <v>202</v>
      </c>
      <c r="I414" s="167" t="n">
        <v>0</v>
      </c>
      <c r="J414" s="168"/>
      <c r="K414" s="167" t="n">
        <v>0</v>
      </c>
      <c r="L414" s="167" t="n">
        <v>0</v>
      </c>
      <c r="M414" s="167" t="n">
        <v>0</v>
      </c>
    </row>
    <row r="415" customFormat="false" ht="12" hidden="false" customHeight="true" outlineLevel="0" collapsed="false">
      <c r="A415" s="176" t="s">
        <v>245</v>
      </c>
      <c r="B415" s="176"/>
      <c r="C415" s="176"/>
      <c r="D415" s="176"/>
      <c r="E415" s="173" t="n">
        <f aca="false">SUM(F415:M415)</f>
        <v>40</v>
      </c>
      <c r="F415" s="167" t="n">
        <v>0</v>
      </c>
      <c r="G415" s="167" t="n">
        <v>0</v>
      </c>
      <c r="H415" s="167" t="n">
        <v>40</v>
      </c>
      <c r="I415" s="167" t="n">
        <v>0</v>
      </c>
      <c r="J415" s="168"/>
      <c r="K415" s="167" t="n">
        <v>0</v>
      </c>
      <c r="L415" s="167" t="n">
        <v>0</v>
      </c>
      <c r="M415" s="167" t="n">
        <v>0</v>
      </c>
    </row>
    <row r="416" customFormat="false" ht="23.25" hidden="false" customHeight="true" outlineLevel="0" collapsed="false">
      <c r="A416" s="175" t="s">
        <v>121</v>
      </c>
      <c r="B416" s="175"/>
      <c r="C416" s="175"/>
      <c r="D416" s="175"/>
      <c r="E416" s="173" t="n">
        <f aca="false">E417</f>
        <v>2</v>
      </c>
      <c r="F416" s="167" t="n">
        <f aca="false">F417</f>
        <v>0</v>
      </c>
      <c r="G416" s="167" t="n">
        <f aca="false">G417</f>
        <v>0</v>
      </c>
      <c r="H416" s="167" t="n">
        <f aca="false">H417</f>
        <v>0</v>
      </c>
      <c r="I416" s="167" t="n">
        <f aca="false">I417</f>
        <v>2</v>
      </c>
      <c r="J416" s="168"/>
      <c r="K416" s="167" t="n">
        <f aca="false">K417</f>
        <v>0</v>
      </c>
      <c r="L416" s="167" t="n">
        <f aca="false">L417</f>
        <v>0</v>
      </c>
      <c r="M416" s="167" t="n">
        <f aca="false">M417</f>
        <v>0</v>
      </c>
    </row>
    <row r="417" customFormat="false" ht="17.25" hidden="false" customHeight="true" outlineLevel="0" collapsed="false">
      <c r="A417" s="176" t="s">
        <v>237</v>
      </c>
      <c r="B417" s="176"/>
      <c r="C417" s="176"/>
      <c r="D417" s="176"/>
      <c r="E417" s="173" t="n">
        <f aca="false">SUM(F417:M417)</f>
        <v>2</v>
      </c>
      <c r="F417" s="167" t="n">
        <v>0</v>
      </c>
      <c r="G417" s="167" t="n">
        <v>0</v>
      </c>
      <c r="H417" s="167" t="n">
        <v>0</v>
      </c>
      <c r="I417" s="167" t="n">
        <v>2</v>
      </c>
      <c r="J417" s="168"/>
      <c r="K417" s="167" t="n">
        <v>0</v>
      </c>
      <c r="L417" s="167" t="n">
        <v>0</v>
      </c>
      <c r="M417" s="167" t="n">
        <v>0</v>
      </c>
    </row>
    <row r="418" customFormat="false" ht="23.25" hidden="false" customHeight="true" outlineLevel="0" collapsed="false">
      <c r="A418" s="175" t="s">
        <v>122</v>
      </c>
      <c r="B418" s="175"/>
      <c r="C418" s="175"/>
      <c r="D418" s="175"/>
      <c r="E418" s="173" t="n">
        <f aca="false">SUM(E419:E424)</f>
        <v>245</v>
      </c>
      <c r="F418" s="167" t="n">
        <f aca="false">SUM(F419:F424)</f>
        <v>16</v>
      </c>
      <c r="G418" s="167" t="n">
        <f aca="false">SUM(G419:G424)</f>
        <v>3</v>
      </c>
      <c r="H418" s="167" t="n">
        <f aca="false">SUM(H419:H424)</f>
        <v>225</v>
      </c>
      <c r="I418" s="167" t="n">
        <f aca="false">SUM(I419:I424)</f>
        <v>0</v>
      </c>
      <c r="J418" s="168"/>
      <c r="K418" s="167" t="n">
        <f aca="false">SUM(K419:K424)</f>
        <v>0</v>
      </c>
      <c r="L418" s="167" t="n">
        <f aca="false">SUM(L419:L424)</f>
        <v>1</v>
      </c>
      <c r="M418" s="167" t="n">
        <f aca="false">SUM(M419:M424)</f>
        <v>0</v>
      </c>
    </row>
    <row r="419" customFormat="false" ht="17.25" hidden="false" customHeight="true" outlineLevel="0" collapsed="false">
      <c r="A419" s="176" t="s">
        <v>237</v>
      </c>
      <c r="B419" s="176"/>
      <c r="C419" s="176"/>
      <c r="D419" s="176"/>
      <c r="E419" s="173" t="n">
        <f aca="false">SUM(F419:M419)</f>
        <v>1</v>
      </c>
      <c r="F419" s="167" t="n">
        <v>1</v>
      </c>
      <c r="G419" s="167" t="n">
        <v>0</v>
      </c>
      <c r="H419" s="167" t="n">
        <v>0</v>
      </c>
      <c r="I419" s="167" t="n">
        <v>0</v>
      </c>
      <c r="J419" s="168"/>
      <c r="K419" s="167" t="n">
        <v>0</v>
      </c>
      <c r="L419" s="167" t="n">
        <v>0</v>
      </c>
      <c r="M419" s="167" t="n">
        <v>0</v>
      </c>
    </row>
    <row r="420" customFormat="false" ht="12" hidden="false" customHeight="true" outlineLevel="0" collapsed="false">
      <c r="A420" s="176" t="s">
        <v>240</v>
      </c>
      <c r="B420" s="176"/>
      <c r="C420" s="176"/>
      <c r="D420" s="176"/>
      <c r="E420" s="173" t="n">
        <f aca="false">SUM(F420:M420)</f>
        <v>53</v>
      </c>
      <c r="F420" s="167" t="n">
        <v>1</v>
      </c>
      <c r="G420" s="167" t="n">
        <v>0</v>
      </c>
      <c r="H420" s="167" t="n">
        <v>52</v>
      </c>
      <c r="I420" s="167" t="n">
        <v>0</v>
      </c>
      <c r="J420" s="168"/>
      <c r="K420" s="167" t="n">
        <v>0</v>
      </c>
      <c r="L420" s="167" t="n">
        <v>0</v>
      </c>
      <c r="M420" s="167" t="n">
        <v>0</v>
      </c>
    </row>
    <row r="421" customFormat="false" ht="12" hidden="false" customHeight="true" outlineLevel="0" collapsed="false">
      <c r="A421" s="176" t="s">
        <v>241</v>
      </c>
      <c r="B421" s="176"/>
      <c r="C421" s="176"/>
      <c r="D421" s="176"/>
      <c r="E421" s="173" t="n">
        <f aca="false">SUM(F421:M421)</f>
        <v>119</v>
      </c>
      <c r="F421" s="167" t="n">
        <v>0</v>
      </c>
      <c r="G421" s="167" t="n">
        <v>0</v>
      </c>
      <c r="H421" s="167" t="n">
        <v>119</v>
      </c>
      <c r="I421" s="167" t="n">
        <v>0</v>
      </c>
      <c r="J421" s="168"/>
      <c r="K421" s="167" t="n">
        <v>0</v>
      </c>
      <c r="L421" s="167" t="n">
        <v>0</v>
      </c>
      <c r="M421" s="167" t="n">
        <v>0</v>
      </c>
    </row>
    <row r="422" customFormat="false" ht="12" hidden="false" customHeight="true" outlineLevel="0" collapsed="false">
      <c r="A422" s="176" t="s">
        <v>242</v>
      </c>
      <c r="B422" s="176"/>
      <c r="C422" s="176"/>
      <c r="D422" s="176"/>
      <c r="E422" s="173" t="n">
        <f aca="false">SUM(F422:M422)</f>
        <v>8</v>
      </c>
      <c r="F422" s="167" t="n">
        <v>6</v>
      </c>
      <c r="G422" s="167" t="n">
        <v>1</v>
      </c>
      <c r="H422" s="167" t="n">
        <v>1</v>
      </c>
      <c r="I422" s="167" t="n">
        <v>0</v>
      </c>
      <c r="J422" s="168"/>
      <c r="K422" s="167" t="n">
        <v>0</v>
      </c>
      <c r="L422" s="167" t="n">
        <v>0</v>
      </c>
      <c r="M422" s="167" t="n">
        <v>0</v>
      </c>
    </row>
    <row r="423" customFormat="false" ht="12" hidden="false" customHeight="true" outlineLevel="0" collapsed="false">
      <c r="A423" s="176" t="s">
        <v>243</v>
      </c>
      <c r="B423" s="176"/>
      <c r="C423" s="176"/>
      <c r="D423" s="176"/>
      <c r="E423" s="173" t="n">
        <f aca="false">SUM(F423:M423)</f>
        <v>54</v>
      </c>
      <c r="F423" s="167" t="n">
        <v>8</v>
      </c>
      <c r="G423" s="167" t="n">
        <v>2</v>
      </c>
      <c r="H423" s="167" t="n">
        <v>43</v>
      </c>
      <c r="I423" s="167" t="n">
        <v>0</v>
      </c>
      <c r="J423" s="168"/>
      <c r="K423" s="167" t="n">
        <v>0</v>
      </c>
      <c r="L423" s="167" t="n">
        <v>1</v>
      </c>
      <c r="M423" s="167" t="n">
        <v>0</v>
      </c>
    </row>
    <row r="424" customFormat="false" ht="12" hidden="false" customHeight="true" outlineLevel="0" collapsed="false">
      <c r="A424" s="176" t="s">
        <v>245</v>
      </c>
      <c r="B424" s="176"/>
      <c r="C424" s="176"/>
      <c r="D424" s="176"/>
      <c r="E424" s="173" t="n">
        <f aca="false">SUM(F424:M424)</f>
        <v>10</v>
      </c>
      <c r="F424" s="167" t="n">
        <v>0</v>
      </c>
      <c r="G424" s="167" t="n">
        <v>0</v>
      </c>
      <c r="H424" s="167" t="n">
        <v>10</v>
      </c>
      <c r="I424" s="167" t="n">
        <v>0</v>
      </c>
      <c r="J424" s="168"/>
      <c r="K424" s="167" t="n">
        <v>0</v>
      </c>
      <c r="L424" s="167" t="n">
        <v>0</v>
      </c>
      <c r="M424" s="167" t="n">
        <v>0</v>
      </c>
    </row>
    <row r="425" customFormat="false" ht="17.25" hidden="false" customHeight="true" outlineLevel="0" collapsed="false">
      <c r="A425" s="160" t="s">
        <v>227</v>
      </c>
      <c r="B425" s="160" t="s">
        <v>227</v>
      </c>
      <c r="C425" s="160" t="s">
        <v>227</v>
      </c>
      <c r="D425" s="160" t="s">
        <v>227</v>
      </c>
      <c r="E425" s="160" t="s">
        <v>227</v>
      </c>
      <c r="F425" s="160" t="s">
        <v>227</v>
      </c>
      <c r="G425" s="160" t="s">
        <v>227</v>
      </c>
      <c r="H425" s="160" t="s">
        <v>227</v>
      </c>
      <c r="I425" s="160" t="s">
        <v>227</v>
      </c>
      <c r="J425" s="161" t="s">
        <v>227</v>
      </c>
      <c r="K425" s="160" t="s">
        <v>227</v>
      </c>
      <c r="L425" s="160" t="s">
        <v>227</v>
      </c>
      <c r="M425" s="160" t="s">
        <v>227</v>
      </c>
    </row>
    <row r="426" customFormat="false" ht="11.25" hidden="false" customHeight="true" outlineLevel="0" collapsed="false">
      <c r="M426" s="177"/>
    </row>
    <row r="427" s="180" customFormat="true" ht="11.25" hidden="false" customHeight="true" outlineLevel="0" collapsed="false">
      <c r="A427" s="178" t="s">
        <v>71</v>
      </c>
      <c r="B427" s="178"/>
      <c r="C427" s="179" t="s">
        <v>255</v>
      </c>
      <c r="D427" s="179"/>
      <c r="E427" s="179"/>
      <c r="F427" s="179"/>
      <c r="G427" s="179"/>
      <c r="H427" s="179"/>
      <c r="I427" s="179"/>
      <c r="J427" s="179"/>
      <c r="K427" s="179"/>
      <c r="L427" s="179"/>
      <c r="M427" s="179"/>
    </row>
    <row r="428" s="180" customFormat="true" ht="11.25" hidden="false" customHeight="true" outlineLevel="0" collapsed="false">
      <c r="A428" s="181"/>
      <c r="B428" s="182"/>
      <c r="C428" s="179"/>
      <c r="D428" s="179"/>
      <c r="E428" s="179"/>
      <c r="F428" s="179"/>
      <c r="G428" s="179"/>
      <c r="H428" s="179"/>
      <c r="I428" s="179"/>
      <c r="J428" s="179"/>
      <c r="K428" s="179"/>
      <c r="L428" s="179"/>
      <c r="M428" s="179"/>
    </row>
    <row r="429" s="180" customFormat="true" ht="11.25" hidden="false" customHeight="true" outlineLevel="0" collapsed="false">
      <c r="A429" s="181"/>
      <c r="B429" s="182"/>
      <c r="C429" s="179"/>
      <c r="D429" s="179"/>
      <c r="E429" s="179"/>
      <c r="F429" s="179"/>
      <c r="G429" s="179"/>
      <c r="H429" s="179"/>
      <c r="I429" s="179"/>
      <c r="J429" s="179"/>
      <c r="K429" s="179"/>
      <c r="L429" s="179"/>
      <c r="M429" s="179"/>
    </row>
    <row r="430" s="180" customFormat="true" ht="11.25" hidden="false" customHeight="true" outlineLevel="0" collapsed="false">
      <c r="A430" s="181"/>
      <c r="B430" s="182"/>
      <c r="C430" s="183" t="s">
        <v>256</v>
      </c>
      <c r="D430" s="183"/>
      <c r="E430" s="183"/>
      <c r="F430" s="183"/>
      <c r="G430" s="183"/>
      <c r="H430" s="183"/>
      <c r="I430" s="183"/>
      <c r="J430" s="183"/>
      <c r="K430" s="183"/>
      <c r="L430" s="183"/>
      <c r="M430" s="183"/>
    </row>
    <row r="431" s="180" customFormat="true" ht="11.25" hidden="false" customHeight="true" outlineLevel="0" collapsed="false">
      <c r="A431" s="181"/>
      <c r="B431" s="182"/>
      <c r="C431" s="183"/>
      <c r="D431" s="183"/>
      <c r="E431" s="183"/>
      <c r="F431" s="183"/>
      <c r="G431" s="183"/>
      <c r="H431" s="183"/>
      <c r="I431" s="183"/>
      <c r="J431" s="183"/>
      <c r="K431" s="183"/>
      <c r="L431" s="183"/>
      <c r="M431" s="183"/>
    </row>
    <row r="432" s="180" customFormat="true" ht="11.25" hidden="false" customHeight="true" outlineLevel="0" collapsed="false">
      <c r="A432" s="181"/>
      <c r="B432" s="182"/>
      <c r="C432" s="183"/>
      <c r="D432" s="183"/>
      <c r="E432" s="183"/>
      <c r="F432" s="183"/>
      <c r="G432" s="183"/>
      <c r="H432" s="183"/>
      <c r="I432" s="183"/>
      <c r="J432" s="183"/>
      <c r="K432" s="183"/>
      <c r="L432" s="183"/>
      <c r="M432" s="183"/>
    </row>
    <row r="433" s="180" customFormat="true" ht="11.25" hidden="false" customHeight="true" outlineLevel="0" collapsed="false">
      <c r="A433" s="181"/>
      <c r="B433" s="182"/>
      <c r="C433" s="183"/>
      <c r="D433" s="183"/>
      <c r="E433" s="183"/>
      <c r="F433" s="183"/>
      <c r="G433" s="183"/>
      <c r="H433" s="183"/>
      <c r="I433" s="183"/>
      <c r="J433" s="183"/>
      <c r="K433" s="183"/>
      <c r="L433" s="183"/>
      <c r="M433" s="183"/>
    </row>
    <row r="434" s="180" customFormat="true" ht="11.25" hidden="false" customHeight="true" outlineLevel="0" collapsed="false">
      <c r="A434" s="181"/>
      <c r="B434" s="182"/>
      <c r="C434" s="183"/>
      <c r="D434" s="183"/>
      <c r="E434" s="183"/>
      <c r="F434" s="183"/>
      <c r="G434" s="183"/>
      <c r="H434" s="183"/>
      <c r="I434" s="183"/>
      <c r="J434" s="183"/>
      <c r="K434" s="183"/>
      <c r="L434" s="183"/>
      <c r="M434" s="183"/>
    </row>
    <row r="435" s="180" customFormat="true" ht="11.25" hidden="false" customHeight="true" outlineLevel="0" collapsed="false">
      <c r="A435" s="181"/>
      <c r="B435" s="182"/>
      <c r="C435" s="183"/>
      <c r="D435" s="183"/>
      <c r="E435" s="183"/>
      <c r="F435" s="183"/>
      <c r="G435" s="183"/>
      <c r="H435" s="183"/>
      <c r="I435" s="183"/>
      <c r="J435" s="183"/>
      <c r="K435" s="183"/>
      <c r="L435" s="183"/>
      <c r="M435" s="183"/>
    </row>
    <row r="436" s="180" customFormat="true" ht="11.25" hidden="false" customHeight="true" outlineLevel="0" collapsed="false">
      <c r="A436" s="181"/>
      <c r="B436" s="182"/>
      <c r="C436" s="183"/>
      <c r="D436" s="183"/>
      <c r="E436" s="183"/>
      <c r="F436" s="183"/>
      <c r="G436" s="183"/>
      <c r="H436" s="183"/>
      <c r="I436" s="183"/>
      <c r="J436" s="183"/>
      <c r="K436" s="183"/>
      <c r="L436" s="183"/>
      <c r="M436" s="183"/>
    </row>
    <row r="437" s="180" customFormat="true" ht="11.25" hidden="false" customHeight="true" outlineLevel="0" collapsed="false">
      <c r="A437" s="181"/>
      <c r="B437" s="182"/>
      <c r="C437" s="183"/>
      <c r="D437" s="183"/>
      <c r="E437" s="183"/>
      <c r="F437" s="183"/>
      <c r="G437" s="183"/>
      <c r="H437" s="183"/>
      <c r="I437" s="183"/>
      <c r="J437" s="183"/>
      <c r="K437" s="183"/>
      <c r="L437" s="183"/>
      <c r="M437" s="183"/>
    </row>
    <row r="438" s="180" customFormat="true" ht="11.25" hidden="false" customHeight="true" outlineLevel="0" collapsed="false">
      <c r="A438" s="181"/>
      <c r="B438" s="182"/>
      <c r="C438" s="183"/>
      <c r="D438" s="183"/>
      <c r="E438" s="183"/>
      <c r="F438" s="183"/>
      <c r="G438" s="183"/>
      <c r="H438" s="183"/>
      <c r="I438" s="183"/>
      <c r="J438" s="183"/>
      <c r="K438" s="183"/>
      <c r="L438" s="183"/>
      <c r="M438" s="183"/>
    </row>
    <row r="439" s="180" customFormat="true" ht="11.25" hidden="false" customHeight="true" outlineLevel="0" collapsed="false">
      <c r="A439" s="181"/>
      <c r="B439" s="182"/>
      <c r="C439" s="183"/>
      <c r="D439" s="183"/>
      <c r="E439" s="183"/>
      <c r="F439" s="183"/>
      <c r="G439" s="183"/>
      <c r="H439" s="183"/>
      <c r="I439" s="183"/>
      <c r="J439" s="183"/>
      <c r="K439" s="183"/>
      <c r="L439" s="183"/>
      <c r="M439" s="183"/>
    </row>
    <row r="440" s="180" customFormat="true" ht="11.25" hidden="false" customHeight="true" outlineLevel="0" collapsed="false">
      <c r="A440" s="181"/>
      <c r="B440" s="182"/>
      <c r="C440" s="183"/>
      <c r="D440" s="183"/>
      <c r="E440" s="183"/>
      <c r="F440" s="183"/>
      <c r="G440" s="183"/>
      <c r="H440" s="183"/>
      <c r="I440" s="183"/>
      <c r="J440" s="183"/>
      <c r="K440" s="183"/>
      <c r="L440" s="183"/>
      <c r="M440" s="183"/>
    </row>
    <row r="441" s="180" customFormat="true" ht="11.25" hidden="false" customHeight="true" outlineLevel="0" collapsed="false">
      <c r="A441" s="181"/>
      <c r="B441" s="182"/>
      <c r="C441" s="184" t="s">
        <v>257</v>
      </c>
      <c r="D441" s="184"/>
      <c r="E441" s="184"/>
      <c r="F441" s="184"/>
      <c r="G441" s="184"/>
      <c r="H441" s="184"/>
      <c r="I441" s="184"/>
      <c r="J441" s="184"/>
      <c r="K441" s="184"/>
      <c r="L441" s="184"/>
      <c r="M441" s="184"/>
    </row>
    <row r="442" s="180" customFormat="true" ht="11.25" hidden="false" customHeight="true" outlineLevel="0" collapsed="false">
      <c r="A442" s="181"/>
      <c r="B442" s="182"/>
      <c r="C442" s="184"/>
      <c r="D442" s="184"/>
      <c r="E442" s="184"/>
      <c r="F442" s="184"/>
      <c r="G442" s="184"/>
      <c r="H442" s="184"/>
      <c r="I442" s="184"/>
      <c r="J442" s="184"/>
      <c r="K442" s="184"/>
      <c r="L442" s="184"/>
      <c r="M442" s="184"/>
    </row>
    <row r="443" s="180" customFormat="true" ht="11.25" hidden="false" customHeight="true" outlineLevel="0" collapsed="false">
      <c r="A443" s="185" t="s">
        <v>80</v>
      </c>
      <c r="B443" s="179" t="s">
        <v>258</v>
      </c>
      <c r="C443" s="179"/>
      <c r="D443" s="179"/>
      <c r="E443" s="179"/>
      <c r="F443" s="179"/>
      <c r="G443" s="179"/>
      <c r="H443" s="179"/>
      <c r="I443" s="179"/>
      <c r="J443" s="179"/>
      <c r="K443" s="179"/>
      <c r="L443" s="179"/>
      <c r="M443" s="179"/>
    </row>
    <row r="444" s="180" customFormat="true" ht="11.25" hidden="false" customHeight="true" outlineLevel="0" collapsed="false">
      <c r="A444" s="181"/>
      <c r="B444" s="179"/>
      <c r="C444" s="179"/>
      <c r="D444" s="179"/>
      <c r="E444" s="179"/>
      <c r="F444" s="179"/>
      <c r="G444" s="179"/>
      <c r="H444" s="179"/>
      <c r="I444" s="179"/>
      <c r="J444" s="179"/>
      <c r="K444" s="179"/>
      <c r="L444" s="179"/>
      <c r="M444" s="179"/>
    </row>
    <row r="445" s="180" customFormat="true" ht="11.25" hidden="false" customHeight="true" outlineLevel="0" collapsed="false">
      <c r="A445" s="181"/>
      <c r="B445" s="179"/>
      <c r="C445" s="179"/>
      <c r="D445" s="179"/>
      <c r="E445" s="179"/>
      <c r="F445" s="179"/>
      <c r="G445" s="179"/>
      <c r="H445" s="179"/>
      <c r="I445" s="179"/>
      <c r="J445" s="179"/>
      <c r="K445" s="179"/>
      <c r="L445" s="179"/>
      <c r="M445" s="179"/>
    </row>
    <row r="446" customFormat="false" ht="11.25" hidden="false" customHeight="true" outlineLevel="0" collapsed="false">
      <c r="A446" s="186" t="s">
        <v>75</v>
      </c>
      <c r="B446" s="186"/>
      <c r="C446" s="186"/>
      <c r="D446" s="187" t="s">
        <v>259</v>
      </c>
      <c r="E446" s="187"/>
      <c r="F446" s="187"/>
      <c r="G446" s="187"/>
      <c r="H446" s="187"/>
      <c r="I446" s="187"/>
      <c r="J446" s="187"/>
      <c r="K446" s="187"/>
      <c r="L446" s="187"/>
      <c r="M446" s="187"/>
    </row>
    <row r="447" customFormat="false" ht="11.25" hidden="true" customHeight="true" outlineLevel="0" collapsed="false">
      <c r="A447" s="156" t="s">
        <v>61</v>
      </c>
    </row>
    <row r="451" customFormat="false" ht="11.25" hidden="true" customHeight="false" outlineLevel="0" collapsed="false">
      <c r="J451" s="156"/>
    </row>
    <row r="452" customFormat="false" ht="11.25" hidden="true" customHeight="false" outlineLevel="0" collapsed="false">
      <c r="J452" s="156"/>
    </row>
    <row r="453" customFormat="false" ht="11.25" hidden="true" customHeight="false" outlineLevel="0" collapsed="false">
      <c r="J453" s="156"/>
    </row>
    <row r="454" customFormat="false" ht="11.25" hidden="true" customHeight="false" outlineLevel="0" collapsed="false">
      <c r="J454" s="156"/>
    </row>
    <row r="455" customFormat="false" ht="11.25" hidden="true" customHeight="false" outlineLevel="0" collapsed="false">
      <c r="J455" s="156"/>
    </row>
    <row r="456" customFormat="false" ht="11.25" hidden="true" customHeight="true" outlineLevel="0" collapsed="false">
      <c r="C456" s="137"/>
      <c r="D456" s="137"/>
      <c r="E456" s="137"/>
      <c r="F456" s="137"/>
      <c r="G456" s="137"/>
      <c r="H456" s="137"/>
      <c r="I456" s="137"/>
      <c r="J456" s="137"/>
      <c r="K456" s="137"/>
      <c r="L456" s="137"/>
      <c r="M456" s="137"/>
    </row>
    <row r="457" customFormat="false" ht="11.25" hidden="true" customHeight="false" outlineLevel="0" collapsed="false">
      <c r="C457" s="137"/>
      <c r="D457" s="137"/>
      <c r="E457" s="137"/>
      <c r="F457" s="137"/>
      <c r="G457" s="137"/>
      <c r="H457" s="137"/>
      <c r="I457" s="137"/>
      <c r="J457" s="137"/>
      <c r="K457" s="137"/>
      <c r="L457" s="137"/>
      <c r="M457" s="137"/>
    </row>
    <row r="458" customFormat="false" ht="11.25" hidden="true" customHeight="false" outlineLevel="0" collapsed="false">
      <c r="C458" s="137"/>
      <c r="D458" s="137"/>
      <c r="E458" s="137"/>
      <c r="F458" s="137"/>
      <c r="G458" s="137"/>
      <c r="H458" s="137"/>
      <c r="I458" s="137"/>
      <c r="J458" s="137"/>
      <c r="K458" s="137"/>
      <c r="L458" s="137"/>
      <c r="M458" s="137"/>
    </row>
    <row r="459" customFormat="false" ht="11.25" hidden="true" customHeight="false" outlineLevel="0" collapsed="false">
      <c r="C459" s="137"/>
      <c r="D459" s="137"/>
      <c r="E459" s="137"/>
      <c r="F459" s="137"/>
      <c r="G459" s="137"/>
      <c r="H459" s="137"/>
      <c r="I459" s="137"/>
      <c r="J459" s="137"/>
      <c r="K459" s="137"/>
      <c r="L459" s="137"/>
      <c r="M459" s="137"/>
    </row>
    <row r="460" customFormat="false" ht="11.25" hidden="true" customHeight="false" outlineLevel="0" collapsed="false">
      <c r="C460" s="137"/>
      <c r="D460" s="137"/>
      <c r="E460" s="137"/>
      <c r="F460" s="137"/>
      <c r="G460" s="137"/>
      <c r="H460" s="137"/>
      <c r="I460" s="137"/>
      <c r="J460" s="137"/>
      <c r="K460" s="137"/>
      <c r="L460" s="137"/>
      <c r="M460" s="137"/>
    </row>
  </sheetData>
  <mergeCells count="428">
    <mergeCell ref="A2:K2"/>
    <mergeCell ref="L2:M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7:B427"/>
    <mergeCell ref="C427:M429"/>
    <mergeCell ref="C430:M440"/>
    <mergeCell ref="C441:M442"/>
    <mergeCell ref="B443:M445"/>
    <mergeCell ref="A446:C446"/>
    <mergeCell ref="D446:M446"/>
  </mergeCells>
  <hyperlinks>
    <hyperlink ref="L2" location="Índice!A1" display="Cuadro 4.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56" width="2.16"/>
    <col collapsed="false" customWidth="true" hidden="false" outlineLevel="0" max="2" min="2" style="156" width="2.82"/>
    <col collapsed="false" customWidth="true" hidden="false" outlineLevel="0" max="3" min="3" style="156" width="1.5"/>
    <col collapsed="false" customWidth="true" hidden="false" outlineLevel="0" max="4" min="4" style="156" width="13.65"/>
    <col collapsed="false" customWidth="true" hidden="false" outlineLevel="0" max="5" min="5" style="156" width="9.65"/>
    <col collapsed="false" customWidth="true" hidden="false" outlineLevel="0" max="6" min="6" style="156" width="2.5"/>
    <col collapsed="false" customWidth="true" hidden="false" outlineLevel="0" max="7" min="7" style="156" width="9.65"/>
    <col collapsed="false" customWidth="true" hidden="false" outlineLevel="0" max="8" min="8" style="157" width="2.5"/>
    <col collapsed="false" customWidth="true" hidden="false" outlineLevel="0" max="9" min="9" style="156" width="8.99"/>
    <col collapsed="false" customWidth="true" hidden="false" outlineLevel="0" max="10" min="10" style="156" width="12.99"/>
    <col collapsed="false" customWidth="true" hidden="false" outlineLevel="0" max="11" min="11" style="157" width="2.5"/>
    <col collapsed="false" customWidth="true" hidden="false" outlineLevel="0" max="12" min="12" style="156" width="13.33"/>
    <col collapsed="false" customWidth="true" hidden="false" outlineLevel="0" max="13" min="13" style="156" width="10.65"/>
    <col collapsed="false" customWidth="true" hidden="false" outlineLevel="0" max="14" min="14" style="156" width="10.33"/>
    <col collapsed="false" customWidth="true" hidden="false" outlineLevel="0" max="15" min="15" style="156" width="11.82"/>
    <col collapsed="false" customWidth="false" hidden="true" outlineLevel="0" max="257" min="16" style="15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8" t="s">
        <v>37</v>
      </c>
      <c r="B2" s="158"/>
      <c r="C2" s="158"/>
      <c r="D2" s="158"/>
      <c r="E2" s="158"/>
      <c r="F2" s="158"/>
      <c r="G2" s="158"/>
      <c r="H2" s="158"/>
      <c r="I2" s="158"/>
      <c r="J2" s="158"/>
      <c r="K2" s="158"/>
      <c r="L2" s="158"/>
      <c r="M2" s="158"/>
      <c r="N2" s="159" t="s">
        <v>260</v>
      </c>
      <c r="O2" s="159"/>
      <c r="P2" s="156" t="s">
        <v>61</v>
      </c>
    </row>
    <row r="3" customFormat="false" ht="12.75" hidden="false" customHeight="true" outlineLevel="0" collapsed="false">
      <c r="A3" s="158" t="s">
        <v>38</v>
      </c>
      <c r="B3" s="158"/>
      <c r="C3" s="158"/>
      <c r="D3" s="158"/>
      <c r="E3" s="158"/>
      <c r="F3" s="158"/>
      <c r="G3" s="158"/>
      <c r="H3" s="158"/>
      <c r="I3" s="158"/>
      <c r="J3" s="158"/>
      <c r="K3" s="158"/>
      <c r="L3" s="158"/>
      <c r="M3" s="158"/>
      <c r="N3" s="164"/>
      <c r="O3" s="164"/>
    </row>
    <row r="4" customFormat="false" ht="12.75" hidden="false" customHeight="true" outlineLevel="0" collapsed="false">
      <c r="A4" s="158" t="s">
        <v>35</v>
      </c>
      <c r="B4" s="158"/>
      <c r="C4" s="158"/>
      <c r="D4" s="158"/>
      <c r="E4" s="158"/>
      <c r="F4" s="158"/>
      <c r="G4" s="158"/>
      <c r="H4" s="158"/>
      <c r="I4" s="158"/>
      <c r="J4" s="158"/>
      <c r="K4" s="158"/>
      <c r="L4" s="158"/>
      <c r="M4" s="158"/>
    </row>
    <row r="5" customFormat="false" ht="12.75" hidden="false" customHeight="true" outlineLevel="0" collapsed="false">
      <c r="A5" s="188" t="s">
        <v>39</v>
      </c>
      <c r="B5" s="188"/>
      <c r="C5" s="188"/>
      <c r="D5" s="188"/>
      <c r="E5" s="188"/>
      <c r="F5" s="188"/>
      <c r="G5" s="188"/>
      <c r="H5" s="188"/>
      <c r="I5" s="188"/>
      <c r="J5" s="188"/>
      <c r="K5" s="188"/>
      <c r="L5" s="188"/>
      <c r="M5" s="188"/>
    </row>
    <row r="6" customFormat="false" ht="11.25" hidden="false" customHeight="true" outlineLevel="0" collapsed="false">
      <c r="A6" s="160"/>
      <c r="B6" s="160" t="s">
        <v>227</v>
      </c>
      <c r="C6" s="160" t="s">
        <v>227</v>
      </c>
      <c r="D6" s="160" t="s">
        <v>227</v>
      </c>
      <c r="E6" s="160" t="s">
        <v>227</v>
      </c>
      <c r="F6" s="160" t="s">
        <v>227</v>
      </c>
      <c r="G6" s="160" t="s">
        <v>227</v>
      </c>
      <c r="H6" s="161" t="s">
        <v>227</v>
      </c>
      <c r="I6" s="160" t="s">
        <v>227</v>
      </c>
      <c r="J6" s="160" t="s">
        <v>227</v>
      </c>
      <c r="K6" s="161" t="s">
        <v>227</v>
      </c>
      <c r="L6" s="160" t="s">
        <v>227</v>
      </c>
      <c r="M6" s="160" t="s">
        <v>227</v>
      </c>
      <c r="N6" s="160" t="s">
        <v>227</v>
      </c>
      <c r="O6" s="160" t="s">
        <v>227</v>
      </c>
    </row>
    <row r="7" customFormat="false" ht="1.5" hidden="false" customHeight="true" outlineLevel="0" collapsed="false"/>
    <row r="8" customFormat="false" ht="33.75" hidden="false" customHeight="true" outlineLevel="0" collapsed="false">
      <c r="A8" s="162" t="s">
        <v>228</v>
      </c>
      <c r="B8" s="162"/>
      <c r="C8" s="162"/>
      <c r="D8" s="162"/>
      <c r="E8" s="163" t="s">
        <v>63</v>
      </c>
      <c r="F8" s="164" t="s">
        <v>227</v>
      </c>
      <c r="G8" s="164" t="s">
        <v>229</v>
      </c>
      <c r="H8" s="165" t="s">
        <v>261</v>
      </c>
      <c r="I8" s="164" t="s">
        <v>230</v>
      </c>
      <c r="J8" s="164" t="s">
        <v>231</v>
      </c>
      <c r="K8" s="165" t="s">
        <v>262</v>
      </c>
      <c r="L8" s="164" t="s">
        <v>232</v>
      </c>
      <c r="M8" s="164" t="s">
        <v>234</v>
      </c>
      <c r="N8" s="164" t="s">
        <v>235</v>
      </c>
      <c r="O8" s="164" t="s">
        <v>236</v>
      </c>
    </row>
    <row r="9" customFormat="false" ht="1.5" hidden="false" customHeight="true" outlineLevel="0" collapsed="false">
      <c r="A9" s="160" t="s">
        <v>227</v>
      </c>
      <c r="B9" s="160" t="s">
        <v>227</v>
      </c>
      <c r="C9" s="160" t="s">
        <v>227</v>
      </c>
      <c r="D9" s="160" t="s">
        <v>227</v>
      </c>
      <c r="E9" s="160" t="s">
        <v>227</v>
      </c>
      <c r="F9" s="160" t="s">
        <v>227</v>
      </c>
      <c r="G9" s="160" t="s">
        <v>227</v>
      </c>
      <c r="H9" s="161" t="s">
        <v>227</v>
      </c>
      <c r="I9" s="160" t="s">
        <v>227</v>
      </c>
      <c r="J9" s="160" t="s">
        <v>227</v>
      </c>
      <c r="K9" s="161" t="s">
        <v>227</v>
      </c>
      <c r="L9" s="160" t="s">
        <v>227</v>
      </c>
      <c r="M9" s="160" t="s">
        <v>227</v>
      </c>
      <c r="N9" s="160" t="s">
        <v>227</v>
      </c>
      <c r="O9" s="160" t="s">
        <v>227</v>
      </c>
    </row>
    <row r="10" customFormat="false" ht="23.25" hidden="false" customHeight="true" outlineLevel="0" collapsed="false">
      <c r="A10" s="166" t="n">
        <v>2014</v>
      </c>
      <c r="B10" s="166"/>
      <c r="C10" s="166"/>
      <c r="D10" s="166"/>
      <c r="E10" s="167"/>
      <c r="F10" s="167"/>
      <c r="G10" s="167"/>
      <c r="H10" s="168"/>
      <c r="I10" s="167"/>
      <c r="J10" s="167"/>
      <c r="K10" s="168"/>
      <c r="L10" s="167"/>
      <c r="M10" s="167"/>
      <c r="N10" s="167"/>
      <c r="O10" s="167"/>
    </row>
    <row r="11" customFormat="false" ht="23.25" hidden="false" customHeight="true" outlineLevel="0" collapsed="false">
      <c r="A11" s="169" t="s">
        <v>83</v>
      </c>
      <c r="B11" s="169"/>
      <c r="C11" s="169"/>
      <c r="D11" s="169"/>
      <c r="E11" s="170" t="n">
        <f aca="false">SUM(E12:E20)</f>
        <v>3833949.30261</v>
      </c>
      <c r="F11" s="170"/>
      <c r="G11" s="170" t="n">
        <f aca="false">SUM(G12:G20)</f>
        <v>3163220.0548</v>
      </c>
      <c r="H11" s="171"/>
      <c r="I11" s="170" t="n">
        <f aca="false">SUM(I12:I20)</f>
        <v>201970.14262</v>
      </c>
      <c r="J11" s="170" t="n">
        <f aca="false">SUM(J12:J20)</f>
        <v>192780.94282</v>
      </c>
      <c r="K11" s="171"/>
      <c r="L11" s="170" t="n">
        <f aca="false">SUM(L12:L20)</f>
        <v>114329.28836</v>
      </c>
      <c r="M11" s="170" t="n">
        <f aca="false">SUM(M12:M20)</f>
        <v>6836.78544</v>
      </c>
      <c r="N11" s="170" t="n">
        <f aca="false">SUM(N12:N20)</f>
        <v>145526.74657</v>
      </c>
      <c r="O11" s="170" t="n">
        <f aca="false">SUM(O12:O20)</f>
        <v>9285.342</v>
      </c>
    </row>
    <row r="12" customFormat="false" ht="17.25" hidden="false" customHeight="true" outlineLevel="0" collapsed="false">
      <c r="A12" s="176" t="s">
        <v>237</v>
      </c>
      <c r="B12" s="176"/>
      <c r="C12" s="176"/>
      <c r="D12" s="176"/>
      <c r="E12" s="173" t="n">
        <f aca="false">SUM(G12:O12)</f>
        <v>1427163.584</v>
      </c>
      <c r="F12" s="167"/>
      <c r="G12" s="167" t="n">
        <f aca="false">G29+G35+G42+G52+G63+G72+G87+G96+G102+G106+G110+G117+G123+G127++G146+G153+G168+G184+G197+G199+G203+G212</f>
        <v>1220692.101</v>
      </c>
      <c r="H12" s="168"/>
      <c r="I12" s="167" t="n">
        <f aca="false">I29+I35+I42+I52+I63+I72+I87+I96+I102+I106+I110+I117+I123+I127++I146+I153+I168+I184+I197+I199+I203+I212</f>
        <v>93020.505</v>
      </c>
      <c r="J12" s="167" t="n">
        <f aca="false">J29+J35+J42+J52+J63+J72+J87+J96+J102+J106+J110+J117+J123+J127++J146+J153+J168+J184+J197+J199+J203+J212</f>
        <v>0</v>
      </c>
      <c r="K12" s="168"/>
      <c r="L12" s="167" t="n">
        <f aca="false">L29+L35+L42+L52+L63+L72+L87+L96+L102+L106+L110+L117+L123+L127++L146+L153+L168+L184+L197+L199+L203+L212</f>
        <v>102512.372</v>
      </c>
      <c r="M12" s="167" t="n">
        <f aca="false">M29+M35+M42+M52+M63+M72+M87+M96+M102+M106+M110+M117+M123+M127++M146+M153+M168+M184+M197+M199+M203+M212</f>
        <v>1653.264</v>
      </c>
      <c r="N12" s="167" t="n">
        <f aca="false">N29+N35+N42+N52+N63+N72+N87+N96+N102+N106+N110+N117+N123+N127++N146+N153+N168+N184+N197+N199+N203+N212</f>
        <v>0</v>
      </c>
      <c r="O12" s="167" t="n">
        <f aca="false">O29+O35+O42+O52+O63+O72+O87+O96+O102+O106+O110+O117+O123+O127++O146+O153+O168+O184+O197+O199+O203+O212</f>
        <v>9285.342</v>
      </c>
    </row>
    <row r="13" customFormat="false" ht="12" hidden="false" customHeight="true" outlineLevel="0" collapsed="false">
      <c r="A13" s="176" t="s">
        <v>238</v>
      </c>
      <c r="B13" s="176"/>
      <c r="C13" s="176"/>
      <c r="D13" s="176"/>
      <c r="E13" s="173" t="n">
        <f aca="false">SUM(G13:O13)</f>
        <v>27914.98405</v>
      </c>
      <c r="F13" s="167"/>
      <c r="G13" s="167" t="n">
        <f aca="false">+G43+G64+G88+G185</f>
        <v>26964.98405</v>
      </c>
      <c r="H13" s="168"/>
      <c r="I13" s="167" t="n">
        <f aca="false">+I43+I64+I88+I185</f>
        <v>0</v>
      </c>
      <c r="J13" s="167" t="n">
        <f aca="false">+J43+J64+J88+J185</f>
        <v>0</v>
      </c>
      <c r="K13" s="168"/>
      <c r="L13" s="167" t="n">
        <f aca="false">+L43+L64+L88+L185</f>
        <v>950</v>
      </c>
      <c r="M13" s="167" t="n">
        <f aca="false">+M43+M64+M88+M185</f>
        <v>0</v>
      </c>
      <c r="N13" s="167" t="n">
        <f aca="false">+N43+N64+N88+N185</f>
        <v>0</v>
      </c>
      <c r="O13" s="167" t="n">
        <f aca="false">+O43+O64+O88+O185</f>
        <v>0</v>
      </c>
    </row>
    <row r="14" customFormat="false" ht="12" hidden="false" customHeight="true" outlineLevel="0" collapsed="false">
      <c r="A14" s="176" t="s">
        <v>239</v>
      </c>
      <c r="B14" s="176"/>
      <c r="C14" s="176"/>
      <c r="D14" s="176"/>
      <c r="E14" s="173" t="n">
        <f aca="false">SUM(G14:O14)</f>
        <v>28443.67309</v>
      </c>
      <c r="F14" s="167"/>
      <c r="G14" s="167" t="n">
        <f aca="false">G44++G65+G89</f>
        <v>14855.92579</v>
      </c>
      <c r="H14" s="168"/>
      <c r="I14" s="167" t="n">
        <f aca="false">I44++I65+I89</f>
        <v>8850.7973</v>
      </c>
      <c r="J14" s="167" t="n">
        <f aca="false">J44++J65+J89</f>
        <v>2356.104</v>
      </c>
      <c r="K14" s="168"/>
      <c r="L14" s="167" t="n">
        <f aca="false">L44++L65+L89</f>
        <v>2380.846</v>
      </c>
      <c r="M14" s="167" t="n">
        <f aca="false">M44++M65+M89</f>
        <v>0</v>
      </c>
      <c r="N14" s="167" t="n">
        <f aca="false">N44++N65+N89</f>
        <v>0</v>
      </c>
      <c r="O14" s="167" t="n">
        <f aca="false">O44++O65+O89</f>
        <v>0</v>
      </c>
    </row>
    <row r="15" customFormat="false" ht="12" hidden="false" customHeight="true" outlineLevel="0" collapsed="false">
      <c r="A15" s="176" t="s">
        <v>240</v>
      </c>
      <c r="B15" s="176"/>
      <c r="C15" s="176"/>
      <c r="D15" s="176"/>
      <c r="E15" s="173" t="n">
        <f aca="false">SUM(G15:O15)</f>
        <v>273710.17807</v>
      </c>
      <c r="F15" s="167"/>
      <c r="G15" s="167" t="n">
        <f aca="false">G22+G30+G36+G45+G53+G58+G66+G73+G90+G111+G118+G128+G134+G140+G147+G154+G165+G169+G179+G186+G191+G200+G213</f>
        <v>182581.76945</v>
      </c>
      <c r="H15" s="168"/>
      <c r="I15" s="167" t="n">
        <f aca="false">I22+I30+I36+I45+I53+I58+I66+I73+I90+I111+I118+I128+I134+I140+I147+I154+I165+I169+I179+I186+I191+I200+I213</f>
        <v>40265.90162</v>
      </c>
      <c r="J15" s="167" t="n">
        <f aca="false">J22+J30+J36+J45+J53+J58+J66+J73+J90+J111+J118+J128+J134+J140+J147+J154+J165+J169+J179+J186+J191+J200+J213</f>
        <v>45678.98556</v>
      </c>
      <c r="K15" s="168"/>
      <c r="L15" s="167" t="n">
        <f aca="false">L22+L30+L36+L45+L53+L58+L66+L73+L90+L111+L118+L128+L134+L140+L147+L154+L165+L169+L179+L186+L191+L200+L213</f>
        <v>0</v>
      </c>
      <c r="M15" s="167" t="n">
        <f aca="false">M22+M30+M36+M45+M53+M58+M66+M73+M90+M111+M118+M128+M134+M140+M147+M154+M165+M169+M179+M186+M191+M200+M213</f>
        <v>5183.52144</v>
      </c>
      <c r="N15" s="167" t="n">
        <f aca="false">N22+N30+N36+N45+N53+N58+N66+N73+N90+N111+N118+N128+N134+N140+N147+N154+N165+N169+N179+N186+N191+N200+N213</f>
        <v>0</v>
      </c>
      <c r="O15" s="167" t="n">
        <f aca="false">O22+O30+O36+O45+O53+O58+O66+O73+O90+O111+O118+O128+O134+O140+O147+O154+O165+O169+O179+O186+O191+O200+O213</f>
        <v>0</v>
      </c>
    </row>
    <row r="16" customFormat="false" ht="12" hidden="false" customHeight="true" outlineLevel="0" collapsed="false">
      <c r="A16" s="176" t="s">
        <v>241</v>
      </c>
      <c r="B16" s="176"/>
      <c r="C16" s="176"/>
      <c r="D16" s="176"/>
      <c r="E16" s="173" t="n">
        <f aca="false">SUM(G16:O16)</f>
        <v>57402.172</v>
      </c>
      <c r="F16" s="167"/>
      <c r="G16" s="167" t="n">
        <f aca="false">G23+G31+G37+G46+G54+G59+G67+G74+G82+G84+G91+G97+G103+G112+G119+G124+G129+G135+G141+G148+G155+G159+G161+G170+G175+G177+G180+G192+G204+G214</f>
        <v>0</v>
      </c>
      <c r="H16" s="168"/>
      <c r="I16" s="167" t="n">
        <f aca="false">I23+I31+I37+I46+I54+I59+I67+I74+I82+I84+I91+I97+I103+I112+I119+I124+I129+I135+I141+I148+I155+I159+I161+I170+I175+I177+I180+I192+I204+I214</f>
        <v>42152.172</v>
      </c>
      <c r="J16" s="167" t="n">
        <f aca="false">J23+J31+J37+J46+J54+J59+J67+J74+J82+J84+J91+J97+J103+J112+J119+J124+J129+J135+J141+J148+J155+J159+J161+J170+J175+J177+J180+J192+J204+J214</f>
        <v>15250</v>
      </c>
      <c r="K16" s="168"/>
      <c r="L16" s="167" t="n">
        <f aca="false">L23+L31+L37+L46+L54+L59+L67+L74+L82+L84+L91+L97+L103+L112+L119+L124+L129+L135+L141+L148+L155+L159+L161+L170+L175+L177+L180+L192+L204+L214</f>
        <v>0</v>
      </c>
      <c r="M16" s="167" t="n">
        <f aca="false">M23+M31+M37+M46+M54+M59+M67+M74+M82+M84+M91+M97+M103+M112+M119+M124+M129+M135+M141+M148+M155+M159+M161+M170+M175+M177+M180+M192+M204+M214</f>
        <v>0</v>
      </c>
      <c r="N16" s="167" t="n">
        <f aca="false">N23+N31+N37+N46+N54+N59+N67+N74+N82+N84+N91+N97+N103+N112+N119+N124+N129+N135+N141+N148+N155+N159+N161+N170+N175+N177+N180+N192+N204+N214</f>
        <v>0</v>
      </c>
      <c r="O16" s="167" t="n">
        <f aca="false">O23+O31+O37+O46+O54+O59+O67+O74+O82+O84+O91+O97+O103+O112+O119+O124+O129+O135+O141+O148+O155+O159+O161+O170+O175+O177+O180+O192+O204+O214</f>
        <v>0</v>
      </c>
    </row>
    <row r="17" customFormat="false" ht="12" hidden="false" customHeight="true" outlineLevel="0" collapsed="false">
      <c r="A17" s="176" t="s">
        <v>242</v>
      </c>
      <c r="B17" s="176"/>
      <c r="C17" s="176"/>
      <c r="D17" s="176"/>
      <c r="E17" s="173" t="n">
        <f aca="false">SUM(G17:O17)</f>
        <v>558606.08411</v>
      </c>
      <c r="F17" s="167"/>
      <c r="G17" s="167" t="n">
        <f aca="false">G24++G38+G47+G55+G68+G75+G85+G92+G98+G104+G107+G113+G120+G125+G130+G136+G142+G149+G156+G166+G171+G181+G187+G193+G205+G215</f>
        <v>489749.75835</v>
      </c>
      <c r="H17" s="168"/>
      <c r="I17" s="167" t="n">
        <f aca="false">I24++I38+I47+I55+I68+I75+I85+I92+I98+I104+I107+I113+I120+I125+I130+I136+I142+I149+I156+I166+I171+I181+I187+I193+I205+I215</f>
        <v>9045.45105</v>
      </c>
      <c r="J17" s="167" t="n">
        <f aca="false">J24++J38+J47+J55+J68+J75+J85+J92+J98+J104+J107+J113+J120+J125+J130+J136+J142+J149+J156+J166+J171+J181+J187+J193+J205+J215</f>
        <v>893.41695</v>
      </c>
      <c r="K17" s="168"/>
      <c r="L17" s="167" t="n">
        <f aca="false">L24++L38+L47+L55+L68+L75+L85+L92+L98+L104+L107+L113+L120+L125+L130+L136+L142+L149+L156+L166+L171+L181+L187+L193+L205+L215</f>
        <v>277.72809</v>
      </c>
      <c r="M17" s="167" t="n">
        <f aca="false">M24++M38+M47+M55+M68+M75+M85+M92+M98+M104+M107+M113+M120+M125+M130+M136+M142+M149+M156+M166+M171+M181+M187+M193+M205+M215</f>
        <v>0</v>
      </c>
      <c r="N17" s="167" t="n">
        <f aca="false">N24++N38+N47+N55+N68+N75+N85+N92+N98+N104+N107+N113+N120+N125+N130+N136+N142+N149+N156+N166+N171+N181+N187+N193+N205+N215</f>
        <v>58639.72967</v>
      </c>
      <c r="O17" s="167" t="n">
        <f aca="false">O24++O38+O47+O55+O68+O75+O85+O92+O98+O104+O107+O113+O120+O125+O130+O136+O142+O149+O156+O166+O171+O181+O187+O193+O205+O215</f>
        <v>0</v>
      </c>
    </row>
    <row r="18" customFormat="false" ht="12" hidden="false" customHeight="true" outlineLevel="0" collapsed="false">
      <c r="A18" s="176" t="s">
        <v>243</v>
      </c>
      <c r="B18" s="176"/>
      <c r="C18" s="176"/>
      <c r="D18" s="176"/>
      <c r="E18" s="173" t="n">
        <f aca="false">SUM(G18:O18)</f>
        <v>1328217.78611</v>
      </c>
      <c r="F18" s="167"/>
      <c r="G18" s="167" t="n">
        <f aca="false">G25+G32+G39+G48+G56+G60+G69+G76+G79+G93+G99+G108+G114+G121+G131+G137+G143+G150+G157+G162+G172+G182+G188+G194+G206+G209+G216</f>
        <v>1224314.93431</v>
      </c>
      <c r="H18" s="168"/>
      <c r="I18" s="167" t="n">
        <f aca="false">I25+I32+I39+I48+I56+I60+I69+I76+I79+I93+I99+I108+I114+I121+I131+I137+I143+I150+I157+I162+I172+I182+I188+I194+I206+I209+I216</f>
        <v>8635.31565</v>
      </c>
      <c r="J18" s="167" t="n">
        <f aca="false">J25+J32+J39+J48+J56+J60+J69+J76+J79+J93+J99+J108+J114+J121+J131+J137+J143+J150+J157+J162+J172+J182+J188+J194+J206+J209+J216</f>
        <v>4238.33478</v>
      </c>
      <c r="K18" s="168"/>
      <c r="L18" s="167" t="n">
        <f aca="false">L25+L32+L39+L48+L56+L60+L69+L76+L79+L93+L99+L108+L114+L121+L131+L137+L143+L150+L157+L162+L172+L182+L188+L194+L206+L209+L216</f>
        <v>4142.18447</v>
      </c>
      <c r="M18" s="167" t="n">
        <f aca="false">M25+M32+M39+M48+M56+M60+M69+M76+M79+M93+M99+M108+M114+M121+M131+M137+M143+M150+M157+M162+M172+M182+M188+M194+M206+M209+M216</f>
        <v>0</v>
      </c>
      <c r="N18" s="167" t="n">
        <f aca="false">N25+N32+N39+N48+N56+N60+N69+N76+N79+N93+N99+N108+N114+N121+N131+N137+N143+N150+N157+N162+N172+N182+N188+N194+N206+N209+N216</f>
        <v>86887.0169</v>
      </c>
      <c r="O18" s="167" t="n">
        <f aca="false">O25+O32+O39+O48+O56+O60+O69+O76+O79+O93+O99+O108+O114+O121+O131+O137+O143+O150+O157+O162+O172+O182+O188+O194+O206+O209+O216</f>
        <v>0</v>
      </c>
    </row>
    <row r="19" customFormat="false" ht="12" hidden="false" customHeight="true" outlineLevel="0" collapsed="false">
      <c r="A19" s="176" t="s">
        <v>244</v>
      </c>
      <c r="B19" s="176"/>
      <c r="C19" s="176"/>
      <c r="D19" s="176"/>
      <c r="E19" s="173" t="n">
        <f aca="false">SUM(G19:O19)</f>
        <v>7852.9078</v>
      </c>
      <c r="F19" s="167"/>
      <c r="G19" s="167" t="n">
        <f aca="false">G26+G49+G201</f>
        <v>3786.75</v>
      </c>
      <c r="H19" s="168"/>
      <c r="I19" s="167" t="n">
        <f aca="false">I26+I49+I201</f>
        <v>0</v>
      </c>
      <c r="J19" s="167" t="n">
        <f aca="false">J26+J49+J201</f>
        <v>0</v>
      </c>
      <c r="K19" s="168"/>
      <c r="L19" s="167" t="n">
        <f aca="false">L26+L49+L201</f>
        <v>4066.1578</v>
      </c>
      <c r="M19" s="167" t="n">
        <f aca="false">M26+M49+M201</f>
        <v>0</v>
      </c>
      <c r="N19" s="167" t="n">
        <f aca="false">N26+N49+N201</f>
        <v>0</v>
      </c>
      <c r="O19" s="167" t="n">
        <f aca="false">O26+O49+O201</f>
        <v>0</v>
      </c>
    </row>
    <row r="20" customFormat="false" ht="12" hidden="false" customHeight="true" outlineLevel="0" collapsed="false">
      <c r="A20" s="176" t="s">
        <v>245</v>
      </c>
      <c r="B20" s="176"/>
      <c r="C20" s="176"/>
      <c r="D20" s="176"/>
      <c r="E20" s="173" t="n">
        <f aca="false">SUM(G20:O20)</f>
        <v>124637.93338</v>
      </c>
      <c r="F20" s="167"/>
      <c r="G20" s="167" t="n">
        <f aca="false">G27+G33+G40+G50+G61+G70+G77+G80+G94+G100+G115+G132+G138+G144+G151+G163+G173+G189+G195+G207+G210+G217</f>
        <v>273.83185</v>
      </c>
      <c r="H20" s="168"/>
      <c r="I20" s="167" t="n">
        <f aca="false">I27+I33+I40+I50+I61+I70+I77+I80+I94+I100+I115+I132+I138+I144+I151+I163+I173+I189+I195+I207+I210+I217</f>
        <v>0</v>
      </c>
      <c r="J20" s="167" t="n">
        <f aca="false">J27+J33+J40+J50+J61+J70+J77+J80+J94+J100+J115+J132+J138+J144+J151+J163+J173+J189+J195+J207+J210+J217</f>
        <v>124364.10153</v>
      </c>
      <c r="K20" s="168"/>
      <c r="L20" s="167" t="n">
        <f aca="false">L27+L33+L40+L50+L61+L70+L77+L80+L94+L100+L115+L132+L138+L144+L151+L163+L173+L189+L195+L207+L210+L217</f>
        <v>0</v>
      </c>
      <c r="M20" s="167" t="n">
        <f aca="false">M27+M33+M40+M50+M61+M70+M77+M80+M94+M100+M115+M132+M138+M144+M151+M163+M173+M189+M195+M207+M210+M217</f>
        <v>0</v>
      </c>
      <c r="N20" s="167" t="n">
        <f aca="false">N27+N33+N40+N50+N61+N70+N77+N80+N94+N100+N115+N132+N138+N144+N151+N163+N173+N189+N195+N207+N210+N217</f>
        <v>0</v>
      </c>
      <c r="O20" s="167" t="n">
        <f aca="false">O27+O33+O40+O50+O61+O70+O77+O80+O94+O100+O115+O132+O138+O144+O151+O163+O173+O189+O195+O207+O210+O217</f>
        <v>0</v>
      </c>
    </row>
    <row r="21" s="193" customFormat="true" ht="23.25" hidden="false" customHeight="true" outlineLevel="0" collapsed="false">
      <c r="A21" s="189" t="s">
        <v>84</v>
      </c>
      <c r="B21" s="189"/>
      <c r="C21" s="189"/>
      <c r="D21" s="189"/>
      <c r="E21" s="190" t="n">
        <f aca="false">SUM(E22:E27)</f>
        <v>9762.13243</v>
      </c>
      <c r="F21" s="191"/>
      <c r="G21" s="191" t="n">
        <f aca="false">SUM(G22:G27)</f>
        <v>6029.86449</v>
      </c>
      <c r="H21" s="192"/>
      <c r="I21" s="191" t="n">
        <f aca="false">SUM(I22:I27)</f>
        <v>771.19718</v>
      </c>
      <c r="J21" s="191" t="n">
        <f aca="false">SUM(J22:J27)</f>
        <v>1846.39865</v>
      </c>
      <c r="K21" s="192"/>
      <c r="L21" s="191" t="n">
        <f aca="false">SUM(L22:L27)</f>
        <v>377</v>
      </c>
      <c r="M21" s="191" t="n">
        <f aca="false">SUM(M22:M27)</f>
        <v>0</v>
      </c>
      <c r="N21" s="191" t="n">
        <f aca="false">SUM(N22:N27)</f>
        <v>737.67211</v>
      </c>
      <c r="O21" s="191" t="n">
        <f aca="false">SUM(O22:O27)</f>
        <v>0</v>
      </c>
    </row>
    <row r="22" customFormat="false" ht="17.25" hidden="false" customHeight="true" outlineLevel="0" collapsed="false">
      <c r="A22" s="176" t="s">
        <v>240</v>
      </c>
      <c r="B22" s="176"/>
      <c r="C22" s="176"/>
      <c r="D22" s="176"/>
      <c r="E22" s="173" t="n">
        <f aca="false">SUM(G22:O22)</f>
        <v>1479.84692</v>
      </c>
      <c r="F22" s="167"/>
      <c r="G22" s="167" t="n">
        <v>387.84734</v>
      </c>
      <c r="H22" s="168"/>
      <c r="I22" s="167" t="n">
        <v>771.19718</v>
      </c>
      <c r="J22" s="167" t="n">
        <v>320.8024</v>
      </c>
      <c r="K22" s="168"/>
      <c r="L22" s="167" t="n">
        <v>0</v>
      </c>
      <c r="M22" s="167" t="n">
        <v>0</v>
      </c>
      <c r="N22" s="167" t="n">
        <v>0</v>
      </c>
      <c r="O22" s="167" t="n">
        <v>0</v>
      </c>
    </row>
    <row r="23" customFormat="false" ht="12" hidden="false" customHeight="true" outlineLevel="0" collapsed="false">
      <c r="A23" s="176" t="s">
        <v>241</v>
      </c>
      <c r="B23" s="176"/>
      <c r="C23" s="176"/>
      <c r="D23" s="176"/>
      <c r="E23" s="173" t="n">
        <f aca="false">SUM(G23:O23)</f>
        <v>320</v>
      </c>
      <c r="F23" s="167"/>
      <c r="G23" s="167" t="n">
        <v>0</v>
      </c>
      <c r="H23" s="168"/>
      <c r="I23" s="167" t="n">
        <v>0</v>
      </c>
      <c r="J23" s="167" t="n">
        <v>320</v>
      </c>
      <c r="K23" s="168"/>
      <c r="L23" s="167" t="n">
        <v>0</v>
      </c>
      <c r="M23" s="167" t="n">
        <v>0</v>
      </c>
      <c r="N23" s="167" t="n">
        <v>0</v>
      </c>
      <c r="O23" s="167" t="n">
        <v>0</v>
      </c>
    </row>
    <row r="24" customFormat="false" ht="12" hidden="false" customHeight="true" outlineLevel="0" collapsed="false">
      <c r="A24" s="176" t="s">
        <v>242</v>
      </c>
      <c r="B24" s="176"/>
      <c r="C24" s="176"/>
      <c r="D24" s="176"/>
      <c r="E24" s="173" t="n">
        <f aca="false">SUM(G24:O24)</f>
        <v>4739.40192</v>
      </c>
      <c r="F24" s="167"/>
      <c r="G24" s="167" t="n">
        <v>3713.72981</v>
      </c>
      <c r="H24" s="168"/>
      <c r="I24" s="167" t="n">
        <v>0</v>
      </c>
      <c r="J24" s="167" t="n">
        <v>288</v>
      </c>
      <c r="K24" s="168"/>
      <c r="L24" s="167" t="n">
        <v>0</v>
      </c>
      <c r="M24" s="167" t="n">
        <v>0</v>
      </c>
      <c r="N24" s="167" t="n">
        <v>737.67211</v>
      </c>
      <c r="O24" s="167" t="n">
        <v>0</v>
      </c>
    </row>
    <row r="25" customFormat="false" ht="12" hidden="false" customHeight="true" outlineLevel="0" collapsed="false">
      <c r="A25" s="176" t="s">
        <v>243</v>
      </c>
      <c r="B25" s="176"/>
      <c r="C25" s="176"/>
      <c r="D25" s="176"/>
      <c r="E25" s="173" t="n">
        <f aca="false">SUM(G25:O25)</f>
        <v>1928.28734</v>
      </c>
      <c r="F25" s="167"/>
      <c r="G25" s="167" t="n">
        <v>1928.28734</v>
      </c>
      <c r="H25" s="168"/>
      <c r="I25" s="167" t="n">
        <v>0</v>
      </c>
      <c r="J25" s="167" t="n">
        <v>0</v>
      </c>
      <c r="K25" s="168" t="s">
        <v>80</v>
      </c>
      <c r="L25" s="167" t="n">
        <v>0</v>
      </c>
      <c r="M25" s="167" t="n">
        <v>0</v>
      </c>
      <c r="N25" s="167" t="n">
        <v>0</v>
      </c>
      <c r="O25" s="167" t="n">
        <v>0</v>
      </c>
    </row>
    <row r="26" customFormat="false" ht="12" hidden="false" customHeight="true" outlineLevel="0" collapsed="false">
      <c r="A26" s="176" t="s">
        <v>244</v>
      </c>
      <c r="B26" s="176"/>
      <c r="C26" s="176"/>
      <c r="D26" s="176"/>
      <c r="E26" s="173" t="n">
        <f aca="false">SUM(G26:O26)</f>
        <v>377</v>
      </c>
      <c r="F26" s="167"/>
      <c r="G26" s="167" t="n">
        <v>0</v>
      </c>
      <c r="H26" s="168"/>
      <c r="I26" s="167" t="n">
        <v>0</v>
      </c>
      <c r="J26" s="167" t="n">
        <v>0</v>
      </c>
      <c r="K26" s="168"/>
      <c r="L26" s="167" t="n">
        <v>377</v>
      </c>
      <c r="M26" s="167" t="n">
        <v>0</v>
      </c>
      <c r="N26" s="167" t="n">
        <v>0</v>
      </c>
      <c r="O26" s="167" t="n">
        <v>0</v>
      </c>
    </row>
    <row r="27" customFormat="false" ht="12" hidden="false" customHeight="true" outlineLevel="0" collapsed="false">
      <c r="A27" s="176" t="s">
        <v>245</v>
      </c>
      <c r="B27" s="176"/>
      <c r="C27" s="176"/>
      <c r="D27" s="176"/>
      <c r="E27" s="173" t="n">
        <f aca="false">SUM(G27:O27)</f>
        <v>917.59625</v>
      </c>
      <c r="F27" s="167"/>
      <c r="G27" s="167" t="n">
        <v>0</v>
      </c>
      <c r="H27" s="168"/>
      <c r="I27" s="167" t="n">
        <v>0</v>
      </c>
      <c r="J27" s="167" t="n">
        <v>917.59625</v>
      </c>
      <c r="K27" s="168"/>
      <c r="L27" s="167" t="n">
        <v>0</v>
      </c>
      <c r="M27" s="167" t="n">
        <v>0</v>
      </c>
      <c r="N27" s="167" t="n">
        <v>0</v>
      </c>
      <c r="O27" s="167" t="n">
        <v>0</v>
      </c>
    </row>
    <row r="28" customFormat="false" ht="23.25" hidden="false" customHeight="true" outlineLevel="0" collapsed="false">
      <c r="A28" s="175" t="s">
        <v>246</v>
      </c>
      <c r="B28" s="175"/>
      <c r="C28" s="175"/>
      <c r="D28" s="175"/>
      <c r="E28" s="173" t="n">
        <f aca="false">SUM(E29:E33)</f>
        <v>811.3675</v>
      </c>
      <c r="F28" s="167"/>
      <c r="G28" s="167" t="n">
        <f aca="false">SUM(G29:G33)</f>
        <v>475.935</v>
      </c>
      <c r="H28" s="168"/>
      <c r="I28" s="167" t="n">
        <f aca="false">SUM(I29:I33)</f>
        <v>0</v>
      </c>
      <c r="J28" s="167" t="n">
        <f aca="false">SUM(J29:J33)</f>
        <v>335.4325</v>
      </c>
      <c r="K28" s="168"/>
      <c r="L28" s="167" t="n">
        <f aca="false">SUM(L29:L33)</f>
        <v>0</v>
      </c>
      <c r="M28" s="167" t="n">
        <f aca="false">SUM(M29:M33)</f>
        <v>0</v>
      </c>
      <c r="N28" s="167" t="n">
        <f aca="false">SUM(N29:N33)</f>
        <v>0</v>
      </c>
      <c r="O28" s="167" t="n">
        <f aca="false">SUM(O29:O33)</f>
        <v>0</v>
      </c>
    </row>
    <row r="29" customFormat="false" ht="17.25" hidden="false" customHeight="true" outlineLevel="0" collapsed="false">
      <c r="A29" s="176" t="s">
        <v>237</v>
      </c>
      <c r="B29" s="176"/>
      <c r="C29" s="176"/>
      <c r="D29" s="176"/>
      <c r="E29" s="173" t="n">
        <f aca="false">SUM(G29:O29)</f>
        <v>475.935</v>
      </c>
      <c r="F29" s="167"/>
      <c r="G29" s="167" t="n">
        <v>475.935</v>
      </c>
      <c r="H29" s="168"/>
      <c r="I29" s="167" t="n">
        <v>0</v>
      </c>
      <c r="J29" s="167" t="n">
        <v>0</v>
      </c>
      <c r="K29" s="168"/>
      <c r="L29" s="167" t="n">
        <v>0</v>
      </c>
      <c r="M29" s="167" t="n">
        <v>0</v>
      </c>
      <c r="N29" s="167" t="n">
        <v>0</v>
      </c>
      <c r="O29" s="167" t="n">
        <v>0</v>
      </c>
    </row>
    <row r="30" customFormat="false" ht="12" hidden="false" customHeight="true" outlineLevel="0" collapsed="false">
      <c r="A30" s="176" t="s">
        <v>240</v>
      </c>
      <c r="B30" s="176"/>
      <c r="C30" s="176"/>
      <c r="D30" s="176"/>
      <c r="E30" s="173" t="n">
        <f aca="false">SUM(G30:O30)</f>
        <v>24</v>
      </c>
      <c r="F30" s="167"/>
      <c r="G30" s="167" t="n">
        <v>0</v>
      </c>
      <c r="H30" s="168"/>
      <c r="I30" s="167" t="n">
        <v>0</v>
      </c>
      <c r="J30" s="167" t="n">
        <v>24</v>
      </c>
      <c r="K30" s="168"/>
      <c r="L30" s="167" t="n">
        <v>0</v>
      </c>
      <c r="M30" s="167" t="n">
        <v>0</v>
      </c>
      <c r="N30" s="167" t="n">
        <v>0</v>
      </c>
      <c r="O30" s="167" t="n">
        <v>0</v>
      </c>
    </row>
    <row r="31" customFormat="false" ht="12" hidden="false" customHeight="true" outlineLevel="0" collapsed="false">
      <c r="A31" s="176" t="s">
        <v>241</v>
      </c>
      <c r="B31" s="176"/>
      <c r="C31" s="176"/>
      <c r="D31" s="176"/>
      <c r="E31" s="173" t="n">
        <f aca="false">SUM(G31:O31)</f>
        <v>240</v>
      </c>
      <c r="F31" s="167"/>
      <c r="G31" s="167" t="n">
        <v>0</v>
      </c>
      <c r="H31" s="168"/>
      <c r="I31" s="167" t="n">
        <v>0</v>
      </c>
      <c r="J31" s="167" t="n">
        <v>240</v>
      </c>
      <c r="K31" s="168"/>
      <c r="L31" s="167" t="n">
        <v>0</v>
      </c>
      <c r="M31" s="167" t="n">
        <v>0</v>
      </c>
      <c r="N31" s="167" t="n">
        <v>0</v>
      </c>
      <c r="O31" s="167" t="n">
        <v>0</v>
      </c>
    </row>
    <row r="32" customFormat="false" ht="12" hidden="false" customHeight="true" outlineLevel="0" collapsed="false">
      <c r="A32" s="176" t="s">
        <v>243</v>
      </c>
      <c r="B32" s="176"/>
      <c r="C32" s="176"/>
      <c r="D32" s="176"/>
      <c r="E32" s="173" t="n">
        <f aca="false">SUM(G32:O32)</f>
        <v>0</v>
      </c>
      <c r="F32" s="168" t="s">
        <v>80</v>
      </c>
      <c r="G32" s="167" t="n">
        <v>0</v>
      </c>
      <c r="H32" s="168"/>
      <c r="I32" s="167" t="n">
        <v>0</v>
      </c>
      <c r="J32" s="167" t="n">
        <v>0</v>
      </c>
      <c r="K32" s="168" t="s">
        <v>80</v>
      </c>
      <c r="L32" s="167" t="n">
        <v>0</v>
      </c>
      <c r="M32" s="167" t="n">
        <v>0</v>
      </c>
      <c r="N32" s="167" t="n">
        <v>0</v>
      </c>
      <c r="O32" s="167" t="n">
        <v>0</v>
      </c>
    </row>
    <row r="33" customFormat="false" ht="12" hidden="false" customHeight="true" outlineLevel="0" collapsed="false">
      <c r="A33" s="176" t="s">
        <v>245</v>
      </c>
      <c r="B33" s="176"/>
      <c r="C33" s="176"/>
      <c r="D33" s="176"/>
      <c r="E33" s="173" t="n">
        <f aca="false">SUM(G33:O33)</f>
        <v>71.4325</v>
      </c>
      <c r="F33" s="167"/>
      <c r="G33" s="167" t="n">
        <v>0</v>
      </c>
      <c r="H33" s="168"/>
      <c r="I33" s="167" t="n">
        <v>0</v>
      </c>
      <c r="J33" s="167" t="n">
        <v>71.4325</v>
      </c>
      <c r="K33" s="168"/>
      <c r="L33" s="167" t="n">
        <v>0</v>
      </c>
      <c r="M33" s="167" t="n">
        <v>0</v>
      </c>
      <c r="N33" s="167" t="n">
        <v>0</v>
      </c>
      <c r="O33" s="167" t="n">
        <v>0</v>
      </c>
    </row>
    <row r="34" customFormat="false" ht="23.25" hidden="false" customHeight="true" outlineLevel="0" collapsed="false">
      <c r="A34" s="175" t="s">
        <v>247</v>
      </c>
      <c r="B34" s="175"/>
      <c r="C34" s="175"/>
      <c r="D34" s="175"/>
      <c r="E34" s="173" t="n">
        <f aca="false">SUM(E35:E40)</f>
        <v>4416.15801</v>
      </c>
      <c r="F34" s="167"/>
      <c r="G34" s="167" t="n">
        <f aca="false">SUM(G35:G40)</f>
        <v>930.56388</v>
      </c>
      <c r="H34" s="168"/>
      <c r="I34" s="167" t="n">
        <f aca="false">SUM(I35:I40)</f>
        <v>636.28874</v>
      </c>
      <c r="J34" s="167" t="n">
        <f aca="false">SUM(J35:J40)</f>
        <v>2849.30539</v>
      </c>
      <c r="K34" s="168"/>
      <c r="L34" s="167" t="n">
        <f aca="false">SUM(L35:L40)</f>
        <v>0</v>
      </c>
      <c r="M34" s="167" t="n">
        <f aca="false">SUM(M35:M40)</f>
        <v>0</v>
      </c>
      <c r="N34" s="167" t="n">
        <f aca="false">SUM(N35:N40)</f>
        <v>0</v>
      </c>
      <c r="O34" s="167" t="n">
        <f aca="false">SUM(O35:O40)</f>
        <v>0</v>
      </c>
    </row>
    <row r="35" customFormat="false" ht="17.25" hidden="false" customHeight="true" outlineLevel="0" collapsed="false">
      <c r="A35" s="176" t="s">
        <v>237</v>
      </c>
      <c r="B35" s="176"/>
      <c r="C35" s="176"/>
      <c r="D35" s="176"/>
      <c r="E35" s="173" t="n">
        <f aca="false">SUM(G35:O35)</f>
        <v>148.112</v>
      </c>
      <c r="F35" s="167"/>
      <c r="G35" s="167" t="n">
        <v>148.112</v>
      </c>
      <c r="H35" s="168"/>
      <c r="I35" s="167" t="n">
        <v>0</v>
      </c>
      <c r="J35" s="167" t="n">
        <v>0</v>
      </c>
      <c r="K35" s="168"/>
      <c r="L35" s="167" t="n">
        <v>0</v>
      </c>
      <c r="M35" s="167" t="n">
        <v>0</v>
      </c>
      <c r="N35" s="167" t="n">
        <v>0</v>
      </c>
      <c r="O35" s="167" t="n">
        <v>0</v>
      </c>
    </row>
    <row r="36" customFormat="false" ht="12" hidden="false" customHeight="true" outlineLevel="0" collapsed="false">
      <c r="A36" s="176" t="s">
        <v>240</v>
      </c>
      <c r="B36" s="176"/>
      <c r="C36" s="176"/>
      <c r="D36" s="176"/>
      <c r="E36" s="173" t="n">
        <f aca="false">SUM(G36:O36)</f>
        <v>476.4</v>
      </c>
      <c r="F36" s="167"/>
      <c r="G36" s="167" t="n">
        <v>0</v>
      </c>
      <c r="H36" s="168"/>
      <c r="I36" s="167" t="n">
        <v>0</v>
      </c>
      <c r="J36" s="167" t="n">
        <v>476.4</v>
      </c>
      <c r="K36" s="168"/>
      <c r="L36" s="167" t="n">
        <v>0</v>
      </c>
      <c r="M36" s="167" t="n">
        <v>0</v>
      </c>
      <c r="N36" s="167" t="n">
        <v>0</v>
      </c>
      <c r="O36" s="167" t="n">
        <v>0</v>
      </c>
    </row>
    <row r="37" customFormat="false" ht="12" hidden="false" customHeight="true" outlineLevel="0" collapsed="false">
      <c r="A37" s="176" t="s">
        <v>241</v>
      </c>
      <c r="B37" s="176"/>
      <c r="C37" s="176"/>
      <c r="D37" s="176"/>
      <c r="E37" s="173" t="n">
        <f aca="false">SUM(G37:O37)</f>
        <v>420</v>
      </c>
      <c r="F37" s="167"/>
      <c r="G37" s="167" t="n">
        <v>0</v>
      </c>
      <c r="H37" s="168"/>
      <c r="I37" s="167" t="n">
        <v>0</v>
      </c>
      <c r="J37" s="167" t="n">
        <v>420</v>
      </c>
      <c r="K37" s="168"/>
      <c r="L37" s="167" t="n">
        <v>0</v>
      </c>
      <c r="M37" s="167" t="n">
        <v>0</v>
      </c>
      <c r="N37" s="167" t="n">
        <v>0</v>
      </c>
      <c r="O37" s="167" t="n">
        <v>0</v>
      </c>
    </row>
    <row r="38" customFormat="false" ht="12" hidden="false" customHeight="true" outlineLevel="0" collapsed="false">
      <c r="A38" s="176" t="s">
        <v>242</v>
      </c>
      <c r="B38" s="176"/>
      <c r="C38" s="176"/>
      <c r="D38" s="176"/>
      <c r="E38" s="173" t="n">
        <f aca="false">SUM(G38:O38)</f>
        <v>1161.28874</v>
      </c>
      <c r="F38" s="167"/>
      <c r="G38" s="167" t="n">
        <v>525</v>
      </c>
      <c r="H38" s="168"/>
      <c r="I38" s="167" t="n">
        <v>636.28874</v>
      </c>
      <c r="J38" s="167" t="n">
        <v>0</v>
      </c>
      <c r="K38" s="168"/>
      <c r="L38" s="167" t="n">
        <v>0</v>
      </c>
      <c r="M38" s="167" t="n">
        <v>0</v>
      </c>
      <c r="N38" s="167" t="n">
        <v>0</v>
      </c>
      <c r="O38" s="167" t="n">
        <v>0</v>
      </c>
    </row>
    <row r="39" customFormat="false" ht="12" hidden="false" customHeight="true" outlineLevel="0" collapsed="false">
      <c r="A39" s="176" t="s">
        <v>243</v>
      </c>
      <c r="B39" s="176"/>
      <c r="C39" s="176"/>
      <c r="D39" s="176"/>
      <c r="E39" s="173" t="n">
        <f aca="false">SUM(G39:O39)</f>
        <v>257.45188</v>
      </c>
      <c r="F39" s="167"/>
      <c r="G39" s="167" t="n">
        <v>257.45188</v>
      </c>
      <c r="H39" s="168"/>
      <c r="I39" s="167" t="n">
        <v>0</v>
      </c>
      <c r="J39" s="167" t="n">
        <v>0</v>
      </c>
      <c r="K39" s="168" t="s">
        <v>80</v>
      </c>
      <c r="L39" s="167" t="n">
        <v>0</v>
      </c>
      <c r="M39" s="167" t="n">
        <v>0</v>
      </c>
      <c r="N39" s="167" t="n">
        <v>0</v>
      </c>
      <c r="O39" s="167" t="n">
        <v>0</v>
      </c>
    </row>
    <row r="40" customFormat="false" ht="12" hidden="false" customHeight="true" outlineLevel="0" collapsed="false">
      <c r="A40" s="176" t="s">
        <v>245</v>
      </c>
      <c r="B40" s="176"/>
      <c r="C40" s="176"/>
      <c r="D40" s="176"/>
      <c r="E40" s="173" t="n">
        <f aca="false">SUM(G40:O40)</f>
        <v>1952.90539</v>
      </c>
      <c r="F40" s="167"/>
      <c r="G40" s="167" t="n">
        <v>0</v>
      </c>
      <c r="H40" s="168"/>
      <c r="I40" s="167" t="n">
        <v>0</v>
      </c>
      <c r="J40" s="167" t="n">
        <v>1952.90539</v>
      </c>
      <c r="K40" s="168"/>
      <c r="L40" s="167" t="n">
        <v>0</v>
      </c>
      <c r="M40" s="167" t="n">
        <v>0</v>
      </c>
      <c r="N40" s="167" t="n">
        <v>0</v>
      </c>
      <c r="O40" s="167" t="n">
        <v>0</v>
      </c>
    </row>
    <row r="41" customFormat="false" ht="23.25" hidden="false" customHeight="true" outlineLevel="0" collapsed="false">
      <c r="A41" s="175" t="s">
        <v>88</v>
      </c>
      <c r="B41" s="175"/>
      <c r="C41" s="175"/>
      <c r="D41" s="175"/>
      <c r="E41" s="173" t="n">
        <f aca="false">SUM(E42:E50)</f>
        <v>1643436.86037</v>
      </c>
      <c r="F41" s="167"/>
      <c r="G41" s="167" t="n">
        <f aca="false">SUM(G42:G50)</f>
        <v>1329750.13537</v>
      </c>
      <c r="H41" s="168"/>
      <c r="I41" s="167" t="n">
        <f aca="false">SUM(I42:I50)</f>
        <v>42397.44224</v>
      </c>
      <c r="J41" s="167" t="n">
        <f aca="false">SUM(J42:J50)</f>
        <v>103459.35322</v>
      </c>
      <c r="K41" s="168"/>
      <c r="L41" s="167" t="n">
        <f aca="false">SUM(L42:L50)</f>
        <v>50046.32021</v>
      </c>
      <c r="M41" s="167" t="n">
        <f aca="false">SUM(M42:M50)</f>
        <v>5022.97584</v>
      </c>
      <c r="N41" s="167" t="n">
        <f aca="false">SUM(N42:N50)</f>
        <v>110292.64049</v>
      </c>
      <c r="O41" s="167" t="n">
        <f aca="false">SUM(O42:O50)</f>
        <v>2467.993</v>
      </c>
    </row>
    <row r="42" customFormat="false" ht="17.25" hidden="false" customHeight="true" outlineLevel="0" collapsed="false">
      <c r="A42" s="176" t="s">
        <v>237</v>
      </c>
      <c r="B42" s="176"/>
      <c r="C42" s="176"/>
      <c r="D42" s="176"/>
      <c r="E42" s="173" t="n">
        <f aca="false">SUM(G42:O42)</f>
        <v>453106.508</v>
      </c>
      <c r="F42" s="167"/>
      <c r="G42" s="167" t="n">
        <v>395422.493</v>
      </c>
      <c r="H42" s="168"/>
      <c r="I42" s="167" t="n">
        <v>13110.873</v>
      </c>
      <c r="J42" s="167" t="n">
        <v>0</v>
      </c>
      <c r="K42" s="168"/>
      <c r="L42" s="167" t="n">
        <v>41120.165</v>
      </c>
      <c r="M42" s="167" t="n">
        <v>984.984</v>
      </c>
      <c r="N42" s="167" t="n">
        <v>0</v>
      </c>
      <c r="O42" s="167" t="n">
        <v>2467.993</v>
      </c>
    </row>
    <row r="43" customFormat="false" ht="12" hidden="false" customHeight="true" outlineLevel="0" collapsed="false">
      <c r="A43" s="176" t="s">
        <v>238</v>
      </c>
      <c r="B43" s="176"/>
      <c r="C43" s="176"/>
      <c r="D43" s="176"/>
      <c r="E43" s="173" t="n">
        <f aca="false">SUM(G43:O43)</f>
        <v>24323.18356</v>
      </c>
      <c r="F43" s="167"/>
      <c r="G43" s="167" t="n">
        <v>23373.18356</v>
      </c>
      <c r="H43" s="168"/>
      <c r="I43" s="167" t="n">
        <v>0</v>
      </c>
      <c r="J43" s="167" t="n">
        <v>0</v>
      </c>
      <c r="K43" s="168"/>
      <c r="L43" s="167" t="n">
        <v>950</v>
      </c>
      <c r="M43" s="167" t="n">
        <v>0</v>
      </c>
      <c r="N43" s="167" t="n">
        <v>0</v>
      </c>
      <c r="O43" s="167" t="n">
        <v>0</v>
      </c>
    </row>
    <row r="44" customFormat="false" ht="12" hidden="false" customHeight="true" outlineLevel="0" collapsed="false">
      <c r="A44" s="176" t="s">
        <v>239</v>
      </c>
      <c r="B44" s="176"/>
      <c r="C44" s="176"/>
      <c r="D44" s="176"/>
      <c r="E44" s="173" t="n">
        <f aca="false">SUM(G44:O44)</f>
        <v>10705.45799</v>
      </c>
      <c r="F44" s="167"/>
      <c r="G44" s="167" t="n">
        <v>2989.84399</v>
      </c>
      <c r="H44" s="168"/>
      <c r="I44" s="167" t="n">
        <v>6240.234</v>
      </c>
      <c r="J44" s="167" t="n">
        <v>737.69</v>
      </c>
      <c r="K44" s="168"/>
      <c r="L44" s="167" t="n">
        <v>737.69</v>
      </c>
      <c r="M44" s="167" t="n">
        <v>0</v>
      </c>
      <c r="N44" s="167" t="n">
        <v>0</v>
      </c>
      <c r="O44" s="167" t="n">
        <v>0</v>
      </c>
    </row>
    <row r="45" customFormat="false" ht="12" hidden="false" customHeight="true" outlineLevel="0" collapsed="false">
      <c r="A45" s="176" t="s">
        <v>240</v>
      </c>
      <c r="B45" s="176"/>
      <c r="C45" s="176"/>
      <c r="D45" s="176"/>
      <c r="E45" s="173" t="n">
        <f aca="false">SUM(G45:O45)</f>
        <v>103574.37734</v>
      </c>
      <c r="F45" s="167"/>
      <c r="G45" s="167" t="n">
        <v>52022.73159</v>
      </c>
      <c r="H45" s="168"/>
      <c r="I45" s="167" t="n">
        <v>14892.0828</v>
      </c>
      <c r="J45" s="167" t="n">
        <v>32621.57111</v>
      </c>
      <c r="K45" s="168"/>
      <c r="L45" s="167" t="n">
        <v>0</v>
      </c>
      <c r="M45" s="167" t="n">
        <v>4037.99184</v>
      </c>
      <c r="N45" s="167" t="n">
        <v>0</v>
      </c>
      <c r="O45" s="167" t="n">
        <v>0</v>
      </c>
    </row>
    <row r="46" customFormat="false" ht="12" hidden="false" customHeight="true" outlineLevel="0" collapsed="false">
      <c r="A46" s="176" t="s">
        <v>241</v>
      </c>
      <c r="B46" s="176"/>
      <c r="C46" s="176"/>
      <c r="D46" s="176"/>
      <c r="E46" s="173" t="n">
        <f aca="false">SUM(G46:O46)</f>
        <v>570</v>
      </c>
      <c r="F46" s="167"/>
      <c r="G46" s="167" t="n">
        <v>0</v>
      </c>
      <c r="H46" s="168"/>
      <c r="I46" s="167" t="n">
        <v>0</v>
      </c>
      <c r="J46" s="167" t="n">
        <v>570</v>
      </c>
      <c r="K46" s="168"/>
      <c r="L46" s="167" t="n">
        <v>0</v>
      </c>
      <c r="M46" s="167" t="n">
        <v>0</v>
      </c>
      <c r="N46" s="167" t="n">
        <v>0</v>
      </c>
      <c r="O46" s="167" t="n">
        <v>0</v>
      </c>
    </row>
    <row r="47" customFormat="false" ht="12" hidden="false" customHeight="true" outlineLevel="0" collapsed="false">
      <c r="A47" s="176" t="s">
        <v>242</v>
      </c>
      <c r="B47" s="176"/>
      <c r="C47" s="176"/>
      <c r="D47" s="176"/>
      <c r="E47" s="173" t="n">
        <f aca="false">SUM(G47:O47)</f>
        <v>437463.12982</v>
      </c>
      <c r="F47" s="167"/>
      <c r="G47" s="167" t="n">
        <v>382506.26567</v>
      </c>
      <c r="H47" s="168"/>
      <c r="I47" s="167" t="n">
        <v>4697.64486</v>
      </c>
      <c r="J47" s="167" t="n">
        <v>605.41695</v>
      </c>
      <c r="K47" s="168"/>
      <c r="L47" s="167" t="n">
        <v>277.72809</v>
      </c>
      <c r="M47" s="167" t="n">
        <v>0</v>
      </c>
      <c r="N47" s="167" t="n">
        <v>49376.07425</v>
      </c>
      <c r="O47" s="167" t="n">
        <v>0</v>
      </c>
    </row>
    <row r="48" customFormat="false" ht="12" hidden="false" customHeight="true" outlineLevel="0" collapsed="false">
      <c r="A48" s="176" t="s">
        <v>243</v>
      </c>
      <c r="B48" s="176"/>
      <c r="C48" s="176"/>
      <c r="D48" s="176"/>
      <c r="E48" s="173" t="n">
        <f aca="false">SUM(G48:O48)</f>
        <v>541339.24669</v>
      </c>
      <c r="F48" s="167"/>
      <c r="G48" s="167" t="n">
        <v>469769.03571</v>
      </c>
      <c r="H48" s="168"/>
      <c r="I48" s="167" t="n">
        <v>3456.60758</v>
      </c>
      <c r="J48" s="167" t="n">
        <v>3925.45784</v>
      </c>
      <c r="K48" s="168"/>
      <c r="L48" s="167" t="n">
        <v>3271.57932</v>
      </c>
      <c r="M48" s="167" t="n">
        <v>0</v>
      </c>
      <c r="N48" s="167" t="n">
        <v>60916.56624</v>
      </c>
      <c r="O48" s="167" t="n">
        <v>0</v>
      </c>
    </row>
    <row r="49" customFormat="false" ht="12" hidden="false" customHeight="true" outlineLevel="0" collapsed="false">
      <c r="A49" s="176" t="s">
        <v>244</v>
      </c>
      <c r="B49" s="176"/>
      <c r="C49" s="176"/>
      <c r="D49" s="176"/>
      <c r="E49" s="173" t="n">
        <f aca="false">SUM(G49:O49)</f>
        <v>7081.9078</v>
      </c>
      <c r="F49" s="167"/>
      <c r="G49" s="167" t="n">
        <v>3392.75</v>
      </c>
      <c r="H49" s="168"/>
      <c r="I49" s="167" t="n">
        <v>0</v>
      </c>
      <c r="J49" s="167" t="n">
        <v>0</v>
      </c>
      <c r="K49" s="168"/>
      <c r="L49" s="167" t="n">
        <v>3689.1578</v>
      </c>
      <c r="M49" s="167" t="n">
        <v>0</v>
      </c>
      <c r="N49" s="167" t="n">
        <v>0</v>
      </c>
      <c r="O49" s="167" t="n">
        <v>0</v>
      </c>
    </row>
    <row r="50" customFormat="false" ht="12" hidden="false" customHeight="true" outlineLevel="0" collapsed="false">
      <c r="A50" s="176" t="s">
        <v>245</v>
      </c>
      <c r="B50" s="176"/>
      <c r="C50" s="176"/>
      <c r="D50" s="176"/>
      <c r="E50" s="173" t="n">
        <f aca="false">SUM(G50:O50)</f>
        <v>65273.04917</v>
      </c>
      <c r="F50" s="167"/>
      <c r="G50" s="167" t="n">
        <v>273.83185</v>
      </c>
      <c r="H50" s="168"/>
      <c r="I50" s="167" t="n">
        <v>0</v>
      </c>
      <c r="J50" s="167" t="n">
        <v>64999.21732</v>
      </c>
      <c r="K50" s="168"/>
      <c r="L50" s="167" t="n">
        <v>0</v>
      </c>
      <c r="M50" s="167" t="n">
        <v>0</v>
      </c>
      <c r="N50" s="167" t="n">
        <v>0</v>
      </c>
      <c r="O50" s="167" t="n">
        <v>0</v>
      </c>
    </row>
    <row r="51" customFormat="false" ht="23.25" hidden="false" customHeight="true" outlineLevel="0" collapsed="false">
      <c r="A51" s="175" t="s">
        <v>89</v>
      </c>
      <c r="B51" s="175"/>
      <c r="C51" s="175"/>
      <c r="D51" s="175"/>
      <c r="E51" s="173" t="n">
        <f aca="false">SUM(E52:E56)</f>
        <v>7575.76052</v>
      </c>
      <c r="F51" s="167"/>
      <c r="G51" s="167" t="n">
        <f aca="false">SUM(G52:G56)</f>
        <v>3870.73694</v>
      </c>
      <c r="H51" s="168"/>
      <c r="I51" s="167" t="n">
        <f aca="false">SUM(I52:I56)</f>
        <v>1898.33152</v>
      </c>
      <c r="J51" s="167" t="n">
        <f aca="false">SUM(J52:J56)</f>
        <v>1406.69206</v>
      </c>
      <c r="K51" s="168"/>
      <c r="L51" s="167" t="n">
        <f aca="false">SUM(L52:L56)</f>
        <v>400</v>
      </c>
      <c r="M51" s="167" t="n">
        <f aca="false">SUM(M52:M56)</f>
        <v>0</v>
      </c>
      <c r="N51" s="167" t="n">
        <f aca="false">SUM(N52:N56)</f>
        <v>0</v>
      </c>
      <c r="O51" s="167" t="n">
        <f aca="false">SUM(O52:O56)</f>
        <v>0</v>
      </c>
    </row>
    <row r="52" customFormat="false" ht="17.25" hidden="false" customHeight="true" outlineLevel="0" collapsed="false">
      <c r="A52" s="176" t="s">
        <v>237</v>
      </c>
      <c r="B52" s="176"/>
      <c r="C52" s="176"/>
      <c r="D52" s="176"/>
      <c r="E52" s="173" t="n">
        <f aca="false">SUM(G52:O52)</f>
        <v>3277.75</v>
      </c>
      <c r="F52" s="167"/>
      <c r="G52" s="167" t="n">
        <v>2877.75</v>
      </c>
      <c r="H52" s="168"/>
      <c r="I52" s="167" t="n">
        <v>0</v>
      </c>
      <c r="J52" s="167" t="n">
        <v>0</v>
      </c>
      <c r="K52" s="168"/>
      <c r="L52" s="167" t="n">
        <v>400</v>
      </c>
      <c r="M52" s="167" t="n">
        <v>0</v>
      </c>
      <c r="N52" s="167" t="n">
        <v>0</v>
      </c>
      <c r="O52" s="167" t="n">
        <v>0</v>
      </c>
    </row>
    <row r="53" customFormat="false" ht="12" hidden="false" customHeight="true" outlineLevel="0" collapsed="false">
      <c r="A53" s="176" t="s">
        <v>240</v>
      </c>
      <c r="B53" s="176"/>
      <c r="C53" s="176"/>
      <c r="D53" s="176"/>
      <c r="E53" s="173" t="n">
        <f aca="false">SUM(G53:O53)</f>
        <v>3105.02358</v>
      </c>
      <c r="F53" s="167"/>
      <c r="G53" s="167" t="n">
        <v>0</v>
      </c>
      <c r="H53" s="168"/>
      <c r="I53" s="167" t="n">
        <v>1898.33152</v>
      </c>
      <c r="J53" s="167" t="n">
        <v>1206.69206</v>
      </c>
      <c r="K53" s="168"/>
      <c r="L53" s="167" t="n">
        <v>0</v>
      </c>
      <c r="M53" s="167" t="n">
        <v>0</v>
      </c>
      <c r="N53" s="167" t="n">
        <v>0</v>
      </c>
      <c r="O53" s="167" t="n">
        <v>0</v>
      </c>
    </row>
    <row r="54" customFormat="false" ht="12" hidden="false" customHeight="true" outlineLevel="0" collapsed="false">
      <c r="A54" s="176" t="s">
        <v>241</v>
      </c>
      <c r="B54" s="176"/>
      <c r="C54" s="176"/>
      <c r="D54" s="176"/>
      <c r="E54" s="173" t="n">
        <f aca="false">SUM(G54:O54)</f>
        <v>200</v>
      </c>
      <c r="F54" s="167"/>
      <c r="G54" s="167" t="n">
        <v>0</v>
      </c>
      <c r="H54" s="168"/>
      <c r="I54" s="167" t="n">
        <v>0</v>
      </c>
      <c r="J54" s="167" t="n">
        <v>200</v>
      </c>
      <c r="K54" s="168"/>
      <c r="L54" s="167" t="n">
        <v>0</v>
      </c>
      <c r="M54" s="167" t="n">
        <v>0</v>
      </c>
      <c r="N54" s="167" t="n">
        <v>0</v>
      </c>
      <c r="O54" s="167" t="n">
        <v>0</v>
      </c>
    </row>
    <row r="55" customFormat="false" ht="12" hidden="false" customHeight="true" outlineLevel="0" collapsed="false">
      <c r="A55" s="176" t="s">
        <v>242</v>
      </c>
      <c r="B55" s="176"/>
      <c r="C55" s="176"/>
      <c r="D55" s="176"/>
      <c r="E55" s="173" t="n">
        <f aca="false">SUM(G55:O55)</f>
        <v>0</v>
      </c>
      <c r="F55" s="168" t="s">
        <v>80</v>
      </c>
      <c r="G55" s="167" t="n">
        <v>0</v>
      </c>
      <c r="H55" s="168"/>
      <c r="I55" s="167" t="n">
        <v>0</v>
      </c>
      <c r="J55" s="167" t="n">
        <v>0</v>
      </c>
      <c r="K55" s="168" t="s">
        <v>80</v>
      </c>
      <c r="L55" s="167" t="n">
        <v>0</v>
      </c>
      <c r="M55" s="167" t="n">
        <v>0</v>
      </c>
      <c r="N55" s="167" t="n">
        <v>0</v>
      </c>
      <c r="O55" s="167" t="n">
        <v>0</v>
      </c>
    </row>
    <row r="56" customFormat="false" ht="12" hidden="false" customHeight="true" outlineLevel="0" collapsed="false">
      <c r="A56" s="176" t="s">
        <v>243</v>
      </c>
      <c r="B56" s="176"/>
      <c r="C56" s="176"/>
      <c r="D56" s="176"/>
      <c r="E56" s="173" t="n">
        <f aca="false">SUM(G56:O56)</f>
        <v>992.98694</v>
      </c>
      <c r="F56" s="167"/>
      <c r="G56" s="167" t="n">
        <v>992.98694</v>
      </c>
      <c r="H56" s="168"/>
      <c r="I56" s="167" t="n">
        <v>0</v>
      </c>
      <c r="J56" s="167" t="n">
        <v>0</v>
      </c>
      <c r="K56" s="168"/>
      <c r="L56" s="167" t="n">
        <v>0</v>
      </c>
      <c r="M56" s="167" t="n">
        <v>0</v>
      </c>
      <c r="N56" s="167" t="n">
        <v>0</v>
      </c>
      <c r="O56" s="167" t="n">
        <v>0</v>
      </c>
    </row>
    <row r="57" customFormat="false" ht="23.25" hidden="false" customHeight="true" outlineLevel="0" collapsed="false">
      <c r="A57" s="175" t="s">
        <v>90</v>
      </c>
      <c r="B57" s="175"/>
      <c r="C57" s="175"/>
      <c r="D57" s="175"/>
      <c r="E57" s="173" t="n">
        <f aca="false">SUM(E58:E61)</f>
        <v>1788.83413</v>
      </c>
      <c r="F57" s="167"/>
      <c r="G57" s="167" t="n">
        <f aca="false">SUM(G58:G61)</f>
        <v>0</v>
      </c>
      <c r="H57" s="168"/>
      <c r="I57" s="167" t="n">
        <f aca="false">SUM(I58:I61)</f>
        <v>1008.48862</v>
      </c>
      <c r="J57" s="167" t="n">
        <f aca="false">SUM(J58:J61)</f>
        <v>780.34551</v>
      </c>
      <c r="K57" s="168"/>
      <c r="L57" s="167" t="n">
        <f aca="false">SUM(L58:L61)</f>
        <v>0</v>
      </c>
      <c r="M57" s="167" t="n">
        <f aca="false">SUM(M58:M61)</f>
        <v>0</v>
      </c>
      <c r="N57" s="167" t="n">
        <f aca="false">SUM(N58:N61)</f>
        <v>0</v>
      </c>
      <c r="O57" s="167" t="n">
        <f aca="false">SUM(O58:O61)</f>
        <v>0</v>
      </c>
    </row>
    <row r="58" customFormat="false" ht="17.25" hidden="false" customHeight="true" outlineLevel="0" collapsed="false">
      <c r="A58" s="176" t="s">
        <v>240</v>
      </c>
      <c r="B58" s="176"/>
      <c r="C58" s="176"/>
      <c r="D58" s="176"/>
      <c r="E58" s="173" t="n">
        <f aca="false">SUM(G58:O58)</f>
        <v>1008.48862</v>
      </c>
      <c r="F58" s="167"/>
      <c r="G58" s="167" t="n">
        <v>0</v>
      </c>
      <c r="H58" s="168"/>
      <c r="I58" s="167" t="n">
        <v>1008.48862</v>
      </c>
      <c r="J58" s="167" t="n">
        <v>0</v>
      </c>
      <c r="K58" s="168"/>
      <c r="L58" s="167" t="n">
        <v>0</v>
      </c>
      <c r="M58" s="167" t="n">
        <v>0</v>
      </c>
      <c r="N58" s="167" t="n">
        <v>0</v>
      </c>
      <c r="O58" s="167" t="n">
        <v>0</v>
      </c>
    </row>
    <row r="59" customFormat="false" ht="12" hidden="false" customHeight="true" outlineLevel="0" collapsed="false">
      <c r="A59" s="176" t="s">
        <v>241</v>
      </c>
      <c r="B59" s="176"/>
      <c r="C59" s="176"/>
      <c r="D59" s="176"/>
      <c r="E59" s="173" t="n">
        <f aca="false">SUM(G59:O59)</f>
        <v>240</v>
      </c>
      <c r="F59" s="167"/>
      <c r="G59" s="167" t="n">
        <v>0</v>
      </c>
      <c r="H59" s="168"/>
      <c r="I59" s="167" t="n">
        <v>0</v>
      </c>
      <c r="J59" s="167" t="n">
        <v>240</v>
      </c>
      <c r="K59" s="168"/>
      <c r="L59" s="167" t="n">
        <v>0</v>
      </c>
      <c r="M59" s="167" t="n">
        <v>0</v>
      </c>
      <c r="N59" s="167" t="n">
        <v>0</v>
      </c>
      <c r="O59" s="167" t="n">
        <v>0</v>
      </c>
    </row>
    <row r="60" customFormat="false" ht="12" hidden="false" customHeight="true" outlineLevel="0" collapsed="false">
      <c r="A60" s="176" t="s">
        <v>243</v>
      </c>
      <c r="B60" s="176"/>
      <c r="C60" s="176"/>
      <c r="D60" s="176"/>
      <c r="E60" s="173" t="n">
        <f aca="false">SUM(G60:O60)</f>
        <v>0</v>
      </c>
      <c r="F60" s="168" t="s">
        <v>80</v>
      </c>
      <c r="G60" s="167" t="n">
        <v>0</v>
      </c>
      <c r="H60" s="168"/>
      <c r="I60" s="167" t="n">
        <v>0</v>
      </c>
      <c r="J60" s="167" t="n">
        <v>0</v>
      </c>
      <c r="K60" s="168" t="s">
        <v>80</v>
      </c>
      <c r="L60" s="167" t="n">
        <v>0</v>
      </c>
      <c r="M60" s="167" t="n">
        <v>0</v>
      </c>
      <c r="N60" s="167" t="n">
        <v>0</v>
      </c>
      <c r="O60" s="167" t="n">
        <v>0</v>
      </c>
    </row>
    <row r="61" customFormat="false" ht="12" hidden="false" customHeight="true" outlineLevel="0" collapsed="false">
      <c r="A61" s="176" t="s">
        <v>245</v>
      </c>
      <c r="B61" s="176"/>
      <c r="C61" s="176"/>
      <c r="D61" s="176"/>
      <c r="E61" s="173" t="n">
        <f aca="false">SUM(G61:O61)</f>
        <v>540.34551</v>
      </c>
      <c r="F61" s="167"/>
      <c r="G61" s="167" t="n">
        <v>0</v>
      </c>
      <c r="H61" s="168"/>
      <c r="I61" s="167" t="n">
        <v>0</v>
      </c>
      <c r="J61" s="167" t="n">
        <v>540.34551</v>
      </c>
      <c r="K61" s="168"/>
      <c r="L61" s="167" t="n">
        <v>0</v>
      </c>
      <c r="M61" s="167" t="n">
        <v>0</v>
      </c>
      <c r="N61" s="167" t="n">
        <v>0</v>
      </c>
      <c r="O61" s="167" t="n">
        <v>0</v>
      </c>
    </row>
    <row r="62" customFormat="false" ht="23.25" hidden="false" customHeight="true" outlineLevel="0" collapsed="false">
      <c r="A62" s="175" t="s">
        <v>91</v>
      </c>
      <c r="B62" s="175"/>
      <c r="C62" s="175"/>
      <c r="D62" s="175"/>
      <c r="E62" s="173" t="n">
        <f aca="false">SUM(E63:E70)</f>
        <v>945315.42805</v>
      </c>
      <c r="F62" s="167"/>
      <c r="G62" s="167" t="n">
        <f aca="false">SUM(G63:G70)</f>
        <v>862797.40931</v>
      </c>
      <c r="H62" s="168"/>
      <c r="I62" s="167" t="n">
        <f aca="false">SUM(I63:I70)</f>
        <v>4710.99208</v>
      </c>
      <c r="J62" s="167" t="n">
        <f aca="false">SUM(J63:J70)</f>
        <v>40375.67435</v>
      </c>
      <c r="K62" s="168"/>
      <c r="L62" s="167" t="n">
        <f aca="false">SUM(L63:L70)</f>
        <v>8590.79556</v>
      </c>
      <c r="M62" s="167" t="n">
        <f aca="false">SUM(M63:M70)</f>
        <v>388.28</v>
      </c>
      <c r="N62" s="167" t="n">
        <f aca="false">SUM(N63:N70)</f>
        <v>23006.62775</v>
      </c>
      <c r="O62" s="167" t="n">
        <f aca="false">SUM(O63:O70)</f>
        <v>5445.649</v>
      </c>
    </row>
    <row r="63" customFormat="false" ht="17.25" hidden="false" customHeight="true" outlineLevel="0" collapsed="false">
      <c r="A63" s="176" t="s">
        <v>237</v>
      </c>
      <c r="B63" s="176"/>
      <c r="C63" s="176"/>
      <c r="D63" s="176"/>
      <c r="E63" s="173" t="n">
        <f aca="false">SUM(G63:O63)</f>
        <v>134058.629</v>
      </c>
      <c r="F63" s="167"/>
      <c r="G63" s="167" t="n">
        <v>122029.679</v>
      </c>
      <c r="H63" s="168"/>
      <c r="I63" s="167" t="n">
        <v>0</v>
      </c>
      <c r="J63" s="167" t="n">
        <v>0</v>
      </c>
      <c r="K63" s="168"/>
      <c r="L63" s="167" t="n">
        <v>6195.021</v>
      </c>
      <c r="M63" s="167" t="n">
        <v>388.28</v>
      </c>
      <c r="N63" s="167" t="n">
        <v>0</v>
      </c>
      <c r="O63" s="167" t="n">
        <v>5445.649</v>
      </c>
    </row>
    <row r="64" customFormat="false" ht="12" hidden="false" customHeight="true" outlineLevel="0" collapsed="false">
      <c r="A64" s="176" t="s">
        <v>238</v>
      </c>
      <c r="B64" s="176"/>
      <c r="C64" s="176"/>
      <c r="D64" s="176"/>
      <c r="E64" s="173" t="n">
        <f aca="false">SUM(G64:O64)</f>
        <v>948.89486</v>
      </c>
      <c r="F64" s="167"/>
      <c r="G64" s="167" t="n">
        <v>948.89486</v>
      </c>
      <c r="H64" s="168"/>
      <c r="I64" s="167" t="n">
        <v>0</v>
      </c>
      <c r="J64" s="167" t="n">
        <v>0</v>
      </c>
      <c r="K64" s="168"/>
      <c r="L64" s="167" t="n">
        <v>0</v>
      </c>
      <c r="M64" s="167" t="n">
        <v>0</v>
      </c>
      <c r="N64" s="167" t="n">
        <v>0</v>
      </c>
      <c r="O64" s="167" t="n">
        <v>0</v>
      </c>
    </row>
    <row r="65" customFormat="false" ht="12" hidden="false" customHeight="true" outlineLevel="0" collapsed="false">
      <c r="A65" s="176" t="s">
        <v>239</v>
      </c>
      <c r="B65" s="176"/>
      <c r="C65" s="176"/>
      <c r="D65" s="176"/>
      <c r="E65" s="173" t="n">
        <f aca="false">SUM(G65:O65)</f>
        <v>8547.7478</v>
      </c>
      <c r="F65" s="167"/>
      <c r="G65" s="167" t="n">
        <v>4724.8478</v>
      </c>
      <c r="H65" s="168"/>
      <c r="I65" s="167" t="n">
        <v>1442.054</v>
      </c>
      <c r="J65" s="167" t="n">
        <v>737.69</v>
      </c>
      <c r="K65" s="168"/>
      <c r="L65" s="167" t="n">
        <v>1643.156</v>
      </c>
      <c r="M65" s="167" t="n">
        <v>0</v>
      </c>
      <c r="N65" s="167" t="n">
        <v>0</v>
      </c>
      <c r="O65" s="167" t="n">
        <v>0</v>
      </c>
    </row>
    <row r="66" customFormat="false" ht="12" hidden="false" customHeight="true" outlineLevel="0" collapsed="false">
      <c r="A66" s="176" t="s">
        <v>240</v>
      </c>
      <c r="B66" s="176"/>
      <c r="C66" s="176"/>
      <c r="D66" s="176"/>
      <c r="E66" s="173" t="n">
        <f aca="false">SUM(G66:O66)</f>
        <v>100596.96039</v>
      </c>
      <c r="F66" s="167"/>
      <c r="G66" s="167" t="n">
        <v>97294.9328</v>
      </c>
      <c r="H66" s="168"/>
      <c r="I66" s="167" t="n">
        <v>1364.42564</v>
      </c>
      <c r="J66" s="167" t="n">
        <v>1937.60195</v>
      </c>
      <c r="K66" s="168"/>
      <c r="L66" s="167" t="n">
        <v>0</v>
      </c>
      <c r="M66" s="167" t="n">
        <v>0</v>
      </c>
      <c r="N66" s="167" t="n">
        <v>0</v>
      </c>
      <c r="O66" s="167" t="n">
        <v>0</v>
      </c>
    </row>
    <row r="67" customFormat="false" ht="12" hidden="false" customHeight="true" outlineLevel="0" collapsed="false">
      <c r="A67" s="176" t="s">
        <v>241</v>
      </c>
      <c r="B67" s="176"/>
      <c r="C67" s="176"/>
      <c r="D67" s="176"/>
      <c r="E67" s="173" t="n">
        <f aca="false">SUM(G67:O67)</f>
        <v>1940</v>
      </c>
      <c r="F67" s="167"/>
      <c r="G67" s="167" t="n">
        <v>0</v>
      </c>
      <c r="H67" s="168"/>
      <c r="I67" s="167" t="n">
        <v>0</v>
      </c>
      <c r="J67" s="167" t="n">
        <v>1940</v>
      </c>
      <c r="K67" s="168"/>
      <c r="L67" s="167" t="n">
        <v>0</v>
      </c>
      <c r="M67" s="167" t="n">
        <v>0</v>
      </c>
      <c r="N67" s="167" t="n">
        <v>0</v>
      </c>
      <c r="O67" s="167" t="n">
        <v>0</v>
      </c>
    </row>
    <row r="68" customFormat="false" ht="12" hidden="false" customHeight="true" outlineLevel="0" collapsed="false">
      <c r="A68" s="176" t="s">
        <v>242</v>
      </c>
      <c r="B68" s="176"/>
      <c r="C68" s="176"/>
      <c r="D68" s="176"/>
      <c r="E68" s="173" t="n">
        <f aca="false">SUM(G68:O68)</f>
        <v>77499.30155</v>
      </c>
      <c r="F68" s="167"/>
      <c r="G68" s="167" t="n">
        <v>69605.84968</v>
      </c>
      <c r="H68" s="168"/>
      <c r="I68" s="167" t="n">
        <v>727.78291</v>
      </c>
      <c r="J68" s="167" t="n">
        <v>0</v>
      </c>
      <c r="K68" s="168" t="s">
        <v>80</v>
      </c>
      <c r="L68" s="167" t="n">
        <v>0</v>
      </c>
      <c r="M68" s="167" t="n">
        <v>0</v>
      </c>
      <c r="N68" s="167" t="n">
        <v>7165.66896</v>
      </c>
      <c r="O68" s="167" t="n">
        <v>0</v>
      </c>
    </row>
    <row r="69" customFormat="false" ht="12" hidden="false" customHeight="true" outlineLevel="0" collapsed="false">
      <c r="A69" s="176" t="s">
        <v>243</v>
      </c>
      <c r="B69" s="176"/>
      <c r="C69" s="176"/>
      <c r="D69" s="176"/>
      <c r="E69" s="173" t="n">
        <f aca="false">SUM(G69:O69)</f>
        <v>585963.51205</v>
      </c>
      <c r="F69" s="167"/>
      <c r="G69" s="167" t="n">
        <v>568193.20517</v>
      </c>
      <c r="H69" s="168"/>
      <c r="I69" s="167" t="n">
        <v>1176.72953</v>
      </c>
      <c r="J69" s="167" t="n">
        <v>0</v>
      </c>
      <c r="K69" s="168" t="s">
        <v>80</v>
      </c>
      <c r="L69" s="167" t="n">
        <v>752.61856</v>
      </c>
      <c r="M69" s="167" t="n">
        <v>0</v>
      </c>
      <c r="N69" s="167" t="n">
        <v>15840.95879</v>
      </c>
      <c r="O69" s="167" t="n">
        <v>0</v>
      </c>
    </row>
    <row r="70" customFormat="false" ht="12" hidden="false" customHeight="true" outlineLevel="0" collapsed="false">
      <c r="A70" s="176" t="s">
        <v>245</v>
      </c>
      <c r="B70" s="176"/>
      <c r="C70" s="176"/>
      <c r="D70" s="176"/>
      <c r="E70" s="173" t="n">
        <f aca="false">SUM(G70:O70)</f>
        <v>35760.3824</v>
      </c>
      <c r="F70" s="167"/>
      <c r="G70" s="167" t="n">
        <v>0</v>
      </c>
      <c r="H70" s="168" t="s">
        <v>80</v>
      </c>
      <c r="I70" s="167" t="n">
        <v>0</v>
      </c>
      <c r="J70" s="167" t="n">
        <v>35760.3824</v>
      </c>
      <c r="K70" s="168"/>
      <c r="L70" s="167" t="n">
        <v>0</v>
      </c>
      <c r="M70" s="167" t="n">
        <v>0</v>
      </c>
      <c r="N70" s="167" t="n">
        <v>0</v>
      </c>
      <c r="O70" s="167" t="n">
        <v>0</v>
      </c>
    </row>
    <row r="71" customFormat="false" ht="23.25" hidden="false" customHeight="true" outlineLevel="0" collapsed="false">
      <c r="A71" s="175" t="s">
        <v>92</v>
      </c>
      <c r="B71" s="175"/>
      <c r="C71" s="175"/>
      <c r="D71" s="175"/>
      <c r="E71" s="173" t="n">
        <f aca="false">SUM(E72:E77)</f>
        <v>23864.69427</v>
      </c>
      <c r="F71" s="167"/>
      <c r="G71" s="167" t="n">
        <f aca="false">SUM(G72:G77)</f>
        <v>18165.32363</v>
      </c>
      <c r="H71" s="168"/>
      <c r="I71" s="167" t="n">
        <f aca="false">SUM(I72:I77)</f>
        <v>1423.74864</v>
      </c>
      <c r="J71" s="167" t="n">
        <f aca="false">SUM(J72:J77)</f>
        <v>2229.088</v>
      </c>
      <c r="K71" s="168"/>
      <c r="L71" s="167" t="n">
        <f aca="false">SUM(L72:L77)</f>
        <v>2046.534</v>
      </c>
      <c r="M71" s="167" t="n">
        <f aca="false">SUM(M72:M77)</f>
        <v>0</v>
      </c>
      <c r="N71" s="167" t="n">
        <f aca="false">SUM(N72:N77)</f>
        <v>0</v>
      </c>
      <c r="O71" s="167" t="n">
        <f aca="false">SUM(O72:O77)</f>
        <v>0</v>
      </c>
    </row>
    <row r="72" customFormat="false" ht="17.25" hidden="false" customHeight="true" outlineLevel="0" collapsed="false">
      <c r="A72" s="176" t="s">
        <v>237</v>
      </c>
      <c r="B72" s="176"/>
      <c r="C72" s="176"/>
      <c r="D72" s="176"/>
      <c r="E72" s="173" t="n">
        <f aca="false">SUM(G72:O72)</f>
        <v>4463.294</v>
      </c>
      <c r="F72" s="167"/>
      <c r="G72" s="167" t="n">
        <v>2416.76</v>
      </c>
      <c r="H72" s="168"/>
      <c r="I72" s="167" t="n">
        <v>0</v>
      </c>
      <c r="J72" s="167" t="n">
        <v>0</v>
      </c>
      <c r="K72" s="168"/>
      <c r="L72" s="167" t="n">
        <v>2046.534</v>
      </c>
      <c r="M72" s="167" t="n">
        <v>0</v>
      </c>
      <c r="N72" s="167" t="n">
        <v>0</v>
      </c>
      <c r="O72" s="167" t="n">
        <v>0</v>
      </c>
    </row>
    <row r="73" customFormat="false" ht="12" hidden="false" customHeight="true" outlineLevel="0" collapsed="false">
      <c r="A73" s="176" t="s">
        <v>240</v>
      </c>
      <c r="B73" s="176"/>
      <c r="C73" s="176"/>
      <c r="D73" s="176"/>
      <c r="E73" s="173" t="n">
        <f aca="false">SUM(G73:O73)</f>
        <v>6395.79724</v>
      </c>
      <c r="F73" s="167"/>
      <c r="G73" s="167" t="n">
        <v>3488.66955</v>
      </c>
      <c r="H73" s="168"/>
      <c r="I73" s="167" t="n">
        <v>1423.74864</v>
      </c>
      <c r="J73" s="167" t="n">
        <v>1483.37905</v>
      </c>
      <c r="K73" s="168"/>
      <c r="L73" s="167" t="n">
        <v>0</v>
      </c>
      <c r="M73" s="167" t="n">
        <v>0</v>
      </c>
      <c r="N73" s="167" t="n">
        <v>0</v>
      </c>
      <c r="O73" s="167" t="n">
        <v>0</v>
      </c>
    </row>
    <row r="74" customFormat="false" ht="12" hidden="false" customHeight="true" outlineLevel="0" collapsed="false">
      <c r="A74" s="176" t="s">
        <v>241</v>
      </c>
      <c r="B74" s="176"/>
      <c r="C74" s="176"/>
      <c r="D74" s="176"/>
      <c r="E74" s="173" t="n">
        <f aca="false">SUM(G74:O74)</f>
        <v>290</v>
      </c>
      <c r="F74" s="167"/>
      <c r="G74" s="167" t="n">
        <v>0</v>
      </c>
      <c r="H74" s="168"/>
      <c r="I74" s="167" t="n">
        <v>0</v>
      </c>
      <c r="J74" s="167" t="n">
        <v>290</v>
      </c>
      <c r="K74" s="168"/>
      <c r="L74" s="167" t="n">
        <v>0</v>
      </c>
      <c r="M74" s="167" t="n">
        <v>0</v>
      </c>
      <c r="N74" s="167" t="n">
        <v>0</v>
      </c>
      <c r="O74" s="167" t="n">
        <v>0</v>
      </c>
    </row>
    <row r="75" customFormat="false" ht="12" hidden="false" customHeight="true" outlineLevel="0" collapsed="false">
      <c r="A75" s="176" t="s">
        <v>242</v>
      </c>
      <c r="B75" s="176"/>
      <c r="C75" s="176"/>
      <c r="D75" s="176"/>
      <c r="E75" s="173" t="n">
        <f aca="false">SUM(G75:O75)</f>
        <v>1295.3</v>
      </c>
      <c r="F75" s="167"/>
      <c r="G75" s="167" t="n">
        <v>1295.3</v>
      </c>
      <c r="H75" s="168"/>
      <c r="I75" s="167" t="n">
        <v>0</v>
      </c>
      <c r="J75" s="167" t="n">
        <v>0</v>
      </c>
      <c r="K75" s="168" t="s">
        <v>80</v>
      </c>
      <c r="L75" s="167" t="n">
        <v>0</v>
      </c>
      <c r="M75" s="167" t="n">
        <v>0</v>
      </c>
      <c r="N75" s="167" t="n">
        <v>0</v>
      </c>
      <c r="O75" s="167" t="n">
        <v>0</v>
      </c>
    </row>
    <row r="76" customFormat="false" ht="12" hidden="false" customHeight="true" outlineLevel="0" collapsed="false">
      <c r="A76" s="176" t="s">
        <v>243</v>
      </c>
      <c r="B76" s="176"/>
      <c r="C76" s="176"/>
      <c r="D76" s="176"/>
      <c r="E76" s="173" t="n">
        <f aca="false">SUM(G76:O76)</f>
        <v>10964.59408</v>
      </c>
      <c r="F76" s="167"/>
      <c r="G76" s="167" t="n">
        <v>10964.59408</v>
      </c>
      <c r="H76" s="168"/>
      <c r="I76" s="167" t="n">
        <v>0</v>
      </c>
      <c r="J76" s="167" t="n">
        <v>0</v>
      </c>
      <c r="K76" s="168" t="s">
        <v>80</v>
      </c>
      <c r="L76" s="167" t="n">
        <v>0</v>
      </c>
      <c r="M76" s="167" t="n">
        <v>0</v>
      </c>
      <c r="N76" s="167" t="n">
        <v>0</v>
      </c>
      <c r="O76" s="167" t="n">
        <v>0</v>
      </c>
    </row>
    <row r="77" customFormat="false" ht="12" hidden="false" customHeight="true" outlineLevel="0" collapsed="false">
      <c r="A77" s="176" t="s">
        <v>245</v>
      </c>
      <c r="B77" s="176"/>
      <c r="C77" s="176"/>
      <c r="D77" s="176"/>
      <c r="E77" s="173" t="n">
        <f aca="false">SUM(G77:O77)</f>
        <v>455.70895</v>
      </c>
      <c r="F77" s="167"/>
      <c r="G77" s="167" t="n">
        <v>0</v>
      </c>
      <c r="H77" s="168" t="s">
        <v>80</v>
      </c>
      <c r="I77" s="167" t="n">
        <v>0</v>
      </c>
      <c r="J77" s="167" t="n">
        <v>455.70895</v>
      </c>
      <c r="K77" s="168"/>
      <c r="L77" s="167" t="n">
        <v>0</v>
      </c>
      <c r="M77" s="167" t="n">
        <v>0</v>
      </c>
      <c r="N77" s="167" t="n">
        <v>0</v>
      </c>
      <c r="O77" s="167" t="n">
        <v>0</v>
      </c>
    </row>
    <row r="78" customFormat="false" ht="23.25" hidden="false" customHeight="true" outlineLevel="0" collapsed="false">
      <c r="A78" s="175" t="s">
        <v>93</v>
      </c>
      <c r="B78" s="175"/>
      <c r="C78" s="175"/>
      <c r="D78" s="175"/>
      <c r="E78" s="173" t="n">
        <f aca="false">SUM(E79:E80)</f>
        <v>269.64949</v>
      </c>
      <c r="F78" s="167"/>
      <c r="G78" s="167" t="n">
        <f aca="false">SUM(G79:G80)</f>
        <v>0</v>
      </c>
      <c r="H78" s="168"/>
      <c r="I78" s="167" t="n">
        <f aca="false">SUM(I79:I80)</f>
        <v>0</v>
      </c>
      <c r="J78" s="167" t="n">
        <f aca="false">SUM(J79:J80)</f>
        <v>269.64949</v>
      </c>
      <c r="K78" s="168"/>
      <c r="L78" s="167" t="n">
        <f aca="false">SUM(L79:L80)</f>
        <v>0</v>
      </c>
      <c r="M78" s="167" t="n">
        <f aca="false">SUM(M79:M80)</f>
        <v>0</v>
      </c>
      <c r="N78" s="167" t="n">
        <f aca="false">SUM(N79:N80)</f>
        <v>0</v>
      </c>
      <c r="O78" s="167" t="n">
        <f aca="false">SUM(O79:O80)</f>
        <v>0</v>
      </c>
    </row>
    <row r="79" customFormat="false" ht="17.25" hidden="false" customHeight="true" outlineLevel="0" collapsed="false">
      <c r="A79" s="176" t="s">
        <v>243</v>
      </c>
      <c r="B79" s="176"/>
      <c r="C79" s="176"/>
      <c r="D79" s="176"/>
      <c r="E79" s="173" t="n">
        <f aca="false">SUM(G79:O79)</f>
        <v>0</v>
      </c>
      <c r="F79" s="168" t="s">
        <v>80</v>
      </c>
      <c r="G79" s="167" t="n">
        <v>0</v>
      </c>
      <c r="H79" s="168"/>
      <c r="I79" s="167" t="n">
        <v>0</v>
      </c>
      <c r="J79" s="167" t="n">
        <v>0</v>
      </c>
      <c r="K79" s="168" t="s">
        <v>80</v>
      </c>
      <c r="L79" s="167" t="n">
        <v>0</v>
      </c>
      <c r="M79" s="167" t="n">
        <v>0</v>
      </c>
      <c r="N79" s="167" t="n">
        <v>0</v>
      </c>
      <c r="O79" s="167" t="n">
        <v>0</v>
      </c>
    </row>
    <row r="80" customFormat="false" ht="12" hidden="false" customHeight="true" outlineLevel="0" collapsed="false">
      <c r="A80" s="176" t="s">
        <v>245</v>
      </c>
      <c r="B80" s="176"/>
      <c r="C80" s="176"/>
      <c r="D80" s="176"/>
      <c r="E80" s="173" t="n">
        <f aca="false">SUM(G80:O80)</f>
        <v>269.64949</v>
      </c>
      <c r="F80" s="167"/>
      <c r="G80" s="167" t="n">
        <v>0</v>
      </c>
      <c r="H80" s="168"/>
      <c r="I80" s="167" t="n">
        <v>0</v>
      </c>
      <c r="J80" s="167" t="n">
        <v>269.64949</v>
      </c>
      <c r="K80" s="168"/>
      <c r="L80" s="167" t="n">
        <v>0</v>
      </c>
      <c r="M80" s="167" t="n">
        <v>0</v>
      </c>
      <c r="N80" s="167" t="n">
        <v>0</v>
      </c>
      <c r="O80" s="167" t="n">
        <v>0</v>
      </c>
    </row>
    <row r="81" customFormat="false" ht="23.25" hidden="false" customHeight="true" outlineLevel="0" collapsed="false">
      <c r="A81" s="175" t="s">
        <v>248</v>
      </c>
      <c r="B81" s="175"/>
      <c r="C81" s="175"/>
      <c r="D81" s="175"/>
      <c r="E81" s="173" t="n">
        <f aca="false">E82</f>
        <v>120</v>
      </c>
      <c r="F81" s="167"/>
      <c r="G81" s="167" t="n">
        <f aca="false">G82</f>
        <v>0</v>
      </c>
      <c r="H81" s="168"/>
      <c r="I81" s="167" t="n">
        <f aca="false">I82</f>
        <v>0</v>
      </c>
      <c r="J81" s="167" t="n">
        <f aca="false">J82</f>
        <v>120</v>
      </c>
      <c r="K81" s="168"/>
      <c r="L81" s="167" t="n">
        <f aca="false">L82</f>
        <v>0</v>
      </c>
      <c r="M81" s="167" t="n">
        <f aca="false">M82</f>
        <v>0</v>
      </c>
      <c r="N81" s="167" t="n">
        <f aca="false">N82</f>
        <v>0</v>
      </c>
      <c r="O81" s="167" t="n">
        <f aca="false">O82</f>
        <v>0</v>
      </c>
    </row>
    <row r="82" customFormat="false" ht="17.25" hidden="false" customHeight="true" outlineLevel="0" collapsed="false">
      <c r="A82" s="176" t="s">
        <v>241</v>
      </c>
      <c r="B82" s="176"/>
      <c r="C82" s="176"/>
      <c r="D82" s="176"/>
      <c r="E82" s="173" t="n">
        <f aca="false">SUM(G82:O82)</f>
        <v>120</v>
      </c>
      <c r="F82" s="167"/>
      <c r="G82" s="167" t="n">
        <v>0</v>
      </c>
      <c r="H82" s="168"/>
      <c r="I82" s="167" t="n">
        <v>0</v>
      </c>
      <c r="J82" s="167" t="n">
        <v>120</v>
      </c>
      <c r="K82" s="168"/>
      <c r="L82" s="167" t="n">
        <v>0</v>
      </c>
      <c r="M82" s="167" t="n">
        <v>0</v>
      </c>
      <c r="N82" s="167" t="n">
        <v>0</v>
      </c>
      <c r="O82" s="167" t="n">
        <v>0</v>
      </c>
    </row>
    <row r="83" customFormat="false" ht="23.25" hidden="false" customHeight="true" outlineLevel="0" collapsed="false">
      <c r="A83" s="175" t="s">
        <v>95</v>
      </c>
      <c r="B83" s="175"/>
      <c r="C83" s="175"/>
      <c r="D83" s="175"/>
      <c r="E83" s="173" t="n">
        <f aca="false">SUM(E84:E85)</f>
        <v>100</v>
      </c>
      <c r="F83" s="167"/>
      <c r="G83" s="167" t="n">
        <f aca="false">SUM(G84:G85)</f>
        <v>0</v>
      </c>
      <c r="H83" s="168"/>
      <c r="I83" s="167" t="n">
        <f aca="false">SUM(I84:I85)</f>
        <v>0</v>
      </c>
      <c r="J83" s="167" t="n">
        <f aca="false">SUM(J84:J85)</f>
        <v>100</v>
      </c>
      <c r="K83" s="168"/>
      <c r="L83" s="167" t="n">
        <f aca="false">SUM(L84:L85)</f>
        <v>0</v>
      </c>
      <c r="M83" s="167" t="n">
        <f aca="false">SUM(M84:M85)</f>
        <v>0</v>
      </c>
      <c r="N83" s="167" t="n">
        <f aca="false">SUM(N84:N85)</f>
        <v>0</v>
      </c>
      <c r="O83" s="167" t="n">
        <f aca="false">SUM(O84:O85)</f>
        <v>0</v>
      </c>
    </row>
    <row r="84" customFormat="false" ht="17.25" hidden="false" customHeight="true" outlineLevel="0" collapsed="false">
      <c r="A84" s="176" t="s">
        <v>241</v>
      </c>
      <c r="B84" s="176"/>
      <c r="C84" s="176"/>
      <c r="D84" s="176"/>
      <c r="E84" s="173" t="n">
        <f aca="false">SUM(G84:O84)</f>
        <v>100</v>
      </c>
      <c r="F84" s="167"/>
      <c r="G84" s="167" t="n">
        <v>0</v>
      </c>
      <c r="H84" s="168"/>
      <c r="I84" s="167" t="n">
        <v>0</v>
      </c>
      <c r="J84" s="167" t="n">
        <v>100</v>
      </c>
      <c r="K84" s="168"/>
      <c r="L84" s="167" t="n">
        <v>0</v>
      </c>
      <c r="M84" s="167" t="n">
        <v>0</v>
      </c>
      <c r="N84" s="167" t="n">
        <v>0</v>
      </c>
      <c r="O84" s="167" t="n">
        <v>0</v>
      </c>
    </row>
    <row r="85" customFormat="false" ht="12" hidden="false" customHeight="true" outlineLevel="0" collapsed="false">
      <c r="A85" s="176" t="s">
        <v>242</v>
      </c>
      <c r="B85" s="176"/>
      <c r="C85" s="176"/>
      <c r="D85" s="176"/>
      <c r="E85" s="173" t="n">
        <f aca="false">SUM(G85:O85)</f>
        <v>0</v>
      </c>
      <c r="F85" s="168" t="s">
        <v>80</v>
      </c>
      <c r="G85" s="167" t="n">
        <v>0</v>
      </c>
      <c r="H85" s="168"/>
      <c r="I85" s="167" t="n">
        <v>0</v>
      </c>
      <c r="J85" s="167" t="n">
        <v>0</v>
      </c>
      <c r="K85" s="168" t="s">
        <v>80</v>
      </c>
      <c r="L85" s="167" t="n">
        <v>0</v>
      </c>
      <c r="M85" s="167" t="n">
        <v>0</v>
      </c>
      <c r="N85" s="167" t="n">
        <v>0</v>
      </c>
      <c r="O85" s="167" t="n">
        <v>0</v>
      </c>
    </row>
    <row r="86" customFormat="false" ht="23.25" hidden="false" customHeight="true" outlineLevel="0" collapsed="false">
      <c r="A86" s="175" t="s">
        <v>96</v>
      </c>
      <c r="B86" s="175"/>
      <c r="C86" s="175"/>
      <c r="D86" s="175"/>
      <c r="E86" s="173" t="n">
        <f aca="false">SUM(E87:E94)</f>
        <v>349710.469</v>
      </c>
      <c r="F86" s="167"/>
      <c r="G86" s="167" t="n">
        <f aca="false">SUM(G87:G94)</f>
        <v>306517.042</v>
      </c>
      <c r="H86" s="168"/>
      <c r="I86" s="167" t="n">
        <f aca="false">SUM(I87:I94)</f>
        <v>11989.29515</v>
      </c>
      <c r="J86" s="167" t="n">
        <f aca="false">SUM(J87:J94)</f>
        <v>13122.6382</v>
      </c>
      <c r="K86" s="168"/>
      <c r="L86" s="167" t="n">
        <f aca="false">SUM(L87:L94)</f>
        <v>7008.14859</v>
      </c>
      <c r="M86" s="167" t="n">
        <f aca="false">SUM(M87:M94)</f>
        <v>280</v>
      </c>
      <c r="N86" s="167" t="n">
        <f aca="false">SUM(N87:N94)</f>
        <v>9693.34506</v>
      </c>
      <c r="O86" s="167" t="n">
        <f aca="false">SUM(O87:O94)</f>
        <v>1100</v>
      </c>
    </row>
    <row r="87" customFormat="false" ht="17.25" hidden="false" customHeight="true" outlineLevel="0" collapsed="false">
      <c r="A87" s="176" t="s">
        <v>237</v>
      </c>
      <c r="B87" s="176"/>
      <c r="C87" s="176"/>
      <c r="D87" s="176"/>
      <c r="E87" s="173" t="n">
        <f aca="false">SUM(G87:O87)</f>
        <v>114168.837</v>
      </c>
      <c r="F87" s="167"/>
      <c r="G87" s="167" t="n">
        <v>95999.675</v>
      </c>
      <c r="H87" s="168"/>
      <c r="I87" s="167" t="n">
        <v>9899</v>
      </c>
      <c r="J87" s="167" t="n">
        <v>0</v>
      </c>
      <c r="K87" s="168"/>
      <c r="L87" s="167" t="n">
        <v>6890.162</v>
      </c>
      <c r="M87" s="167" t="n">
        <v>280</v>
      </c>
      <c r="N87" s="167" t="n">
        <v>0</v>
      </c>
      <c r="O87" s="167" t="n">
        <v>1100</v>
      </c>
    </row>
    <row r="88" customFormat="false" ht="12" hidden="false" customHeight="true" outlineLevel="0" collapsed="false">
      <c r="A88" s="176" t="s">
        <v>238</v>
      </c>
      <c r="B88" s="176"/>
      <c r="C88" s="176"/>
      <c r="D88" s="176"/>
      <c r="E88" s="173" t="n">
        <f aca="false">SUM(G88:O88)</f>
        <v>690.85143</v>
      </c>
      <c r="F88" s="167"/>
      <c r="G88" s="167" t="n">
        <v>690.85143</v>
      </c>
      <c r="H88" s="168"/>
      <c r="I88" s="167" t="n">
        <v>0</v>
      </c>
      <c r="J88" s="167" t="n">
        <v>0</v>
      </c>
      <c r="K88" s="168"/>
      <c r="L88" s="167" t="n">
        <v>0</v>
      </c>
      <c r="M88" s="167" t="n">
        <v>0</v>
      </c>
      <c r="N88" s="167" t="n">
        <v>0</v>
      </c>
      <c r="O88" s="167" t="n">
        <v>0</v>
      </c>
    </row>
    <row r="89" customFormat="false" ht="12" hidden="false" customHeight="true" outlineLevel="0" collapsed="false">
      <c r="A89" s="176" t="s">
        <v>239</v>
      </c>
      <c r="B89" s="176"/>
      <c r="C89" s="176"/>
      <c r="D89" s="176"/>
      <c r="E89" s="173" t="n">
        <f aca="false">SUM(G89:O89)</f>
        <v>9190.4673</v>
      </c>
      <c r="F89" s="167"/>
      <c r="G89" s="167" t="n">
        <v>7141.234</v>
      </c>
      <c r="H89" s="168"/>
      <c r="I89" s="167" t="n">
        <v>1168.5093</v>
      </c>
      <c r="J89" s="167" t="n">
        <v>880.724</v>
      </c>
      <c r="K89" s="168"/>
      <c r="L89" s="167" t="n">
        <v>0</v>
      </c>
      <c r="M89" s="167" t="n">
        <v>0</v>
      </c>
      <c r="N89" s="167" t="n">
        <v>0</v>
      </c>
      <c r="O89" s="167" t="n">
        <v>0</v>
      </c>
    </row>
    <row r="90" customFormat="false" ht="12" hidden="false" customHeight="true" outlineLevel="0" collapsed="false">
      <c r="A90" s="176" t="s">
        <v>240</v>
      </c>
      <c r="B90" s="176"/>
      <c r="C90" s="176"/>
      <c r="D90" s="176"/>
      <c r="E90" s="173" t="n">
        <f aca="false">SUM(G90:O90)</f>
        <v>30991.68613</v>
      </c>
      <c r="F90" s="167"/>
      <c r="G90" s="167" t="n">
        <v>28972.32815</v>
      </c>
      <c r="H90" s="168"/>
      <c r="I90" s="167" t="n">
        <v>0</v>
      </c>
      <c r="J90" s="167" t="n">
        <v>2019.35798</v>
      </c>
      <c r="K90" s="168"/>
      <c r="L90" s="167" t="n">
        <v>0</v>
      </c>
      <c r="M90" s="167" t="n">
        <v>0</v>
      </c>
      <c r="N90" s="167" t="n">
        <v>0</v>
      </c>
      <c r="O90" s="167" t="n">
        <v>0</v>
      </c>
    </row>
    <row r="91" customFormat="false" ht="12" hidden="false" customHeight="true" outlineLevel="0" collapsed="false">
      <c r="A91" s="176" t="s">
        <v>241</v>
      </c>
      <c r="B91" s="176"/>
      <c r="C91" s="176"/>
      <c r="D91" s="176"/>
      <c r="E91" s="173" t="n">
        <f aca="false">SUM(G91:O91)</f>
        <v>300</v>
      </c>
      <c r="F91" s="167"/>
      <c r="G91" s="167" t="n">
        <v>0</v>
      </c>
      <c r="H91" s="168"/>
      <c r="I91" s="167" t="n">
        <v>0</v>
      </c>
      <c r="J91" s="167" t="n">
        <v>300</v>
      </c>
      <c r="K91" s="168"/>
      <c r="L91" s="167" t="n">
        <v>0</v>
      </c>
      <c r="M91" s="167" t="n">
        <v>0</v>
      </c>
      <c r="N91" s="167" t="n">
        <v>0</v>
      </c>
      <c r="O91" s="167" t="n">
        <v>0</v>
      </c>
    </row>
    <row r="92" customFormat="false" ht="12" hidden="false" customHeight="true" outlineLevel="0" collapsed="false">
      <c r="A92" s="176" t="s">
        <v>242</v>
      </c>
      <c r="B92" s="176"/>
      <c r="C92" s="176"/>
      <c r="D92" s="176"/>
      <c r="E92" s="173" t="n">
        <f aca="false">SUM(G92:O92)</f>
        <v>22032.99194</v>
      </c>
      <c r="F92" s="167"/>
      <c r="G92" s="167" t="n">
        <v>21291.76303</v>
      </c>
      <c r="H92" s="168"/>
      <c r="I92" s="167" t="n">
        <v>0</v>
      </c>
      <c r="J92" s="167" t="n">
        <v>0</v>
      </c>
      <c r="K92" s="168" t="s">
        <v>80</v>
      </c>
      <c r="L92" s="167" t="n">
        <v>0</v>
      </c>
      <c r="M92" s="167" t="n">
        <v>0</v>
      </c>
      <c r="N92" s="167" t="n">
        <v>741.22891</v>
      </c>
      <c r="O92" s="167" t="n">
        <v>0</v>
      </c>
    </row>
    <row r="93" customFormat="false" ht="12" hidden="false" customHeight="true" outlineLevel="0" collapsed="false">
      <c r="A93" s="176" t="s">
        <v>243</v>
      </c>
      <c r="B93" s="176"/>
      <c r="C93" s="176"/>
      <c r="D93" s="176"/>
      <c r="E93" s="173" t="n">
        <f aca="false">SUM(G93:O93)</f>
        <v>162725.95592</v>
      </c>
      <c r="F93" s="167"/>
      <c r="G93" s="167" t="n">
        <v>152421.19039</v>
      </c>
      <c r="H93" s="168"/>
      <c r="I93" s="167" t="n">
        <v>921.78585</v>
      </c>
      <c r="J93" s="167" t="n">
        <v>312.87694</v>
      </c>
      <c r="K93" s="168"/>
      <c r="L93" s="167" t="n">
        <v>117.98659</v>
      </c>
      <c r="M93" s="167" t="n">
        <v>0</v>
      </c>
      <c r="N93" s="167" t="n">
        <v>8952.11615</v>
      </c>
      <c r="O93" s="167" t="n">
        <v>0</v>
      </c>
    </row>
    <row r="94" customFormat="false" ht="12" hidden="false" customHeight="true" outlineLevel="0" collapsed="false">
      <c r="A94" s="176" t="s">
        <v>245</v>
      </c>
      <c r="B94" s="176"/>
      <c r="C94" s="176"/>
      <c r="D94" s="176"/>
      <c r="E94" s="173" t="n">
        <f aca="false">SUM(G94:O94)</f>
        <v>9609.67928</v>
      </c>
      <c r="F94" s="167"/>
      <c r="G94" s="167" t="n">
        <v>0</v>
      </c>
      <c r="H94" s="168" t="s">
        <v>80</v>
      </c>
      <c r="I94" s="167" t="n">
        <v>0</v>
      </c>
      <c r="J94" s="167" t="n">
        <v>9609.67928</v>
      </c>
      <c r="K94" s="168"/>
      <c r="L94" s="167" t="n">
        <v>0</v>
      </c>
      <c r="M94" s="167" t="n">
        <v>0</v>
      </c>
      <c r="N94" s="167" t="n">
        <v>0</v>
      </c>
      <c r="O94" s="167" t="n">
        <v>0</v>
      </c>
    </row>
    <row r="95" customFormat="false" ht="23.25" hidden="false" customHeight="true" outlineLevel="0" collapsed="false">
      <c r="A95" s="175" t="s">
        <v>97</v>
      </c>
      <c r="B95" s="175"/>
      <c r="C95" s="175"/>
      <c r="D95" s="175"/>
      <c r="E95" s="173" t="n">
        <f aca="false">SUM(E96:E100)</f>
        <v>21439.46978</v>
      </c>
      <c r="F95" s="167"/>
      <c r="G95" s="167" t="n">
        <f aca="false">SUM(G96:G100)</f>
        <v>15945.99331</v>
      </c>
      <c r="H95" s="168"/>
      <c r="I95" s="167" t="n">
        <f aca="false">SUM(I96:I100)</f>
        <v>0</v>
      </c>
      <c r="J95" s="167" t="n">
        <f aca="false">SUM(J96:J100)</f>
        <v>4847.96553</v>
      </c>
      <c r="K95" s="168"/>
      <c r="L95" s="167" t="n">
        <f aca="false">SUM(L96:L100)</f>
        <v>0</v>
      </c>
      <c r="M95" s="167" t="n">
        <f aca="false">SUM(M96:M100)</f>
        <v>0</v>
      </c>
      <c r="N95" s="167" t="n">
        <f aca="false">SUM(N96:N100)</f>
        <v>645.51094</v>
      </c>
      <c r="O95" s="167" t="n">
        <f aca="false">SUM(O96:O100)</f>
        <v>0</v>
      </c>
    </row>
    <row r="96" customFormat="false" ht="17.25" hidden="false" customHeight="true" outlineLevel="0" collapsed="false">
      <c r="A96" s="176" t="s">
        <v>237</v>
      </c>
      <c r="B96" s="176"/>
      <c r="C96" s="176"/>
      <c r="D96" s="176"/>
      <c r="E96" s="173" t="n">
        <f aca="false">SUM(G96:O96)</f>
        <v>2091.557</v>
      </c>
      <c r="F96" s="167"/>
      <c r="G96" s="167" t="n">
        <v>2091.557</v>
      </c>
      <c r="H96" s="168"/>
      <c r="I96" s="167" t="n">
        <v>0</v>
      </c>
      <c r="J96" s="167" t="n">
        <v>0</v>
      </c>
      <c r="K96" s="168"/>
      <c r="L96" s="167" t="n">
        <v>0</v>
      </c>
      <c r="M96" s="167" t="n">
        <v>0</v>
      </c>
      <c r="N96" s="167" t="n">
        <v>0</v>
      </c>
      <c r="O96" s="167" t="n">
        <v>0</v>
      </c>
    </row>
    <row r="97" customFormat="false" ht="12" hidden="false" customHeight="true" outlineLevel="0" collapsed="false">
      <c r="A97" s="176" t="s">
        <v>241</v>
      </c>
      <c r="B97" s="176"/>
      <c r="C97" s="176"/>
      <c r="D97" s="176"/>
      <c r="E97" s="173" t="n">
        <f aca="false">SUM(G97:O97)</f>
        <v>580</v>
      </c>
      <c r="F97" s="167"/>
      <c r="G97" s="167" t="n">
        <v>0</v>
      </c>
      <c r="H97" s="168"/>
      <c r="I97" s="167" t="n">
        <v>0</v>
      </c>
      <c r="J97" s="167" t="n">
        <v>580</v>
      </c>
      <c r="K97" s="168"/>
      <c r="L97" s="167" t="n">
        <v>0</v>
      </c>
      <c r="M97" s="167" t="n">
        <v>0</v>
      </c>
      <c r="N97" s="167" t="n">
        <v>0</v>
      </c>
      <c r="O97" s="167" t="n">
        <v>0</v>
      </c>
    </row>
    <row r="98" customFormat="false" ht="12" hidden="false" customHeight="true" outlineLevel="0" collapsed="false">
      <c r="A98" s="176" t="s">
        <v>242</v>
      </c>
      <c r="B98" s="176"/>
      <c r="C98" s="176"/>
      <c r="D98" s="176"/>
      <c r="E98" s="173" t="n">
        <f aca="false">SUM(G98:O98)</f>
        <v>883.95972</v>
      </c>
      <c r="F98" s="167"/>
      <c r="G98" s="167" t="n">
        <v>883.95972</v>
      </c>
      <c r="H98" s="168"/>
      <c r="I98" s="167" t="n">
        <v>0</v>
      </c>
      <c r="J98" s="167" t="n">
        <v>0</v>
      </c>
      <c r="K98" s="168" t="s">
        <v>80</v>
      </c>
      <c r="L98" s="167" t="n">
        <v>0</v>
      </c>
      <c r="M98" s="167" t="n">
        <v>0</v>
      </c>
      <c r="N98" s="167" t="n">
        <v>0</v>
      </c>
      <c r="O98" s="167" t="n">
        <v>0</v>
      </c>
    </row>
    <row r="99" customFormat="false" ht="12" hidden="false" customHeight="true" outlineLevel="0" collapsed="false">
      <c r="A99" s="176" t="s">
        <v>243</v>
      </c>
      <c r="B99" s="176"/>
      <c r="C99" s="176"/>
      <c r="D99" s="176"/>
      <c r="E99" s="173" t="n">
        <f aca="false">SUM(G99:O99)</f>
        <v>13615.98753</v>
      </c>
      <c r="F99" s="167"/>
      <c r="G99" s="167" t="n">
        <v>12970.47659</v>
      </c>
      <c r="H99" s="168"/>
      <c r="I99" s="167" t="n">
        <v>0</v>
      </c>
      <c r="J99" s="167" t="n">
        <v>0</v>
      </c>
      <c r="K99" s="168" t="s">
        <v>80</v>
      </c>
      <c r="L99" s="167" t="n">
        <v>0</v>
      </c>
      <c r="M99" s="167" t="n">
        <v>0</v>
      </c>
      <c r="N99" s="167" t="n">
        <v>645.51094</v>
      </c>
      <c r="O99" s="167" t="n">
        <v>0</v>
      </c>
    </row>
    <row r="100" customFormat="false" ht="12" hidden="false" customHeight="true" outlineLevel="0" collapsed="false">
      <c r="A100" s="176" t="s">
        <v>245</v>
      </c>
      <c r="B100" s="176"/>
      <c r="C100" s="176"/>
      <c r="D100" s="176"/>
      <c r="E100" s="173" t="n">
        <f aca="false">SUM(G100:O100)</f>
        <v>4267.96553</v>
      </c>
      <c r="F100" s="167"/>
      <c r="G100" s="167" t="n">
        <v>0</v>
      </c>
      <c r="H100" s="168"/>
      <c r="I100" s="167" t="n">
        <v>0</v>
      </c>
      <c r="J100" s="167" t="n">
        <v>4267.96553</v>
      </c>
      <c r="K100" s="168"/>
      <c r="L100" s="167" t="n">
        <v>0</v>
      </c>
      <c r="M100" s="167" t="n">
        <v>0</v>
      </c>
      <c r="N100" s="167" t="n">
        <v>0</v>
      </c>
      <c r="O100" s="167" t="n">
        <v>0</v>
      </c>
    </row>
    <row r="101" customFormat="false" ht="23.25" hidden="false" customHeight="true" outlineLevel="0" collapsed="false">
      <c r="A101" s="175" t="s">
        <v>249</v>
      </c>
      <c r="B101" s="175"/>
      <c r="C101" s="175"/>
      <c r="D101" s="175"/>
      <c r="E101" s="173" t="n">
        <f aca="false">SUM(E102:E104)</f>
        <v>33107.7652</v>
      </c>
      <c r="F101" s="167"/>
      <c r="G101" s="167" t="n">
        <f aca="false">SUM(G102:G104)</f>
        <v>600</v>
      </c>
      <c r="H101" s="168"/>
      <c r="I101" s="167" t="n">
        <f aca="false">SUM(I102:I104)</f>
        <v>32247.7652</v>
      </c>
      <c r="J101" s="167" t="n">
        <f aca="false">SUM(J102:J104)</f>
        <v>260</v>
      </c>
      <c r="K101" s="168"/>
      <c r="L101" s="167" t="n">
        <f aca="false">SUM(L102:L104)</f>
        <v>0</v>
      </c>
      <c r="M101" s="167" t="n">
        <f aca="false">SUM(M102:M104)</f>
        <v>0</v>
      </c>
      <c r="N101" s="167" t="n">
        <f aca="false">SUM(N102:N104)</f>
        <v>0</v>
      </c>
      <c r="O101" s="167" t="n">
        <f aca="false">SUM(O102:O104)</f>
        <v>0</v>
      </c>
    </row>
    <row r="102" customFormat="false" ht="17.25" hidden="false" customHeight="true" outlineLevel="0" collapsed="false">
      <c r="A102" s="176" t="s">
        <v>237</v>
      </c>
      <c r="B102" s="176"/>
      <c r="C102" s="176"/>
      <c r="D102" s="176"/>
      <c r="E102" s="173" t="n">
        <f aca="false">SUM(G102:O102)</f>
        <v>600</v>
      </c>
      <c r="F102" s="167"/>
      <c r="G102" s="167" t="n">
        <v>600</v>
      </c>
      <c r="H102" s="168"/>
      <c r="I102" s="167" t="n">
        <v>0</v>
      </c>
      <c r="J102" s="167" t="n">
        <v>0</v>
      </c>
      <c r="K102" s="168"/>
      <c r="L102" s="167" t="n">
        <v>0</v>
      </c>
      <c r="M102" s="167" t="n">
        <v>0</v>
      </c>
      <c r="N102" s="167" t="n">
        <v>0</v>
      </c>
      <c r="O102" s="167" t="n">
        <v>0</v>
      </c>
    </row>
    <row r="103" customFormat="false" ht="12" hidden="false" customHeight="true" outlineLevel="0" collapsed="false">
      <c r="A103" s="176" t="s">
        <v>241</v>
      </c>
      <c r="B103" s="176"/>
      <c r="C103" s="176"/>
      <c r="D103" s="176"/>
      <c r="E103" s="173" t="n">
        <f aca="false">SUM(G103:O103)</f>
        <v>32507.7652</v>
      </c>
      <c r="F103" s="167"/>
      <c r="G103" s="167" t="n">
        <v>0</v>
      </c>
      <c r="H103" s="168"/>
      <c r="I103" s="167" t="n">
        <v>32247.7652</v>
      </c>
      <c r="J103" s="167" t="n">
        <v>260</v>
      </c>
      <c r="K103" s="168"/>
      <c r="L103" s="167" t="n">
        <v>0</v>
      </c>
      <c r="M103" s="167" t="n">
        <v>0</v>
      </c>
      <c r="N103" s="167" t="n">
        <v>0</v>
      </c>
      <c r="O103" s="167" t="n">
        <v>0</v>
      </c>
    </row>
    <row r="104" customFormat="false" ht="12" hidden="false" customHeight="true" outlineLevel="0" collapsed="false">
      <c r="A104" s="176" t="s">
        <v>242</v>
      </c>
      <c r="B104" s="176"/>
      <c r="C104" s="176"/>
      <c r="D104" s="176"/>
      <c r="E104" s="173" t="n">
        <f aca="false">SUM(G104:O104)</f>
        <v>0</v>
      </c>
      <c r="F104" s="168" t="s">
        <v>80</v>
      </c>
      <c r="G104" s="167" t="n">
        <v>0</v>
      </c>
      <c r="H104" s="168"/>
      <c r="I104" s="167" t="n">
        <v>0</v>
      </c>
      <c r="J104" s="167" t="n">
        <v>0</v>
      </c>
      <c r="K104" s="168" t="s">
        <v>80</v>
      </c>
      <c r="L104" s="167" t="n">
        <v>0</v>
      </c>
      <c r="M104" s="167" t="n">
        <v>0</v>
      </c>
      <c r="N104" s="167" t="n">
        <v>0</v>
      </c>
      <c r="O104" s="167" t="n">
        <v>0</v>
      </c>
    </row>
    <row r="105" customFormat="false" ht="23.25" hidden="false" customHeight="true" outlineLevel="0" collapsed="false">
      <c r="A105" s="175" t="s">
        <v>99</v>
      </c>
      <c r="B105" s="175"/>
      <c r="C105" s="175"/>
      <c r="D105" s="175"/>
      <c r="E105" s="173" t="n">
        <f aca="false">SUM(E106:E108)</f>
        <v>1713.38745</v>
      </c>
      <c r="F105" s="167"/>
      <c r="G105" s="167" t="n">
        <f aca="false">SUM(G106:G108)</f>
        <v>708.98345</v>
      </c>
      <c r="H105" s="168"/>
      <c r="I105" s="167" t="n">
        <f aca="false">SUM(I106:I108)</f>
        <v>0</v>
      </c>
      <c r="J105" s="167" t="n">
        <f aca="false">SUM(J106:J108)</f>
        <v>0</v>
      </c>
      <c r="K105" s="168" t="s">
        <v>80</v>
      </c>
      <c r="L105" s="167" t="n">
        <f aca="false">SUM(L106:L108)</f>
        <v>1004.404</v>
      </c>
      <c r="M105" s="167" t="n">
        <f aca="false">SUM(M106:M108)</f>
        <v>0</v>
      </c>
      <c r="N105" s="167" t="n">
        <f aca="false">SUM(N106:N108)</f>
        <v>0</v>
      </c>
      <c r="O105" s="167" t="n">
        <f aca="false">SUM(O106:O108)</f>
        <v>0</v>
      </c>
    </row>
    <row r="106" customFormat="false" ht="17.25" hidden="false" customHeight="true" outlineLevel="0" collapsed="false">
      <c r="A106" s="176" t="s">
        <v>237</v>
      </c>
      <c r="B106" s="176"/>
      <c r="C106" s="176"/>
      <c r="D106" s="176"/>
      <c r="E106" s="173" t="n">
        <f aca="false">SUM(G106:O106)</f>
        <v>1533.154</v>
      </c>
      <c r="F106" s="167"/>
      <c r="G106" s="167" t="n">
        <v>528.75</v>
      </c>
      <c r="H106" s="168"/>
      <c r="I106" s="167" t="n">
        <v>0</v>
      </c>
      <c r="J106" s="167" t="n">
        <v>0</v>
      </c>
      <c r="K106" s="168"/>
      <c r="L106" s="167" t="n">
        <v>1004.404</v>
      </c>
      <c r="M106" s="167" t="n">
        <v>0</v>
      </c>
      <c r="N106" s="167" t="n">
        <v>0</v>
      </c>
      <c r="O106" s="167" t="n">
        <v>0</v>
      </c>
    </row>
    <row r="107" customFormat="false" ht="11.25" hidden="false" customHeight="true" outlineLevel="0" collapsed="false">
      <c r="A107" s="176" t="s">
        <v>242</v>
      </c>
      <c r="B107" s="176"/>
      <c r="C107" s="176"/>
      <c r="D107" s="176"/>
      <c r="E107" s="173" t="n">
        <f aca="false">SUM(G107:O107)</f>
        <v>0</v>
      </c>
      <c r="F107" s="168" t="s">
        <v>80</v>
      </c>
      <c r="G107" s="167" t="n">
        <v>0</v>
      </c>
      <c r="H107" s="168"/>
      <c r="I107" s="167" t="n">
        <v>0</v>
      </c>
      <c r="J107" s="167" t="n">
        <v>0</v>
      </c>
      <c r="K107" s="168" t="s">
        <v>80</v>
      </c>
      <c r="L107" s="167" t="n">
        <v>0</v>
      </c>
      <c r="M107" s="167" t="n">
        <v>0</v>
      </c>
      <c r="N107" s="167" t="n">
        <v>0</v>
      </c>
      <c r="O107" s="167" t="n">
        <v>0</v>
      </c>
    </row>
    <row r="108" customFormat="false" ht="11.25" hidden="false" customHeight="true" outlineLevel="0" collapsed="false">
      <c r="A108" s="176" t="s">
        <v>243</v>
      </c>
      <c r="B108" s="176"/>
      <c r="C108" s="176"/>
      <c r="D108" s="176"/>
      <c r="E108" s="173" t="n">
        <f aca="false">SUM(G108:O108)</f>
        <v>180.23345</v>
      </c>
      <c r="F108" s="167"/>
      <c r="G108" s="167" t="n">
        <v>180.23345</v>
      </c>
      <c r="H108" s="168"/>
      <c r="I108" s="167" t="n">
        <v>0</v>
      </c>
      <c r="J108" s="167" t="n">
        <v>0</v>
      </c>
      <c r="K108" s="168" t="s">
        <v>80</v>
      </c>
      <c r="L108" s="167" t="n">
        <v>0</v>
      </c>
      <c r="M108" s="167" t="n">
        <v>0</v>
      </c>
      <c r="N108" s="167" t="n">
        <v>0</v>
      </c>
      <c r="O108" s="167" t="n">
        <v>0</v>
      </c>
    </row>
    <row r="109" customFormat="false" ht="23.25" hidden="false" customHeight="true" outlineLevel="0" collapsed="false">
      <c r="A109" s="175" t="s">
        <v>100</v>
      </c>
      <c r="B109" s="175"/>
      <c r="C109" s="175"/>
      <c r="D109" s="175"/>
      <c r="E109" s="173" t="n">
        <f aca="false">SUM(E110:E115)</f>
        <v>4601.53349</v>
      </c>
      <c r="F109" s="167"/>
      <c r="G109" s="167" t="n">
        <f aca="false">SUM(G110:G115)</f>
        <v>2929.86742</v>
      </c>
      <c r="H109" s="168"/>
      <c r="I109" s="167" t="n">
        <f aca="false">SUM(I110:I115)</f>
        <v>0</v>
      </c>
      <c r="J109" s="167" t="n">
        <f aca="false">SUM(J110:J115)</f>
        <v>1671.66607</v>
      </c>
      <c r="K109" s="168"/>
      <c r="L109" s="167" t="n">
        <f aca="false">SUM(L110:L115)</f>
        <v>0</v>
      </c>
      <c r="M109" s="167" t="n">
        <f aca="false">SUM(M110:M115)</f>
        <v>0</v>
      </c>
      <c r="N109" s="167" t="n">
        <f aca="false">SUM(N110:N115)</f>
        <v>0</v>
      </c>
      <c r="O109" s="167" t="n">
        <f aca="false">SUM(O110:O115)</f>
        <v>0</v>
      </c>
    </row>
    <row r="110" customFormat="false" ht="17.25" hidden="false" customHeight="true" outlineLevel="0" collapsed="false">
      <c r="A110" s="176" t="s">
        <v>237</v>
      </c>
      <c r="B110" s="176"/>
      <c r="C110" s="176"/>
      <c r="D110" s="176"/>
      <c r="E110" s="173" t="n">
        <f aca="false">SUM(G110:O110)</f>
        <v>1510.7</v>
      </c>
      <c r="F110" s="167"/>
      <c r="G110" s="167" t="n">
        <v>1510.7</v>
      </c>
      <c r="H110" s="168"/>
      <c r="I110" s="167" t="n">
        <v>0</v>
      </c>
      <c r="J110" s="167" t="n">
        <v>0</v>
      </c>
      <c r="K110" s="168"/>
      <c r="L110" s="167" t="n">
        <v>0</v>
      </c>
      <c r="M110" s="167" t="n">
        <v>0</v>
      </c>
      <c r="N110" s="167" t="n">
        <v>0</v>
      </c>
      <c r="O110" s="167" t="n">
        <v>0</v>
      </c>
    </row>
    <row r="111" customFormat="false" ht="12" hidden="false" customHeight="true" outlineLevel="0" collapsed="false">
      <c r="A111" s="176" t="s">
        <v>240</v>
      </c>
      <c r="B111" s="176"/>
      <c r="C111" s="176"/>
      <c r="D111" s="176"/>
      <c r="E111" s="173" t="n">
        <f aca="false">SUM(G111:O111)</f>
        <v>54.0036</v>
      </c>
      <c r="F111" s="167"/>
      <c r="G111" s="167" t="n">
        <v>0</v>
      </c>
      <c r="H111" s="168"/>
      <c r="I111" s="167" t="n">
        <v>0</v>
      </c>
      <c r="J111" s="167" t="n">
        <v>54.0036</v>
      </c>
      <c r="K111" s="168"/>
      <c r="L111" s="167" t="n">
        <v>0</v>
      </c>
      <c r="M111" s="167" t="n">
        <v>0</v>
      </c>
      <c r="N111" s="167" t="n">
        <v>0</v>
      </c>
      <c r="O111" s="167" t="n">
        <v>0</v>
      </c>
    </row>
    <row r="112" customFormat="false" ht="12" hidden="false" customHeight="true" outlineLevel="0" collapsed="false">
      <c r="A112" s="176" t="s">
        <v>241</v>
      </c>
      <c r="B112" s="176"/>
      <c r="C112" s="176"/>
      <c r="D112" s="176"/>
      <c r="E112" s="173" t="n">
        <f aca="false">SUM(G112:O112)</f>
        <v>820</v>
      </c>
      <c r="F112" s="167"/>
      <c r="G112" s="167" t="n">
        <v>0</v>
      </c>
      <c r="H112" s="168"/>
      <c r="I112" s="167" t="n">
        <v>0</v>
      </c>
      <c r="J112" s="167" t="n">
        <v>820</v>
      </c>
      <c r="K112" s="168"/>
      <c r="L112" s="167" t="n">
        <v>0</v>
      </c>
      <c r="M112" s="167" t="n">
        <v>0</v>
      </c>
      <c r="N112" s="167" t="n">
        <v>0</v>
      </c>
      <c r="O112" s="167" t="n">
        <v>0</v>
      </c>
    </row>
    <row r="113" customFormat="false" ht="12" hidden="false" customHeight="true" outlineLevel="0" collapsed="false">
      <c r="A113" s="176" t="s">
        <v>242</v>
      </c>
      <c r="B113" s="176"/>
      <c r="C113" s="176"/>
      <c r="D113" s="176"/>
      <c r="E113" s="173" t="n">
        <f aca="false">SUM(G113:O113)</f>
        <v>844.1108</v>
      </c>
      <c r="F113" s="167"/>
      <c r="G113" s="167" t="n">
        <v>844.1108</v>
      </c>
      <c r="H113" s="168"/>
      <c r="I113" s="167" t="n">
        <v>0</v>
      </c>
      <c r="J113" s="167" t="n">
        <v>0</v>
      </c>
      <c r="K113" s="168" t="s">
        <v>80</v>
      </c>
      <c r="L113" s="167" t="n">
        <v>0</v>
      </c>
      <c r="M113" s="167" t="n">
        <v>0</v>
      </c>
      <c r="N113" s="167" t="n">
        <v>0</v>
      </c>
      <c r="O113" s="167" t="n">
        <v>0</v>
      </c>
    </row>
    <row r="114" customFormat="false" ht="12" hidden="false" customHeight="true" outlineLevel="0" collapsed="false">
      <c r="A114" s="176" t="s">
        <v>243</v>
      </c>
      <c r="B114" s="176"/>
      <c r="C114" s="176"/>
      <c r="D114" s="176"/>
      <c r="E114" s="173" t="n">
        <f aca="false">SUM(G114:O114)</f>
        <v>575.05662</v>
      </c>
      <c r="F114" s="167"/>
      <c r="G114" s="167" t="n">
        <v>575.05662</v>
      </c>
      <c r="H114" s="168"/>
      <c r="I114" s="167" t="n">
        <v>0</v>
      </c>
      <c r="J114" s="167" t="n">
        <v>0</v>
      </c>
      <c r="K114" s="168" t="s">
        <v>80</v>
      </c>
      <c r="L114" s="167" t="n">
        <v>0</v>
      </c>
      <c r="M114" s="167" t="n">
        <v>0</v>
      </c>
      <c r="N114" s="167" t="n">
        <v>0</v>
      </c>
      <c r="O114" s="167" t="n">
        <v>0</v>
      </c>
    </row>
    <row r="115" customFormat="false" ht="12" hidden="false" customHeight="true" outlineLevel="0" collapsed="false">
      <c r="A115" s="176" t="s">
        <v>245</v>
      </c>
      <c r="B115" s="176"/>
      <c r="C115" s="176"/>
      <c r="D115" s="176"/>
      <c r="E115" s="173" t="n">
        <f aca="false">SUM(G115:O115)</f>
        <v>797.66247</v>
      </c>
      <c r="F115" s="167"/>
      <c r="G115" s="167" t="n">
        <v>0</v>
      </c>
      <c r="H115" s="168"/>
      <c r="I115" s="167" t="n">
        <v>0</v>
      </c>
      <c r="J115" s="167" t="n">
        <v>797.66247</v>
      </c>
      <c r="K115" s="168"/>
      <c r="L115" s="167" t="n">
        <v>0</v>
      </c>
      <c r="M115" s="167" t="n">
        <v>0</v>
      </c>
      <c r="N115" s="167" t="n">
        <v>0</v>
      </c>
      <c r="O115" s="167" t="n">
        <v>0</v>
      </c>
    </row>
    <row r="116" customFormat="false" ht="23.25" hidden="false" customHeight="true" outlineLevel="0" collapsed="false">
      <c r="A116" s="175" t="s">
        <v>101</v>
      </c>
      <c r="B116" s="175"/>
      <c r="C116" s="175"/>
      <c r="D116" s="175"/>
      <c r="E116" s="173" t="n">
        <f aca="false">SUM(E117:E121)</f>
        <v>8351.48766</v>
      </c>
      <c r="F116" s="167"/>
      <c r="G116" s="167" t="n">
        <f aca="false">SUM(G117:G121)</f>
        <v>4785.30875</v>
      </c>
      <c r="H116" s="168"/>
      <c r="I116" s="167" t="n">
        <f aca="false">SUM(I117:I121)</f>
        <v>2563.86703</v>
      </c>
      <c r="J116" s="167" t="n">
        <f aca="false">SUM(J117:J121)</f>
        <v>250.72226</v>
      </c>
      <c r="K116" s="168"/>
      <c r="L116" s="167" t="n">
        <f aca="false">SUM(L117:L121)</f>
        <v>429.8</v>
      </c>
      <c r="M116" s="167" t="n">
        <f aca="false">SUM(M117:M121)</f>
        <v>0</v>
      </c>
      <c r="N116" s="167" t="n">
        <f aca="false">SUM(N117:N121)</f>
        <v>321.78962</v>
      </c>
      <c r="O116" s="167" t="n">
        <f aca="false">SUM(O117:O121)</f>
        <v>0</v>
      </c>
    </row>
    <row r="117" customFormat="false" ht="17.25" hidden="false" customHeight="true" outlineLevel="0" collapsed="false">
      <c r="A117" s="176" t="s">
        <v>237</v>
      </c>
      <c r="B117" s="176"/>
      <c r="C117" s="176"/>
      <c r="D117" s="176"/>
      <c r="E117" s="173" t="n">
        <f aca="false">SUM(G117:O117)</f>
        <v>2850.849</v>
      </c>
      <c r="F117" s="167"/>
      <c r="G117" s="167" t="n">
        <v>2421.049</v>
      </c>
      <c r="H117" s="168"/>
      <c r="I117" s="167" t="n">
        <v>0</v>
      </c>
      <c r="J117" s="167" t="n">
        <v>0</v>
      </c>
      <c r="K117" s="168"/>
      <c r="L117" s="167" t="n">
        <v>429.8</v>
      </c>
      <c r="M117" s="167" t="n">
        <v>0</v>
      </c>
      <c r="N117" s="167" t="n">
        <v>0</v>
      </c>
      <c r="O117" s="167" t="n">
        <v>0</v>
      </c>
    </row>
    <row r="118" customFormat="false" ht="12" hidden="false" customHeight="true" outlineLevel="0" collapsed="false">
      <c r="A118" s="176" t="s">
        <v>240</v>
      </c>
      <c r="B118" s="176"/>
      <c r="C118" s="176"/>
      <c r="D118" s="176"/>
      <c r="E118" s="173" t="n">
        <f aca="false">SUM(G118:O118)</f>
        <v>30.72226</v>
      </c>
      <c r="F118" s="167"/>
      <c r="G118" s="167" t="n">
        <v>0</v>
      </c>
      <c r="H118" s="168"/>
      <c r="I118" s="167" t="n">
        <v>0</v>
      </c>
      <c r="J118" s="167" t="n">
        <v>30.72226</v>
      </c>
      <c r="K118" s="168"/>
      <c r="L118" s="167" t="n">
        <v>0</v>
      </c>
      <c r="M118" s="167" t="n">
        <v>0</v>
      </c>
      <c r="N118" s="167" t="n">
        <v>0</v>
      </c>
      <c r="O118" s="167" t="n">
        <v>0</v>
      </c>
    </row>
    <row r="119" customFormat="false" ht="12" hidden="false" customHeight="true" outlineLevel="0" collapsed="false">
      <c r="A119" s="176" t="s">
        <v>241</v>
      </c>
      <c r="B119" s="176"/>
      <c r="C119" s="176"/>
      <c r="D119" s="176"/>
      <c r="E119" s="173" t="n">
        <f aca="false">SUM(G119:O119)</f>
        <v>220</v>
      </c>
      <c r="F119" s="167"/>
      <c r="G119" s="167" t="n">
        <v>0</v>
      </c>
      <c r="H119" s="168"/>
      <c r="I119" s="167" t="n">
        <v>0</v>
      </c>
      <c r="J119" s="167" t="n">
        <v>220</v>
      </c>
      <c r="K119" s="168"/>
      <c r="L119" s="167" t="n">
        <v>0</v>
      </c>
      <c r="M119" s="167" t="n">
        <v>0</v>
      </c>
      <c r="N119" s="167" t="n">
        <v>0</v>
      </c>
      <c r="O119" s="167" t="n">
        <v>0</v>
      </c>
    </row>
    <row r="120" customFormat="false" ht="12" hidden="false" customHeight="true" outlineLevel="0" collapsed="false">
      <c r="A120" s="176" t="s">
        <v>242</v>
      </c>
      <c r="B120" s="176"/>
      <c r="C120" s="176"/>
      <c r="D120" s="176"/>
      <c r="E120" s="173" t="n">
        <f aca="false">SUM(G120:O120)</f>
        <v>321.78962</v>
      </c>
      <c r="F120" s="167"/>
      <c r="G120" s="167" t="n">
        <v>0</v>
      </c>
      <c r="H120" s="168"/>
      <c r="I120" s="167" t="n">
        <v>0</v>
      </c>
      <c r="J120" s="167" t="n">
        <v>0</v>
      </c>
      <c r="K120" s="168" t="s">
        <v>80</v>
      </c>
      <c r="L120" s="167" t="n">
        <v>0</v>
      </c>
      <c r="M120" s="167" t="n">
        <v>0</v>
      </c>
      <c r="N120" s="167" t="n">
        <v>321.78962</v>
      </c>
      <c r="O120" s="167" t="n">
        <v>0</v>
      </c>
    </row>
    <row r="121" customFormat="false" ht="12" hidden="false" customHeight="true" outlineLevel="0" collapsed="false">
      <c r="A121" s="176" t="s">
        <v>243</v>
      </c>
      <c r="B121" s="176"/>
      <c r="C121" s="176"/>
      <c r="D121" s="176"/>
      <c r="E121" s="173" t="n">
        <f aca="false">SUM(G121:O121)</f>
        <v>4928.12678</v>
      </c>
      <c r="F121" s="167"/>
      <c r="G121" s="167" t="n">
        <v>2364.25975</v>
      </c>
      <c r="H121" s="168"/>
      <c r="I121" s="167" t="n">
        <v>2563.86703</v>
      </c>
      <c r="J121" s="167" t="n">
        <v>0</v>
      </c>
      <c r="K121" s="168" t="s">
        <v>80</v>
      </c>
      <c r="L121" s="167" t="n">
        <v>0</v>
      </c>
      <c r="M121" s="167" t="n">
        <v>0</v>
      </c>
      <c r="N121" s="167" t="n">
        <v>0</v>
      </c>
      <c r="O121" s="167" t="n">
        <v>0</v>
      </c>
    </row>
    <row r="122" customFormat="false" ht="23.25" hidden="false" customHeight="true" outlineLevel="0" collapsed="false">
      <c r="A122" s="175" t="s">
        <v>102</v>
      </c>
      <c r="B122" s="175"/>
      <c r="C122" s="175"/>
      <c r="D122" s="175"/>
      <c r="E122" s="173" t="n">
        <f aca="false">SUM(E123:E125)</f>
        <v>1056.37987</v>
      </c>
      <c r="F122" s="167"/>
      <c r="G122" s="167" t="n">
        <f aca="false">SUM(G123:G125)</f>
        <v>856.37987</v>
      </c>
      <c r="H122" s="168"/>
      <c r="I122" s="167" t="n">
        <f aca="false">SUM(I123:I125)</f>
        <v>0</v>
      </c>
      <c r="J122" s="167" t="n">
        <f aca="false">SUM(J123:J125)</f>
        <v>200</v>
      </c>
      <c r="K122" s="168"/>
      <c r="L122" s="167" t="n">
        <f aca="false">SUM(L123:L125)</f>
        <v>0</v>
      </c>
      <c r="M122" s="167" t="n">
        <f aca="false">SUM(M123:M125)</f>
        <v>0</v>
      </c>
      <c r="N122" s="167" t="n">
        <f aca="false">SUM(N123:N125)</f>
        <v>0</v>
      </c>
      <c r="O122" s="167" t="n">
        <f aca="false">SUM(O123:O125)</f>
        <v>0</v>
      </c>
    </row>
    <row r="123" customFormat="false" ht="17.25" hidden="false" customHeight="true" outlineLevel="0" collapsed="false">
      <c r="A123" s="176" t="s">
        <v>237</v>
      </c>
      <c r="B123" s="176"/>
      <c r="C123" s="176"/>
      <c r="D123" s="176"/>
      <c r="E123" s="173" t="n">
        <f aca="false">SUM(G123:O123)</f>
        <v>134.088</v>
      </c>
      <c r="F123" s="167"/>
      <c r="G123" s="167" t="n">
        <v>134.088</v>
      </c>
      <c r="H123" s="168"/>
      <c r="I123" s="167" t="n">
        <v>0</v>
      </c>
      <c r="J123" s="167" t="n">
        <v>0</v>
      </c>
      <c r="K123" s="168"/>
      <c r="L123" s="167" t="n">
        <v>0</v>
      </c>
      <c r="M123" s="167" t="n">
        <v>0</v>
      </c>
      <c r="N123" s="167" t="n">
        <v>0</v>
      </c>
      <c r="O123" s="167" t="n">
        <v>0</v>
      </c>
    </row>
    <row r="124" customFormat="false" ht="12" hidden="false" customHeight="true" outlineLevel="0" collapsed="false">
      <c r="A124" s="176" t="s">
        <v>241</v>
      </c>
      <c r="B124" s="176"/>
      <c r="C124" s="176"/>
      <c r="D124" s="176"/>
      <c r="E124" s="173" t="n">
        <f aca="false">SUM(G124:O124)</f>
        <v>200</v>
      </c>
      <c r="F124" s="167"/>
      <c r="G124" s="167" t="n">
        <v>0</v>
      </c>
      <c r="H124" s="168"/>
      <c r="I124" s="167" t="n">
        <v>0</v>
      </c>
      <c r="J124" s="167" t="n">
        <v>200</v>
      </c>
      <c r="K124" s="168"/>
      <c r="L124" s="167" t="n">
        <v>0</v>
      </c>
      <c r="M124" s="167" t="n">
        <v>0</v>
      </c>
      <c r="N124" s="167" t="n">
        <v>0</v>
      </c>
      <c r="O124" s="167" t="n">
        <v>0</v>
      </c>
    </row>
    <row r="125" customFormat="false" ht="12" hidden="false" customHeight="true" outlineLevel="0" collapsed="false">
      <c r="A125" s="176" t="s">
        <v>242</v>
      </c>
      <c r="B125" s="176"/>
      <c r="C125" s="176"/>
      <c r="D125" s="176"/>
      <c r="E125" s="173" t="n">
        <f aca="false">SUM(G125:O125)</f>
        <v>722.29187</v>
      </c>
      <c r="F125" s="167"/>
      <c r="G125" s="167" t="n">
        <v>722.29187</v>
      </c>
      <c r="H125" s="168"/>
      <c r="I125" s="167" t="n">
        <v>0</v>
      </c>
      <c r="J125" s="167" t="n">
        <v>0</v>
      </c>
      <c r="K125" s="168"/>
      <c r="L125" s="167" t="n">
        <v>0</v>
      </c>
      <c r="M125" s="167" t="n">
        <v>0</v>
      </c>
      <c r="N125" s="167" t="n">
        <v>0</v>
      </c>
      <c r="O125" s="167" t="n">
        <v>0</v>
      </c>
    </row>
    <row r="126" customFormat="false" ht="23.25" hidden="false" customHeight="true" outlineLevel="0" collapsed="false">
      <c r="A126" s="186" t="s">
        <v>104</v>
      </c>
      <c r="B126" s="186"/>
      <c r="C126" s="186"/>
      <c r="D126" s="186"/>
      <c r="E126" s="173" t="n">
        <f aca="false">SUM(E127:E132)</f>
        <v>8550.37788</v>
      </c>
      <c r="F126" s="167"/>
      <c r="G126" s="167" t="n">
        <f aca="false">SUM(G127:G132)</f>
        <v>580.47184</v>
      </c>
      <c r="H126" s="168"/>
      <c r="I126" s="167" t="n">
        <f aca="false">SUM(I127:I132)</f>
        <v>4033.95448</v>
      </c>
      <c r="J126" s="167" t="n">
        <f aca="false">SUM(J127:J132)</f>
        <v>3935.95156</v>
      </c>
      <c r="K126" s="168"/>
      <c r="L126" s="167" t="n">
        <f aca="false">SUM(L127:L132)</f>
        <v>0</v>
      </c>
      <c r="M126" s="167" t="n">
        <f aca="false">SUM(M127:M132)</f>
        <v>0</v>
      </c>
      <c r="N126" s="167" t="n">
        <f aca="false">SUM(N127:N132)</f>
        <v>0</v>
      </c>
      <c r="O126" s="167" t="n">
        <f aca="false">SUM(O127:O132)</f>
        <v>0</v>
      </c>
    </row>
    <row r="127" customFormat="false" ht="17.25" hidden="false" customHeight="true" outlineLevel="0" collapsed="false">
      <c r="A127" s="176" t="s">
        <v>237</v>
      </c>
      <c r="B127" s="176"/>
      <c r="C127" s="176"/>
      <c r="D127" s="176"/>
      <c r="E127" s="173" t="n">
        <f aca="false">SUM(G127:O127)</f>
        <v>315.258</v>
      </c>
      <c r="F127" s="167"/>
      <c r="G127" s="167" t="n">
        <v>315.258</v>
      </c>
      <c r="H127" s="168"/>
      <c r="I127" s="167" t="n">
        <v>0</v>
      </c>
      <c r="J127" s="167" t="n">
        <v>0</v>
      </c>
      <c r="K127" s="168"/>
      <c r="L127" s="167" t="n">
        <v>0</v>
      </c>
      <c r="M127" s="167" t="n">
        <v>0</v>
      </c>
      <c r="N127" s="167" t="n">
        <v>0</v>
      </c>
      <c r="O127" s="167" t="n">
        <v>0</v>
      </c>
    </row>
    <row r="128" customFormat="false" ht="12" hidden="false" customHeight="true" outlineLevel="0" collapsed="false">
      <c r="A128" s="176" t="s">
        <v>240</v>
      </c>
      <c r="B128" s="176"/>
      <c r="C128" s="176"/>
      <c r="D128" s="176"/>
      <c r="E128" s="173" t="n">
        <f aca="false">SUM(G128:O128)</f>
        <v>6133.52134</v>
      </c>
      <c r="F128" s="167"/>
      <c r="G128" s="167" t="n">
        <v>0</v>
      </c>
      <c r="H128" s="168"/>
      <c r="I128" s="167" t="n">
        <v>4033.95448</v>
      </c>
      <c r="J128" s="167" t="n">
        <v>2099.56686</v>
      </c>
      <c r="K128" s="168"/>
      <c r="L128" s="167" t="n">
        <v>0</v>
      </c>
      <c r="M128" s="167" t="n">
        <v>0</v>
      </c>
      <c r="N128" s="167" t="n">
        <v>0</v>
      </c>
      <c r="O128" s="167" t="n">
        <v>0</v>
      </c>
    </row>
    <row r="129" customFormat="false" ht="12" hidden="false" customHeight="true" outlineLevel="0" collapsed="false">
      <c r="A129" s="176" t="s">
        <v>241</v>
      </c>
      <c r="B129" s="176"/>
      <c r="C129" s="176"/>
      <c r="D129" s="176"/>
      <c r="E129" s="173" t="n">
        <f aca="false">SUM(G129:O129)</f>
        <v>160</v>
      </c>
      <c r="F129" s="167"/>
      <c r="G129" s="167" t="n">
        <v>0</v>
      </c>
      <c r="H129" s="168"/>
      <c r="I129" s="167" t="n">
        <v>0</v>
      </c>
      <c r="J129" s="167" t="n">
        <v>160</v>
      </c>
      <c r="K129" s="168"/>
      <c r="L129" s="167" t="n">
        <v>0</v>
      </c>
      <c r="M129" s="167" t="n">
        <v>0</v>
      </c>
      <c r="N129" s="167" t="n">
        <v>0</v>
      </c>
      <c r="O129" s="167" t="n">
        <v>0</v>
      </c>
    </row>
    <row r="130" customFormat="false" ht="12" hidden="false" customHeight="true" outlineLevel="0" collapsed="false">
      <c r="A130" s="176" t="s">
        <v>242</v>
      </c>
      <c r="B130" s="176"/>
      <c r="C130" s="176"/>
      <c r="D130" s="176"/>
      <c r="E130" s="173" t="n">
        <f aca="false">SUM(G130:O130)</f>
        <v>0</v>
      </c>
      <c r="F130" s="168" t="s">
        <v>80</v>
      </c>
      <c r="G130" s="167" t="n">
        <v>0</v>
      </c>
      <c r="H130" s="168"/>
      <c r="I130" s="167" t="n">
        <v>0</v>
      </c>
      <c r="J130" s="167" t="n">
        <v>0</v>
      </c>
      <c r="K130" s="168" t="s">
        <v>80</v>
      </c>
      <c r="L130" s="167" t="n">
        <v>0</v>
      </c>
      <c r="M130" s="167" t="n">
        <v>0</v>
      </c>
      <c r="N130" s="167" t="n">
        <v>0</v>
      </c>
      <c r="O130" s="167" t="n">
        <v>0</v>
      </c>
    </row>
    <row r="131" customFormat="false" ht="12" hidden="false" customHeight="true" outlineLevel="0" collapsed="false">
      <c r="A131" s="176" t="s">
        <v>243</v>
      </c>
      <c r="B131" s="176"/>
      <c r="C131" s="176"/>
      <c r="D131" s="176"/>
      <c r="E131" s="173" t="n">
        <f aca="false">SUM(G131:O131)</f>
        <v>265.21384</v>
      </c>
      <c r="F131" s="167"/>
      <c r="G131" s="167" t="n">
        <v>265.21384</v>
      </c>
      <c r="H131" s="168"/>
      <c r="I131" s="167" t="n">
        <v>0</v>
      </c>
      <c r="J131" s="167" t="n">
        <v>0</v>
      </c>
      <c r="K131" s="168" t="s">
        <v>80</v>
      </c>
      <c r="L131" s="167" t="n">
        <v>0</v>
      </c>
      <c r="M131" s="167" t="n">
        <v>0</v>
      </c>
      <c r="N131" s="167" t="n">
        <v>0</v>
      </c>
      <c r="O131" s="167" t="n">
        <v>0</v>
      </c>
    </row>
    <row r="132" customFormat="false" ht="12" hidden="false" customHeight="true" outlineLevel="0" collapsed="false">
      <c r="A132" s="176" t="s">
        <v>245</v>
      </c>
      <c r="B132" s="176"/>
      <c r="C132" s="176"/>
      <c r="D132" s="176"/>
      <c r="E132" s="173" t="n">
        <f aca="false">SUM(G132:O132)</f>
        <v>1676.3847</v>
      </c>
      <c r="F132" s="167"/>
      <c r="G132" s="167" t="n">
        <v>0</v>
      </c>
      <c r="H132" s="168"/>
      <c r="I132" s="167" t="n">
        <v>0</v>
      </c>
      <c r="J132" s="167" t="n">
        <v>1676.3847</v>
      </c>
      <c r="K132" s="168"/>
      <c r="L132" s="167" t="n">
        <v>0</v>
      </c>
      <c r="M132" s="167" t="n">
        <v>0</v>
      </c>
      <c r="N132" s="167" t="n">
        <v>0</v>
      </c>
      <c r="O132" s="167" t="n">
        <v>0</v>
      </c>
    </row>
    <row r="133" customFormat="false" ht="23.25" hidden="false" customHeight="true" outlineLevel="0" collapsed="false">
      <c r="A133" s="175" t="s">
        <v>105</v>
      </c>
      <c r="B133" s="175"/>
      <c r="C133" s="175"/>
      <c r="D133" s="175"/>
      <c r="E133" s="173" t="n">
        <f aca="false">SUM(E134:E138)</f>
        <v>3451.43727</v>
      </c>
      <c r="F133" s="167"/>
      <c r="G133" s="167" t="n">
        <f aca="false">SUM(G134:G138)</f>
        <v>0</v>
      </c>
      <c r="H133" s="168"/>
      <c r="I133" s="167" t="n">
        <f aca="false">SUM(I134:I138)</f>
        <v>2313.59154</v>
      </c>
      <c r="J133" s="167" t="n">
        <f aca="false">SUM(J134:J138)</f>
        <v>1137.84573</v>
      </c>
      <c r="K133" s="168"/>
      <c r="L133" s="167" t="n">
        <f aca="false">SUM(L134:L138)</f>
        <v>0</v>
      </c>
      <c r="M133" s="167" t="n">
        <f aca="false">SUM(M134:M138)</f>
        <v>0</v>
      </c>
      <c r="N133" s="167" t="n">
        <f aca="false">SUM(N134:N138)</f>
        <v>0</v>
      </c>
      <c r="O133" s="167" t="n">
        <f aca="false">SUM(O134:O138)</f>
        <v>0</v>
      </c>
    </row>
    <row r="134" customFormat="false" ht="17.25" hidden="false" customHeight="true" outlineLevel="0" collapsed="false">
      <c r="A134" s="176" t="s">
        <v>240</v>
      </c>
      <c r="B134" s="176"/>
      <c r="C134" s="176"/>
      <c r="D134" s="176"/>
      <c r="E134" s="173" t="n">
        <f aca="false">SUM(G134:O134)</f>
        <v>3081.43727</v>
      </c>
      <c r="F134" s="167"/>
      <c r="G134" s="167" t="n">
        <v>0</v>
      </c>
      <c r="H134" s="168"/>
      <c r="I134" s="167" t="n">
        <v>2313.59154</v>
      </c>
      <c r="J134" s="167" t="n">
        <v>767.84573</v>
      </c>
      <c r="K134" s="168"/>
      <c r="L134" s="167" t="n">
        <v>0</v>
      </c>
      <c r="M134" s="167" t="n">
        <v>0</v>
      </c>
      <c r="N134" s="167" t="n">
        <v>0</v>
      </c>
      <c r="O134" s="167" t="n">
        <v>0</v>
      </c>
    </row>
    <row r="135" customFormat="false" ht="12" hidden="false" customHeight="true" outlineLevel="0" collapsed="false">
      <c r="A135" s="176" t="s">
        <v>241</v>
      </c>
      <c r="B135" s="176"/>
      <c r="C135" s="176"/>
      <c r="D135" s="176"/>
      <c r="E135" s="173" t="n">
        <f aca="false">SUM(G135:O135)</f>
        <v>340</v>
      </c>
      <c r="F135" s="167"/>
      <c r="G135" s="167" t="n">
        <v>0</v>
      </c>
      <c r="H135" s="168"/>
      <c r="I135" s="167" t="n">
        <v>0</v>
      </c>
      <c r="J135" s="167" t="n">
        <v>340</v>
      </c>
      <c r="K135" s="168"/>
      <c r="L135" s="167" t="n">
        <v>0</v>
      </c>
      <c r="M135" s="167" t="n">
        <v>0</v>
      </c>
      <c r="N135" s="167" t="n">
        <v>0</v>
      </c>
      <c r="O135" s="167" t="n">
        <v>0</v>
      </c>
    </row>
    <row r="136" customFormat="false" ht="12" hidden="false" customHeight="true" outlineLevel="0" collapsed="false">
      <c r="A136" s="176" t="s">
        <v>242</v>
      </c>
      <c r="B136" s="176"/>
      <c r="C136" s="176"/>
      <c r="D136" s="176"/>
      <c r="E136" s="173" t="n">
        <f aca="false">SUM(G136:O136)</f>
        <v>0</v>
      </c>
      <c r="F136" s="168" t="s">
        <v>80</v>
      </c>
      <c r="G136" s="167" t="n">
        <v>0</v>
      </c>
      <c r="H136" s="168"/>
      <c r="I136" s="167" t="n">
        <v>0</v>
      </c>
      <c r="J136" s="167" t="n">
        <v>0</v>
      </c>
      <c r="K136" s="168" t="s">
        <v>80</v>
      </c>
      <c r="L136" s="167" t="n">
        <v>0</v>
      </c>
      <c r="M136" s="167" t="n">
        <v>0</v>
      </c>
      <c r="N136" s="167" t="n">
        <v>0</v>
      </c>
      <c r="O136" s="167" t="n">
        <v>0</v>
      </c>
    </row>
    <row r="137" customFormat="false" ht="12" hidden="false" customHeight="true" outlineLevel="0" collapsed="false">
      <c r="A137" s="176" t="s">
        <v>243</v>
      </c>
      <c r="B137" s="176"/>
      <c r="C137" s="176"/>
      <c r="D137" s="176"/>
      <c r="E137" s="173" t="n">
        <f aca="false">SUM(G137:O137)</f>
        <v>0</v>
      </c>
      <c r="F137" s="168" t="s">
        <v>80</v>
      </c>
      <c r="G137" s="167" t="n">
        <v>0</v>
      </c>
      <c r="H137" s="168"/>
      <c r="I137" s="167" t="n">
        <v>0</v>
      </c>
      <c r="J137" s="167" t="n">
        <v>0</v>
      </c>
      <c r="K137" s="168" t="s">
        <v>80</v>
      </c>
      <c r="L137" s="167" t="n">
        <v>0</v>
      </c>
      <c r="M137" s="167" t="n">
        <v>0</v>
      </c>
      <c r="N137" s="167" t="n">
        <v>0</v>
      </c>
      <c r="O137" s="167" t="n">
        <v>0</v>
      </c>
    </row>
    <row r="138" customFormat="false" ht="12" hidden="false" customHeight="true" outlineLevel="0" collapsed="false">
      <c r="A138" s="176" t="s">
        <v>245</v>
      </c>
      <c r="B138" s="176"/>
      <c r="C138" s="176"/>
      <c r="D138" s="176"/>
      <c r="E138" s="173" t="n">
        <f aca="false">SUM(G138:O138)</f>
        <v>30</v>
      </c>
      <c r="F138" s="167"/>
      <c r="G138" s="167" t="n">
        <v>0</v>
      </c>
      <c r="H138" s="168"/>
      <c r="I138" s="167" t="n">
        <v>0</v>
      </c>
      <c r="J138" s="167" t="n">
        <v>30</v>
      </c>
      <c r="K138" s="168"/>
      <c r="L138" s="167" t="n">
        <v>0</v>
      </c>
      <c r="M138" s="167" t="n">
        <v>0</v>
      </c>
      <c r="N138" s="167" t="n">
        <v>0</v>
      </c>
      <c r="O138" s="167" t="n">
        <v>0</v>
      </c>
    </row>
    <row r="139" customFormat="false" ht="23.25" hidden="false" customHeight="true" outlineLevel="0" collapsed="false">
      <c r="A139" s="175" t="s">
        <v>106</v>
      </c>
      <c r="B139" s="175"/>
      <c r="C139" s="175"/>
      <c r="D139" s="175"/>
      <c r="E139" s="173" t="n">
        <f aca="false">SUM(E140:E144)</f>
        <v>3699.10895</v>
      </c>
      <c r="F139" s="167"/>
      <c r="G139" s="167" t="n">
        <f aca="false">SUM(G140:G144)</f>
        <v>2424.59724</v>
      </c>
      <c r="H139" s="168"/>
      <c r="I139" s="167" t="n">
        <f aca="false">SUM(I140:I144)</f>
        <v>889.8429</v>
      </c>
      <c r="J139" s="167" t="n">
        <f aca="false">SUM(J140:J144)</f>
        <v>384.66881</v>
      </c>
      <c r="K139" s="168"/>
      <c r="L139" s="167" t="n">
        <f aca="false">SUM(L140:L144)</f>
        <v>0</v>
      </c>
      <c r="M139" s="167" t="n">
        <f aca="false">SUM(M140:M144)</f>
        <v>0</v>
      </c>
      <c r="N139" s="167" t="n">
        <f aca="false">SUM(N140:N144)</f>
        <v>0</v>
      </c>
      <c r="O139" s="167" t="n">
        <f aca="false">SUM(O140:O144)</f>
        <v>0</v>
      </c>
    </row>
    <row r="140" customFormat="false" ht="17.25" hidden="false" customHeight="true" outlineLevel="0" collapsed="false">
      <c r="A140" s="176" t="s">
        <v>240</v>
      </c>
      <c r="B140" s="176"/>
      <c r="C140" s="176"/>
      <c r="D140" s="176"/>
      <c r="E140" s="173" t="n">
        <f aca="false">SUM(G140:O140)</f>
        <v>925.8453</v>
      </c>
      <c r="F140" s="167"/>
      <c r="G140" s="167" t="n">
        <v>0</v>
      </c>
      <c r="H140" s="168"/>
      <c r="I140" s="167" t="n">
        <v>889.8429</v>
      </c>
      <c r="J140" s="167" t="n">
        <v>36.0024</v>
      </c>
      <c r="K140" s="168"/>
      <c r="L140" s="167" t="n">
        <v>0</v>
      </c>
      <c r="M140" s="167" t="n">
        <v>0</v>
      </c>
      <c r="N140" s="167" t="n">
        <v>0</v>
      </c>
      <c r="O140" s="167" t="n">
        <v>0</v>
      </c>
    </row>
    <row r="141" customFormat="false" ht="12" hidden="false" customHeight="true" outlineLevel="0" collapsed="false">
      <c r="A141" s="176" t="s">
        <v>241</v>
      </c>
      <c r="B141" s="176"/>
      <c r="C141" s="176"/>
      <c r="D141" s="176"/>
      <c r="E141" s="173" t="n">
        <f aca="false">SUM(G141:O141)</f>
        <v>220</v>
      </c>
      <c r="F141" s="167"/>
      <c r="G141" s="167" t="n">
        <v>0</v>
      </c>
      <c r="H141" s="168"/>
      <c r="I141" s="167" t="n">
        <v>0</v>
      </c>
      <c r="J141" s="167" t="n">
        <v>220</v>
      </c>
      <c r="K141" s="168"/>
      <c r="L141" s="167" t="n">
        <v>0</v>
      </c>
      <c r="M141" s="167" t="n">
        <v>0</v>
      </c>
      <c r="N141" s="167" t="n">
        <v>0</v>
      </c>
      <c r="O141" s="167" t="n">
        <v>0</v>
      </c>
    </row>
    <row r="142" customFormat="false" ht="12" hidden="false" customHeight="true" outlineLevel="0" collapsed="false">
      <c r="A142" s="176" t="s">
        <v>242</v>
      </c>
      <c r="B142" s="176"/>
      <c r="C142" s="176"/>
      <c r="D142" s="176"/>
      <c r="E142" s="173" t="n">
        <f aca="false">SUM(G142:O142)</f>
        <v>2234.52519</v>
      </c>
      <c r="F142" s="167"/>
      <c r="G142" s="167" t="n">
        <v>2234.52519</v>
      </c>
      <c r="H142" s="168"/>
      <c r="I142" s="167" t="n">
        <v>0</v>
      </c>
      <c r="J142" s="167" t="n">
        <v>0</v>
      </c>
      <c r="K142" s="168" t="s">
        <v>80</v>
      </c>
      <c r="L142" s="167" t="n">
        <v>0</v>
      </c>
      <c r="M142" s="167" t="n">
        <v>0</v>
      </c>
      <c r="N142" s="167" t="n">
        <v>0</v>
      </c>
      <c r="O142" s="167" t="n">
        <v>0</v>
      </c>
    </row>
    <row r="143" customFormat="false" ht="12" hidden="false" customHeight="true" outlineLevel="0" collapsed="false">
      <c r="A143" s="176" t="s">
        <v>243</v>
      </c>
      <c r="B143" s="176"/>
      <c r="C143" s="176"/>
      <c r="D143" s="176"/>
      <c r="E143" s="173" t="n">
        <f aca="false">SUM(G143:O143)</f>
        <v>190.07205</v>
      </c>
      <c r="F143" s="167"/>
      <c r="G143" s="167" t="n">
        <v>190.07205</v>
      </c>
      <c r="H143" s="168"/>
      <c r="I143" s="167" t="n">
        <v>0</v>
      </c>
      <c r="J143" s="167" t="n">
        <v>0</v>
      </c>
      <c r="K143" s="168" t="s">
        <v>80</v>
      </c>
      <c r="L143" s="167" t="n">
        <v>0</v>
      </c>
      <c r="M143" s="167" t="n">
        <v>0</v>
      </c>
      <c r="N143" s="167" t="n">
        <v>0</v>
      </c>
      <c r="O143" s="167" t="n">
        <v>0</v>
      </c>
    </row>
    <row r="144" customFormat="false" ht="12" hidden="false" customHeight="true" outlineLevel="0" collapsed="false">
      <c r="A144" s="176" t="s">
        <v>245</v>
      </c>
      <c r="B144" s="176"/>
      <c r="C144" s="176"/>
      <c r="D144" s="176"/>
      <c r="E144" s="173" t="n">
        <f aca="false">SUM(G144:O144)</f>
        <v>128.66641</v>
      </c>
      <c r="F144" s="167"/>
      <c r="G144" s="167" t="n">
        <v>0</v>
      </c>
      <c r="H144" s="168"/>
      <c r="I144" s="167" t="n">
        <v>0</v>
      </c>
      <c r="J144" s="167" t="n">
        <v>128.66641</v>
      </c>
      <c r="K144" s="168"/>
      <c r="L144" s="167" t="n">
        <v>0</v>
      </c>
      <c r="M144" s="167" t="n">
        <v>0</v>
      </c>
      <c r="N144" s="167" t="n">
        <v>0</v>
      </c>
      <c r="O144" s="167" t="n">
        <v>0</v>
      </c>
    </row>
    <row r="145" customFormat="false" ht="23.25" hidden="false" customHeight="true" outlineLevel="0" collapsed="false">
      <c r="A145" s="175" t="s">
        <v>107</v>
      </c>
      <c r="B145" s="175"/>
      <c r="C145" s="175"/>
      <c r="D145" s="175"/>
      <c r="E145" s="173" t="n">
        <f aca="false">SUM(E146:E151)</f>
        <v>16764.87667</v>
      </c>
      <c r="F145" s="167"/>
      <c r="G145" s="167" t="n">
        <f aca="false">SUM(G146:G151)</f>
        <v>1650.20061</v>
      </c>
      <c r="H145" s="168"/>
      <c r="I145" s="167" t="n">
        <f aca="false">SUM(I146:I151)</f>
        <v>9798.4068</v>
      </c>
      <c r="J145" s="167" t="n">
        <f aca="false">SUM(J146:J151)</f>
        <v>2734.56926</v>
      </c>
      <c r="K145" s="168"/>
      <c r="L145" s="167" t="n">
        <f aca="false">SUM(L146:L151)</f>
        <v>2310</v>
      </c>
      <c r="M145" s="167" t="n">
        <f aca="false">SUM(M146:M151)</f>
        <v>0</v>
      </c>
      <c r="N145" s="167" t="n">
        <f aca="false">SUM(N146:N151)</f>
        <v>0</v>
      </c>
      <c r="O145" s="167" t="n">
        <f aca="false">SUM(O146:O151)</f>
        <v>271.7</v>
      </c>
    </row>
    <row r="146" customFormat="false" ht="17.25" hidden="false" customHeight="true" outlineLevel="0" collapsed="false">
      <c r="A146" s="176" t="s">
        <v>237</v>
      </c>
      <c r="B146" s="176"/>
      <c r="C146" s="176"/>
      <c r="D146" s="176"/>
      <c r="E146" s="173" t="n">
        <f aca="false">SUM(G146:O146)</f>
        <v>3858.984</v>
      </c>
      <c r="F146" s="167"/>
      <c r="G146" s="167" t="n">
        <v>1277.284</v>
      </c>
      <c r="H146" s="168"/>
      <c r="I146" s="167" t="n">
        <v>0</v>
      </c>
      <c r="J146" s="167" t="n">
        <v>0</v>
      </c>
      <c r="K146" s="168"/>
      <c r="L146" s="167" t="n">
        <v>2310</v>
      </c>
      <c r="M146" s="167" t="n">
        <v>0</v>
      </c>
      <c r="N146" s="167" t="n">
        <v>0</v>
      </c>
      <c r="O146" s="167" t="n">
        <v>271.7</v>
      </c>
    </row>
    <row r="147" customFormat="false" ht="12" hidden="false" customHeight="true" outlineLevel="0" collapsed="false">
      <c r="A147" s="176" t="s">
        <v>240</v>
      </c>
      <c r="B147" s="176"/>
      <c r="C147" s="176"/>
      <c r="D147" s="176"/>
      <c r="E147" s="173" t="n">
        <f aca="false">SUM(G147:O147)</f>
        <v>260</v>
      </c>
      <c r="F147" s="167"/>
      <c r="G147" s="167" t="n">
        <v>0</v>
      </c>
      <c r="H147" s="168"/>
      <c r="I147" s="167" t="n">
        <v>0</v>
      </c>
      <c r="J147" s="167" t="n">
        <v>260</v>
      </c>
      <c r="K147" s="168"/>
      <c r="L147" s="167" t="n">
        <v>0</v>
      </c>
      <c r="M147" s="167" t="n">
        <v>0</v>
      </c>
      <c r="N147" s="167" t="n">
        <v>0</v>
      </c>
      <c r="O147" s="167" t="n">
        <v>0</v>
      </c>
    </row>
    <row r="148" customFormat="false" ht="12" hidden="false" customHeight="true" outlineLevel="0" collapsed="false">
      <c r="A148" s="176" t="s">
        <v>241</v>
      </c>
      <c r="B148" s="176"/>
      <c r="C148" s="176"/>
      <c r="D148" s="176"/>
      <c r="E148" s="173" t="n">
        <f aca="false">SUM(G148:O148)</f>
        <v>11818.4068</v>
      </c>
      <c r="F148" s="167"/>
      <c r="G148" s="167" t="n">
        <v>0</v>
      </c>
      <c r="H148" s="168"/>
      <c r="I148" s="167" t="n">
        <v>9798.4068</v>
      </c>
      <c r="J148" s="167" t="n">
        <v>2020</v>
      </c>
      <c r="K148" s="168"/>
      <c r="L148" s="167" t="n">
        <v>0</v>
      </c>
      <c r="M148" s="167" t="n">
        <v>0</v>
      </c>
      <c r="N148" s="167" t="n">
        <v>0</v>
      </c>
      <c r="O148" s="167" t="n">
        <v>0</v>
      </c>
    </row>
    <row r="149" customFormat="false" ht="12" hidden="false" customHeight="true" outlineLevel="0" collapsed="false">
      <c r="A149" s="176" t="s">
        <v>242</v>
      </c>
      <c r="B149" s="176"/>
      <c r="C149" s="176"/>
      <c r="D149" s="176"/>
      <c r="E149" s="173" t="n">
        <f aca="false">SUM(G149:O149)</f>
        <v>0</v>
      </c>
      <c r="F149" s="168" t="s">
        <v>80</v>
      </c>
      <c r="G149" s="167" t="n">
        <v>0</v>
      </c>
      <c r="H149" s="168"/>
      <c r="I149" s="167" t="n">
        <v>0</v>
      </c>
      <c r="J149" s="167" t="n">
        <v>0</v>
      </c>
      <c r="K149" s="168" t="s">
        <v>80</v>
      </c>
      <c r="L149" s="167" t="n">
        <v>0</v>
      </c>
      <c r="M149" s="167" t="n">
        <v>0</v>
      </c>
      <c r="N149" s="167" t="n">
        <v>0</v>
      </c>
      <c r="O149" s="167" t="n">
        <v>0</v>
      </c>
    </row>
    <row r="150" customFormat="false" ht="12" hidden="false" customHeight="true" outlineLevel="0" collapsed="false">
      <c r="A150" s="176" t="s">
        <v>243</v>
      </c>
      <c r="B150" s="176"/>
      <c r="C150" s="176"/>
      <c r="D150" s="176"/>
      <c r="E150" s="173" t="n">
        <f aca="false">SUM(G150:O150)</f>
        <v>372.91661</v>
      </c>
      <c r="F150" s="167"/>
      <c r="G150" s="167" t="n">
        <v>372.91661</v>
      </c>
      <c r="H150" s="168"/>
      <c r="I150" s="167" t="n">
        <v>0</v>
      </c>
      <c r="J150" s="167" t="n">
        <v>0</v>
      </c>
      <c r="K150" s="168" t="s">
        <v>80</v>
      </c>
      <c r="L150" s="167" t="n">
        <v>0</v>
      </c>
      <c r="M150" s="167" t="n">
        <v>0</v>
      </c>
      <c r="N150" s="167" t="n">
        <v>0</v>
      </c>
      <c r="O150" s="167" t="n">
        <v>0</v>
      </c>
    </row>
    <row r="151" customFormat="false" ht="12" hidden="false" customHeight="true" outlineLevel="0" collapsed="false">
      <c r="A151" s="176" t="s">
        <v>245</v>
      </c>
      <c r="B151" s="176"/>
      <c r="C151" s="176"/>
      <c r="D151" s="176"/>
      <c r="E151" s="173" t="n">
        <f aca="false">SUM(G151:O151)</f>
        <v>454.56926</v>
      </c>
      <c r="F151" s="167"/>
      <c r="G151" s="167" t="n">
        <v>0</v>
      </c>
      <c r="H151" s="168"/>
      <c r="I151" s="167" t="n">
        <v>0</v>
      </c>
      <c r="J151" s="167" t="n">
        <v>454.56926</v>
      </c>
      <c r="K151" s="168"/>
      <c r="L151" s="167" t="n">
        <v>0</v>
      </c>
      <c r="M151" s="167" t="n">
        <v>0</v>
      </c>
      <c r="N151" s="167" t="n">
        <v>0</v>
      </c>
      <c r="O151" s="167" t="n">
        <v>0</v>
      </c>
    </row>
    <row r="152" customFormat="false" ht="23.25" hidden="false" customHeight="true" outlineLevel="0" collapsed="false">
      <c r="A152" s="175" t="s">
        <v>108</v>
      </c>
      <c r="B152" s="175"/>
      <c r="C152" s="175"/>
      <c r="D152" s="175"/>
      <c r="E152" s="173" t="n">
        <f aca="false">SUM(E153:E157)</f>
        <v>2130.73466</v>
      </c>
      <c r="F152" s="167"/>
      <c r="G152" s="167" t="n">
        <f aca="false">SUM(G153:G157)</f>
        <v>831</v>
      </c>
      <c r="H152" s="168"/>
      <c r="I152" s="167" t="n">
        <f aca="false">SUM(I153:I157)</f>
        <v>939.73466</v>
      </c>
      <c r="J152" s="167" t="n">
        <f aca="false">SUM(J153:J157)</f>
        <v>360</v>
      </c>
      <c r="K152" s="168"/>
      <c r="L152" s="167" t="n">
        <f aca="false">SUM(L153:L157)</f>
        <v>0</v>
      </c>
      <c r="M152" s="167" t="n">
        <f aca="false">SUM(M153:M157)</f>
        <v>0</v>
      </c>
      <c r="N152" s="167" t="n">
        <f aca="false">SUM(N153:N157)</f>
        <v>0</v>
      </c>
      <c r="O152" s="167" t="n">
        <f aca="false">SUM(O153:O157)</f>
        <v>0</v>
      </c>
    </row>
    <row r="153" customFormat="false" ht="17.25" hidden="false" customHeight="true" outlineLevel="0" collapsed="false">
      <c r="A153" s="176" t="s">
        <v>237</v>
      </c>
      <c r="B153" s="176"/>
      <c r="C153" s="176"/>
      <c r="D153" s="176"/>
      <c r="E153" s="173" t="n">
        <f aca="false">SUM(G153:O153)</f>
        <v>207</v>
      </c>
      <c r="F153" s="167"/>
      <c r="G153" s="167" t="n">
        <v>207</v>
      </c>
      <c r="H153" s="168"/>
      <c r="I153" s="167" t="n">
        <v>0</v>
      </c>
      <c r="J153" s="167" t="n">
        <v>0</v>
      </c>
      <c r="K153" s="168"/>
      <c r="L153" s="167" t="n">
        <v>0</v>
      </c>
      <c r="M153" s="167" t="n">
        <v>0</v>
      </c>
      <c r="N153" s="167" t="n">
        <v>0</v>
      </c>
      <c r="O153" s="167" t="n">
        <v>0</v>
      </c>
    </row>
    <row r="154" customFormat="false" ht="12" hidden="false" customHeight="true" outlineLevel="0" collapsed="false">
      <c r="A154" s="176" t="s">
        <v>240</v>
      </c>
      <c r="B154" s="176"/>
      <c r="C154" s="176"/>
      <c r="D154" s="176"/>
      <c r="E154" s="173" t="n">
        <f aca="false">SUM(G154:O154)</f>
        <v>533.90574</v>
      </c>
      <c r="F154" s="167"/>
      <c r="G154" s="167" t="n">
        <v>0</v>
      </c>
      <c r="H154" s="168"/>
      <c r="I154" s="167" t="n">
        <v>533.90574</v>
      </c>
      <c r="J154" s="167" t="n">
        <v>0</v>
      </c>
      <c r="K154" s="168"/>
      <c r="L154" s="167" t="n">
        <v>0</v>
      </c>
      <c r="M154" s="167" t="n">
        <v>0</v>
      </c>
      <c r="N154" s="167" t="n">
        <v>0</v>
      </c>
      <c r="O154" s="167" t="n">
        <v>0</v>
      </c>
    </row>
    <row r="155" customFormat="false" ht="12" hidden="false" customHeight="true" outlineLevel="0" collapsed="false">
      <c r="A155" s="176" t="s">
        <v>241</v>
      </c>
      <c r="B155" s="176"/>
      <c r="C155" s="176"/>
      <c r="D155" s="176"/>
      <c r="E155" s="173" t="n">
        <f aca="false">SUM(G155:O155)</f>
        <v>360</v>
      </c>
      <c r="F155" s="167"/>
      <c r="G155" s="167" t="n">
        <v>0</v>
      </c>
      <c r="H155" s="168"/>
      <c r="I155" s="167" t="n">
        <v>0</v>
      </c>
      <c r="J155" s="167" t="n">
        <v>360</v>
      </c>
      <c r="K155" s="168"/>
      <c r="L155" s="167" t="n">
        <v>0</v>
      </c>
      <c r="M155" s="167" t="n">
        <v>0</v>
      </c>
      <c r="N155" s="167" t="n">
        <v>0</v>
      </c>
      <c r="O155" s="167" t="n">
        <v>0</v>
      </c>
    </row>
    <row r="156" customFormat="false" ht="12" hidden="false" customHeight="true" outlineLevel="0" collapsed="false">
      <c r="A156" s="176" t="s">
        <v>242</v>
      </c>
      <c r="B156" s="176"/>
      <c r="C156" s="176"/>
      <c r="D156" s="176"/>
      <c r="E156" s="173" t="n">
        <f aca="false">SUM(G156:O156)</f>
        <v>1029.82892</v>
      </c>
      <c r="F156" s="167"/>
      <c r="G156" s="167" t="n">
        <v>624</v>
      </c>
      <c r="H156" s="168"/>
      <c r="I156" s="167" t="n">
        <v>405.82892</v>
      </c>
      <c r="J156" s="167" t="n">
        <v>0</v>
      </c>
      <c r="K156" s="168"/>
      <c r="L156" s="167" t="n">
        <v>0</v>
      </c>
      <c r="M156" s="167" t="n">
        <v>0</v>
      </c>
      <c r="N156" s="167" t="n">
        <v>0</v>
      </c>
      <c r="O156" s="167" t="n">
        <v>0</v>
      </c>
    </row>
    <row r="157" customFormat="false" ht="12" hidden="false" customHeight="true" outlineLevel="0" collapsed="false">
      <c r="A157" s="176" t="s">
        <v>243</v>
      </c>
      <c r="B157" s="176"/>
      <c r="C157" s="176"/>
      <c r="D157" s="176"/>
      <c r="E157" s="173" t="n">
        <f aca="false">SUM(G157:O157)</f>
        <v>0</v>
      </c>
      <c r="F157" s="168" t="s">
        <v>80</v>
      </c>
      <c r="G157" s="167" t="n">
        <v>0</v>
      </c>
      <c r="H157" s="168"/>
      <c r="I157" s="167" t="n">
        <v>0</v>
      </c>
      <c r="J157" s="167" t="n">
        <v>0</v>
      </c>
      <c r="K157" s="168" t="s">
        <v>80</v>
      </c>
      <c r="L157" s="167" t="n">
        <v>0</v>
      </c>
      <c r="M157" s="167" t="n">
        <v>0</v>
      </c>
      <c r="N157" s="167" t="n">
        <v>0</v>
      </c>
      <c r="O157" s="167" t="n">
        <v>0</v>
      </c>
    </row>
    <row r="158" customFormat="false" ht="23.25" hidden="false" customHeight="true" outlineLevel="0" collapsed="false">
      <c r="A158" s="175" t="s">
        <v>250</v>
      </c>
      <c r="B158" s="175"/>
      <c r="C158" s="175"/>
      <c r="D158" s="175"/>
      <c r="E158" s="173" t="n">
        <f aca="false">E159</f>
        <v>100</v>
      </c>
      <c r="F158" s="167"/>
      <c r="G158" s="167" t="n">
        <f aca="false">G159</f>
        <v>0</v>
      </c>
      <c r="H158" s="168"/>
      <c r="I158" s="167" t="n">
        <f aca="false">I159</f>
        <v>0</v>
      </c>
      <c r="J158" s="167" t="n">
        <f aca="false">J159</f>
        <v>100</v>
      </c>
      <c r="K158" s="168"/>
      <c r="L158" s="167" t="n">
        <f aca="false">L159</f>
        <v>0</v>
      </c>
      <c r="M158" s="167" t="n">
        <f aca="false">M159</f>
        <v>0</v>
      </c>
      <c r="N158" s="167" t="n">
        <f aca="false">N159</f>
        <v>0</v>
      </c>
      <c r="O158" s="167" t="n">
        <f aca="false">O159</f>
        <v>0</v>
      </c>
    </row>
    <row r="159" customFormat="false" ht="17.25" hidden="false" customHeight="true" outlineLevel="0" collapsed="false">
      <c r="A159" s="176" t="s">
        <v>241</v>
      </c>
      <c r="B159" s="176"/>
      <c r="C159" s="176"/>
      <c r="D159" s="176"/>
      <c r="E159" s="173" t="n">
        <f aca="false">SUM(G159:O159)</f>
        <v>100</v>
      </c>
      <c r="F159" s="167"/>
      <c r="G159" s="167" t="n">
        <v>0</v>
      </c>
      <c r="H159" s="168"/>
      <c r="I159" s="167" t="n">
        <v>0</v>
      </c>
      <c r="J159" s="167" t="n">
        <v>100</v>
      </c>
      <c r="K159" s="168"/>
      <c r="L159" s="167" t="n">
        <v>0</v>
      </c>
      <c r="M159" s="167" t="n">
        <v>0</v>
      </c>
      <c r="N159" s="167" t="n">
        <v>0</v>
      </c>
      <c r="O159" s="167" t="n">
        <v>0</v>
      </c>
    </row>
    <row r="160" customFormat="false" ht="23.25" hidden="false" customHeight="true" outlineLevel="0" collapsed="false">
      <c r="A160" s="175" t="s">
        <v>110</v>
      </c>
      <c r="B160" s="175"/>
      <c r="C160" s="175"/>
      <c r="D160" s="175"/>
      <c r="E160" s="173" t="n">
        <f aca="false">SUM(E161:E163)</f>
        <v>2452.2</v>
      </c>
      <c r="F160" s="167"/>
      <c r="G160" s="167" t="n">
        <f aca="false">SUM(G161:G163)</f>
        <v>0</v>
      </c>
      <c r="H160" s="168"/>
      <c r="I160" s="167" t="n">
        <f aca="false">SUM(I161:I163)</f>
        <v>106</v>
      </c>
      <c r="J160" s="167" t="n">
        <f aca="false">SUM(J161:J163)</f>
        <v>2346.2</v>
      </c>
      <c r="K160" s="168"/>
      <c r="L160" s="167" t="n">
        <f aca="false">SUM(L161:L163)</f>
        <v>0</v>
      </c>
      <c r="M160" s="167" t="n">
        <f aca="false">SUM(M161:M163)</f>
        <v>0</v>
      </c>
      <c r="N160" s="167" t="n">
        <f aca="false">SUM(N161:N163)</f>
        <v>0</v>
      </c>
      <c r="O160" s="167" t="n">
        <f aca="false">SUM(O161:O163)</f>
        <v>0</v>
      </c>
    </row>
    <row r="161" customFormat="false" ht="17.25" hidden="false" customHeight="true" outlineLevel="0" collapsed="false">
      <c r="A161" s="176" t="s">
        <v>241</v>
      </c>
      <c r="B161" s="176"/>
      <c r="C161" s="176"/>
      <c r="D161" s="176"/>
      <c r="E161" s="173" t="n">
        <f aca="false">SUM(G161:O161)</f>
        <v>2406</v>
      </c>
      <c r="F161" s="167"/>
      <c r="G161" s="167" t="n">
        <v>0</v>
      </c>
      <c r="H161" s="168"/>
      <c r="I161" s="167" t="n">
        <v>106</v>
      </c>
      <c r="J161" s="167" t="n">
        <v>2300</v>
      </c>
      <c r="K161" s="168"/>
      <c r="L161" s="167" t="n">
        <v>0</v>
      </c>
      <c r="M161" s="167" t="n">
        <v>0</v>
      </c>
      <c r="N161" s="167" t="n">
        <v>0</v>
      </c>
      <c r="O161" s="167" t="n">
        <v>0</v>
      </c>
    </row>
    <row r="162" customFormat="false" ht="12" hidden="false" customHeight="true" outlineLevel="0" collapsed="false">
      <c r="A162" s="176" t="s">
        <v>243</v>
      </c>
      <c r="B162" s="176"/>
      <c r="C162" s="176"/>
      <c r="D162" s="176"/>
      <c r="E162" s="173" t="n">
        <f aca="false">SUM(G162:O162)</f>
        <v>0</v>
      </c>
      <c r="F162" s="168" t="s">
        <v>80</v>
      </c>
      <c r="G162" s="167" t="n">
        <v>0</v>
      </c>
      <c r="H162" s="168"/>
      <c r="I162" s="167" t="n">
        <v>0</v>
      </c>
      <c r="J162" s="167" t="n">
        <v>0</v>
      </c>
      <c r="K162" s="168" t="s">
        <v>80</v>
      </c>
      <c r="L162" s="167" t="n">
        <v>0</v>
      </c>
      <c r="M162" s="167" t="n">
        <v>0</v>
      </c>
      <c r="N162" s="167" t="n">
        <v>0</v>
      </c>
      <c r="O162" s="167" t="n">
        <v>0</v>
      </c>
    </row>
    <row r="163" customFormat="false" ht="12" hidden="false" customHeight="true" outlineLevel="0" collapsed="false">
      <c r="A163" s="176" t="s">
        <v>245</v>
      </c>
      <c r="B163" s="176"/>
      <c r="C163" s="176"/>
      <c r="D163" s="176"/>
      <c r="E163" s="173" t="n">
        <f aca="false">SUM(G163:O163)</f>
        <v>46.2</v>
      </c>
      <c r="F163" s="167"/>
      <c r="G163" s="167" t="n">
        <v>0</v>
      </c>
      <c r="H163" s="168"/>
      <c r="I163" s="167" t="n">
        <v>0</v>
      </c>
      <c r="J163" s="167" t="n">
        <v>46.2</v>
      </c>
      <c r="K163" s="168"/>
      <c r="L163" s="167" t="n">
        <v>0</v>
      </c>
      <c r="M163" s="167" t="n">
        <v>0</v>
      </c>
      <c r="N163" s="167" t="n">
        <v>0</v>
      </c>
      <c r="O163" s="167" t="n">
        <v>0</v>
      </c>
    </row>
    <row r="164" customFormat="false" ht="23.25" hidden="false" customHeight="true" outlineLevel="0" collapsed="false">
      <c r="A164" s="175" t="s">
        <v>111</v>
      </c>
      <c r="B164" s="175"/>
      <c r="C164" s="175"/>
      <c r="D164" s="175"/>
      <c r="E164" s="173" t="n">
        <f aca="false">SUM(E165:E166)</f>
        <v>2593.37435</v>
      </c>
      <c r="F164" s="167"/>
      <c r="G164" s="167" t="n">
        <f aca="false">SUM(G165:G166)</f>
        <v>0</v>
      </c>
      <c r="H164" s="168"/>
      <c r="I164" s="167" t="n">
        <f aca="false">SUM(I165:I166)</f>
        <v>2593.37435</v>
      </c>
      <c r="J164" s="167" t="n">
        <f aca="false">SUM(J165:J166)</f>
        <v>0</v>
      </c>
      <c r="K164" s="168"/>
      <c r="L164" s="167" t="n">
        <f aca="false">SUM(L165:L166)</f>
        <v>0</v>
      </c>
      <c r="M164" s="167" t="n">
        <f aca="false">SUM(M165:M166)</f>
        <v>0</v>
      </c>
      <c r="N164" s="167" t="n">
        <f aca="false">SUM(N165:N166)</f>
        <v>0</v>
      </c>
      <c r="O164" s="167" t="n">
        <f aca="false">SUM(O165:O166)</f>
        <v>0</v>
      </c>
    </row>
    <row r="165" customFormat="false" ht="17.25" hidden="false" customHeight="true" outlineLevel="0" collapsed="false">
      <c r="A165" s="176" t="s">
        <v>240</v>
      </c>
      <c r="B165" s="176"/>
      <c r="C165" s="176"/>
      <c r="D165" s="176"/>
      <c r="E165" s="173" t="n">
        <f aca="false">SUM(G165:O165)</f>
        <v>2254.26868</v>
      </c>
      <c r="F165" s="167"/>
      <c r="G165" s="167" t="n">
        <v>0</v>
      </c>
      <c r="H165" s="168"/>
      <c r="I165" s="167" t="n">
        <v>2254.26868</v>
      </c>
      <c r="J165" s="167" t="n">
        <v>0</v>
      </c>
      <c r="K165" s="168"/>
      <c r="L165" s="167" t="n">
        <v>0</v>
      </c>
      <c r="M165" s="167" t="n">
        <v>0</v>
      </c>
      <c r="N165" s="167" t="n">
        <v>0</v>
      </c>
      <c r="O165" s="167" t="n">
        <v>0</v>
      </c>
    </row>
    <row r="166" customFormat="false" ht="12" hidden="false" customHeight="true" outlineLevel="0" collapsed="false">
      <c r="A166" s="176" t="s">
        <v>242</v>
      </c>
      <c r="B166" s="176"/>
      <c r="C166" s="176"/>
      <c r="D166" s="176"/>
      <c r="E166" s="173" t="n">
        <f aca="false">SUM(G166:O166)</f>
        <v>339.10567</v>
      </c>
      <c r="F166" s="167"/>
      <c r="G166" s="167" t="n">
        <v>0</v>
      </c>
      <c r="H166" s="168"/>
      <c r="I166" s="167" t="n">
        <v>339.10567</v>
      </c>
      <c r="J166" s="167" t="n">
        <v>0</v>
      </c>
      <c r="K166" s="168"/>
      <c r="L166" s="167" t="n">
        <v>0</v>
      </c>
      <c r="M166" s="167" t="n">
        <v>0</v>
      </c>
      <c r="N166" s="167" t="n">
        <v>0</v>
      </c>
      <c r="O166" s="167" t="n">
        <v>0</v>
      </c>
    </row>
    <row r="167" customFormat="false" ht="23.25" hidden="false" customHeight="true" outlineLevel="0" collapsed="false">
      <c r="A167" s="175" t="s">
        <v>112</v>
      </c>
      <c r="B167" s="175"/>
      <c r="C167" s="175"/>
      <c r="D167" s="175"/>
      <c r="E167" s="173" t="n">
        <f aca="false">SUM(E168:E173)</f>
        <v>1105.02895</v>
      </c>
      <c r="F167" s="167"/>
      <c r="G167" s="167" t="n">
        <f aca="false">SUM(G168:G173)</f>
        <v>382.5</v>
      </c>
      <c r="H167" s="168"/>
      <c r="I167" s="167" t="n">
        <f aca="false">SUM(I168:I173)</f>
        <v>0</v>
      </c>
      <c r="J167" s="167" t="n">
        <f aca="false">SUM(J168:J173)</f>
        <v>722.52895</v>
      </c>
      <c r="K167" s="168"/>
      <c r="L167" s="167" t="n">
        <f aca="false">SUM(L168:L173)</f>
        <v>0</v>
      </c>
      <c r="M167" s="167" t="n">
        <f aca="false">SUM(M168:M173)</f>
        <v>0</v>
      </c>
      <c r="N167" s="167" t="n">
        <f aca="false">SUM(N168:N173)</f>
        <v>0</v>
      </c>
      <c r="O167" s="167" t="n">
        <f aca="false">SUM(O168:O173)</f>
        <v>0</v>
      </c>
    </row>
    <row r="168" customFormat="false" ht="17.25" hidden="false" customHeight="true" outlineLevel="0" collapsed="false">
      <c r="A168" s="176" t="s">
        <v>237</v>
      </c>
      <c r="B168" s="176"/>
      <c r="C168" s="176"/>
      <c r="D168" s="176"/>
      <c r="E168" s="173" t="n">
        <f aca="false">SUM(G168:O168)</f>
        <v>382.5</v>
      </c>
      <c r="F168" s="167"/>
      <c r="G168" s="167" t="n">
        <v>382.5</v>
      </c>
      <c r="H168" s="168"/>
      <c r="I168" s="167" t="n">
        <v>0</v>
      </c>
      <c r="J168" s="167" t="n">
        <v>0</v>
      </c>
      <c r="K168" s="168"/>
      <c r="L168" s="167" t="n">
        <v>0</v>
      </c>
      <c r="M168" s="167" t="n">
        <v>0</v>
      </c>
      <c r="N168" s="167" t="n">
        <v>0</v>
      </c>
      <c r="O168" s="167" t="n">
        <v>0</v>
      </c>
    </row>
    <row r="169" customFormat="false" ht="12" hidden="false" customHeight="true" outlineLevel="0" collapsed="false">
      <c r="A169" s="176" t="s">
        <v>240</v>
      </c>
      <c r="B169" s="176"/>
      <c r="C169" s="176"/>
      <c r="D169" s="176"/>
      <c r="E169" s="173" t="n">
        <f aca="false">SUM(G169:O169)</f>
        <v>476.01967</v>
      </c>
      <c r="F169" s="167"/>
      <c r="G169" s="167" t="n">
        <v>0</v>
      </c>
      <c r="H169" s="168"/>
      <c r="I169" s="167" t="n">
        <v>0</v>
      </c>
      <c r="J169" s="167" t="n">
        <v>476.01967</v>
      </c>
      <c r="K169" s="168"/>
      <c r="L169" s="167" t="n">
        <v>0</v>
      </c>
      <c r="M169" s="167" t="n">
        <v>0</v>
      </c>
      <c r="N169" s="167" t="n">
        <v>0</v>
      </c>
      <c r="O169" s="167" t="n">
        <v>0</v>
      </c>
    </row>
    <row r="170" customFormat="false" ht="12" hidden="false" customHeight="true" outlineLevel="0" collapsed="false">
      <c r="A170" s="176" t="s">
        <v>241</v>
      </c>
      <c r="B170" s="176"/>
      <c r="C170" s="176"/>
      <c r="D170" s="176"/>
      <c r="E170" s="173" t="n">
        <f aca="false">SUM(G170:O170)</f>
        <v>160</v>
      </c>
      <c r="F170" s="167"/>
      <c r="G170" s="167" t="n">
        <v>0</v>
      </c>
      <c r="H170" s="168"/>
      <c r="I170" s="167" t="n">
        <v>0</v>
      </c>
      <c r="J170" s="167" t="n">
        <v>160</v>
      </c>
      <c r="K170" s="168"/>
      <c r="L170" s="167" t="n">
        <v>0</v>
      </c>
      <c r="M170" s="167" t="n">
        <v>0</v>
      </c>
      <c r="N170" s="167" t="n">
        <v>0</v>
      </c>
      <c r="O170" s="167" t="n">
        <v>0</v>
      </c>
    </row>
    <row r="171" customFormat="false" ht="12" hidden="false" customHeight="true" outlineLevel="0" collapsed="false">
      <c r="A171" s="176" t="s">
        <v>242</v>
      </c>
      <c r="B171" s="176"/>
      <c r="C171" s="176"/>
      <c r="D171" s="176"/>
      <c r="E171" s="173" t="n">
        <f aca="false">SUM(G171:O171)</f>
        <v>0</v>
      </c>
      <c r="F171" s="168" t="s">
        <v>80</v>
      </c>
      <c r="G171" s="167" t="n">
        <v>0</v>
      </c>
      <c r="H171" s="168"/>
      <c r="I171" s="167" t="n">
        <v>0</v>
      </c>
      <c r="J171" s="167" t="n">
        <v>0</v>
      </c>
      <c r="K171" s="168" t="s">
        <v>80</v>
      </c>
      <c r="L171" s="167" t="n">
        <v>0</v>
      </c>
      <c r="M171" s="167" t="n">
        <v>0</v>
      </c>
      <c r="N171" s="167" t="n">
        <v>0</v>
      </c>
      <c r="O171" s="167" t="n">
        <v>0</v>
      </c>
    </row>
    <row r="172" customFormat="false" ht="12" hidden="false" customHeight="true" outlineLevel="0" collapsed="false">
      <c r="A172" s="176" t="s">
        <v>243</v>
      </c>
      <c r="B172" s="176"/>
      <c r="C172" s="176"/>
      <c r="D172" s="176"/>
      <c r="E172" s="173" t="n">
        <f aca="false">SUM(G172:O172)</f>
        <v>0</v>
      </c>
      <c r="F172" s="168" t="s">
        <v>80</v>
      </c>
      <c r="G172" s="167" t="n">
        <v>0</v>
      </c>
      <c r="H172" s="168"/>
      <c r="I172" s="167" t="n">
        <v>0</v>
      </c>
      <c r="J172" s="167" t="n">
        <v>0</v>
      </c>
      <c r="K172" s="168" t="s">
        <v>80</v>
      </c>
      <c r="L172" s="167" t="n">
        <v>0</v>
      </c>
      <c r="M172" s="167" t="n">
        <v>0</v>
      </c>
      <c r="N172" s="167" t="n">
        <v>0</v>
      </c>
      <c r="O172" s="167" t="n">
        <v>0</v>
      </c>
    </row>
    <row r="173" customFormat="false" ht="12" hidden="false" customHeight="true" outlineLevel="0" collapsed="false">
      <c r="A173" s="176" t="s">
        <v>245</v>
      </c>
      <c r="B173" s="176"/>
      <c r="C173" s="176"/>
      <c r="D173" s="176"/>
      <c r="E173" s="173" t="n">
        <f aca="false">SUM(G173:O173)</f>
        <v>86.50928</v>
      </c>
      <c r="F173" s="167"/>
      <c r="G173" s="167" t="n">
        <v>0</v>
      </c>
      <c r="H173" s="168"/>
      <c r="I173" s="167" t="n">
        <v>0</v>
      </c>
      <c r="J173" s="167" t="n">
        <v>86.50928</v>
      </c>
      <c r="K173" s="168"/>
      <c r="L173" s="167" t="n">
        <v>0</v>
      </c>
      <c r="M173" s="167" t="n">
        <v>0</v>
      </c>
      <c r="N173" s="167" t="n">
        <v>0</v>
      </c>
      <c r="O173" s="167" t="n">
        <v>0</v>
      </c>
    </row>
    <row r="174" customFormat="false" ht="23.25" hidden="false" customHeight="true" outlineLevel="0" collapsed="false">
      <c r="A174" s="175" t="s">
        <v>251</v>
      </c>
      <c r="B174" s="175"/>
      <c r="C174" s="175"/>
      <c r="D174" s="175"/>
      <c r="E174" s="173" t="n">
        <f aca="false">E175</f>
        <v>190</v>
      </c>
      <c r="F174" s="167"/>
      <c r="G174" s="167" t="n">
        <f aca="false">G175</f>
        <v>0</v>
      </c>
      <c r="H174" s="168"/>
      <c r="I174" s="167" t="n">
        <f aca="false">I175</f>
        <v>0</v>
      </c>
      <c r="J174" s="167" t="n">
        <f aca="false">J175</f>
        <v>190</v>
      </c>
      <c r="K174" s="168"/>
      <c r="L174" s="167" t="n">
        <f aca="false">L175</f>
        <v>0</v>
      </c>
      <c r="M174" s="167" t="n">
        <f aca="false">M175</f>
        <v>0</v>
      </c>
      <c r="N174" s="167" t="n">
        <f aca="false">N175</f>
        <v>0</v>
      </c>
      <c r="O174" s="167" t="n">
        <f aca="false">O175</f>
        <v>0</v>
      </c>
    </row>
    <row r="175" customFormat="false" ht="17.25" hidden="false" customHeight="true" outlineLevel="0" collapsed="false">
      <c r="A175" s="176" t="s">
        <v>241</v>
      </c>
      <c r="B175" s="176"/>
      <c r="C175" s="176"/>
      <c r="D175" s="176"/>
      <c r="E175" s="173" t="n">
        <f aca="false">SUM(G175:O175)</f>
        <v>190</v>
      </c>
      <c r="F175" s="167"/>
      <c r="G175" s="167" t="n">
        <v>0</v>
      </c>
      <c r="H175" s="168"/>
      <c r="I175" s="167" t="n">
        <v>0</v>
      </c>
      <c r="J175" s="167" t="n">
        <v>190</v>
      </c>
      <c r="K175" s="168"/>
      <c r="L175" s="167" t="n">
        <v>0</v>
      </c>
      <c r="M175" s="167" t="n">
        <v>0</v>
      </c>
      <c r="N175" s="167" t="n">
        <v>0</v>
      </c>
      <c r="O175" s="167" t="n">
        <v>0</v>
      </c>
    </row>
    <row r="176" customFormat="false" ht="23.25" hidden="false" customHeight="true" outlineLevel="0" collapsed="false">
      <c r="A176" s="175" t="s">
        <v>252</v>
      </c>
      <c r="B176" s="175"/>
      <c r="C176" s="175"/>
      <c r="D176" s="175"/>
      <c r="E176" s="173" t="n">
        <f aca="false">E177</f>
        <v>200</v>
      </c>
      <c r="F176" s="167"/>
      <c r="G176" s="167" t="n">
        <f aca="false">G177</f>
        <v>0</v>
      </c>
      <c r="H176" s="168"/>
      <c r="I176" s="167" t="n">
        <f aca="false">I177</f>
        <v>0</v>
      </c>
      <c r="J176" s="167" t="n">
        <f aca="false">J177</f>
        <v>200</v>
      </c>
      <c r="K176" s="168"/>
      <c r="L176" s="167" t="n">
        <f aca="false">L177</f>
        <v>0</v>
      </c>
      <c r="M176" s="167" t="n">
        <f aca="false">M177</f>
        <v>0</v>
      </c>
      <c r="N176" s="167" t="n">
        <f aca="false">N177</f>
        <v>0</v>
      </c>
      <c r="O176" s="167" t="n">
        <f aca="false">O177</f>
        <v>0</v>
      </c>
    </row>
    <row r="177" customFormat="false" ht="17.25" hidden="false" customHeight="true" outlineLevel="0" collapsed="false">
      <c r="A177" s="176" t="s">
        <v>241</v>
      </c>
      <c r="B177" s="176"/>
      <c r="C177" s="176"/>
      <c r="D177" s="176"/>
      <c r="E177" s="173" t="n">
        <f aca="false">SUM(G177:O177)</f>
        <v>200</v>
      </c>
      <c r="F177" s="167"/>
      <c r="G177" s="167" t="n">
        <v>0</v>
      </c>
      <c r="H177" s="168"/>
      <c r="I177" s="167" t="n">
        <v>0</v>
      </c>
      <c r="J177" s="167" t="n">
        <v>200</v>
      </c>
      <c r="K177" s="168"/>
      <c r="L177" s="167" t="n">
        <v>0</v>
      </c>
      <c r="M177" s="167" t="n">
        <v>0</v>
      </c>
      <c r="N177" s="167" t="n">
        <v>0</v>
      </c>
      <c r="O177" s="167" t="n">
        <v>0</v>
      </c>
    </row>
    <row r="178" customFormat="false" ht="23.25" hidden="false" customHeight="true" outlineLevel="0" collapsed="false">
      <c r="A178" s="175" t="s">
        <v>115</v>
      </c>
      <c r="B178" s="175"/>
      <c r="C178" s="175"/>
      <c r="D178" s="175"/>
      <c r="E178" s="173" t="n">
        <f aca="false">SUM(E179:E182)</f>
        <v>1258.24288</v>
      </c>
      <c r="F178" s="167"/>
      <c r="G178" s="167" t="n">
        <f aca="false">SUM(G179:G182)</f>
        <v>0</v>
      </c>
      <c r="H178" s="168"/>
      <c r="I178" s="167" t="n">
        <f aca="false">SUM(I179:I182)</f>
        <v>0</v>
      </c>
      <c r="J178" s="167" t="n">
        <f aca="false">SUM(J179:J182)</f>
        <v>1258.24288</v>
      </c>
      <c r="K178" s="168"/>
      <c r="L178" s="167" t="n">
        <f aca="false">SUM(L179:L182)</f>
        <v>0</v>
      </c>
      <c r="M178" s="167" t="n">
        <f aca="false">SUM(M179:M182)</f>
        <v>0</v>
      </c>
      <c r="N178" s="167" t="n">
        <f aca="false">SUM(N179:N182)</f>
        <v>0</v>
      </c>
      <c r="O178" s="167" t="n">
        <f aca="false">SUM(O179:O182)</f>
        <v>0</v>
      </c>
    </row>
    <row r="179" customFormat="false" ht="17.25" hidden="false" customHeight="true" outlineLevel="0" collapsed="false">
      <c r="A179" s="176" t="s">
        <v>240</v>
      </c>
      <c r="B179" s="176"/>
      <c r="C179" s="176"/>
      <c r="D179" s="176"/>
      <c r="E179" s="173" t="n">
        <f aca="false">SUM(G179:O179)</f>
        <v>1118.24288</v>
      </c>
      <c r="F179" s="167"/>
      <c r="G179" s="167" t="n">
        <v>0</v>
      </c>
      <c r="H179" s="168"/>
      <c r="I179" s="167" t="n">
        <v>0</v>
      </c>
      <c r="J179" s="167" t="n">
        <v>1118.24288</v>
      </c>
      <c r="K179" s="168"/>
      <c r="L179" s="167" t="n">
        <v>0</v>
      </c>
      <c r="M179" s="167" t="n">
        <v>0</v>
      </c>
      <c r="N179" s="167" t="n">
        <v>0</v>
      </c>
      <c r="O179" s="167" t="n">
        <v>0</v>
      </c>
    </row>
    <row r="180" customFormat="false" ht="12" hidden="false" customHeight="true" outlineLevel="0" collapsed="false">
      <c r="A180" s="176" t="s">
        <v>241</v>
      </c>
      <c r="B180" s="176"/>
      <c r="C180" s="176"/>
      <c r="D180" s="176"/>
      <c r="E180" s="173" t="n">
        <f aca="false">SUM(G180:O180)</f>
        <v>140</v>
      </c>
      <c r="F180" s="167"/>
      <c r="G180" s="167" t="n">
        <v>0</v>
      </c>
      <c r="H180" s="168"/>
      <c r="I180" s="167" t="n">
        <v>0</v>
      </c>
      <c r="J180" s="167" t="n">
        <v>140</v>
      </c>
      <c r="K180" s="168"/>
      <c r="L180" s="167" t="n">
        <v>0</v>
      </c>
      <c r="M180" s="167" t="n">
        <v>0</v>
      </c>
      <c r="N180" s="167" t="n">
        <v>0</v>
      </c>
      <c r="O180" s="167" t="n">
        <v>0</v>
      </c>
    </row>
    <row r="181" customFormat="false" ht="12" hidden="false" customHeight="true" outlineLevel="0" collapsed="false">
      <c r="A181" s="176" t="s">
        <v>242</v>
      </c>
      <c r="B181" s="176"/>
      <c r="C181" s="176"/>
      <c r="D181" s="176"/>
      <c r="E181" s="173" t="n">
        <f aca="false">SUM(G181:O181)</f>
        <v>0</v>
      </c>
      <c r="F181" s="168" t="s">
        <v>80</v>
      </c>
      <c r="G181" s="167" t="n">
        <v>0</v>
      </c>
      <c r="H181" s="168"/>
      <c r="I181" s="167" t="n">
        <v>0</v>
      </c>
      <c r="J181" s="167" t="n">
        <v>0</v>
      </c>
      <c r="K181" s="168" t="s">
        <v>80</v>
      </c>
      <c r="L181" s="167" t="n">
        <v>0</v>
      </c>
      <c r="M181" s="167" t="n">
        <v>0</v>
      </c>
      <c r="N181" s="167" t="n">
        <v>0</v>
      </c>
      <c r="O181" s="167" t="n">
        <v>0</v>
      </c>
    </row>
    <row r="182" customFormat="false" ht="12" hidden="false" customHeight="true" outlineLevel="0" collapsed="false">
      <c r="A182" s="176" t="s">
        <v>243</v>
      </c>
      <c r="B182" s="176"/>
      <c r="C182" s="176"/>
      <c r="D182" s="176"/>
      <c r="E182" s="173" t="n">
        <f aca="false">SUM(G182:O182)</f>
        <v>0</v>
      </c>
      <c r="F182" s="168" t="s">
        <v>80</v>
      </c>
      <c r="G182" s="167" t="n">
        <v>0</v>
      </c>
      <c r="H182" s="168"/>
      <c r="I182" s="167" t="n">
        <v>0</v>
      </c>
      <c r="J182" s="167" t="n">
        <v>0</v>
      </c>
      <c r="K182" s="168" t="s">
        <v>80</v>
      </c>
      <c r="L182" s="167" t="n">
        <v>0</v>
      </c>
      <c r="M182" s="167" t="n">
        <v>0</v>
      </c>
      <c r="N182" s="167" t="n">
        <v>0</v>
      </c>
      <c r="O182" s="167" t="n">
        <v>0</v>
      </c>
    </row>
    <row r="183" customFormat="false" ht="23.25" hidden="false" customHeight="true" outlineLevel="0" collapsed="false">
      <c r="A183" s="175" t="s">
        <v>116</v>
      </c>
      <c r="B183" s="175"/>
      <c r="C183" s="175"/>
      <c r="D183" s="175"/>
      <c r="E183" s="173" t="n">
        <f aca="false">SUM(E184:E189)</f>
        <v>17517.2346</v>
      </c>
      <c r="F183" s="167"/>
      <c r="G183" s="167" t="n">
        <f aca="false">SUM(G184:G189)</f>
        <v>13695.71195</v>
      </c>
      <c r="H183" s="168"/>
      <c r="I183" s="167" t="n">
        <f aca="false">SUM(I184:I189)</f>
        <v>1631.69821</v>
      </c>
      <c r="J183" s="167" t="n">
        <f aca="false">SUM(J184:J189)</f>
        <v>449.29056</v>
      </c>
      <c r="K183" s="168"/>
      <c r="L183" s="167" t="n">
        <f aca="false">SUM(L184:L189)</f>
        <v>1311.8</v>
      </c>
      <c r="M183" s="167" t="n">
        <f aca="false">SUM(M184:M189)</f>
        <v>0</v>
      </c>
      <c r="N183" s="167" t="n">
        <f aca="false">SUM(N184:N189)</f>
        <v>428.73388</v>
      </c>
      <c r="O183" s="167" t="n">
        <f aca="false">SUM(O184:O189)</f>
        <v>0</v>
      </c>
    </row>
    <row r="184" customFormat="false" ht="17.25" hidden="false" customHeight="true" outlineLevel="0" collapsed="false">
      <c r="A184" s="176" t="s">
        <v>237</v>
      </c>
      <c r="B184" s="176"/>
      <c r="C184" s="176"/>
      <c r="D184" s="176"/>
      <c r="E184" s="173" t="n">
        <f aca="false">SUM(G184:O184)</f>
        <v>6249.037</v>
      </c>
      <c r="F184" s="167"/>
      <c r="G184" s="167" t="n">
        <v>4937.237</v>
      </c>
      <c r="H184" s="168"/>
      <c r="I184" s="167" t="n">
        <v>0</v>
      </c>
      <c r="J184" s="167" t="n">
        <v>0</v>
      </c>
      <c r="K184" s="168"/>
      <c r="L184" s="167" t="n">
        <v>1311.8</v>
      </c>
      <c r="M184" s="167" t="n">
        <v>0</v>
      </c>
      <c r="N184" s="167" t="n">
        <v>0</v>
      </c>
      <c r="O184" s="167" t="n">
        <v>0</v>
      </c>
    </row>
    <row r="185" customFormat="false" ht="12" hidden="false" customHeight="true" outlineLevel="0" collapsed="false">
      <c r="A185" s="176" t="s">
        <v>238</v>
      </c>
      <c r="B185" s="176"/>
      <c r="C185" s="176"/>
      <c r="D185" s="176"/>
      <c r="E185" s="173" t="n">
        <f aca="false">SUM(G185:O185)</f>
        <v>1952.0542</v>
      </c>
      <c r="F185" s="167"/>
      <c r="G185" s="167" t="n">
        <v>1952.0542</v>
      </c>
      <c r="H185" s="168"/>
      <c r="I185" s="167" t="n">
        <v>0</v>
      </c>
      <c r="J185" s="167" t="n">
        <v>0</v>
      </c>
      <c r="K185" s="168"/>
      <c r="L185" s="167" t="n">
        <v>0</v>
      </c>
      <c r="M185" s="167" t="n">
        <v>0</v>
      </c>
      <c r="N185" s="167" t="n">
        <v>0</v>
      </c>
      <c r="O185" s="167" t="n">
        <v>0</v>
      </c>
    </row>
    <row r="186" customFormat="false" ht="12" hidden="false" customHeight="true" outlineLevel="0" collapsed="false">
      <c r="A186" s="176" t="s">
        <v>240</v>
      </c>
      <c r="B186" s="176"/>
      <c r="C186" s="176"/>
      <c r="D186" s="176"/>
      <c r="E186" s="173" t="n">
        <f aca="false">SUM(G186:O186)</f>
        <v>433.26002</v>
      </c>
      <c r="F186" s="167"/>
      <c r="G186" s="167" t="n">
        <v>415.26002</v>
      </c>
      <c r="H186" s="168"/>
      <c r="I186" s="167" t="n">
        <v>0</v>
      </c>
      <c r="J186" s="167" t="n">
        <v>18</v>
      </c>
      <c r="K186" s="168"/>
      <c r="L186" s="167" t="n">
        <v>0</v>
      </c>
      <c r="M186" s="167" t="n">
        <v>0</v>
      </c>
      <c r="N186" s="167" t="n">
        <v>0</v>
      </c>
      <c r="O186" s="167" t="n">
        <v>0</v>
      </c>
    </row>
    <row r="187" customFormat="false" ht="12" hidden="false" customHeight="true" outlineLevel="0" collapsed="false">
      <c r="A187" s="176" t="s">
        <v>242</v>
      </c>
      <c r="B187" s="176"/>
      <c r="C187" s="176"/>
      <c r="D187" s="176"/>
      <c r="E187" s="173" t="n">
        <f aca="false">SUM(G187:O187)</f>
        <v>5290.89765</v>
      </c>
      <c r="F187" s="167"/>
      <c r="G187" s="167" t="n">
        <v>3878.22928</v>
      </c>
      <c r="H187" s="168"/>
      <c r="I187" s="167" t="n">
        <v>1115.37255</v>
      </c>
      <c r="J187" s="167" t="n">
        <v>0</v>
      </c>
      <c r="K187" s="168" t="s">
        <v>80</v>
      </c>
      <c r="L187" s="167" t="n">
        <v>0</v>
      </c>
      <c r="M187" s="167" t="n">
        <v>0</v>
      </c>
      <c r="N187" s="167" t="n">
        <v>297.29582</v>
      </c>
      <c r="O187" s="167" t="n">
        <v>0</v>
      </c>
    </row>
    <row r="188" customFormat="false" ht="12" hidden="false" customHeight="true" outlineLevel="0" collapsed="false">
      <c r="A188" s="176" t="s">
        <v>243</v>
      </c>
      <c r="B188" s="176"/>
      <c r="C188" s="176"/>
      <c r="D188" s="176"/>
      <c r="E188" s="173" t="n">
        <f aca="false">SUM(G188:O188)</f>
        <v>3160.69517</v>
      </c>
      <c r="F188" s="167"/>
      <c r="G188" s="167" t="n">
        <v>2512.93145</v>
      </c>
      <c r="H188" s="168"/>
      <c r="I188" s="167" t="n">
        <v>516.32566</v>
      </c>
      <c r="J188" s="167" t="n">
        <v>0</v>
      </c>
      <c r="K188" s="168" t="s">
        <v>80</v>
      </c>
      <c r="L188" s="167" t="n">
        <v>0</v>
      </c>
      <c r="M188" s="167" t="n">
        <v>0</v>
      </c>
      <c r="N188" s="167" t="n">
        <v>131.43806</v>
      </c>
      <c r="O188" s="167" t="n">
        <v>0</v>
      </c>
    </row>
    <row r="189" customFormat="false" ht="12" hidden="false" customHeight="true" outlineLevel="0" collapsed="false">
      <c r="A189" s="176" t="s">
        <v>245</v>
      </c>
      <c r="B189" s="176"/>
      <c r="C189" s="176"/>
      <c r="D189" s="176"/>
      <c r="E189" s="173" t="n">
        <f aca="false">SUM(G189:O189)</f>
        <v>431.29056</v>
      </c>
      <c r="F189" s="167"/>
      <c r="G189" s="167" t="n">
        <v>0</v>
      </c>
      <c r="H189" s="168"/>
      <c r="I189" s="167" t="n">
        <v>0</v>
      </c>
      <c r="J189" s="167" t="n">
        <v>431.29056</v>
      </c>
      <c r="K189" s="168"/>
      <c r="L189" s="167" t="n">
        <v>0</v>
      </c>
      <c r="M189" s="167" t="n">
        <v>0</v>
      </c>
      <c r="N189" s="167" t="n">
        <v>0</v>
      </c>
      <c r="O189" s="167" t="n">
        <v>0</v>
      </c>
    </row>
    <row r="190" customFormat="false" ht="23.25" hidden="false" customHeight="true" outlineLevel="0" collapsed="false">
      <c r="A190" s="175" t="s">
        <v>117</v>
      </c>
      <c r="B190" s="175"/>
      <c r="C190" s="175"/>
      <c r="D190" s="175"/>
      <c r="E190" s="173" t="n">
        <f aca="false">SUM(E191:E195)</f>
        <v>3050.2872</v>
      </c>
      <c r="F190" s="167"/>
      <c r="G190" s="167" t="n">
        <f aca="false">SUM(G191:G195)</f>
        <v>0</v>
      </c>
      <c r="H190" s="168"/>
      <c r="I190" s="167" t="n">
        <f aca="false">SUM(I191:I195)</f>
        <v>1186.4572</v>
      </c>
      <c r="J190" s="167" t="n">
        <f aca="false">SUM(J191:J195)</f>
        <v>1863.83</v>
      </c>
      <c r="K190" s="168"/>
      <c r="L190" s="167" t="n">
        <f aca="false">SUM(L191:L195)</f>
        <v>0</v>
      </c>
      <c r="M190" s="167" t="n">
        <f aca="false">SUM(M191:M195)</f>
        <v>0</v>
      </c>
      <c r="N190" s="167" t="n">
        <f aca="false">SUM(N191:N195)</f>
        <v>0</v>
      </c>
      <c r="O190" s="167" t="n">
        <f aca="false">SUM(O191:O195)</f>
        <v>0</v>
      </c>
    </row>
    <row r="191" customFormat="false" ht="17.25" hidden="false" customHeight="true" outlineLevel="0" collapsed="false">
      <c r="A191" s="176" t="s">
        <v>240</v>
      </c>
      <c r="B191" s="176"/>
      <c r="C191" s="176"/>
      <c r="D191" s="176"/>
      <c r="E191" s="173" t="n">
        <f aca="false">SUM(G191:O191)</f>
        <v>1419.22641</v>
      </c>
      <c r="F191" s="167"/>
      <c r="G191" s="167" t="n">
        <v>0</v>
      </c>
      <c r="H191" s="168"/>
      <c r="I191" s="167" t="n">
        <v>1186.4572</v>
      </c>
      <c r="J191" s="167" t="n">
        <v>232.76921</v>
      </c>
      <c r="K191" s="168"/>
      <c r="L191" s="167" t="n">
        <v>0</v>
      </c>
      <c r="M191" s="167" t="n">
        <v>0</v>
      </c>
      <c r="N191" s="167" t="n">
        <v>0</v>
      </c>
      <c r="O191" s="167" t="n">
        <v>0</v>
      </c>
    </row>
    <row r="192" customFormat="false" ht="12" hidden="false" customHeight="true" outlineLevel="0" collapsed="false">
      <c r="A192" s="176" t="s">
        <v>241</v>
      </c>
      <c r="B192" s="176"/>
      <c r="C192" s="176"/>
      <c r="D192" s="176"/>
      <c r="E192" s="173" t="n">
        <f aca="false">SUM(G192:O192)</f>
        <v>1360</v>
      </c>
      <c r="F192" s="167"/>
      <c r="G192" s="167" t="n">
        <v>0</v>
      </c>
      <c r="H192" s="168"/>
      <c r="I192" s="167" t="n">
        <v>0</v>
      </c>
      <c r="J192" s="167" t="n">
        <v>1360</v>
      </c>
      <c r="K192" s="168"/>
      <c r="L192" s="167" t="n">
        <v>0</v>
      </c>
      <c r="M192" s="167" t="n">
        <v>0</v>
      </c>
      <c r="N192" s="167" t="n">
        <v>0</v>
      </c>
      <c r="O192" s="167" t="n">
        <v>0</v>
      </c>
    </row>
    <row r="193" customFormat="false" ht="12" hidden="false" customHeight="true" outlineLevel="0" collapsed="false">
      <c r="A193" s="176" t="s">
        <v>242</v>
      </c>
      <c r="B193" s="176"/>
      <c r="C193" s="176"/>
      <c r="D193" s="176"/>
      <c r="E193" s="173" t="n">
        <f aca="false">SUM(G193:O193)</f>
        <v>0</v>
      </c>
      <c r="F193" s="168" t="s">
        <v>80</v>
      </c>
      <c r="G193" s="167" t="n">
        <v>0</v>
      </c>
      <c r="H193" s="168"/>
      <c r="I193" s="167" t="n">
        <v>0</v>
      </c>
      <c r="J193" s="167" t="n">
        <v>0</v>
      </c>
      <c r="K193" s="168" t="s">
        <v>80</v>
      </c>
      <c r="L193" s="167" t="n">
        <v>0</v>
      </c>
      <c r="M193" s="167" t="n">
        <v>0</v>
      </c>
      <c r="N193" s="167" t="n">
        <v>0</v>
      </c>
      <c r="O193" s="167" t="n">
        <v>0</v>
      </c>
    </row>
    <row r="194" customFormat="false" ht="12" hidden="false" customHeight="true" outlineLevel="0" collapsed="false">
      <c r="A194" s="176" t="s">
        <v>243</v>
      </c>
      <c r="B194" s="176"/>
      <c r="C194" s="176"/>
      <c r="D194" s="176"/>
      <c r="E194" s="173" t="n">
        <f aca="false">SUM(G194:O194)</f>
        <v>0</v>
      </c>
      <c r="F194" s="168" t="s">
        <v>80</v>
      </c>
      <c r="G194" s="167" t="n">
        <v>0</v>
      </c>
      <c r="H194" s="168"/>
      <c r="I194" s="167" t="n">
        <v>0</v>
      </c>
      <c r="J194" s="167" t="n">
        <v>0</v>
      </c>
      <c r="K194" s="168" t="s">
        <v>80</v>
      </c>
      <c r="L194" s="167" t="n">
        <v>0</v>
      </c>
      <c r="M194" s="167" t="n">
        <v>0</v>
      </c>
      <c r="N194" s="167" t="n">
        <v>0</v>
      </c>
      <c r="O194" s="167" t="n">
        <v>0</v>
      </c>
    </row>
    <row r="195" customFormat="false" ht="12" hidden="false" customHeight="true" outlineLevel="0" collapsed="false">
      <c r="A195" s="176" t="s">
        <v>245</v>
      </c>
      <c r="B195" s="176"/>
      <c r="C195" s="176"/>
      <c r="D195" s="176"/>
      <c r="E195" s="173" t="n">
        <f aca="false">SUM(G195:O195)</f>
        <v>271.06079</v>
      </c>
      <c r="F195" s="167"/>
      <c r="G195" s="167" t="n">
        <v>0</v>
      </c>
      <c r="H195" s="168"/>
      <c r="I195" s="167" t="n">
        <v>0</v>
      </c>
      <c r="J195" s="167" t="n">
        <v>271.06079</v>
      </c>
      <c r="K195" s="168"/>
      <c r="L195" s="167" t="n">
        <v>0</v>
      </c>
      <c r="M195" s="167" t="n">
        <v>0</v>
      </c>
      <c r="N195" s="167" t="n">
        <v>0</v>
      </c>
      <c r="O195" s="167" t="n">
        <v>0</v>
      </c>
    </row>
    <row r="196" customFormat="false" ht="23.25" hidden="false" customHeight="true" outlineLevel="0" collapsed="false">
      <c r="A196" s="175" t="s">
        <v>118</v>
      </c>
      <c r="B196" s="175"/>
      <c r="C196" s="175"/>
      <c r="D196" s="175"/>
      <c r="E196" s="173" t="n">
        <f aca="false">E197</f>
        <v>4972.5</v>
      </c>
      <c r="F196" s="167"/>
      <c r="G196" s="167" t="n">
        <f aca="false">G197</f>
        <v>4972.5</v>
      </c>
      <c r="H196" s="168"/>
      <c r="I196" s="167" t="n">
        <f aca="false">I197</f>
        <v>0</v>
      </c>
      <c r="J196" s="167" t="n">
        <v>0</v>
      </c>
      <c r="K196" s="168"/>
      <c r="L196" s="167" t="n">
        <f aca="false">L197</f>
        <v>0</v>
      </c>
      <c r="M196" s="167" t="n">
        <f aca="false">M197</f>
        <v>0</v>
      </c>
      <c r="N196" s="167" t="n">
        <f aca="false">N197</f>
        <v>0</v>
      </c>
      <c r="O196" s="167" t="n">
        <f aca="false">O197</f>
        <v>0</v>
      </c>
    </row>
    <row r="197" customFormat="false" ht="17.25" hidden="false" customHeight="true" outlineLevel="0" collapsed="false">
      <c r="A197" s="176" t="s">
        <v>237</v>
      </c>
      <c r="B197" s="176"/>
      <c r="C197" s="176"/>
      <c r="D197" s="176"/>
      <c r="E197" s="173" t="n">
        <f aca="false">SUM(G197:O197)</f>
        <v>4972.5</v>
      </c>
      <c r="F197" s="167"/>
      <c r="G197" s="167" t="n">
        <v>4972.5</v>
      </c>
      <c r="H197" s="168"/>
      <c r="I197" s="167" t="n">
        <v>0</v>
      </c>
      <c r="J197" s="167" t="n">
        <v>0</v>
      </c>
      <c r="K197" s="168"/>
      <c r="L197" s="167" t="n">
        <v>0</v>
      </c>
      <c r="M197" s="167" t="n">
        <v>0</v>
      </c>
      <c r="N197" s="167" t="n">
        <v>0</v>
      </c>
      <c r="O197" s="167" t="n">
        <v>0</v>
      </c>
    </row>
    <row r="198" customFormat="false" ht="23.25" hidden="false" customHeight="true" outlineLevel="0" collapsed="false">
      <c r="A198" s="175" t="s">
        <v>119</v>
      </c>
      <c r="B198" s="175"/>
      <c r="C198" s="175"/>
      <c r="D198" s="175"/>
      <c r="E198" s="173" t="n">
        <f aca="false">SUM(E199:E201)</f>
        <v>695944.65988</v>
      </c>
      <c r="F198" s="167"/>
      <c r="G198" s="167" t="n">
        <f aca="false">SUM(G199:G201)</f>
        <v>582038.816</v>
      </c>
      <c r="H198" s="168"/>
      <c r="I198" s="167" t="n">
        <f aca="false">SUM(I199:I201)</f>
        <v>73451.35788</v>
      </c>
      <c r="J198" s="167" t="n">
        <f aca="false">SUM(J199:J201)</f>
        <v>0</v>
      </c>
      <c r="K198" s="168"/>
      <c r="L198" s="167" t="n">
        <f aca="false">SUM(L199:L201)</f>
        <v>40454.486</v>
      </c>
      <c r="M198" s="167" t="n">
        <f aca="false">SUM(M199:M201)</f>
        <v>0</v>
      </c>
      <c r="N198" s="167" t="n">
        <f aca="false">SUM(N199:N201)</f>
        <v>0</v>
      </c>
      <c r="O198" s="167" t="n">
        <f aca="false">SUM(O199:O201)</f>
        <v>0</v>
      </c>
    </row>
    <row r="199" customFormat="false" ht="17.25" hidden="false" customHeight="true" outlineLevel="0" collapsed="false">
      <c r="A199" s="176" t="s">
        <v>237</v>
      </c>
      <c r="B199" s="176"/>
      <c r="C199" s="176"/>
      <c r="D199" s="176"/>
      <c r="E199" s="173" t="n">
        <f aca="false">SUM(G199:O199)</f>
        <v>692109.934</v>
      </c>
      <c r="F199" s="167"/>
      <c r="G199" s="167" t="n">
        <v>581644.816</v>
      </c>
      <c r="H199" s="168"/>
      <c r="I199" s="167" t="n">
        <v>70010.632</v>
      </c>
      <c r="J199" s="167" t="n">
        <v>0</v>
      </c>
      <c r="K199" s="168"/>
      <c r="L199" s="167" t="n">
        <v>40454.486</v>
      </c>
      <c r="M199" s="167" t="n">
        <v>0</v>
      </c>
      <c r="N199" s="167" t="n">
        <v>0</v>
      </c>
      <c r="O199" s="167" t="n">
        <v>0</v>
      </c>
    </row>
    <row r="200" customFormat="false" ht="12" hidden="false" customHeight="true" outlineLevel="0" collapsed="false">
      <c r="A200" s="176" t="s">
        <v>240</v>
      </c>
      <c r="B200" s="176"/>
      <c r="C200" s="176"/>
      <c r="D200" s="176"/>
      <c r="E200" s="173" t="n">
        <f aca="false">SUM(G200:O200)</f>
        <v>3440.72588</v>
      </c>
      <c r="F200" s="167"/>
      <c r="G200" s="167" t="n">
        <v>0</v>
      </c>
      <c r="H200" s="168"/>
      <c r="I200" s="167" t="n">
        <v>3440.72588</v>
      </c>
      <c r="J200" s="167" t="n">
        <v>0</v>
      </c>
      <c r="K200" s="168"/>
      <c r="L200" s="167" t="n">
        <v>0</v>
      </c>
      <c r="M200" s="167" t="n">
        <v>0</v>
      </c>
      <c r="N200" s="167" t="n">
        <v>0</v>
      </c>
      <c r="O200" s="167" t="n">
        <v>0</v>
      </c>
    </row>
    <row r="201" customFormat="false" ht="12" hidden="false" customHeight="true" outlineLevel="0" collapsed="false">
      <c r="A201" s="176" t="s">
        <v>244</v>
      </c>
      <c r="B201" s="176"/>
      <c r="C201" s="176"/>
      <c r="D201" s="176"/>
      <c r="E201" s="173" t="n">
        <f aca="false">SUM(G201:O201)</f>
        <v>394</v>
      </c>
      <c r="F201" s="167"/>
      <c r="G201" s="167" t="n">
        <v>394</v>
      </c>
      <c r="H201" s="168"/>
      <c r="I201" s="167" t="n">
        <v>0</v>
      </c>
      <c r="J201" s="167" t="n">
        <v>0</v>
      </c>
      <c r="K201" s="168"/>
      <c r="L201" s="167" t="n">
        <v>0</v>
      </c>
      <c r="M201" s="167" t="n">
        <v>0</v>
      </c>
      <c r="N201" s="167" t="n">
        <v>0</v>
      </c>
      <c r="O201" s="167" t="n">
        <v>0</v>
      </c>
    </row>
    <row r="202" customFormat="false" ht="23.25" hidden="false" customHeight="true" outlineLevel="0" collapsed="false">
      <c r="A202" s="175" t="s">
        <v>120</v>
      </c>
      <c r="B202" s="175"/>
      <c r="C202" s="175"/>
      <c r="D202" s="175"/>
      <c r="E202" s="173" t="n">
        <f aca="false">SUM(E203:E207)</f>
        <v>2323.43498</v>
      </c>
      <c r="F202" s="167"/>
      <c r="G202" s="167" t="n">
        <f aca="false">SUM(G203:G207)</f>
        <v>0</v>
      </c>
      <c r="H202" s="168"/>
      <c r="I202" s="167" t="n">
        <f aca="false">SUM(I203:I207)</f>
        <v>1123.4274</v>
      </c>
      <c r="J202" s="167" t="n">
        <f aca="false">SUM(J203:J207)</f>
        <v>850.00758</v>
      </c>
      <c r="K202" s="168"/>
      <c r="L202" s="167" t="n">
        <f aca="false">SUM(L203:L207)</f>
        <v>350</v>
      </c>
      <c r="M202" s="167" t="n">
        <f aca="false">SUM(M203:M207)</f>
        <v>0</v>
      </c>
      <c r="N202" s="167" t="n">
        <f aca="false">SUM(N203:N207)</f>
        <v>0</v>
      </c>
      <c r="O202" s="167" t="n">
        <f aca="false">SUM(O203:O207)</f>
        <v>0</v>
      </c>
    </row>
    <row r="203" customFormat="false" ht="17.25" hidden="false" customHeight="true" outlineLevel="0" collapsed="false">
      <c r="A203" s="176" t="s">
        <v>237</v>
      </c>
      <c r="B203" s="176"/>
      <c r="C203" s="176"/>
      <c r="D203" s="176"/>
      <c r="E203" s="173" t="n">
        <f aca="false">SUM(G203:O203)</f>
        <v>350</v>
      </c>
      <c r="F203" s="167"/>
      <c r="G203" s="167" t="n">
        <v>0</v>
      </c>
      <c r="H203" s="168"/>
      <c r="I203" s="167" t="n">
        <v>0</v>
      </c>
      <c r="J203" s="167" t="n">
        <v>0</v>
      </c>
      <c r="K203" s="168"/>
      <c r="L203" s="167" t="n">
        <v>350</v>
      </c>
      <c r="M203" s="167" t="n">
        <v>0</v>
      </c>
      <c r="N203" s="167" t="n">
        <v>0</v>
      </c>
      <c r="O203" s="167" t="n">
        <v>0</v>
      </c>
    </row>
    <row r="204" customFormat="false" ht="12" hidden="false" customHeight="true" outlineLevel="0" collapsed="false">
      <c r="A204" s="176" t="s">
        <v>241</v>
      </c>
      <c r="B204" s="176"/>
      <c r="C204" s="176"/>
      <c r="D204" s="176"/>
      <c r="E204" s="173" t="n">
        <f aca="false">SUM(G204:O204)</f>
        <v>140</v>
      </c>
      <c r="F204" s="167"/>
      <c r="G204" s="167" t="n">
        <v>0</v>
      </c>
      <c r="H204" s="168"/>
      <c r="I204" s="167" t="n">
        <v>0</v>
      </c>
      <c r="J204" s="167" t="n">
        <v>140</v>
      </c>
      <c r="K204" s="168"/>
      <c r="L204" s="167" t="n">
        <v>0</v>
      </c>
      <c r="M204" s="167" t="n">
        <v>0</v>
      </c>
      <c r="N204" s="167" t="n">
        <v>0</v>
      </c>
      <c r="O204" s="167" t="n">
        <v>0</v>
      </c>
    </row>
    <row r="205" customFormat="false" ht="12" hidden="false" customHeight="true" outlineLevel="0" collapsed="false">
      <c r="A205" s="176" t="s">
        <v>242</v>
      </c>
      <c r="B205" s="176"/>
      <c r="C205" s="176"/>
      <c r="D205" s="176"/>
      <c r="E205" s="173" t="n">
        <f aca="false">SUM(G205:O205)</f>
        <v>1123.4274</v>
      </c>
      <c r="F205" s="167"/>
      <c r="G205" s="167" t="n">
        <v>0</v>
      </c>
      <c r="H205" s="168"/>
      <c r="I205" s="167" t="n">
        <v>1123.4274</v>
      </c>
      <c r="J205" s="167" t="n">
        <v>0</v>
      </c>
      <c r="K205" s="168" t="s">
        <v>80</v>
      </c>
      <c r="L205" s="167" t="n">
        <v>0</v>
      </c>
      <c r="M205" s="167" t="n">
        <v>0</v>
      </c>
      <c r="N205" s="167" t="n">
        <v>0</v>
      </c>
      <c r="O205" s="167" t="n">
        <v>0</v>
      </c>
    </row>
    <row r="206" customFormat="false" ht="12" hidden="false" customHeight="true" outlineLevel="0" collapsed="false">
      <c r="A206" s="176" t="s">
        <v>243</v>
      </c>
      <c r="B206" s="176"/>
      <c r="C206" s="176"/>
      <c r="D206" s="176"/>
      <c r="E206" s="173" t="n">
        <f aca="false">SUM(G206:O206)</f>
        <v>0</v>
      </c>
      <c r="F206" s="168" t="s">
        <v>80</v>
      </c>
      <c r="G206" s="167" t="n">
        <v>0</v>
      </c>
      <c r="H206" s="168"/>
      <c r="I206" s="167" t="n">
        <v>0</v>
      </c>
      <c r="J206" s="167" t="n">
        <v>0</v>
      </c>
      <c r="K206" s="168" t="s">
        <v>80</v>
      </c>
      <c r="L206" s="167" t="n">
        <v>0</v>
      </c>
      <c r="M206" s="167" t="n">
        <v>0</v>
      </c>
      <c r="N206" s="167" t="n">
        <v>0</v>
      </c>
      <c r="O206" s="167" t="n">
        <v>0</v>
      </c>
    </row>
    <row r="207" customFormat="false" ht="12" hidden="false" customHeight="true" outlineLevel="0" collapsed="false">
      <c r="A207" s="176" t="s">
        <v>245</v>
      </c>
      <c r="B207" s="176"/>
      <c r="C207" s="176"/>
      <c r="D207" s="176"/>
      <c r="E207" s="173" t="n">
        <f aca="false">SUM(G207:O207)</f>
        <v>710.00758</v>
      </c>
      <c r="F207" s="167"/>
      <c r="G207" s="167" t="n">
        <v>0</v>
      </c>
      <c r="H207" s="168"/>
      <c r="I207" s="167" t="n">
        <v>0</v>
      </c>
      <c r="J207" s="167" t="n">
        <v>710.00758</v>
      </c>
      <c r="K207" s="168"/>
      <c r="L207" s="167" t="n">
        <v>0</v>
      </c>
      <c r="M207" s="167" t="n">
        <v>0</v>
      </c>
      <c r="N207" s="167" t="n">
        <v>0</v>
      </c>
      <c r="O207" s="167" t="n">
        <v>0</v>
      </c>
    </row>
    <row r="208" customFormat="false" ht="23.25" hidden="false" customHeight="true" outlineLevel="0" collapsed="false">
      <c r="A208" s="175" t="s">
        <v>121</v>
      </c>
      <c r="B208" s="175"/>
      <c r="C208" s="175"/>
      <c r="D208" s="175"/>
      <c r="E208" s="173" t="n">
        <f aca="false">SUM(E209:E210)</f>
        <v>39.07209</v>
      </c>
      <c r="F208" s="167"/>
      <c r="G208" s="167" t="n">
        <f aca="false">SUM(G209:G210)</f>
        <v>0</v>
      </c>
      <c r="H208" s="168"/>
      <c r="I208" s="167" t="n">
        <f aca="false">SUM(I209:I210)</f>
        <v>0</v>
      </c>
      <c r="J208" s="167" t="n">
        <f aca="false">SUM(J209:J210)</f>
        <v>39.07209</v>
      </c>
      <c r="K208" s="168"/>
      <c r="L208" s="167" t="n">
        <f aca="false">SUM(L209:L210)</f>
        <v>0</v>
      </c>
      <c r="M208" s="167" t="n">
        <f aca="false">SUM(M209:M210)</f>
        <v>0</v>
      </c>
      <c r="N208" s="167" t="n">
        <f aca="false">SUM(N209:N210)</f>
        <v>0</v>
      </c>
      <c r="O208" s="167" t="n">
        <f aca="false">SUM(O209:O210)</f>
        <v>0</v>
      </c>
    </row>
    <row r="209" customFormat="false" ht="17.25" hidden="false" customHeight="true" outlineLevel="0" collapsed="false">
      <c r="A209" s="176" t="s">
        <v>243</v>
      </c>
      <c r="B209" s="176"/>
      <c r="C209" s="176"/>
      <c r="D209" s="176"/>
      <c r="E209" s="173" t="n">
        <f aca="false">SUM(G209:O209)</f>
        <v>0</v>
      </c>
      <c r="F209" s="168" t="s">
        <v>80</v>
      </c>
      <c r="G209" s="167" t="n">
        <v>0</v>
      </c>
      <c r="H209" s="168"/>
      <c r="I209" s="167" t="n">
        <v>0</v>
      </c>
      <c r="J209" s="167" t="n">
        <v>0</v>
      </c>
      <c r="K209" s="168" t="s">
        <v>80</v>
      </c>
      <c r="L209" s="167" t="n">
        <v>0</v>
      </c>
      <c r="M209" s="167" t="n">
        <v>0</v>
      </c>
      <c r="N209" s="167" t="n">
        <v>0</v>
      </c>
      <c r="O209" s="167" t="n">
        <v>0</v>
      </c>
    </row>
    <row r="210" customFormat="false" ht="12" hidden="false" customHeight="true" outlineLevel="0" collapsed="false">
      <c r="A210" s="176" t="s">
        <v>245</v>
      </c>
      <c r="B210" s="176"/>
      <c r="C210" s="176"/>
      <c r="D210" s="176"/>
      <c r="E210" s="173" t="n">
        <f aca="false">SUM(G210:O210)</f>
        <v>39.07209</v>
      </c>
      <c r="F210" s="167"/>
      <c r="G210" s="167" t="n">
        <v>0</v>
      </c>
      <c r="H210" s="168"/>
      <c r="I210" s="167" t="n">
        <v>0</v>
      </c>
      <c r="J210" s="167" t="n">
        <v>39.07209</v>
      </c>
      <c r="K210" s="168"/>
      <c r="L210" s="167" t="n">
        <v>0</v>
      </c>
      <c r="M210" s="167" t="n">
        <v>0</v>
      </c>
      <c r="N210" s="167" t="n">
        <v>0</v>
      </c>
      <c r="O210" s="167" t="n">
        <v>0</v>
      </c>
    </row>
    <row r="211" customFormat="false" ht="23.25" hidden="false" customHeight="true" outlineLevel="0" collapsed="false">
      <c r="A211" s="175" t="s">
        <v>122</v>
      </c>
      <c r="B211" s="175"/>
      <c r="C211" s="175"/>
      <c r="D211" s="175"/>
      <c r="E211" s="173" t="n">
        <f aca="false">SUM(E212:E217)</f>
        <v>10165.35503</v>
      </c>
      <c r="F211" s="167"/>
      <c r="G211" s="167" t="n">
        <f aca="false">SUM(G212:G217)</f>
        <v>2280.71374</v>
      </c>
      <c r="H211" s="168"/>
      <c r="I211" s="167" t="n">
        <f aca="false">SUM(I212:I217)</f>
        <v>4254.8808</v>
      </c>
      <c r="J211" s="167" t="n">
        <f aca="false">SUM(J212:J217)</f>
        <v>2083.80417</v>
      </c>
      <c r="K211" s="168"/>
      <c r="L211" s="167" t="n">
        <f aca="false">SUM(L212:L217)</f>
        <v>0</v>
      </c>
      <c r="M211" s="167" t="n">
        <f aca="false">SUM(M212:M217)</f>
        <v>1145.5296</v>
      </c>
      <c r="N211" s="167" t="n">
        <f aca="false">SUM(N212:N217)</f>
        <v>400.42672</v>
      </c>
      <c r="O211" s="167" t="n">
        <f aca="false">SUM(O212:O217)</f>
        <v>0</v>
      </c>
    </row>
    <row r="212" customFormat="false" ht="17.25" hidden="false" customHeight="true" outlineLevel="0" collapsed="false">
      <c r="A212" s="176" t="s">
        <v>237</v>
      </c>
      <c r="B212" s="176"/>
      <c r="C212" s="176"/>
      <c r="D212" s="176"/>
      <c r="E212" s="173" t="n">
        <f aca="false">SUM(G212:O212)</f>
        <v>298.958</v>
      </c>
      <c r="F212" s="167"/>
      <c r="G212" s="167" t="n">
        <v>298.958</v>
      </c>
      <c r="H212" s="168"/>
      <c r="I212" s="167" t="n">
        <v>0</v>
      </c>
      <c r="J212" s="167" t="n">
        <v>0</v>
      </c>
      <c r="K212" s="168"/>
      <c r="L212" s="167" t="n">
        <v>0</v>
      </c>
      <c r="M212" s="167" t="n">
        <v>0</v>
      </c>
      <c r="N212" s="167" t="n">
        <v>0</v>
      </c>
      <c r="O212" s="167" t="n">
        <v>0</v>
      </c>
    </row>
    <row r="213" customFormat="false" ht="12" hidden="false" customHeight="true" outlineLevel="0" collapsed="false">
      <c r="A213" s="176" t="s">
        <v>240</v>
      </c>
      <c r="B213" s="176"/>
      <c r="C213" s="176"/>
      <c r="D213" s="176"/>
      <c r="E213" s="173" t="n">
        <f aca="false">SUM(G213:O213)</f>
        <v>5896.4188</v>
      </c>
      <c r="F213" s="167"/>
      <c r="G213" s="167" t="n">
        <v>0</v>
      </c>
      <c r="H213" s="168"/>
      <c r="I213" s="167" t="n">
        <v>4254.8808</v>
      </c>
      <c r="J213" s="167" t="n">
        <v>496.0084</v>
      </c>
      <c r="K213" s="168"/>
      <c r="L213" s="167" t="n">
        <v>0</v>
      </c>
      <c r="M213" s="167" t="n">
        <v>1145.5296</v>
      </c>
      <c r="N213" s="167" t="n">
        <v>0</v>
      </c>
      <c r="O213" s="167" t="n">
        <v>0</v>
      </c>
    </row>
    <row r="214" customFormat="false" ht="12" hidden="false" customHeight="true" outlineLevel="0" collapsed="false">
      <c r="A214" s="176" t="s">
        <v>241</v>
      </c>
      <c r="B214" s="176"/>
      <c r="C214" s="176"/>
      <c r="D214" s="176"/>
      <c r="E214" s="173" t="n">
        <f aca="false">SUM(G214:O214)</f>
        <v>740</v>
      </c>
      <c r="F214" s="167"/>
      <c r="G214" s="167" t="n">
        <v>0</v>
      </c>
      <c r="H214" s="168"/>
      <c r="I214" s="167" t="n">
        <v>0</v>
      </c>
      <c r="J214" s="167" t="n">
        <v>740</v>
      </c>
      <c r="K214" s="168"/>
      <c r="L214" s="167" t="n">
        <v>0</v>
      </c>
      <c r="M214" s="167" t="n">
        <v>0</v>
      </c>
      <c r="N214" s="167" t="n">
        <v>0</v>
      </c>
      <c r="O214" s="167" t="n">
        <v>0</v>
      </c>
    </row>
    <row r="215" customFormat="false" ht="12" hidden="false" customHeight="true" outlineLevel="0" collapsed="false">
      <c r="A215" s="176" t="s">
        <v>242</v>
      </c>
      <c r="B215" s="176"/>
      <c r="C215" s="176"/>
      <c r="D215" s="176"/>
      <c r="E215" s="173" t="n">
        <f aca="false">SUM(G215:O215)</f>
        <v>1624.7333</v>
      </c>
      <c r="F215" s="167"/>
      <c r="G215" s="167" t="n">
        <v>1624.7333</v>
      </c>
      <c r="H215" s="168"/>
      <c r="I215" s="167" t="n">
        <v>0</v>
      </c>
      <c r="J215" s="167" t="n">
        <v>0</v>
      </c>
      <c r="K215" s="168"/>
      <c r="L215" s="167" t="n">
        <v>0</v>
      </c>
      <c r="M215" s="167" t="n">
        <v>0</v>
      </c>
      <c r="N215" s="167" t="n">
        <v>0</v>
      </c>
      <c r="O215" s="167" t="n">
        <v>0</v>
      </c>
    </row>
    <row r="216" customFormat="false" ht="12" hidden="false" customHeight="true" outlineLevel="0" collapsed="false">
      <c r="A216" s="176" t="s">
        <v>243</v>
      </c>
      <c r="B216" s="176"/>
      <c r="C216" s="176"/>
      <c r="D216" s="176"/>
      <c r="E216" s="173" t="n">
        <f aca="false">SUM(G216:O216)</f>
        <v>757.44916</v>
      </c>
      <c r="F216" s="167"/>
      <c r="G216" s="167" t="n">
        <v>357.02244</v>
      </c>
      <c r="H216" s="168"/>
      <c r="I216" s="167" t="n">
        <v>0</v>
      </c>
      <c r="J216" s="167" t="n">
        <v>0</v>
      </c>
      <c r="K216" s="168" t="s">
        <v>80</v>
      </c>
      <c r="L216" s="167" t="n">
        <v>0</v>
      </c>
      <c r="M216" s="167" t="n">
        <v>0</v>
      </c>
      <c r="N216" s="167" t="n">
        <v>400.42672</v>
      </c>
      <c r="O216" s="167" t="n">
        <v>0</v>
      </c>
    </row>
    <row r="217" customFormat="false" ht="12" hidden="false" customHeight="true" outlineLevel="0" collapsed="false">
      <c r="A217" s="176" t="s">
        <v>245</v>
      </c>
      <c r="B217" s="176"/>
      <c r="C217" s="176"/>
      <c r="D217" s="176"/>
      <c r="E217" s="173" t="n">
        <f aca="false">SUM(G217:O217)</f>
        <v>847.79577</v>
      </c>
      <c r="F217" s="167"/>
      <c r="G217" s="167" t="n">
        <v>0</v>
      </c>
      <c r="H217" s="168" t="s">
        <v>80</v>
      </c>
      <c r="I217" s="167" t="n">
        <v>0</v>
      </c>
      <c r="J217" s="167" t="n">
        <v>847.79577</v>
      </c>
      <c r="K217" s="168"/>
      <c r="L217" s="167" t="n">
        <v>0</v>
      </c>
      <c r="M217" s="167" t="n">
        <v>0</v>
      </c>
      <c r="N217" s="167" t="n">
        <v>0</v>
      </c>
      <c r="O217" s="167" t="n">
        <v>0</v>
      </c>
    </row>
    <row r="218" customFormat="false" ht="23.25" hidden="false" customHeight="true" outlineLevel="0" collapsed="false">
      <c r="A218" s="166" t="s">
        <v>253</v>
      </c>
      <c r="B218" s="166"/>
      <c r="C218" s="166"/>
      <c r="D218" s="166"/>
      <c r="E218" s="173"/>
      <c r="F218" s="167"/>
      <c r="G218" s="167"/>
      <c r="H218" s="168"/>
      <c r="I218" s="167"/>
      <c r="J218" s="167"/>
      <c r="K218" s="168"/>
      <c r="L218" s="167"/>
      <c r="M218" s="167"/>
      <c r="N218" s="167"/>
      <c r="O218" s="167"/>
    </row>
    <row r="219" customFormat="false" ht="23.25" hidden="false" customHeight="true" outlineLevel="0" collapsed="false">
      <c r="A219" s="169" t="s">
        <v>83</v>
      </c>
      <c r="B219" s="169"/>
      <c r="C219" s="169"/>
      <c r="D219" s="169"/>
      <c r="E219" s="190" t="n">
        <f aca="false">SUM(E220:E228)</f>
        <v>4077124.30455</v>
      </c>
      <c r="F219" s="194"/>
      <c r="G219" s="190" t="n">
        <f aca="false">SUM(G220:G228)</f>
        <v>3343821.06841</v>
      </c>
      <c r="H219" s="195"/>
      <c r="I219" s="190" t="n">
        <f aca="false">SUM(I220:I228)</f>
        <v>212023.52428</v>
      </c>
      <c r="J219" s="190" t="n">
        <f aca="false">SUM(J220:J228)</f>
        <v>144217.29159</v>
      </c>
      <c r="K219" s="195"/>
      <c r="L219" s="190" t="n">
        <f aca="false">SUM(L220:L228)</f>
        <v>195597.7351</v>
      </c>
      <c r="M219" s="173" t="n">
        <f aca="false">SUM(M220:M228)</f>
        <v>11899.7938</v>
      </c>
      <c r="N219" s="173" t="n">
        <f aca="false">SUM(N220:N228)</f>
        <v>164605.75637</v>
      </c>
      <c r="O219" s="173" t="n">
        <f aca="false">SUM(O220:O228)</f>
        <v>4959.135</v>
      </c>
    </row>
    <row r="220" customFormat="false" ht="17.25" hidden="false" customHeight="true" outlineLevel="0" collapsed="false">
      <c r="A220" s="176" t="s">
        <v>237</v>
      </c>
      <c r="B220" s="176"/>
      <c r="C220" s="176"/>
      <c r="D220" s="176"/>
      <c r="E220" s="190" t="n">
        <f aca="false">SUM(G220:O220)</f>
        <v>1663571.9</v>
      </c>
      <c r="F220" s="191"/>
      <c r="G220" s="191" t="n">
        <f aca="false">G230+G243+G249+G259+G270+G280+G287+G296+G306+G312+G318+G324+G330+G341+G348+G356+G362+G376+G386+G391+G396+G404+G410+G419+G421</f>
        <v>1359137.924</v>
      </c>
      <c r="H220" s="192"/>
      <c r="I220" s="191" t="n">
        <f aca="false">I230+I243+I249+I259+I270+I280+I287+I296+I306+I312+I318+I324+I330+I341+I348+I356+I362+I376+I386+I391+I396+I404+I410+I419+I421</f>
        <v>101396.961</v>
      </c>
      <c r="J220" s="191" t="n">
        <f aca="false">J230+J243+J249+J259+J270+J280+J287+J296+J306+J312+J318+J324+J330+J341+J348+J356+J362+J376+J386+J391+J396+J404+J410+J419+J421</f>
        <v>0</v>
      </c>
      <c r="K220" s="192"/>
      <c r="L220" s="191" t="n">
        <f aca="false">L230+L243+L249+L259+L270+L280+L287+L296+L306+L312+L318+L324+L330+L341+L348+L356+L362+L376+L386+L391+L396+L404+L410+L419+L421</f>
        <v>187073.123</v>
      </c>
      <c r="M220" s="167" t="n">
        <f aca="false">M230+M243+M249+M259+M270+M280+M287+M296+M306+M312+M318+M324+M330+M341+M348+M356+M362+M376+M386+M391+M396+M404+M410+M419+M421</f>
        <v>11004.757</v>
      </c>
      <c r="N220" s="167" t="n">
        <f aca="false">N230+N243+N249+N259+N270+N280+N287+N296+N306+N312+N318+N324+N330+N341+N348+N356+N362+N376+N386+N391+N396+N404+N410+N419+N421</f>
        <v>0</v>
      </c>
      <c r="O220" s="167" t="n">
        <f aca="false">O230+O243+O249+O259+O270+O280+O287+O296+O306+O312+O318+O324+O330+O341+O348+O356+O362+O376+O386+O391+O396+O404+O410+O419+O421</f>
        <v>4959.135</v>
      </c>
    </row>
    <row r="221" customFormat="false" ht="12" hidden="false" customHeight="true" outlineLevel="0" collapsed="false">
      <c r="A221" s="176" t="s">
        <v>238</v>
      </c>
      <c r="B221" s="176"/>
      <c r="C221" s="176"/>
      <c r="D221" s="176"/>
      <c r="E221" s="190" t="n">
        <f aca="false">SUM(G221:O221)</f>
        <v>29889.86627</v>
      </c>
      <c r="F221" s="191"/>
      <c r="G221" s="191" t="n">
        <f aca="false">G250+G271+G297+G349+G397</f>
        <v>29889.86627</v>
      </c>
      <c r="H221" s="192"/>
      <c r="I221" s="191" t="n">
        <f aca="false">I250+I271+I297+I349+I397</f>
        <v>0</v>
      </c>
      <c r="J221" s="191" t="n">
        <f aca="false">J250+J271+J297+J349+J397</f>
        <v>0</v>
      </c>
      <c r="K221" s="192"/>
      <c r="L221" s="191" t="n">
        <f aca="false">L250+L271+L297+L349+L397</f>
        <v>0</v>
      </c>
      <c r="M221" s="167" t="n">
        <f aca="false">M250+M271+M297+M349+M397</f>
        <v>0</v>
      </c>
      <c r="N221" s="167" t="n">
        <f aca="false">N250+N271+N297+N349+N397</f>
        <v>0</v>
      </c>
      <c r="O221" s="167" t="n">
        <f aca="false">O250+O271+O297+O349+O397</f>
        <v>0</v>
      </c>
    </row>
    <row r="222" customFormat="false" ht="12" hidden="false" customHeight="true" outlineLevel="0" collapsed="false">
      <c r="A222" s="176" t="s">
        <v>239</v>
      </c>
      <c r="B222" s="176"/>
      <c r="C222" s="176"/>
      <c r="D222" s="176"/>
      <c r="E222" s="190" t="n">
        <f aca="false">SUM(G222:O222)</f>
        <v>36917.45109</v>
      </c>
      <c r="F222" s="191"/>
      <c r="G222" s="191" t="n">
        <f aca="false">G231+G251+G260+G272+G298+G398</f>
        <v>24902.368</v>
      </c>
      <c r="H222" s="192"/>
      <c r="I222" s="191" t="n">
        <f aca="false">I231+I251+I260+I272+I298+I398</f>
        <v>5712.98709</v>
      </c>
      <c r="J222" s="191" t="n">
        <f aca="false">J231+J251+J260+J272+J298+J398</f>
        <v>2231.384</v>
      </c>
      <c r="K222" s="192"/>
      <c r="L222" s="191" t="n">
        <f aca="false">L231+L251+L260+L272+L298+L398</f>
        <v>4070.712</v>
      </c>
      <c r="M222" s="167" t="n">
        <f aca="false">M231+M251+M260+M272+M298+M398</f>
        <v>0</v>
      </c>
      <c r="N222" s="167" t="n">
        <f aca="false">N231+N251+N260+N272+N298+N398</f>
        <v>0</v>
      </c>
      <c r="O222" s="167" t="n">
        <f aca="false">O231+O251+O260+O272+O298+O398</f>
        <v>0</v>
      </c>
    </row>
    <row r="223" customFormat="false" ht="12" hidden="false" customHeight="true" outlineLevel="0" collapsed="false">
      <c r="A223" s="176" t="s">
        <v>240</v>
      </c>
      <c r="B223" s="176"/>
      <c r="C223" s="176"/>
      <c r="D223" s="176"/>
      <c r="E223" s="190" t="n">
        <f aca="false">SUM(G223:O223)</f>
        <v>230329.25236</v>
      </c>
      <c r="F223" s="191"/>
      <c r="G223" s="191" t="n">
        <f aca="false">G232+G252+G261+G273+G281+G299+G319+G342+G350+G368+G382+G399+G405+G422</f>
        <v>166821.66896</v>
      </c>
      <c r="H223" s="192"/>
      <c r="I223" s="191" t="n">
        <f aca="false">I232+I252+I261+I273+I281+I299+I319+I342+I350+I368+I382+I399+I405+I422</f>
        <v>45352.79328</v>
      </c>
      <c r="J223" s="191" t="n">
        <f aca="false">J232+J252+J261+J273+J281+J299+J319+J342+J350+J368+J382+J399+J405+J422</f>
        <v>17259.75332</v>
      </c>
      <c r="K223" s="192"/>
      <c r="L223" s="191" t="n">
        <f aca="false">L232+L252+L261+L273+L281+L299+L319+L342+L350+L368+L382+L399+L405+L422</f>
        <v>0</v>
      </c>
      <c r="M223" s="167" t="n">
        <f aca="false">M232+M252+M261+M273+M281+M299+M319+M342+M350+M368+M382+M399+M405+M422</f>
        <v>895.0368</v>
      </c>
      <c r="N223" s="167" t="n">
        <f aca="false">N232+N252+N261+N273+N281+N299+N319+N342+N350+N368+N382+N399+N405+N422</f>
        <v>0</v>
      </c>
      <c r="O223" s="167" t="n">
        <f aca="false">O232+O252+O261+O273+O281+O299+O319+O342+O350+O368+O382+O399+O405+O422</f>
        <v>0</v>
      </c>
    </row>
    <row r="224" customFormat="false" ht="12" hidden="false" customHeight="true" outlineLevel="0" collapsed="false">
      <c r="A224" s="176" t="s">
        <v>241</v>
      </c>
      <c r="B224" s="176"/>
      <c r="C224" s="176"/>
      <c r="D224" s="176"/>
      <c r="E224" s="190" t="n">
        <f aca="false">SUM(G224:O224)</f>
        <v>76455.24619</v>
      </c>
      <c r="F224" s="191"/>
      <c r="G224" s="191" t="n">
        <f aca="false">G233+G238+G244+G253+G266+G274+G282+G288+G300+G307+G313+G325+G338+G343+G351+G357+G363+G369+G374+G377+G383+G406+G423</f>
        <v>0</v>
      </c>
      <c r="H224" s="192"/>
      <c r="I224" s="191" t="n">
        <f aca="false">I233+I238+I244+I253+I266+I274+I282+I288+I300+I307+I313+I325+I338+I343+I351+I357+I363+I369+I374+I377+I383+I406+I423</f>
        <v>37989.2</v>
      </c>
      <c r="J224" s="191" t="n">
        <f aca="false">J233+J238+J244+J253+J266+J274+J282+J288+J300+J307+J313+J325+J338+J343+J351+J357+J363+J369+J374+J377+J383+J406+J423</f>
        <v>38466.04619</v>
      </c>
      <c r="K224" s="192"/>
      <c r="L224" s="191" t="n">
        <f aca="false">L233+L238+L244+L253+L266+L274+L282+L288+L300+L307+L313+L325+L338+L343+L351+L357+L363+L369+L374+L377+L383+L406+L423</f>
        <v>0</v>
      </c>
      <c r="M224" s="167" t="n">
        <f aca="false">M233+M238+M244+M253+M266+M274+M282+M288+M300+M307+M313+M325+M338+M343+M351+M357+M363+M369+M374+M377+M383+M406+M423</f>
        <v>0</v>
      </c>
      <c r="N224" s="167" t="n">
        <f aca="false">N233+N238+N244+N253+N266+N274+N282+N288+N300+N307+N313+N325+N338+N343+N351+N357+N363+N369+N374+N377+N383+N406+N423</f>
        <v>0</v>
      </c>
      <c r="O224" s="167" t="n">
        <f aca="false">O233+O238+O244+O253+O266+O274+O282+O288+O300+O307+O313+O325+O338+O343+O351+O357+O363+O369+O374+O377+O383+O406+O423</f>
        <v>0</v>
      </c>
    </row>
    <row r="225" customFormat="false" ht="12" hidden="false" customHeight="true" outlineLevel="0" collapsed="false">
      <c r="A225" s="176" t="s">
        <v>242</v>
      </c>
      <c r="B225" s="176"/>
      <c r="C225" s="176"/>
      <c r="D225" s="176"/>
      <c r="E225" s="190" t="n">
        <f aca="false">SUM(G225:O225)</f>
        <v>563439.44295</v>
      </c>
      <c r="F225" s="191"/>
      <c r="G225" s="191" t="n">
        <f aca="false">G234+G239+G245+G254+G262+G275+G283+G301+G308+G314+G320+G326+G331+G335+G339+G344+G352+G358+G364+G370+G378+G384+G387+G392+G400+G411+G415+G424</f>
        <v>494115.99414</v>
      </c>
      <c r="H225" s="192"/>
      <c r="I225" s="191" t="n">
        <f aca="false">I234+I239+I245+I254+I262+I275+I283+I301+I308+I314+I320+I326+I331+I335+I339+I344+I352+I358+I364+I370+I378+I384+I387+I392+I400+I411+I415+I424</f>
        <v>13114.06876</v>
      </c>
      <c r="J225" s="191" t="n">
        <f aca="false">J234+J239+J245+J254+J262+J275+J283+J301+J308+J314+J320+J326+J331+J335+J339+J344+J352+J358+J364+J370+J378+J384+J387+J392+J400+J411+J415+J424</f>
        <v>0</v>
      </c>
      <c r="K225" s="192" t="s">
        <v>80</v>
      </c>
      <c r="L225" s="191" t="n">
        <f aca="false">L234+L239+L245+L254+L262+L275+L283+L301+L308+L314+L320+L326+L331+L335+L339+L344+L352+L358+L364+L370+L378+L384+L387+L392+L400+L411+L415+L424</f>
        <v>2101.81247</v>
      </c>
      <c r="M225" s="167" t="n">
        <f aca="false">M234+M239+M245+M254+M262+M275+M283+M301+M308+M314+M320+M326+M331+M335+M339+M344+M352+M358+M364+M370+M378+M384+M387+M392+M400+M411+M415+M424</f>
        <v>0</v>
      </c>
      <c r="N225" s="167" t="n">
        <f aca="false">N234+N239+N245+N254+N262+N275+N283+N301+N308+N314+N320+N326+N331+N335+N339+N344+N352+N358+N364+N370+N378+N384+N387+N392+N400+N411+N415+N424</f>
        <v>54107.56758</v>
      </c>
      <c r="O225" s="167" t="n">
        <f aca="false">O234+O239+O245+O254+O262+O275+O283+O301+O308+O314+O320+O326+O331+O335+O339+O344+O352+O358+O364+O370+O378+O384+O387+O392+O400+O411+O415+O424</f>
        <v>0</v>
      </c>
    </row>
    <row r="226" customFormat="false" ht="12" hidden="false" customHeight="true" outlineLevel="0" collapsed="false">
      <c r="A226" s="176" t="s">
        <v>243</v>
      </c>
      <c r="B226" s="176"/>
      <c r="C226" s="176"/>
      <c r="D226" s="176"/>
      <c r="E226" s="190" t="n">
        <f aca="false">SUM(G226:O226)</f>
        <v>1385718.62829</v>
      </c>
      <c r="F226" s="191"/>
      <c r="G226" s="191" t="n">
        <f aca="false">G235+G240+G246+G255+G263+G267+G276+G284+G289+G302+G309+G315+G321+G327+G332+G345+G353+G359+G365+G371+G379+G388+G393+G401+G407+G412+G416+G425+G294</f>
        <v>1264853.04704</v>
      </c>
      <c r="H226" s="192"/>
      <c r="I226" s="191" t="n">
        <f aca="false">I235+I240+I246+I255+I263+I267+I276+I284+I289+I302+I309+I315+I321+I327+I332+I345+I353+I359+I365+I371+I379+I388+I393+I401+I407+I412+I416+I425+I294</f>
        <v>6121.79752</v>
      </c>
      <c r="J226" s="191" t="n">
        <f aca="false">J235+J240+J246+J255+J263+J267+J276+J284+J289+J302+J309+J315+J321+J327+J332+J345+J353+J359+J365+J371+J379+J388+J393+J401+J407+J412+J416+J425+J294</f>
        <v>2564.50731</v>
      </c>
      <c r="K226" s="192"/>
      <c r="L226" s="191" t="n">
        <f aca="false">L235+L240+L246+L255+L263+L267+L276+L284+L289+L302+L309+L315+L321+L327+L332+L345+L353+L359+L365+L371+L379+L388+L393+L401+L407+L412+L416+L425+L294</f>
        <v>1681.08763</v>
      </c>
      <c r="M226" s="167" t="n">
        <f aca="false">M235+M240+M246+M255+M263+M267+M276+M284+M289+M302+M309+M315+M321+M327+M332+M345+M353+M359+M365+M371+M379+M388+M393+M401+M407+M412+M416+M425+M294</f>
        <v>0</v>
      </c>
      <c r="N226" s="167" t="n">
        <f aca="false">N235+N240+N246+N255+N263+N267+N276+N284+N289+N302+N309+N315+N321+N327+N332+N345+N353+N359+N365+N371+N379+N388+N393+N401+N407+N412+N416+N425+N294</f>
        <v>110498.18879</v>
      </c>
      <c r="O226" s="167" t="n">
        <f aca="false">O235+O240+O246+O255+O263+O267+O276+O284+O289+O302+O309+O315+O321+O327+O332+O345+O353+O359+O365+O371+O379+O388+O393+O401+O407+O412+O416+O425+O294</f>
        <v>0</v>
      </c>
    </row>
    <row r="227" customFormat="false" ht="12" hidden="false" customHeight="true" outlineLevel="0" collapsed="false">
      <c r="A227" s="176" t="s">
        <v>244</v>
      </c>
      <c r="B227" s="176"/>
      <c r="C227" s="176"/>
      <c r="D227" s="176"/>
      <c r="E227" s="190" t="n">
        <f aca="false">SUM(G227:O227)</f>
        <v>4771.2</v>
      </c>
      <c r="F227" s="191"/>
      <c r="G227" s="191" t="n">
        <f aca="false">G256++G277+G303</f>
        <v>4100.2</v>
      </c>
      <c r="H227" s="196"/>
      <c r="I227" s="191" t="n">
        <f aca="false">I256++I277+I303</f>
        <v>0</v>
      </c>
      <c r="J227" s="191" t="n">
        <f aca="false">J256++J277+J303</f>
        <v>0</v>
      </c>
      <c r="K227" s="192"/>
      <c r="L227" s="191" t="n">
        <f aca="false">L256++L277+L303</f>
        <v>671</v>
      </c>
      <c r="M227" s="167" t="n">
        <f aca="false">M256++M277+M303</f>
        <v>0</v>
      </c>
      <c r="N227" s="167" t="n">
        <f aca="false">N256++N277+N303</f>
        <v>0</v>
      </c>
      <c r="O227" s="167" t="n">
        <f aca="false">O256++O277+O303</f>
        <v>0</v>
      </c>
    </row>
    <row r="228" customFormat="false" ht="12" hidden="false" customHeight="true" outlineLevel="0" collapsed="false">
      <c r="A228" s="176" t="s">
        <v>245</v>
      </c>
      <c r="B228" s="176"/>
      <c r="C228" s="176"/>
      <c r="D228" s="176"/>
      <c r="E228" s="190" t="n">
        <f aca="false">SUM(G228:O228)</f>
        <v>86031.3174</v>
      </c>
      <c r="F228" s="191"/>
      <c r="G228" s="191" t="n">
        <f aca="false">+G236+G241+G247+G257+G264+G268+G278+G285+G290+G292+G304+G310+G316+G322+G328+G333+G336+G346+G354+G360+G366+G372+G380+G389+G394+G402+G408+G413+G417+G426</f>
        <v>0</v>
      </c>
      <c r="H228" s="192" t="s">
        <v>80</v>
      </c>
      <c r="I228" s="191" t="n">
        <f aca="false">+I236+I241+I247+I257+I264+I268+I278+I285+I290+I292+I304+I310+I316+I322+I328+I333+I336+I346+I354+I360+I366+I372+I380+I389+I394+I402+I408+I413+I417+I426</f>
        <v>2335.71663</v>
      </c>
      <c r="J228" s="191" t="n">
        <f aca="false">+J236+J241+J247+J257+J264+J268+J278+J285+J290+J292+J304+J310+J316+J322+J328+J333+J336+J346+J354+J360+J366+J372+J380+J389+J394+J402+J408+J413+J417+J426</f>
        <v>83695.60077</v>
      </c>
      <c r="K228" s="191"/>
      <c r="L228" s="191" t="n">
        <f aca="false">+L236+L241+L247+L257+L264+L268+L278+L285+L290+L292+L304+L310+L316+L322+L328+L333+L336+L346+L354+L360+L366+L372+L380+L389+L394+L402+L408+L413+L417+L426</f>
        <v>0</v>
      </c>
      <c r="M228" s="167" t="n">
        <f aca="false">+M236+M241+M247+M257+M264+M268+M278+M285+M290+M292+M304+M310+M316+M322+M328+M333+M336+M346+M354+M360+M366+M372+M380+M389+M394+M402+M408+M413+M417+M426</f>
        <v>0</v>
      </c>
      <c r="N228" s="167" t="n">
        <f aca="false">+N236+N241+N247+N257+N264+N268+N278+N285+N290+N292+N304+N310+N316+N322+N328+N333+N336+N346+N354+N360+N366+N372+N380+N389+N394+N402+N408+N413+N417+N426</f>
        <v>0</v>
      </c>
      <c r="O228" s="167" t="n">
        <f aca="false">+O236+O241+O247+O257+O264+O268+O278+O285+O290+O292+O304+O310+O316+O322+O328+O333+O336+O346+O354+O360+O366+O372+O380+O389+O394+O402+O408+O413+O417+O426</f>
        <v>0</v>
      </c>
    </row>
    <row r="229" s="193" customFormat="true" ht="23.25" hidden="false" customHeight="true" outlineLevel="0" collapsed="false">
      <c r="A229" s="189" t="s">
        <v>84</v>
      </c>
      <c r="B229" s="189"/>
      <c r="C229" s="189"/>
      <c r="D229" s="189"/>
      <c r="E229" s="190" t="n">
        <f aca="false">SUM(E230:E236)</f>
        <v>13329.74584</v>
      </c>
      <c r="F229" s="191"/>
      <c r="G229" s="191" t="n">
        <f aca="false">SUM(G230:G236)</f>
        <v>7923.10735</v>
      </c>
      <c r="H229" s="192"/>
      <c r="I229" s="191" t="n">
        <f aca="false">SUM(I230:I236)</f>
        <v>1299.63549</v>
      </c>
      <c r="J229" s="191" t="n">
        <f aca="false">SUM(J230:J236)</f>
        <v>4107.003</v>
      </c>
      <c r="K229" s="192"/>
      <c r="L229" s="191" t="n">
        <f aca="false">SUM(L230:L236)</f>
        <v>0</v>
      </c>
      <c r="M229" s="191" t="n">
        <f aca="false">SUM(M230:M236)</f>
        <v>0</v>
      </c>
      <c r="N229" s="191" t="n">
        <f aca="false">SUM(N230:N236)</f>
        <v>0</v>
      </c>
      <c r="O229" s="191" t="n">
        <f aca="false">SUM(O230:O236)</f>
        <v>0</v>
      </c>
    </row>
    <row r="230" customFormat="false" ht="17.25" hidden="false" customHeight="true" outlineLevel="0" collapsed="false">
      <c r="A230" s="176" t="s">
        <v>237</v>
      </c>
      <c r="B230" s="176"/>
      <c r="C230" s="176"/>
      <c r="D230" s="176"/>
      <c r="E230" s="173" t="n">
        <f aca="false">SUM(G230:O230)</f>
        <v>1192.437</v>
      </c>
      <c r="F230" s="167"/>
      <c r="G230" s="167" t="n">
        <v>1192.437</v>
      </c>
      <c r="H230" s="168"/>
      <c r="I230" s="167" t="n">
        <v>0</v>
      </c>
      <c r="J230" s="167" t="n">
        <v>0</v>
      </c>
      <c r="K230" s="168"/>
      <c r="L230" s="167" t="n">
        <v>0</v>
      </c>
      <c r="M230" s="167" t="n">
        <v>0</v>
      </c>
      <c r="N230" s="167" t="n">
        <v>0</v>
      </c>
      <c r="O230" s="167" t="n">
        <v>0</v>
      </c>
    </row>
    <row r="231" customFormat="false" ht="12" hidden="false" customHeight="true" outlineLevel="0" collapsed="false">
      <c r="A231" s="176" t="s">
        <v>239</v>
      </c>
      <c r="B231" s="176"/>
      <c r="C231" s="176"/>
      <c r="D231" s="176"/>
      <c r="E231" s="173" t="n">
        <f aca="false">SUM(G231:O231)</f>
        <v>763.51</v>
      </c>
      <c r="F231" s="167"/>
      <c r="G231" s="167" t="n">
        <v>763.51</v>
      </c>
      <c r="H231" s="168"/>
      <c r="I231" s="167" t="n">
        <v>0</v>
      </c>
      <c r="J231" s="167" t="n">
        <v>0</v>
      </c>
      <c r="K231" s="168"/>
      <c r="L231" s="167" t="n">
        <v>0</v>
      </c>
      <c r="M231" s="167" t="n">
        <v>0</v>
      </c>
      <c r="N231" s="167" t="n">
        <v>0</v>
      </c>
      <c r="O231" s="167" t="n">
        <v>0</v>
      </c>
    </row>
    <row r="232" customFormat="false" ht="12" hidden="false" customHeight="true" outlineLevel="0" collapsed="false">
      <c r="A232" s="176" t="s">
        <v>240</v>
      </c>
      <c r="B232" s="176"/>
      <c r="C232" s="176"/>
      <c r="D232" s="176"/>
      <c r="E232" s="173" t="n">
        <f aca="false">SUM(G232:O232)</f>
        <v>988.80256</v>
      </c>
      <c r="F232" s="167"/>
      <c r="G232" s="167" t="n">
        <v>0</v>
      </c>
      <c r="H232" s="168"/>
      <c r="I232" s="167" t="n">
        <v>988.80256</v>
      </c>
      <c r="J232" s="167" t="n">
        <v>0</v>
      </c>
      <c r="K232" s="168"/>
      <c r="L232" s="167" t="n">
        <v>0</v>
      </c>
      <c r="M232" s="167" t="n">
        <v>0</v>
      </c>
      <c r="N232" s="167" t="n">
        <v>0</v>
      </c>
      <c r="O232" s="167" t="n">
        <v>0</v>
      </c>
    </row>
    <row r="233" customFormat="false" ht="12" hidden="false" customHeight="true" outlineLevel="0" collapsed="false">
      <c r="A233" s="176" t="s">
        <v>241</v>
      </c>
      <c r="B233" s="176"/>
      <c r="C233" s="176"/>
      <c r="D233" s="176"/>
      <c r="E233" s="173" t="n">
        <f aca="false">SUM(G233:O233)</f>
        <v>1888</v>
      </c>
      <c r="F233" s="167"/>
      <c r="G233" s="167" t="n">
        <v>0</v>
      </c>
      <c r="H233" s="168"/>
      <c r="I233" s="167" t="n">
        <v>0</v>
      </c>
      <c r="J233" s="167" t="n">
        <v>1888</v>
      </c>
      <c r="K233" s="168"/>
      <c r="L233" s="167" t="n">
        <v>0</v>
      </c>
      <c r="M233" s="167" t="n">
        <v>0</v>
      </c>
      <c r="N233" s="167" t="n">
        <v>0</v>
      </c>
      <c r="O233" s="167" t="n">
        <v>0</v>
      </c>
    </row>
    <row r="234" customFormat="false" ht="12" hidden="false" customHeight="true" outlineLevel="0" collapsed="false">
      <c r="A234" s="176" t="s">
        <v>242</v>
      </c>
      <c r="B234" s="176"/>
      <c r="C234" s="176"/>
      <c r="D234" s="176"/>
      <c r="E234" s="173" t="n">
        <f aca="false">SUM(G234:O234)</f>
        <v>4796.53256</v>
      </c>
      <c r="F234" s="167"/>
      <c r="G234" s="167" t="n">
        <v>4796.53256</v>
      </c>
      <c r="H234" s="168"/>
      <c r="I234" s="167" t="n">
        <v>0</v>
      </c>
      <c r="J234" s="167" t="n">
        <v>0</v>
      </c>
      <c r="K234" s="168" t="s">
        <v>80</v>
      </c>
      <c r="L234" s="167" t="n">
        <v>0</v>
      </c>
      <c r="M234" s="167" t="n">
        <v>0</v>
      </c>
      <c r="N234" s="167" t="n">
        <v>0</v>
      </c>
      <c r="O234" s="167" t="n">
        <v>0</v>
      </c>
    </row>
    <row r="235" customFormat="false" ht="12" hidden="false" customHeight="true" outlineLevel="0" collapsed="false">
      <c r="A235" s="176" t="s">
        <v>243</v>
      </c>
      <c r="B235" s="176"/>
      <c r="C235" s="176"/>
      <c r="D235" s="176"/>
      <c r="E235" s="173" t="n">
        <f aca="false">SUM(G235:O235)</f>
        <v>1481.46072</v>
      </c>
      <c r="F235" s="167"/>
      <c r="G235" s="167" t="n">
        <v>1170.62779</v>
      </c>
      <c r="H235" s="168"/>
      <c r="I235" s="167" t="n">
        <v>310.83293</v>
      </c>
      <c r="J235" s="167" t="n">
        <v>0</v>
      </c>
      <c r="K235" s="168" t="s">
        <v>80</v>
      </c>
      <c r="L235" s="167" t="n">
        <v>0</v>
      </c>
      <c r="M235" s="167" t="n">
        <v>0</v>
      </c>
      <c r="N235" s="167" t="n">
        <v>0</v>
      </c>
      <c r="O235" s="167" t="n">
        <v>0</v>
      </c>
    </row>
    <row r="236" customFormat="false" ht="12" hidden="false" customHeight="true" outlineLevel="0" collapsed="false">
      <c r="A236" s="176" t="s">
        <v>245</v>
      </c>
      <c r="B236" s="176"/>
      <c r="C236" s="176"/>
      <c r="D236" s="176"/>
      <c r="E236" s="173" t="n">
        <f aca="false">SUM(G236:O236)</f>
        <v>2219.003</v>
      </c>
      <c r="F236" s="167"/>
      <c r="G236" s="167" t="n">
        <v>0</v>
      </c>
      <c r="H236" s="168"/>
      <c r="I236" s="167" t="n">
        <v>0</v>
      </c>
      <c r="J236" s="167" t="n">
        <v>2219.003</v>
      </c>
      <c r="K236" s="168"/>
      <c r="L236" s="167" t="n">
        <v>0</v>
      </c>
      <c r="M236" s="167" t="n">
        <v>0</v>
      </c>
      <c r="N236" s="167" t="n">
        <v>0</v>
      </c>
      <c r="O236" s="167" t="n">
        <v>0</v>
      </c>
    </row>
    <row r="237" customFormat="false" ht="23.25" hidden="false" customHeight="true" outlineLevel="0" collapsed="false">
      <c r="A237" s="175" t="s">
        <v>246</v>
      </c>
      <c r="B237" s="175"/>
      <c r="C237" s="175"/>
      <c r="D237" s="175"/>
      <c r="E237" s="173" t="n">
        <f aca="false">SUM(E238:E241)</f>
        <v>400.10464</v>
      </c>
      <c r="F237" s="167"/>
      <c r="G237" s="167" t="n">
        <f aca="false">SUM(G238:G241)</f>
        <v>0</v>
      </c>
      <c r="H237" s="168"/>
      <c r="I237" s="167" t="n">
        <f aca="false">SUM(I238:I241)</f>
        <v>0</v>
      </c>
      <c r="J237" s="167" t="n">
        <f aca="false">SUM(J238:J241)</f>
        <v>400.10464</v>
      </c>
      <c r="K237" s="168"/>
      <c r="L237" s="167" t="n">
        <f aca="false">SUM(L238:L241)</f>
        <v>0</v>
      </c>
      <c r="M237" s="167" t="n">
        <f aca="false">SUM(M238:M241)</f>
        <v>0</v>
      </c>
      <c r="N237" s="167" t="n">
        <f aca="false">SUM(N238:N241)</f>
        <v>0</v>
      </c>
      <c r="O237" s="167" t="n">
        <f aca="false">SUM(O238:O241)</f>
        <v>0</v>
      </c>
    </row>
    <row r="238" customFormat="false" ht="17.25" hidden="false" customHeight="true" outlineLevel="0" collapsed="false">
      <c r="A238" s="176" t="s">
        <v>241</v>
      </c>
      <c r="B238" s="176"/>
      <c r="C238" s="176"/>
      <c r="D238" s="176"/>
      <c r="E238" s="173" t="n">
        <f aca="false">SUM(G238:O238)</f>
        <v>200</v>
      </c>
      <c r="F238" s="167"/>
      <c r="G238" s="167" t="n">
        <v>0</v>
      </c>
      <c r="H238" s="168"/>
      <c r="I238" s="167" t="n">
        <v>0</v>
      </c>
      <c r="J238" s="167" t="n">
        <v>200</v>
      </c>
      <c r="K238" s="168"/>
      <c r="L238" s="167" t="n">
        <v>0</v>
      </c>
      <c r="M238" s="167" t="n">
        <v>0</v>
      </c>
      <c r="N238" s="167" t="n">
        <v>0</v>
      </c>
      <c r="O238" s="167" t="n">
        <v>0</v>
      </c>
    </row>
    <row r="239" customFormat="false" ht="12" hidden="false" customHeight="true" outlineLevel="0" collapsed="false">
      <c r="A239" s="176" t="s">
        <v>242</v>
      </c>
      <c r="B239" s="176"/>
      <c r="C239" s="176"/>
      <c r="D239" s="176"/>
      <c r="E239" s="173" t="n">
        <f aca="false">SUM(G239:O239)</f>
        <v>0</v>
      </c>
      <c r="F239" s="168" t="s">
        <v>80</v>
      </c>
      <c r="G239" s="167" t="n">
        <v>0</v>
      </c>
      <c r="H239" s="168"/>
      <c r="I239" s="167" t="n">
        <v>0</v>
      </c>
      <c r="J239" s="167" t="n">
        <v>0</v>
      </c>
      <c r="K239" s="168" t="s">
        <v>80</v>
      </c>
      <c r="L239" s="167" t="n">
        <v>0</v>
      </c>
      <c r="M239" s="167" t="n">
        <v>0</v>
      </c>
      <c r="N239" s="167" t="n">
        <v>0</v>
      </c>
      <c r="O239" s="167" t="n">
        <v>0</v>
      </c>
    </row>
    <row r="240" customFormat="false" ht="12" hidden="false" customHeight="true" outlineLevel="0" collapsed="false">
      <c r="A240" s="176" t="s">
        <v>243</v>
      </c>
      <c r="B240" s="176"/>
      <c r="C240" s="176"/>
      <c r="D240" s="176"/>
      <c r="E240" s="173" t="n">
        <f aca="false">SUM(G240:O240)</f>
        <v>0</v>
      </c>
      <c r="F240" s="168" t="s">
        <v>80</v>
      </c>
      <c r="G240" s="167" t="n">
        <v>0</v>
      </c>
      <c r="H240" s="168"/>
      <c r="I240" s="167" t="n">
        <v>0</v>
      </c>
      <c r="J240" s="167" t="n">
        <v>0</v>
      </c>
      <c r="K240" s="168" t="s">
        <v>80</v>
      </c>
      <c r="L240" s="167" t="n">
        <v>0</v>
      </c>
      <c r="M240" s="167" t="n">
        <v>0</v>
      </c>
      <c r="N240" s="167" t="n">
        <v>0</v>
      </c>
      <c r="O240" s="167" t="n">
        <v>0</v>
      </c>
    </row>
    <row r="241" customFormat="false" ht="12" hidden="false" customHeight="true" outlineLevel="0" collapsed="false">
      <c r="A241" s="176" t="s">
        <v>245</v>
      </c>
      <c r="B241" s="176"/>
      <c r="C241" s="176"/>
      <c r="D241" s="176"/>
      <c r="E241" s="173" t="n">
        <f aca="false">SUM(G241:O241)</f>
        <v>200.10464</v>
      </c>
      <c r="F241" s="167"/>
      <c r="G241" s="167" t="n">
        <v>0</v>
      </c>
      <c r="H241" s="168"/>
      <c r="I241" s="167" t="n">
        <v>0</v>
      </c>
      <c r="J241" s="167" t="n">
        <v>200.10464</v>
      </c>
      <c r="K241" s="168"/>
      <c r="L241" s="167" t="n">
        <v>0</v>
      </c>
      <c r="M241" s="167" t="n">
        <v>0</v>
      </c>
      <c r="N241" s="167" t="n">
        <v>0</v>
      </c>
      <c r="O241" s="167" t="n">
        <v>0</v>
      </c>
    </row>
    <row r="242" customFormat="false" ht="23.25" hidden="false" customHeight="true" outlineLevel="0" collapsed="false">
      <c r="A242" s="175" t="s">
        <v>247</v>
      </c>
      <c r="B242" s="175"/>
      <c r="C242" s="175"/>
      <c r="D242" s="175"/>
      <c r="E242" s="173" t="n">
        <f aca="false">SUM(E243:E247)</f>
        <v>10633.7059</v>
      </c>
      <c r="F242" s="167"/>
      <c r="G242" s="167" t="n">
        <f aca="false">SUM(G243:G247)</f>
        <v>3410.17805</v>
      </c>
      <c r="H242" s="168"/>
      <c r="I242" s="167" t="n">
        <f aca="false">SUM(I243:I247)</f>
        <v>508.8</v>
      </c>
      <c r="J242" s="167" t="n">
        <f aca="false">SUM(J243:J247)</f>
        <v>5183.18785</v>
      </c>
      <c r="K242" s="168"/>
      <c r="L242" s="167" t="n">
        <f aca="false">SUM(L243:L247)</f>
        <v>1531.54</v>
      </c>
      <c r="M242" s="167" t="n">
        <f aca="false">SUM(M243:M247)</f>
        <v>0</v>
      </c>
      <c r="N242" s="167" t="n">
        <f aca="false">SUM(N243:N247)</f>
        <v>0</v>
      </c>
      <c r="O242" s="167" t="n">
        <f aca="false">SUM(O243:O247)</f>
        <v>0</v>
      </c>
    </row>
    <row r="243" customFormat="false" ht="17.25" hidden="false" customHeight="true" outlineLevel="0" collapsed="false">
      <c r="A243" s="176" t="s">
        <v>237</v>
      </c>
      <c r="B243" s="176"/>
      <c r="C243" s="176"/>
      <c r="D243" s="176"/>
      <c r="E243" s="173" t="n">
        <f aca="false">SUM(G243:O243)</f>
        <v>2793.785</v>
      </c>
      <c r="F243" s="167"/>
      <c r="G243" s="167" t="n">
        <v>1262.245</v>
      </c>
      <c r="H243" s="168"/>
      <c r="I243" s="167" t="n">
        <v>0</v>
      </c>
      <c r="J243" s="167" t="n">
        <v>0</v>
      </c>
      <c r="K243" s="168"/>
      <c r="L243" s="167" t="n">
        <v>1531.54</v>
      </c>
      <c r="M243" s="167" t="n">
        <v>0</v>
      </c>
      <c r="N243" s="167" t="n">
        <v>0</v>
      </c>
      <c r="O243" s="167" t="n">
        <v>0</v>
      </c>
    </row>
    <row r="244" customFormat="false" ht="12" hidden="false" customHeight="true" outlineLevel="0" collapsed="false">
      <c r="A244" s="176" t="s">
        <v>241</v>
      </c>
      <c r="B244" s="176"/>
      <c r="C244" s="176"/>
      <c r="D244" s="176"/>
      <c r="E244" s="173" t="n">
        <f aca="false">SUM(G244:O244)</f>
        <v>3388.8</v>
      </c>
      <c r="F244" s="167"/>
      <c r="G244" s="167" t="n">
        <v>0</v>
      </c>
      <c r="H244" s="168"/>
      <c r="I244" s="167" t="n">
        <v>508.8</v>
      </c>
      <c r="J244" s="167" t="n">
        <v>2880</v>
      </c>
      <c r="K244" s="168"/>
      <c r="L244" s="167" t="n">
        <v>0</v>
      </c>
      <c r="M244" s="167" t="n">
        <v>0</v>
      </c>
      <c r="N244" s="167" t="n">
        <v>0</v>
      </c>
      <c r="O244" s="167" t="n">
        <v>0</v>
      </c>
    </row>
    <row r="245" customFormat="false" ht="12" hidden="false" customHeight="true" outlineLevel="0" collapsed="false">
      <c r="A245" s="176" t="s">
        <v>242</v>
      </c>
      <c r="B245" s="176"/>
      <c r="C245" s="176"/>
      <c r="D245" s="176"/>
      <c r="E245" s="173" t="n">
        <f aca="false">SUM(G245:O245)</f>
        <v>863.16016</v>
      </c>
      <c r="F245" s="167"/>
      <c r="G245" s="167" t="n">
        <v>863.16016</v>
      </c>
      <c r="H245" s="168"/>
      <c r="I245" s="167" t="n">
        <v>0</v>
      </c>
      <c r="J245" s="167" t="n">
        <v>0</v>
      </c>
      <c r="K245" s="168" t="s">
        <v>80</v>
      </c>
      <c r="L245" s="167" t="n">
        <v>0</v>
      </c>
      <c r="M245" s="167" t="n">
        <v>0</v>
      </c>
      <c r="N245" s="167" t="n">
        <v>0</v>
      </c>
      <c r="O245" s="167" t="n">
        <v>0</v>
      </c>
    </row>
    <row r="246" customFormat="false" ht="12" hidden="false" customHeight="true" outlineLevel="0" collapsed="false">
      <c r="A246" s="176" t="s">
        <v>243</v>
      </c>
      <c r="B246" s="176"/>
      <c r="C246" s="176"/>
      <c r="D246" s="176"/>
      <c r="E246" s="173" t="n">
        <f aca="false">SUM(G246:O246)</f>
        <v>1284.77289</v>
      </c>
      <c r="F246" s="167"/>
      <c r="G246" s="167" t="n">
        <v>1284.77289</v>
      </c>
      <c r="H246" s="168"/>
      <c r="I246" s="167" t="n">
        <v>0</v>
      </c>
      <c r="J246" s="167" t="n">
        <v>0</v>
      </c>
      <c r="K246" s="168" t="s">
        <v>80</v>
      </c>
      <c r="L246" s="167" t="n">
        <v>0</v>
      </c>
      <c r="M246" s="167" t="n">
        <v>0</v>
      </c>
      <c r="N246" s="167" t="n">
        <v>0</v>
      </c>
      <c r="O246" s="167" t="n">
        <v>0</v>
      </c>
    </row>
    <row r="247" customFormat="false" ht="12" hidden="false" customHeight="true" outlineLevel="0" collapsed="false">
      <c r="A247" s="176" t="s">
        <v>245</v>
      </c>
      <c r="B247" s="176"/>
      <c r="C247" s="176"/>
      <c r="D247" s="176"/>
      <c r="E247" s="173" t="n">
        <f aca="false">SUM(G247:O247)</f>
        <v>2303.18785</v>
      </c>
      <c r="F247" s="167"/>
      <c r="G247" s="167" t="n">
        <v>0</v>
      </c>
      <c r="H247" s="168"/>
      <c r="I247" s="167" t="n">
        <v>0</v>
      </c>
      <c r="J247" s="167" t="n">
        <v>2303.18785</v>
      </c>
      <c r="K247" s="168"/>
      <c r="L247" s="167" t="n">
        <v>0</v>
      </c>
      <c r="M247" s="167" t="n">
        <v>0</v>
      </c>
      <c r="N247" s="167" t="n">
        <v>0</v>
      </c>
      <c r="O247" s="167" t="n">
        <v>0</v>
      </c>
    </row>
    <row r="248" customFormat="false" ht="23.25" hidden="false" customHeight="true" outlineLevel="0" collapsed="false">
      <c r="A248" s="175" t="s">
        <v>88</v>
      </c>
      <c r="B248" s="175"/>
      <c r="C248" s="175"/>
      <c r="D248" s="175"/>
      <c r="E248" s="173" t="n">
        <f aca="false">SUM(E249:E257)</f>
        <v>1842075.56628</v>
      </c>
      <c r="F248" s="167"/>
      <c r="G248" s="167" t="n">
        <f aca="false">SUM(G249:G257)</f>
        <v>1498026.58957</v>
      </c>
      <c r="H248" s="168"/>
      <c r="I248" s="167" t="n">
        <f aca="false">SUM(I249:I257)</f>
        <v>36678.06558</v>
      </c>
      <c r="J248" s="167" t="n">
        <f aca="false">SUM(J249:J257)</f>
        <v>52230.89219</v>
      </c>
      <c r="K248" s="168"/>
      <c r="L248" s="167" t="n">
        <f aca="false">SUM(L249:L257)</f>
        <v>123674.63012</v>
      </c>
      <c r="M248" s="167" t="n">
        <f aca="false">SUM(M249:M257)</f>
        <v>9217.0738</v>
      </c>
      <c r="N248" s="167" t="n">
        <f aca="false">SUM(N249:N257)</f>
        <v>119869.88602</v>
      </c>
      <c r="O248" s="167" t="n">
        <f aca="false">SUM(O249:O257)</f>
        <v>2378.429</v>
      </c>
    </row>
    <row r="249" customFormat="false" ht="17.25" hidden="false" customHeight="true" outlineLevel="0" collapsed="false">
      <c r="A249" s="176" t="s">
        <v>237</v>
      </c>
      <c r="B249" s="176"/>
      <c r="C249" s="176"/>
      <c r="D249" s="176"/>
      <c r="E249" s="173" t="n">
        <f aca="false">SUM(G249:O249)</f>
        <v>655636.598</v>
      </c>
      <c r="F249" s="167"/>
      <c r="G249" s="167" t="n">
        <v>517562.388</v>
      </c>
      <c r="H249" s="168"/>
      <c r="I249" s="167" t="n">
        <v>8658.205</v>
      </c>
      <c r="J249" s="167" t="n">
        <v>0</v>
      </c>
      <c r="K249" s="168"/>
      <c r="L249" s="167" t="n">
        <v>118715.539</v>
      </c>
      <c r="M249" s="167" t="n">
        <v>8322.037</v>
      </c>
      <c r="N249" s="167" t="n">
        <v>0</v>
      </c>
      <c r="O249" s="167" t="n">
        <v>2378.429</v>
      </c>
    </row>
    <row r="250" customFormat="false" ht="12" hidden="false" customHeight="true" outlineLevel="0" collapsed="false">
      <c r="A250" s="176" t="s">
        <v>238</v>
      </c>
      <c r="B250" s="176"/>
      <c r="C250" s="176"/>
      <c r="D250" s="176"/>
      <c r="E250" s="173" t="n">
        <f aca="false">SUM(G250:O250)</f>
        <v>25622.15297</v>
      </c>
      <c r="F250" s="167"/>
      <c r="G250" s="167" t="n">
        <v>25622.15297</v>
      </c>
      <c r="H250" s="168"/>
      <c r="I250" s="167" t="n">
        <v>0</v>
      </c>
      <c r="J250" s="167" t="n">
        <v>0</v>
      </c>
      <c r="K250" s="168"/>
      <c r="L250" s="167" t="n">
        <v>0</v>
      </c>
      <c r="M250" s="167" t="n">
        <v>0</v>
      </c>
      <c r="N250" s="167" t="n">
        <v>0</v>
      </c>
      <c r="O250" s="167" t="n">
        <v>0</v>
      </c>
    </row>
    <row r="251" customFormat="false" ht="12" hidden="false" customHeight="true" outlineLevel="0" collapsed="false">
      <c r="A251" s="176" t="s">
        <v>239</v>
      </c>
      <c r="B251" s="176"/>
      <c r="C251" s="176"/>
      <c r="D251" s="176"/>
      <c r="E251" s="173" t="n">
        <f aca="false">SUM(G251:O251)</f>
        <v>5657.774</v>
      </c>
      <c r="F251" s="167"/>
      <c r="G251" s="167" t="n">
        <v>3955.472</v>
      </c>
      <c r="H251" s="168"/>
      <c r="I251" s="167" t="n">
        <v>880.724</v>
      </c>
      <c r="J251" s="167" t="n">
        <v>0</v>
      </c>
      <c r="K251" s="168"/>
      <c r="L251" s="167" t="n">
        <v>821.578</v>
      </c>
      <c r="M251" s="167" t="n">
        <v>0</v>
      </c>
      <c r="N251" s="167" t="n">
        <v>0</v>
      </c>
      <c r="O251" s="167" t="n">
        <v>0</v>
      </c>
    </row>
    <row r="252" customFormat="false" ht="12" hidden="false" customHeight="true" outlineLevel="0" collapsed="false">
      <c r="A252" s="176" t="s">
        <v>240</v>
      </c>
      <c r="B252" s="176"/>
      <c r="C252" s="176"/>
      <c r="D252" s="176"/>
      <c r="E252" s="173" t="n">
        <f aca="false">SUM(G252:O252)</f>
        <v>91267.42255</v>
      </c>
      <c r="F252" s="167"/>
      <c r="G252" s="167" t="n">
        <v>62801.35115</v>
      </c>
      <c r="H252" s="168"/>
      <c r="I252" s="167" t="n">
        <v>15194.3152</v>
      </c>
      <c r="J252" s="167" t="n">
        <v>12376.7194</v>
      </c>
      <c r="K252" s="168"/>
      <c r="L252" s="167" t="n">
        <v>0</v>
      </c>
      <c r="M252" s="167" t="n">
        <v>895.0368</v>
      </c>
      <c r="N252" s="167" t="n">
        <v>0</v>
      </c>
      <c r="O252" s="167" t="n">
        <v>0</v>
      </c>
    </row>
    <row r="253" customFormat="false" ht="12" hidden="false" customHeight="true" outlineLevel="0" collapsed="false">
      <c r="A253" s="176" t="s">
        <v>241</v>
      </c>
      <c r="B253" s="176"/>
      <c r="C253" s="176"/>
      <c r="D253" s="176"/>
      <c r="E253" s="173" t="n">
        <f aca="false">SUM(G253:O253)</f>
        <v>5101</v>
      </c>
      <c r="F253" s="167"/>
      <c r="G253" s="167" t="n">
        <v>0</v>
      </c>
      <c r="H253" s="168"/>
      <c r="I253" s="167" t="n">
        <v>0</v>
      </c>
      <c r="J253" s="167" t="n">
        <v>5101</v>
      </c>
      <c r="K253" s="168"/>
      <c r="L253" s="167" t="n">
        <v>0</v>
      </c>
      <c r="M253" s="167" t="n">
        <v>0</v>
      </c>
      <c r="N253" s="167" t="n">
        <v>0</v>
      </c>
      <c r="O253" s="167" t="n">
        <v>0</v>
      </c>
    </row>
    <row r="254" customFormat="false" ht="12" hidden="false" customHeight="true" outlineLevel="0" collapsed="false">
      <c r="A254" s="176" t="s">
        <v>242</v>
      </c>
      <c r="B254" s="176"/>
      <c r="C254" s="176"/>
      <c r="D254" s="176"/>
      <c r="E254" s="173" t="n">
        <f aca="false">SUM(G254:O254)</f>
        <v>422152.15993</v>
      </c>
      <c r="F254" s="167"/>
      <c r="G254" s="167" t="n">
        <v>368173.0205</v>
      </c>
      <c r="H254" s="168"/>
      <c r="I254" s="167" t="n">
        <v>6647.93478</v>
      </c>
      <c r="J254" s="167" t="n">
        <v>0</v>
      </c>
      <c r="K254" s="168" t="s">
        <v>80</v>
      </c>
      <c r="L254" s="167" t="n">
        <v>2101.81247</v>
      </c>
      <c r="M254" s="167" t="n">
        <v>0</v>
      </c>
      <c r="N254" s="167" t="n">
        <v>45229.39218</v>
      </c>
      <c r="O254" s="167" t="n">
        <v>0</v>
      </c>
    </row>
    <row r="255" customFormat="false" ht="12" hidden="false" customHeight="true" outlineLevel="0" collapsed="false">
      <c r="A255" s="176" t="s">
        <v>243</v>
      </c>
      <c r="B255" s="176"/>
      <c r="C255" s="176"/>
      <c r="D255" s="176"/>
      <c r="E255" s="173" t="n">
        <f aca="false">SUM(G255:O255)</f>
        <v>598137.87131</v>
      </c>
      <c r="F255" s="167"/>
      <c r="G255" s="167" t="n">
        <v>516819.25495</v>
      </c>
      <c r="H255" s="168"/>
      <c r="I255" s="167" t="n">
        <v>2961.16997</v>
      </c>
      <c r="J255" s="167" t="n">
        <v>2352.2519</v>
      </c>
      <c r="K255" s="168"/>
      <c r="L255" s="167" t="n">
        <v>1364.70065</v>
      </c>
      <c r="M255" s="167" t="n">
        <v>0</v>
      </c>
      <c r="N255" s="167" t="n">
        <v>74640.49384</v>
      </c>
      <c r="O255" s="167" t="n">
        <v>0</v>
      </c>
    </row>
    <row r="256" customFormat="false" ht="12" hidden="false" customHeight="true" outlineLevel="0" collapsed="false">
      <c r="A256" s="176" t="s">
        <v>244</v>
      </c>
      <c r="B256" s="176"/>
      <c r="C256" s="176"/>
      <c r="D256" s="176"/>
      <c r="E256" s="173" t="n">
        <f aca="false">SUM(G256:O256)</f>
        <v>3763.95</v>
      </c>
      <c r="F256" s="167"/>
      <c r="G256" s="167" t="n">
        <v>3092.95</v>
      </c>
      <c r="H256" s="168"/>
      <c r="I256" s="167" t="n">
        <v>0</v>
      </c>
      <c r="J256" s="167" t="n">
        <v>0</v>
      </c>
      <c r="K256" s="168"/>
      <c r="L256" s="167" t="n">
        <v>671</v>
      </c>
      <c r="M256" s="167" t="n">
        <v>0</v>
      </c>
      <c r="N256" s="167" t="n">
        <v>0</v>
      </c>
      <c r="O256" s="167" t="n">
        <v>0</v>
      </c>
    </row>
    <row r="257" customFormat="false" ht="12" hidden="false" customHeight="true" outlineLevel="0" collapsed="false">
      <c r="A257" s="176" t="s">
        <v>245</v>
      </c>
      <c r="B257" s="176"/>
      <c r="C257" s="176"/>
      <c r="D257" s="176"/>
      <c r="E257" s="173" t="n">
        <f aca="false">SUM(G257:O257)</f>
        <v>34736.63752</v>
      </c>
      <c r="F257" s="167"/>
      <c r="G257" s="167" t="n">
        <v>0</v>
      </c>
      <c r="H257" s="168" t="s">
        <v>80</v>
      </c>
      <c r="I257" s="167" t="n">
        <v>2335.71663</v>
      </c>
      <c r="J257" s="167" t="n">
        <v>32400.92089</v>
      </c>
      <c r="K257" s="168"/>
      <c r="L257" s="167" t="n">
        <v>0</v>
      </c>
      <c r="M257" s="167" t="n">
        <v>0</v>
      </c>
      <c r="N257" s="167" t="n">
        <v>0</v>
      </c>
      <c r="O257" s="167" t="n">
        <v>0</v>
      </c>
    </row>
    <row r="258" customFormat="false" ht="23.25" hidden="false" customHeight="true" outlineLevel="0" collapsed="false">
      <c r="A258" s="175" t="s">
        <v>89</v>
      </c>
      <c r="B258" s="175"/>
      <c r="C258" s="175"/>
      <c r="D258" s="175"/>
      <c r="E258" s="173" t="n">
        <f aca="false">SUM(E259:E264)</f>
        <v>6641.10188</v>
      </c>
      <c r="F258" s="167"/>
      <c r="G258" s="167" t="n">
        <f aca="false">SUM(G259:G264)</f>
        <v>1935.32206</v>
      </c>
      <c r="H258" s="168"/>
      <c r="I258" s="167" t="n">
        <f aca="false">SUM(I259:I264)</f>
        <v>2163.0056</v>
      </c>
      <c r="J258" s="167" t="n">
        <f aca="false">SUM(J259:J264)</f>
        <v>2542.77422</v>
      </c>
      <c r="K258" s="168"/>
      <c r="L258" s="167" t="n">
        <f aca="false">SUM(L259:L264)</f>
        <v>0</v>
      </c>
      <c r="M258" s="167" t="n">
        <f aca="false">SUM(M259:M264)</f>
        <v>0</v>
      </c>
      <c r="N258" s="167" t="n">
        <f aca="false">SUM(N259:N264)</f>
        <v>0</v>
      </c>
      <c r="O258" s="167" t="n">
        <f aca="false">SUM(O259:O264)</f>
        <v>0</v>
      </c>
    </row>
    <row r="259" customFormat="false" ht="17.25" hidden="false" customHeight="true" outlineLevel="0" collapsed="false">
      <c r="A259" s="176" t="s">
        <v>237</v>
      </c>
      <c r="B259" s="176"/>
      <c r="C259" s="176"/>
      <c r="D259" s="176"/>
      <c r="E259" s="173" t="n">
        <f aca="false">SUM(G259:O259)</f>
        <v>740.513</v>
      </c>
      <c r="F259" s="167"/>
      <c r="G259" s="167" t="n">
        <v>740.513</v>
      </c>
      <c r="H259" s="168"/>
      <c r="I259" s="167" t="n">
        <v>0</v>
      </c>
      <c r="J259" s="167" t="n">
        <v>0</v>
      </c>
      <c r="K259" s="168"/>
      <c r="L259" s="167" t="n">
        <v>0</v>
      </c>
      <c r="M259" s="167" t="n">
        <v>0</v>
      </c>
      <c r="N259" s="167" t="n">
        <v>0</v>
      </c>
      <c r="O259" s="167" t="n">
        <v>0</v>
      </c>
    </row>
    <row r="260" customFormat="false" ht="12" hidden="false" customHeight="true" outlineLevel="0" collapsed="false">
      <c r="A260" s="176" t="s">
        <v>239</v>
      </c>
      <c r="B260" s="176"/>
      <c r="C260" s="176"/>
      <c r="D260" s="176"/>
      <c r="E260" s="173" t="n">
        <f aca="false">SUM(G260:O260)</f>
        <v>763.51</v>
      </c>
      <c r="F260" s="167"/>
      <c r="G260" s="167" t="n">
        <v>763.51</v>
      </c>
      <c r="H260" s="168"/>
      <c r="I260" s="167" t="n">
        <v>0</v>
      </c>
      <c r="J260" s="167" t="n">
        <v>0</v>
      </c>
      <c r="K260" s="168"/>
      <c r="L260" s="167" t="n">
        <v>0</v>
      </c>
      <c r="M260" s="167" t="n">
        <v>0</v>
      </c>
      <c r="N260" s="167" t="n">
        <v>0</v>
      </c>
      <c r="O260" s="167" t="n">
        <v>0</v>
      </c>
    </row>
    <row r="261" customFormat="false" ht="12" hidden="false" customHeight="true" outlineLevel="0" collapsed="false">
      <c r="A261" s="176" t="s">
        <v>240</v>
      </c>
      <c r="B261" s="176"/>
      <c r="C261" s="176"/>
      <c r="D261" s="176"/>
      <c r="E261" s="173" t="n">
        <f aca="false">SUM(G261:O261)</f>
        <v>4572.3456</v>
      </c>
      <c r="F261" s="167"/>
      <c r="G261" s="167" t="n">
        <v>0</v>
      </c>
      <c r="H261" s="168"/>
      <c r="I261" s="167" t="n">
        <v>2163.0056</v>
      </c>
      <c r="J261" s="167" t="n">
        <v>2409.34</v>
      </c>
      <c r="K261" s="168"/>
      <c r="L261" s="167" t="n">
        <v>0</v>
      </c>
      <c r="M261" s="167" t="n">
        <v>0</v>
      </c>
      <c r="N261" s="167" t="n">
        <v>0</v>
      </c>
      <c r="O261" s="167" t="n">
        <v>0</v>
      </c>
    </row>
    <row r="262" customFormat="false" ht="12" hidden="false" customHeight="true" outlineLevel="0" collapsed="false">
      <c r="A262" s="176" t="s">
        <v>242</v>
      </c>
      <c r="B262" s="176"/>
      <c r="C262" s="176"/>
      <c r="D262" s="176"/>
      <c r="E262" s="173" t="n">
        <f aca="false">SUM(G262:O262)</f>
        <v>431.29906</v>
      </c>
      <c r="F262" s="167"/>
      <c r="G262" s="167" t="n">
        <v>431.29906</v>
      </c>
      <c r="H262" s="168"/>
      <c r="I262" s="167" t="n">
        <v>0</v>
      </c>
      <c r="J262" s="167" t="n">
        <v>0</v>
      </c>
      <c r="K262" s="168" t="s">
        <v>80</v>
      </c>
      <c r="L262" s="167" t="n">
        <v>0</v>
      </c>
      <c r="M262" s="167" t="n">
        <v>0</v>
      </c>
      <c r="N262" s="167" t="n">
        <v>0</v>
      </c>
      <c r="O262" s="167" t="n">
        <v>0</v>
      </c>
    </row>
    <row r="263" customFormat="false" ht="12" hidden="false" customHeight="true" outlineLevel="0" collapsed="false">
      <c r="A263" s="176" t="s">
        <v>243</v>
      </c>
      <c r="B263" s="176"/>
      <c r="C263" s="176"/>
      <c r="D263" s="176"/>
      <c r="E263" s="173" t="n">
        <f aca="false">SUM(G263:O263)</f>
        <v>0</v>
      </c>
      <c r="F263" s="168" t="s">
        <v>80</v>
      </c>
      <c r="G263" s="167" t="n">
        <v>0</v>
      </c>
      <c r="H263" s="168"/>
      <c r="I263" s="167" t="n">
        <v>0</v>
      </c>
      <c r="J263" s="167" t="n">
        <v>0</v>
      </c>
      <c r="K263" s="168" t="s">
        <v>80</v>
      </c>
      <c r="L263" s="167" t="n">
        <v>0</v>
      </c>
      <c r="M263" s="167" t="n">
        <v>0</v>
      </c>
      <c r="N263" s="167" t="n">
        <v>0</v>
      </c>
      <c r="O263" s="167" t="n">
        <v>0</v>
      </c>
    </row>
    <row r="264" customFormat="false" ht="12" hidden="false" customHeight="true" outlineLevel="0" collapsed="false">
      <c r="A264" s="176" t="s">
        <v>245</v>
      </c>
      <c r="B264" s="176"/>
      <c r="C264" s="176"/>
      <c r="D264" s="176"/>
      <c r="E264" s="173" t="n">
        <f aca="false">SUM(G264:O264)</f>
        <v>133.43422</v>
      </c>
      <c r="F264" s="167"/>
      <c r="G264" s="167" t="n">
        <v>0</v>
      </c>
      <c r="H264" s="168"/>
      <c r="I264" s="167" t="n">
        <v>0</v>
      </c>
      <c r="J264" s="167" t="n">
        <v>133.43422</v>
      </c>
      <c r="K264" s="168"/>
      <c r="L264" s="167" t="n">
        <v>0</v>
      </c>
      <c r="M264" s="167" t="n">
        <v>0</v>
      </c>
      <c r="N264" s="167" t="n">
        <v>0</v>
      </c>
      <c r="O264" s="167" t="n">
        <v>0</v>
      </c>
    </row>
    <row r="265" customFormat="false" ht="23.25" hidden="false" customHeight="true" outlineLevel="0" collapsed="false">
      <c r="A265" s="175" t="s">
        <v>90</v>
      </c>
      <c r="B265" s="175"/>
      <c r="C265" s="175"/>
      <c r="D265" s="175"/>
      <c r="E265" s="173" t="n">
        <f aca="false">SUM(E266:E268)</f>
        <v>6996.69871</v>
      </c>
      <c r="F265" s="167"/>
      <c r="G265" s="167" t="n">
        <f aca="false">SUM(G266:G268)</f>
        <v>0</v>
      </c>
      <c r="H265" s="168"/>
      <c r="I265" s="167" t="n">
        <f aca="false">SUM(I266:I268)</f>
        <v>0</v>
      </c>
      <c r="J265" s="167" t="n">
        <f aca="false">SUM(J266:J268)</f>
        <v>6996.69871</v>
      </c>
      <c r="K265" s="168"/>
      <c r="L265" s="167" t="n">
        <f aca="false">SUM(L266:L268)</f>
        <v>0</v>
      </c>
      <c r="M265" s="167" t="n">
        <f aca="false">SUM(M266:M268)</f>
        <v>0</v>
      </c>
      <c r="N265" s="167" t="n">
        <f aca="false">SUM(N266:N268)</f>
        <v>0</v>
      </c>
      <c r="O265" s="167" t="n">
        <f aca="false">SUM(O266:O268)</f>
        <v>0</v>
      </c>
    </row>
    <row r="266" customFormat="false" ht="17.25" hidden="false" customHeight="true" outlineLevel="0" collapsed="false">
      <c r="A266" s="176" t="s">
        <v>241</v>
      </c>
      <c r="B266" s="176"/>
      <c r="C266" s="176"/>
      <c r="D266" s="176"/>
      <c r="E266" s="173" t="n">
        <f aca="false">SUM(G266:O266)</f>
        <v>2472.383</v>
      </c>
      <c r="F266" s="167"/>
      <c r="G266" s="167" t="n">
        <v>0</v>
      </c>
      <c r="H266" s="168"/>
      <c r="I266" s="167" t="n">
        <v>0</v>
      </c>
      <c r="J266" s="167" t="n">
        <v>2472.383</v>
      </c>
      <c r="K266" s="168"/>
      <c r="L266" s="167" t="n">
        <v>0</v>
      </c>
      <c r="M266" s="167" t="n">
        <v>0</v>
      </c>
      <c r="N266" s="167" t="n">
        <v>0</v>
      </c>
      <c r="O266" s="167" t="n">
        <v>0</v>
      </c>
    </row>
    <row r="267" customFormat="false" ht="12" hidden="false" customHeight="true" outlineLevel="0" collapsed="false">
      <c r="A267" s="176" t="s">
        <v>243</v>
      </c>
      <c r="B267" s="176"/>
      <c r="C267" s="176"/>
      <c r="D267" s="176"/>
      <c r="E267" s="173" t="n">
        <f aca="false">SUM(G267:O267)</f>
        <v>0</v>
      </c>
      <c r="F267" s="168" t="s">
        <v>80</v>
      </c>
      <c r="G267" s="167" t="n">
        <v>0</v>
      </c>
      <c r="H267" s="168"/>
      <c r="I267" s="167" t="n">
        <v>0</v>
      </c>
      <c r="J267" s="167" t="n">
        <v>0</v>
      </c>
      <c r="K267" s="168" t="s">
        <v>80</v>
      </c>
      <c r="L267" s="167" t="n">
        <v>0</v>
      </c>
      <c r="M267" s="167" t="n">
        <v>0</v>
      </c>
      <c r="N267" s="167" t="n">
        <v>0</v>
      </c>
      <c r="O267" s="167" t="n">
        <v>0</v>
      </c>
    </row>
    <row r="268" customFormat="false" ht="12" hidden="false" customHeight="true" outlineLevel="0" collapsed="false">
      <c r="A268" s="176" t="s">
        <v>245</v>
      </c>
      <c r="B268" s="176"/>
      <c r="C268" s="176"/>
      <c r="D268" s="176"/>
      <c r="E268" s="173" t="n">
        <f aca="false">SUM(G268:O268)</f>
        <v>4524.31571</v>
      </c>
      <c r="F268" s="167"/>
      <c r="G268" s="167" t="n">
        <v>0</v>
      </c>
      <c r="H268" s="168"/>
      <c r="I268" s="167" t="n">
        <v>0</v>
      </c>
      <c r="J268" s="167" t="n">
        <v>4524.31571</v>
      </c>
      <c r="K268" s="168"/>
      <c r="L268" s="167" t="n">
        <v>0</v>
      </c>
      <c r="M268" s="167" t="n">
        <v>0</v>
      </c>
      <c r="N268" s="167" t="n">
        <v>0</v>
      </c>
      <c r="O268" s="167" t="n">
        <v>0</v>
      </c>
    </row>
    <row r="269" customFormat="false" ht="23.25" hidden="false" customHeight="true" outlineLevel="0" collapsed="false">
      <c r="A269" s="175" t="s">
        <v>91</v>
      </c>
      <c r="B269" s="175"/>
      <c r="C269" s="175"/>
      <c r="D269" s="175"/>
      <c r="E269" s="173" t="n">
        <f aca="false">SUM(E270:E278)</f>
        <v>896443.56913</v>
      </c>
      <c r="F269" s="167"/>
      <c r="G269" s="167" t="n">
        <f aca="false">SUM(G270:G278)</f>
        <v>806101.16579</v>
      </c>
      <c r="H269" s="168"/>
      <c r="I269" s="167" t="n">
        <f aca="false">SUM(I270:I278)</f>
        <v>9747.86237</v>
      </c>
      <c r="J269" s="167" t="n">
        <f aca="false">SUM(J270:J278)</f>
        <v>28000.91858</v>
      </c>
      <c r="K269" s="168"/>
      <c r="L269" s="167" t="n">
        <f aca="false">SUM(L270:L278)</f>
        <v>18082.302</v>
      </c>
      <c r="M269" s="167" t="n">
        <f aca="false">SUM(M270:M278)</f>
        <v>1053</v>
      </c>
      <c r="N269" s="167" t="n">
        <f aca="false">SUM(N270:N278)</f>
        <v>31227.61439</v>
      </c>
      <c r="O269" s="167" t="n">
        <f aca="false">SUM(O270:O278)</f>
        <v>2230.706</v>
      </c>
    </row>
    <row r="270" customFormat="false" ht="17.25" hidden="false" customHeight="true" outlineLevel="0" collapsed="false">
      <c r="A270" s="176" t="s">
        <v>237</v>
      </c>
      <c r="B270" s="176"/>
      <c r="C270" s="176"/>
      <c r="D270" s="176"/>
      <c r="E270" s="173" t="n">
        <f aca="false">SUM(G270:O270)</f>
        <v>118734.232</v>
      </c>
      <c r="F270" s="167"/>
      <c r="G270" s="167" t="n">
        <v>95947.048</v>
      </c>
      <c r="H270" s="168"/>
      <c r="I270" s="167" t="n">
        <v>3091.37</v>
      </c>
      <c r="J270" s="167" t="n">
        <v>0</v>
      </c>
      <c r="K270" s="168"/>
      <c r="L270" s="167" t="n">
        <v>16412.108</v>
      </c>
      <c r="M270" s="167" t="n">
        <v>1053</v>
      </c>
      <c r="N270" s="167" t="n">
        <v>0</v>
      </c>
      <c r="O270" s="167" t="n">
        <v>2230.706</v>
      </c>
    </row>
    <row r="271" customFormat="false" ht="12" hidden="false" customHeight="true" outlineLevel="0" collapsed="false">
      <c r="A271" s="176" t="s">
        <v>238</v>
      </c>
      <c r="B271" s="176"/>
      <c r="C271" s="176"/>
      <c r="D271" s="176"/>
      <c r="E271" s="173" t="n">
        <f aca="false">SUM(G271:O271)</f>
        <v>1921.71181</v>
      </c>
      <c r="F271" s="167"/>
      <c r="G271" s="167" t="n">
        <v>1921.71181</v>
      </c>
      <c r="H271" s="168"/>
      <c r="I271" s="167" t="n">
        <v>0</v>
      </c>
      <c r="J271" s="167" t="n">
        <v>0</v>
      </c>
      <c r="K271" s="168"/>
      <c r="L271" s="167" t="n">
        <v>0</v>
      </c>
      <c r="M271" s="167" t="n">
        <v>0</v>
      </c>
      <c r="N271" s="167" t="n">
        <v>0</v>
      </c>
      <c r="O271" s="167" t="n">
        <v>0</v>
      </c>
    </row>
    <row r="272" customFormat="false" ht="12" hidden="false" customHeight="true" outlineLevel="0" collapsed="false">
      <c r="A272" s="176" t="s">
        <v>239</v>
      </c>
      <c r="B272" s="176"/>
      <c r="C272" s="176"/>
      <c r="D272" s="176"/>
      <c r="E272" s="173" t="n">
        <f aca="false">SUM(G272:O272)</f>
        <v>17893.28109</v>
      </c>
      <c r="F272" s="167"/>
      <c r="G272" s="167" t="n">
        <v>13151.004</v>
      </c>
      <c r="H272" s="168"/>
      <c r="I272" s="167" t="n">
        <v>3072.08309</v>
      </c>
      <c r="J272" s="167" t="n">
        <v>0</v>
      </c>
      <c r="K272" s="168"/>
      <c r="L272" s="167" t="n">
        <v>1670.194</v>
      </c>
      <c r="M272" s="167" t="n">
        <v>0</v>
      </c>
      <c r="N272" s="167" t="n">
        <v>0</v>
      </c>
      <c r="O272" s="167" t="n">
        <v>0</v>
      </c>
    </row>
    <row r="273" customFormat="false" ht="12" hidden="false" customHeight="true" outlineLevel="0" collapsed="false">
      <c r="A273" s="176" t="s">
        <v>240</v>
      </c>
      <c r="B273" s="176"/>
      <c r="C273" s="176"/>
      <c r="D273" s="176"/>
      <c r="E273" s="173" t="n">
        <f aca="false">SUM(G273:O273)</f>
        <v>79184.31335</v>
      </c>
      <c r="F273" s="167"/>
      <c r="G273" s="167" t="n">
        <v>75599.90407</v>
      </c>
      <c r="H273" s="168"/>
      <c r="I273" s="167" t="n">
        <v>3584.40928</v>
      </c>
      <c r="J273" s="167" t="n">
        <v>0</v>
      </c>
      <c r="K273" s="168"/>
      <c r="L273" s="167" t="n">
        <v>0</v>
      </c>
      <c r="M273" s="167" t="n">
        <v>0</v>
      </c>
      <c r="N273" s="167" t="n">
        <v>0</v>
      </c>
      <c r="O273" s="167" t="n">
        <v>0</v>
      </c>
    </row>
    <row r="274" customFormat="false" ht="12" hidden="false" customHeight="true" outlineLevel="0" collapsed="false">
      <c r="A274" s="176" t="s">
        <v>241</v>
      </c>
      <c r="B274" s="176"/>
      <c r="C274" s="176"/>
      <c r="D274" s="176"/>
      <c r="E274" s="173" t="n">
        <f aca="false">SUM(G274:O274)</f>
        <v>2719.10896</v>
      </c>
      <c r="F274" s="167"/>
      <c r="G274" s="167" t="n">
        <v>0</v>
      </c>
      <c r="H274" s="168"/>
      <c r="I274" s="167" t="n">
        <v>0</v>
      </c>
      <c r="J274" s="167" t="n">
        <v>2719.10896</v>
      </c>
      <c r="K274" s="168"/>
      <c r="L274" s="167" t="n">
        <v>0</v>
      </c>
      <c r="M274" s="167" t="n">
        <v>0</v>
      </c>
      <c r="N274" s="167" t="n">
        <v>0</v>
      </c>
      <c r="O274" s="167" t="n">
        <v>0</v>
      </c>
    </row>
    <row r="275" customFormat="false" ht="12" hidden="false" customHeight="true" outlineLevel="0" collapsed="false">
      <c r="A275" s="176" t="s">
        <v>242</v>
      </c>
      <c r="B275" s="176"/>
      <c r="C275" s="176"/>
      <c r="D275" s="176"/>
      <c r="E275" s="173" t="n">
        <f aca="false">SUM(G275:O275)</f>
        <v>78878.47907</v>
      </c>
      <c r="F275" s="167"/>
      <c r="G275" s="167" t="n">
        <v>72341.65209</v>
      </c>
      <c r="H275" s="168"/>
      <c r="I275" s="167" t="n">
        <v>0</v>
      </c>
      <c r="J275" s="167" t="n">
        <v>0</v>
      </c>
      <c r="K275" s="168" t="s">
        <v>80</v>
      </c>
      <c r="L275" s="167" t="n">
        <v>0</v>
      </c>
      <c r="M275" s="167" t="n">
        <v>0</v>
      </c>
      <c r="N275" s="167" t="n">
        <v>6536.82698</v>
      </c>
      <c r="O275" s="167" t="n">
        <v>0</v>
      </c>
    </row>
    <row r="276" customFormat="false" ht="12" hidden="false" customHeight="true" outlineLevel="0" collapsed="false">
      <c r="A276" s="176" t="s">
        <v>243</v>
      </c>
      <c r="B276" s="176"/>
      <c r="C276" s="176"/>
      <c r="D276" s="176"/>
      <c r="E276" s="173" t="n">
        <f aca="false">SUM(G276:O276)</f>
        <v>571294.38323</v>
      </c>
      <c r="F276" s="167"/>
      <c r="G276" s="167" t="n">
        <v>546603.59582</v>
      </c>
      <c r="H276" s="168"/>
      <c r="I276" s="167" t="n">
        <v>0</v>
      </c>
      <c r="J276" s="167" t="n">
        <v>0</v>
      </c>
      <c r="K276" s="168" t="s">
        <v>80</v>
      </c>
      <c r="L276" s="167" t="n">
        <v>0</v>
      </c>
      <c r="M276" s="167" t="n">
        <v>0</v>
      </c>
      <c r="N276" s="167" t="n">
        <v>24690.78741</v>
      </c>
      <c r="O276" s="167" t="n">
        <v>0</v>
      </c>
    </row>
    <row r="277" customFormat="false" ht="12" hidden="false" customHeight="true" outlineLevel="0" collapsed="false">
      <c r="A277" s="176" t="s">
        <v>244</v>
      </c>
      <c r="B277" s="176"/>
      <c r="C277" s="176"/>
      <c r="D277" s="176"/>
      <c r="E277" s="173" t="n">
        <f aca="false">SUM(G277:O277)</f>
        <v>536.25</v>
      </c>
      <c r="F277" s="167"/>
      <c r="G277" s="167" t="n">
        <v>536.25</v>
      </c>
      <c r="H277" s="168"/>
      <c r="I277" s="167" t="n">
        <v>0</v>
      </c>
      <c r="J277" s="167" t="n">
        <v>0</v>
      </c>
      <c r="K277" s="168"/>
      <c r="L277" s="167" t="n">
        <v>0</v>
      </c>
      <c r="M277" s="167" t="n">
        <v>0</v>
      </c>
      <c r="N277" s="167" t="n">
        <v>0</v>
      </c>
      <c r="O277" s="167" t="n">
        <v>0</v>
      </c>
    </row>
    <row r="278" customFormat="false" ht="12" hidden="false" customHeight="true" outlineLevel="0" collapsed="false">
      <c r="A278" s="176" t="s">
        <v>245</v>
      </c>
      <c r="B278" s="176"/>
      <c r="C278" s="176"/>
      <c r="D278" s="176"/>
      <c r="E278" s="173" t="n">
        <f aca="false">SUM(G278:O278)</f>
        <v>25281.80962</v>
      </c>
      <c r="F278" s="167"/>
      <c r="G278" s="167" t="n">
        <v>0</v>
      </c>
      <c r="H278" s="168"/>
      <c r="I278" s="167" t="n">
        <v>0</v>
      </c>
      <c r="J278" s="167" t="n">
        <v>25281.80962</v>
      </c>
      <c r="K278" s="168"/>
      <c r="L278" s="167" t="n">
        <v>0</v>
      </c>
      <c r="M278" s="167" t="n">
        <v>0</v>
      </c>
      <c r="N278" s="167" t="n">
        <v>0</v>
      </c>
      <c r="O278" s="167" t="n">
        <v>0</v>
      </c>
    </row>
    <row r="279" customFormat="false" ht="23.25" hidden="false" customHeight="true" outlineLevel="0" collapsed="false">
      <c r="A279" s="175" t="s">
        <v>92</v>
      </c>
      <c r="B279" s="175"/>
      <c r="C279" s="175"/>
      <c r="D279" s="175"/>
      <c r="E279" s="173" t="n">
        <f aca="false">SUM(E280:E285)</f>
        <v>22903.99041</v>
      </c>
      <c r="F279" s="167"/>
      <c r="G279" s="167" t="n">
        <f aca="false">SUM(G280:G285)</f>
        <v>10801.37029</v>
      </c>
      <c r="H279" s="168"/>
      <c r="I279" s="167" t="n">
        <f aca="false">SUM(I280:I285)</f>
        <v>6118.21584</v>
      </c>
      <c r="J279" s="167" t="n">
        <f aca="false">SUM(J280:J285)</f>
        <v>4236.44016</v>
      </c>
      <c r="K279" s="168"/>
      <c r="L279" s="167" t="n">
        <f aca="false">SUM(L280:L285)</f>
        <v>1483.382</v>
      </c>
      <c r="M279" s="167" t="n">
        <f aca="false">SUM(M280:M285)</f>
        <v>0</v>
      </c>
      <c r="N279" s="167" t="n">
        <f aca="false">SUM(N280:N285)</f>
        <v>264.58212</v>
      </c>
      <c r="O279" s="167" t="n">
        <f aca="false">SUM(O280:O285)</f>
        <v>0</v>
      </c>
    </row>
    <row r="280" customFormat="false" ht="17.25" hidden="false" customHeight="true" outlineLevel="0" collapsed="false">
      <c r="A280" s="176" t="s">
        <v>237</v>
      </c>
      <c r="B280" s="176"/>
      <c r="C280" s="176"/>
      <c r="D280" s="176"/>
      <c r="E280" s="173" t="n">
        <f aca="false">SUM(G280:O280)</f>
        <v>5157.49</v>
      </c>
      <c r="F280" s="167"/>
      <c r="G280" s="167" t="n">
        <v>3674.108</v>
      </c>
      <c r="H280" s="168"/>
      <c r="I280" s="167" t="n">
        <v>0</v>
      </c>
      <c r="J280" s="167" t="n">
        <v>0</v>
      </c>
      <c r="K280" s="168"/>
      <c r="L280" s="167" t="n">
        <v>1483.382</v>
      </c>
      <c r="M280" s="167" t="n">
        <v>0</v>
      </c>
      <c r="N280" s="167" t="n">
        <v>0</v>
      </c>
      <c r="O280" s="167" t="n">
        <v>0</v>
      </c>
    </row>
    <row r="281" customFormat="false" ht="12" hidden="false" customHeight="true" outlineLevel="0" collapsed="false">
      <c r="A281" s="176" t="s">
        <v>240</v>
      </c>
      <c r="B281" s="176"/>
      <c r="C281" s="176"/>
      <c r="D281" s="176"/>
      <c r="E281" s="173" t="n">
        <f aca="false">SUM(G281:O281)</f>
        <v>7783.83989</v>
      </c>
      <c r="F281" s="167"/>
      <c r="G281" s="167" t="n">
        <v>403.93013</v>
      </c>
      <c r="H281" s="168"/>
      <c r="I281" s="167" t="n">
        <v>6118.21584</v>
      </c>
      <c r="J281" s="167" t="n">
        <v>1261.69392</v>
      </c>
      <c r="K281" s="168"/>
      <c r="L281" s="167" t="n">
        <v>0</v>
      </c>
      <c r="M281" s="167" t="n">
        <v>0</v>
      </c>
      <c r="N281" s="167" t="n">
        <v>0</v>
      </c>
      <c r="O281" s="167" t="n">
        <v>0</v>
      </c>
    </row>
    <row r="282" customFormat="false" ht="12" hidden="false" customHeight="true" outlineLevel="0" collapsed="false">
      <c r="A282" s="176" t="s">
        <v>241</v>
      </c>
      <c r="B282" s="176"/>
      <c r="C282" s="176"/>
      <c r="D282" s="176"/>
      <c r="E282" s="173" t="n">
        <f aca="false">SUM(G282:O282)</f>
        <v>2634.84835</v>
      </c>
      <c r="F282" s="167"/>
      <c r="G282" s="167" t="n">
        <v>0</v>
      </c>
      <c r="H282" s="168"/>
      <c r="I282" s="167" t="n">
        <v>0</v>
      </c>
      <c r="J282" s="167" t="n">
        <v>2634.84835</v>
      </c>
      <c r="K282" s="168"/>
      <c r="L282" s="167" t="n">
        <v>0</v>
      </c>
      <c r="M282" s="167" t="n">
        <v>0</v>
      </c>
      <c r="N282" s="167" t="n">
        <v>0</v>
      </c>
      <c r="O282" s="167" t="n">
        <v>0</v>
      </c>
    </row>
    <row r="283" customFormat="false" ht="12" hidden="false" customHeight="true" outlineLevel="0" collapsed="false">
      <c r="A283" s="176" t="s">
        <v>242</v>
      </c>
      <c r="B283" s="176"/>
      <c r="C283" s="176"/>
      <c r="D283" s="176"/>
      <c r="E283" s="173" t="n">
        <f aca="false">SUM(G283:O283)</f>
        <v>2722.88408</v>
      </c>
      <c r="F283" s="167"/>
      <c r="G283" s="167" t="n">
        <v>2722.88408</v>
      </c>
      <c r="H283" s="168"/>
      <c r="I283" s="167" t="n">
        <v>0</v>
      </c>
      <c r="J283" s="167" t="n">
        <v>0</v>
      </c>
      <c r="K283" s="168" t="s">
        <v>80</v>
      </c>
      <c r="L283" s="167" t="n">
        <v>0</v>
      </c>
      <c r="M283" s="167" t="n">
        <v>0</v>
      </c>
      <c r="N283" s="167" t="n">
        <v>0</v>
      </c>
      <c r="O283" s="167" t="n">
        <v>0</v>
      </c>
    </row>
    <row r="284" customFormat="false" ht="12" hidden="false" customHeight="true" outlineLevel="0" collapsed="false">
      <c r="A284" s="176" t="s">
        <v>243</v>
      </c>
      <c r="B284" s="176"/>
      <c r="C284" s="176"/>
      <c r="D284" s="176"/>
      <c r="E284" s="173" t="n">
        <f aca="false">SUM(G284:O284)</f>
        <v>4265.0302</v>
      </c>
      <c r="F284" s="167"/>
      <c r="G284" s="167" t="n">
        <v>4000.44808</v>
      </c>
      <c r="H284" s="168"/>
      <c r="I284" s="167" t="n">
        <v>0</v>
      </c>
      <c r="J284" s="167" t="n">
        <v>0</v>
      </c>
      <c r="K284" s="168" t="s">
        <v>80</v>
      </c>
      <c r="L284" s="167" t="n">
        <v>0</v>
      </c>
      <c r="M284" s="167" t="n">
        <v>0</v>
      </c>
      <c r="N284" s="167" t="n">
        <v>264.58212</v>
      </c>
      <c r="O284" s="167" t="n">
        <v>0</v>
      </c>
    </row>
    <row r="285" customFormat="false" ht="12" hidden="false" customHeight="true" outlineLevel="0" collapsed="false">
      <c r="A285" s="176" t="s">
        <v>245</v>
      </c>
      <c r="B285" s="176"/>
      <c r="C285" s="176"/>
      <c r="D285" s="176"/>
      <c r="E285" s="173" t="n">
        <f aca="false">SUM(G285:O285)</f>
        <v>339.89789</v>
      </c>
      <c r="F285" s="167"/>
      <c r="G285" s="167" t="n">
        <v>0</v>
      </c>
      <c r="H285" s="168"/>
      <c r="I285" s="167" t="n">
        <v>0</v>
      </c>
      <c r="J285" s="167" t="n">
        <v>339.89789</v>
      </c>
      <c r="K285" s="168"/>
      <c r="L285" s="167" t="n">
        <v>0</v>
      </c>
      <c r="M285" s="167" t="n">
        <v>0</v>
      </c>
      <c r="N285" s="167" t="n">
        <v>0</v>
      </c>
      <c r="O285" s="167" t="n">
        <v>0</v>
      </c>
    </row>
    <row r="286" customFormat="false" ht="23.25" hidden="false" customHeight="true" outlineLevel="0" collapsed="false">
      <c r="A286" s="175" t="s">
        <v>93</v>
      </c>
      <c r="B286" s="175"/>
      <c r="C286" s="175"/>
      <c r="D286" s="175"/>
      <c r="E286" s="173" t="n">
        <f aca="false">SUM(E287:E290)</f>
        <v>1783.23519</v>
      </c>
      <c r="F286" s="167"/>
      <c r="G286" s="167" t="n">
        <f aca="false">SUM(G287:G290)</f>
        <v>1277</v>
      </c>
      <c r="H286" s="168"/>
      <c r="I286" s="167" t="n">
        <f aca="false">SUM(I287:I290)</f>
        <v>0</v>
      </c>
      <c r="J286" s="167" t="n">
        <f aca="false">SUM(J287:J290)</f>
        <v>506.23519</v>
      </c>
      <c r="K286" s="168"/>
      <c r="L286" s="167" t="n">
        <f aca="false">SUM(L287:L290)</f>
        <v>0</v>
      </c>
      <c r="M286" s="167" t="n">
        <f aca="false">SUM(M287:M290)</f>
        <v>0</v>
      </c>
      <c r="N286" s="167" t="n">
        <f aca="false">SUM(N287:N290)</f>
        <v>0</v>
      </c>
      <c r="O286" s="167" t="n">
        <f aca="false">SUM(O287:O290)</f>
        <v>0</v>
      </c>
    </row>
    <row r="287" customFormat="false" ht="17.25" hidden="false" customHeight="true" outlineLevel="0" collapsed="false">
      <c r="A287" s="176" t="s">
        <v>237</v>
      </c>
      <c r="B287" s="176"/>
      <c r="C287" s="176"/>
      <c r="D287" s="176"/>
      <c r="E287" s="173" t="n">
        <f aca="false">SUM(G287:O287)</f>
        <v>1277</v>
      </c>
      <c r="F287" s="167"/>
      <c r="G287" s="167" t="n">
        <v>1277</v>
      </c>
      <c r="H287" s="168"/>
      <c r="I287" s="167" t="n">
        <v>0</v>
      </c>
      <c r="J287" s="167" t="n">
        <v>0</v>
      </c>
      <c r="K287" s="168"/>
      <c r="L287" s="167" t="n">
        <v>0</v>
      </c>
      <c r="M287" s="167" t="n">
        <v>0</v>
      </c>
      <c r="N287" s="167" t="n">
        <v>0</v>
      </c>
      <c r="O287" s="167" t="n">
        <v>0</v>
      </c>
    </row>
    <row r="288" customFormat="false" ht="12" hidden="false" customHeight="true" outlineLevel="0" collapsed="false">
      <c r="A288" s="176" t="s">
        <v>241</v>
      </c>
      <c r="B288" s="176"/>
      <c r="C288" s="176"/>
      <c r="D288" s="176"/>
      <c r="E288" s="173" t="n">
        <f aca="false">SUM(G288:O288)</f>
        <v>220</v>
      </c>
      <c r="F288" s="167"/>
      <c r="G288" s="167" t="n">
        <v>0</v>
      </c>
      <c r="H288" s="168"/>
      <c r="I288" s="167" t="n">
        <v>0</v>
      </c>
      <c r="J288" s="167" t="n">
        <v>220</v>
      </c>
      <c r="K288" s="168"/>
      <c r="L288" s="167" t="n">
        <v>0</v>
      </c>
      <c r="M288" s="167" t="n">
        <v>0</v>
      </c>
      <c r="N288" s="167" t="n">
        <v>0</v>
      </c>
      <c r="O288" s="167" t="n">
        <v>0</v>
      </c>
    </row>
    <row r="289" customFormat="false" ht="12" hidden="false" customHeight="true" outlineLevel="0" collapsed="false">
      <c r="A289" s="176" t="s">
        <v>243</v>
      </c>
      <c r="B289" s="176"/>
      <c r="C289" s="176"/>
      <c r="D289" s="176"/>
      <c r="E289" s="173" t="n">
        <f aca="false">SUM(G289:O289)</f>
        <v>0</v>
      </c>
      <c r="F289" s="168" t="s">
        <v>80</v>
      </c>
      <c r="G289" s="167" t="n">
        <v>0</v>
      </c>
      <c r="H289" s="168"/>
      <c r="I289" s="167" t="n">
        <v>0</v>
      </c>
      <c r="J289" s="167" t="n">
        <v>0</v>
      </c>
      <c r="K289" s="168" t="s">
        <v>80</v>
      </c>
      <c r="L289" s="167" t="n">
        <v>0</v>
      </c>
      <c r="M289" s="167" t="n">
        <v>0</v>
      </c>
      <c r="N289" s="167" t="n">
        <v>0</v>
      </c>
      <c r="O289" s="167" t="n">
        <v>0</v>
      </c>
    </row>
    <row r="290" customFormat="false" ht="12" hidden="false" customHeight="true" outlineLevel="0" collapsed="false">
      <c r="A290" s="176" t="s">
        <v>245</v>
      </c>
      <c r="B290" s="176"/>
      <c r="C290" s="176"/>
      <c r="D290" s="176"/>
      <c r="E290" s="173" t="n">
        <f aca="false">SUM(G290:O290)</f>
        <v>286.23519</v>
      </c>
      <c r="F290" s="167"/>
      <c r="G290" s="167" t="n">
        <v>0</v>
      </c>
      <c r="H290" s="168"/>
      <c r="I290" s="167" t="n">
        <v>0</v>
      </c>
      <c r="J290" s="167" t="n">
        <v>286.23519</v>
      </c>
      <c r="K290" s="168"/>
      <c r="L290" s="167" t="n">
        <v>0</v>
      </c>
      <c r="M290" s="167" t="n">
        <v>0</v>
      </c>
      <c r="N290" s="167" t="n">
        <v>0</v>
      </c>
      <c r="O290" s="167" t="n">
        <v>0</v>
      </c>
    </row>
    <row r="291" customFormat="false" ht="23.25" hidden="false" customHeight="true" outlineLevel="0" collapsed="false">
      <c r="A291" s="175" t="s">
        <v>248</v>
      </c>
      <c r="B291" s="175"/>
      <c r="C291" s="175"/>
      <c r="D291" s="175"/>
      <c r="E291" s="173" t="n">
        <f aca="false">E292</f>
        <v>700.43762</v>
      </c>
      <c r="F291" s="167"/>
      <c r="G291" s="167" t="n">
        <f aca="false">G292</f>
        <v>0</v>
      </c>
      <c r="H291" s="168"/>
      <c r="I291" s="167" t="n">
        <f aca="false">I292</f>
        <v>0</v>
      </c>
      <c r="J291" s="167" t="n">
        <f aca="false">J292</f>
        <v>700.43762</v>
      </c>
      <c r="K291" s="168"/>
      <c r="L291" s="167" t="n">
        <f aca="false">L292</f>
        <v>0</v>
      </c>
      <c r="M291" s="167" t="n">
        <f aca="false">M292</f>
        <v>0</v>
      </c>
      <c r="N291" s="167" t="n">
        <f aca="false">N292</f>
        <v>0</v>
      </c>
      <c r="O291" s="167" t="n">
        <f aca="false">O292</f>
        <v>0</v>
      </c>
    </row>
    <row r="292" customFormat="false" ht="17.25" hidden="false" customHeight="true" outlineLevel="0" collapsed="false">
      <c r="A292" s="176" t="s">
        <v>245</v>
      </c>
      <c r="B292" s="176"/>
      <c r="C292" s="176"/>
      <c r="D292" s="176"/>
      <c r="E292" s="173" t="n">
        <f aca="false">SUM(G292:O292)</f>
        <v>700.43762</v>
      </c>
      <c r="F292" s="167"/>
      <c r="G292" s="167" t="n">
        <v>0</v>
      </c>
      <c r="H292" s="168"/>
      <c r="I292" s="167" t="n">
        <v>0</v>
      </c>
      <c r="J292" s="167" t="n">
        <v>700.43762</v>
      </c>
      <c r="K292" s="168"/>
      <c r="L292" s="167" t="n">
        <v>0</v>
      </c>
      <c r="M292" s="167" t="n">
        <v>0</v>
      </c>
      <c r="N292" s="167" t="n">
        <v>0</v>
      </c>
      <c r="O292" s="167" t="n">
        <v>0</v>
      </c>
    </row>
    <row r="293" customFormat="false" ht="23.25" hidden="false" customHeight="true" outlineLevel="0" collapsed="false">
      <c r="A293" s="175" t="s">
        <v>95</v>
      </c>
      <c r="B293" s="175"/>
      <c r="C293" s="175"/>
      <c r="D293" s="175"/>
      <c r="E293" s="173" t="n">
        <f aca="false">E294</f>
        <v>0</v>
      </c>
      <c r="F293" s="168" t="s">
        <v>80</v>
      </c>
      <c r="G293" s="167" t="n">
        <f aca="false">G294</f>
        <v>0</v>
      </c>
      <c r="H293" s="168"/>
      <c r="I293" s="167" t="n">
        <f aca="false">I294</f>
        <v>0</v>
      </c>
      <c r="J293" s="167" t="n">
        <f aca="false">J294</f>
        <v>0</v>
      </c>
      <c r="K293" s="168" t="s">
        <v>80</v>
      </c>
      <c r="L293" s="167" t="n">
        <f aca="false">L294</f>
        <v>0</v>
      </c>
      <c r="M293" s="167" t="n">
        <f aca="false">M294</f>
        <v>0</v>
      </c>
      <c r="N293" s="167" t="n">
        <f aca="false">N294</f>
        <v>0</v>
      </c>
      <c r="O293" s="167" t="n">
        <f aca="false">O294</f>
        <v>0</v>
      </c>
    </row>
    <row r="294" customFormat="false" ht="17.25" hidden="false" customHeight="true" outlineLevel="0" collapsed="false">
      <c r="A294" s="176" t="s">
        <v>243</v>
      </c>
      <c r="B294" s="176"/>
      <c r="C294" s="176"/>
      <c r="D294" s="176"/>
      <c r="E294" s="173" t="n">
        <f aca="false">SUM(G294:O294)</f>
        <v>0</v>
      </c>
      <c r="F294" s="168" t="s">
        <v>80</v>
      </c>
      <c r="G294" s="167" t="n">
        <v>0</v>
      </c>
      <c r="H294" s="168"/>
      <c r="I294" s="167" t="n">
        <v>0</v>
      </c>
      <c r="J294" s="167" t="n">
        <v>0</v>
      </c>
      <c r="K294" s="168" t="s">
        <v>80</v>
      </c>
      <c r="L294" s="167" t="n">
        <v>0</v>
      </c>
      <c r="M294" s="167" t="n">
        <v>0</v>
      </c>
      <c r="N294" s="167" t="n">
        <v>0</v>
      </c>
      <c r="O294" s="167" t="n">
        <v>0</v>
      </c>
    </row>
    <row r="295" customFormat="false" ht="23.25" hidden="false" customHeight="true" outlineLevel="0" collapsed="false">
      <c r="A295" s="175" t="s">
        <v>96</v>
      </c>
      <c r="B295" s="175"/>
      <c r="C295" s="175"/>
      <c r="D295" s="175"/>
      <c r="E295" s="173" t="n">
        <f aca="false">SUM(E296:E304)</f>
        <v>374580.07173</v>
      </c>
      <c r="F295" s="167"/>
      <c r="G295" s="167" t="n">
        <f aca="false">SUM(G296:G304)</f>
        <v>323554.04491</v>
      </c>
      <c r="H295" s="168"/>
      <c r="I295" s="167" t="n">
        <f aca="false">SUM(I296:I304)</f>
        <v>16363.56748</v>
      </c>
      <c r="J295" s="167" t="n">
        <f aca="false">SUM(J296:J304)</f>
        <v>11882.46768</v>
      </c>
      <c r="K295" s="168"/>
      <c r="L295" s="167" t="n">
        <f aca="false">SUM(L296:L304)</f>
        <v>10723.52498</v>
      </c>
      <c r="M295" s="167" t="n">
        <f aca="false">SUM(M296:M304)</f>
        <v>189.72</v>
      </c>
      <c r="N295" s="167" t="n">
        <f aca="false">SUM(N296:N304)</f>
        <v>11866.74668</v>
      </c>
      <c r="O295" s="167" t="n">
        <f aca="false">SUM(O296:O304)</f>
        <v>0</v>
      </c>
    </row>
    <row r="296" customFormat="false" ht="17.25" hidden="false" customHeight="true" outlineLevel="0" collapsed="false">
      <c r="A296" s="176" t="s">
        <v>237</v>
      </c>
      <c r="B296" s="176"/>
      <c r="C296" s="176"/>
      <c r="D296" s="176"/>
      <c r="E296" s="173" t="n">
        <f aca="false">SUM(G296:O296)</f>
        <v>110469.761</v>
      </c>
      <c r="F296" s="167"/>
      <c r="G296" s="167" t="n">
        <v>89472.916</v>
      </c>
      <c r="H296" s="168"/>
      <c r="I296" s="167" t="n">
        <v>11978.927</v>
      </c>
      <c r="J296" s="167" t="n">
        <v>0</v>
      </c>
      <c r="K296" s="168"/>
      <c r="L296" s="167" t="n">
        <v>8828.198</v>
      </c>
      <c r="M296" s="167" t="n">
        <v>189.72</v>
      </c>
      <c r="N296" s="167" t="n">
        <v>0</v>
      </c>
      <c r="O296" s="167" t="n">
        <v>0</v>
      </c>
    </row>
    <row r="297" customFormat="false" ht="12" hidden="false" customHeight="true" outlineLevel="0" collapsed="false">
      <c r="A297" s="176" t="s">
        <v>238</v>
      </c>
      <c r="B297" s="176"/>
      <c r="C297" s="176"/>
      <c r="D297" s="176"/>
      <c r="E297" s="173" t="n">
        <f aca="false">SUM(G297:O297)</f>
        <v>434.84679</v>
      </c>
      <c r="F297" s="167"/>
      <c r="G297" s="167" t="n">
        <v>434.84679</v>
      </c>
      <c r="H297" s="168"/>
      <c r="I297" s="167" t="n">
        <v>0</v>
      </c>
      <c r="J297" s="167" t="n">
        <v>0</v>
      </c>
      <c r="K297" s="168"/>
      <c r="L297" s="167" t="n">
        <v>0</v>
      </c>
      <c r="M297" s="167" t="n">
        <v>0</v>
      </c>
      <c r="N297" s="167" t="n">
        <v>0</v>
      </c>
      <c r="O297" s="167" t="n">
        <v>0</v>
      </c>
    </row>
    <row r="298" customFormat="false" ht="12" hidden="false" customHeight="true" outlineLevel="0" collapsed="false">
      <c r="A298" s="176" t="s">
        <v>239</v>
      </c>
      <c r="B298" s="176"/>
      <c r="C298" s="176"/>
      <c r="D298" s="176"/>
      <c r="E298" s="173" t="n">
        <f aca="false">SUM(G298:O298)</f>
        <v>10989.864</v>
      </c>
      <c r="F298" s="167"/>
      <c r="G298" s="167" t="n">
        <v>5419.36</v>
      </c>
      <c r="H298" s="168"/>
      <c r="I298" s="167" t="n">
        <v>1760.18</v>
      </c>
      <c r="J298" s="167" t="n">
        <v>2231.384</v>
      </c>
      <c r="K298" s="168"/>
      <c r="L298" s="167" t="n">
        <v>1578.94</v>
      </c>
      <c r="M298" s="167" t="n">
        <v>0</v>
      </c>
      <c r="N298" s="167" t="n">
        <v>0</v>
      </c>
      <c r="O298" s="167" t="n">
        <v>0</v>
      </c>
    </row>
    <row r="299" customFormat="false" ht="12" hidden="false" customHeight="true" outlineLevel="0" collapsed="false">
      <c r="A299" s="176" t="s">
        <v>240</v>
      </c>
      <c r="B299" s="176"/>
      <c r="C299" s="176"/>
      <c r="D299" s="176"/>
      <c r="E299" s="173" t="n">
        <f aca="false">SUM(G299:O299)</f>
        <v>28896.60313</v>
      </c>
      <c r="F299" s="167"/>
      <c r="G299" s="167" t="n">
        <v>27660.59993</v>
      </c>
      <c r="H299" s="168"/>
      <c r="I299" s="167" t="n">
        <v>1236.0032</v>
      </c>
      <c r="J299" s="167" t="n">
        <v>0</v>
      </c>
      <c r="K299" s="168"/>
      <c r="L299" s="167" t="n">
        <v>0</v>
      </c>
      <c r="M299" s="167" t="n">
        <v>0</v>
      </c>
      <c r="N299" s="167" t="n">
        <v>0</v>
      </c>
      <c r="O299" s="167" t="n">
        <v>0</v>
      </c>
    </row>
    <row r="300" customFormat="false" ht="12" hidden="false" customHeight="true" outlineLevel="0" collapsed="false">
      <c r="A300" s="176" t="s">
        <v>241</v>
      </c>
      <c r="B300" s="176"/>
      <c r="C300" s="176"/>
      <c r="D300" s="176"/>
      <c r="E300" s="173" t="n">
        <f aca="false">SUM(G300:O300)</f>
        <v>1452.4</v>
      </c>
      <c r="F300" s="167"/>
      <c r="G300" s="167" t="n">
        <v>0</v>
      </c>
      <c r="H300" s="168"/>
      <c r="I300" s="167" t="n">
        <v>572.4</v>
      </c>
      <c r="J300" s="167" t="n">
        <v>880</v>
      </c>
      <c r="K300" s="168"/>
      <c r="L300" s="167" t="n">
        <v>0</v>
      </c>
      <c r="M300" s="167" t="n">
        <v>0</v>
      </c>
      <c r="N300" s="167" t="n">
        <v>0</v>
      </c>
      <c r="O300" s="167" t="n">
        <v>0</v>
      </c>
    </row>
    <row r="301" customFormat="false" ht="12" hidden="false" customHeight="true" outlineLevel="0" collapsed="false">
      <c r="A301" s="176" t="s">
        <v>242</v>
      </c>
      <c r="B301" s="176"/>
      <c r="C301" s="176"/>
      <c r="D301" s="176"/>
      <c r="E301" s="173" t="n">
        <f aca="false">SUM(G301:O301)</f>
        <v>31830.69407</v>
      </c>
      <c r="F301" s="167"/>
      <c r="G301" s="167" t="n">
        <v>29762.97603</v>
      </c>
      <c r="H301" s="168"/>
      <c r="I301" s="167" t="n">
        <v>461.20997</v>
      </c>
      <c r="J301" s="167" t="n">
        <v>0</v>
      </c>
      <c r="K301" s="168" t="s">
        <v>80</v>
      </c>
      <c r="L301" s="167" t="n">
        <v>0</v>
      </c>
      <c r="M301" s="167" t="n">
        <v>0</v>
      </c>
      <c r="N301" s="167" t="n">
        <v>1606.50807</v>
      </c>
      <c r="O301" s="167" t="n">
        <v>0</v>
      </c>
    </row>
    <row r="302" customFormat="false" ht="12" hidden="false" customHeight="true" outlineLevel="0" collapsed="false">
      <c r="A302" s="176" t="s">
        <v>243</v>
      </c>
      <c r="B302" s="176"/>
      <c r="C302" s="176"/>
      <c r="D302" s="176"/>
      <c r="E302" s="173" t="n">
        <f aca="false">SUM(G302:O302)</f>
        <v>181263.81906</v>
      </c>
      <c r="F302" s="167"/>
      <c r="G302" s="167" t="n">
        <v>170332.34616</v>
      </c>
      <c r="H302" s="168"/>
      <c r="I302" s="167" t="n">
        <v>354.84731</v>
      </c>
      <c r="J302" s="167" t="n">
        <v>0</v>
      </c>
      <c r="K302" s="168" t="s">
        <v>80</v>
      </c>
      <c r="L302" s="167" t="n">
        <v>316.38698</v>
      </c>
      <c r="M302" s="167" t="n">
        <v>0</v>
      </c>
      <c r="N302" s="167" t="n">
        <v>10260.23861</v>
      </c>
      <c r="O302" s="167" t="n">
        <v>0</v>
      </c>
    </row>
    <row r="303" customFormat="false" ht="12" hidden="false" customHeight="true" outlineLevel="0" collapsed="false">
      <c r="A303" s="176" t="s">
        <v>244</v>
      </c>
      <c r="B303" s="176"/>
      <c r="C303" s="176"/>
      <c r="D303" s="176"/>
      <c r="E303" s="173" t="n">
        <f aca="false">SUM(G303:O303)</f>
        <v>471</v>
      </c>
      <c r="F303" s="167"/>
      <c r="G303" s="167" t="n">
        <v>471</v>
      </c>
      <c r="H303" s="168"/>
      <c r="I303" s="167" t="n">
        <v>0</v>
      </c>
      <c r="J303" s="167" t="n">
        <v>0</v>
      </c>
      <c r="K303" s="168"/>
      <c r="L303" s="167" t="n">
        <v>0</v>
      </c>
      <c r="M303" s="167" t="n">
        <v>0</v>
      </c>
      <c r="N303" s="167" t="n">
        <v>0</v>
      </c>
      <c r="O303" s="167" t="n">
        <v>0</v>
      </c>
    </row>
    <row r="304" customFormat="false" ht="12" hidden="false" customHeight="true" outlineLevel="0" collapsed="false">
      <c r="A304" s="176" t="s">
        <v>245</v>
      </c>
      <c r="B304" s="176"/>
      <c r="C304" s="176"/>
      <c r="D304" s="176"/>
      <c r="E304" s="173" t="n">
        <f aca="false">SUM(G304:O304)</f>
        <v>8771.08368</v>
      </c>
      <c r="F304" s="167"/>
      <c r="G304" s="167" t="n">
        <v>0</v>
      </c>
      <c r="H304" s="168"/>
      <c r="I304" s="167" t="n">
        <v>0</v>
      </c>
      <c r="J304" s="167" t="n">
        <v>8771.08368</v>
      </c>
      <c r="K304" s="168"/>
      <c r="L304" s="167" t="n">
        <v>0</v>
      </c>
      <c r="M304" s="167" t="n">
        <v>0</v>
      </c>
      <c r="N304" s="167" t="n">
        <v>0</v>
      </c>
      <c r="O304" s="167" t="n">
        <v>0</v>
      </c>
    </row>
    <row r="305" customFormat="false" ht="23.25" hidden="false" customHeight="true" outlineLevel="0" collapsed="false">
      <c r="A305" s="175" t="s">
        <v>97</v>
      </c>
      <c r="B305" s="175"/>
      <c r="C305" s="175"/>
      <c r="D305" s="175"/>
      <c r="E305" s="173" t="n">
        <f aca="false">SUM(E306:E310)</f>
        <v>23058.86404</v>
      </c>
      <c r="F305" s="167"/>
      <c r="G305" s="167" t="n">
        <f aca="false">SUM(G306:G310)</f>
        <v>19313.05002</v>
      </c>
      <c r="H305" s="168"/>
      <c r="I305" s="167" t="n">
        <f aca="false">SUM(I306:I310)</f>
        <v>0</v>
      </c>
      <c r="J305" s="167" t="n">
        <f aca="false">SUM(J306:J310)</f>
        <v>3042.38302</v>
      </c>
      <c r="K305" s="168"/>
      <c r="L305" s="167" t="n">
        <f aca="false">SUM(L306:L310)</f>
        <v>703.431</v>
      </c>
      <c r="M305" s="167" t="n">
        <f aca="false">SUM(M306:M310)</f>
        <v>0</v>
      </c>
      <c r="N305" s="167" t="n">
        <f aca="false">SUM(N306:N310)</f>
        <v>0</v>
      </c>
      <c r="O305" s="167" t="n">
        <f aca="false">SUM(O306:O310)</f>
        <v>0</v>
      </c>
    </row>
    <row r="306" customFormat="false" ht="17.25" hidden="false" customHeight="true" outlineLevel="0" collapsed="false">
      <c r="A306" s="176" t="s">
        <v>237</v>
      </c>
      <c r="B306" s="176"/>
      <c r="C306" s="176"/>
      <c r="D306" s="176"/>
      <c r="E306" s="173" t="n">
        <f aca="false">SUM(G306:O306)</f>
        <v>1433.431</v>
      </c>
      <c r="F306" s="167"/>
      <c r="G306" s="167" t="n">
        <v>730</v>
      </c>
      <c r="H306" s="168"/>
      <c r="I306" s="167" t="n">
        <v>0</v>
      </c>
      <c r="J306" s="167" t="n">
        <v>0</v>
      </c>
      <c r="K306" s="168"/>
      <c r="L306" s="167" t="n">
        <v>703.431</v>
      </c>
      <c r="M306" s="167" t="n">
        <v>0</v>
      </c>
      <c r="N306" s="167" t="n">
        <v>0</v>
      </c>
      <c r="O306" s="167" t="n">
        <v>0</v>
      </c>
    </row>
    <row r="307" customFormat="false" ht="12" hidden="false" customHeight="true" outlineLevel="0" collapsed="false">
      <c r="A307" s="176" t="s">
        <v>241</v>
      </c>
      <c r="B307" s="176"/>
      <c r="C307" s="176"/>
      <c r="D307" s="176"/>
      <c r="E307" s="173" t="n">
        <f aca="false">SUM(G307:O307)</f>
        <v>200</v>
      </c>
      <c r="F307" s="167"/>
      <c r="G307" s="167" t="n">
        <v>0</v>
      </c>
      <c r="H307" s="168"/>
      <c r="I307" s="167" t="n">
        <v>0</v>
      </c>
      <c r="J307" s="167" t="n">
        <v>200</v>
      </c>
      <c r="K307" s="168"/>
      <c r="L307" s="167" t="n">
        <v>0</v>
      </c>
      <c r="M307" s="167" t="n">
        <v>0</v>
      </c>
      <c r="N307" s="167" t="n">
        <v>0</v>
      </c>
      <c r="O307" s="167" t="n">
        <v>0</v>
      </c>
    </row>
    <row r="308" customFormat="false" ht="12" hidden="false" customHeight="true" outlineLevel="0" collapsed="false">
      <c r="A308" s="176" t="s">
        <v>242</v>
      </c>
      <c r="B308" s="176"/>
      <c r="C308" s="176"/>
      <c r="D308" s="176"/>
      <c r="E308" s="173" t="n">
        <f aca="false">SUM(G308:O308)</f>
        <v>1097.60072</v>
      </c>
      <c r="F308" s="167"/>
      <c r="G308" s="167" t="n">
        <v>1097.60072</v>
      </c>
      <c r="H308" s="168"/>
      <c r="I308" s="167" t="n">
        <v>0</v>
      </c>
      <c r="J308" s="167" t="n">
        <v>0</v>
      </c>
      <c r="K308" s="168" t="s">
        <v>80</v>
      </c>
      <c r="L308" s="167" t="n">
        <v>0</v>
      </c>
      <c r="M308" s="167" t="n">
        <v>0</v>
      </c>
      <c r="N308" s="167" t="n">
        <v>0</v>
      </c>
      <c r="O308" s="167" t="n">
        <v>0</v>
      </c>
    </row>
    <row r="309" customFormat="false" ht="12" hidden="false" customHeight="true" outlineLevel="0" collapsed="false">
      <c r="A309" s="176" t="s">
        <v>243</v>
      </c>
      <c r="B309" s="176"/>
      <c r="C309" s="176"/>
      <c r="D309" s="176"/>
      <c r="E309" s="173" t="n">
        <f aca="false">SUM(G309:O309)</f>
        <v>17485.4493</v>
      </c>
      <c r="F309" s="167"/>
      <c r="G309" s="167" t="n">
        <v>17485.4493</v>
      </c>
      <c r="H309" s="168"/>
      <c r="I309" s="167" t="n">
        <v>0</v>
      </c>
      <c r="J309" s="167" t="n">
        <v>0</v>
      </c>
      <c r="K309" s="168" t="s">
        <v>80</v>
      </c>
      <c r="L309" s="167" t="n">
        <v>0</v>
      </c>
      <c r="M309" s="167" t="n">
        <v>0</v>
      </c>
      <c r="N309" s="167" t="n">
        <v>0</v>
      </c>
      <c r="O309" s="167" t="n">
        <v>0</v>
      </c>
    </row>
    <row r="310" customFormat="false" ht="12" hidden="false" customHeight="true" outlineLevel="0" collapsed="false">
      <c r="A310" s="176" t="s">
        <v>245</v>
      </c>
      <c r="B310" s="176"/>
      <c r="C310" s="176"/>
      <c r="D310" s="176"/>
      <c r="E310" s="173" t="n">
        <f aca="false">SUM(G310:O310)</f>
        <v>2842.38302</v>
      </c>
      <c r="F310" s="167"/>
      <c r="G310" s="167" t="n">
        <v>0</v>
      </c>
      <c r="H310" s="168"/>
      <c r="I310" s="167" t="n">
        <v>0</v>
      </c>
      <c r="J310" s="167" t="n">
        <v>2842.38302</v>
      </c>
      <c r="K310" s="168"/>
      <c r="L310" s="167" t="n">
        <v>0</v>
      </c>
      <c r="M310" s="167" t="n">
        <v>0</v>
      </c>
      <c r="N310" s="167" t="n">
        <v>0</v>
      </c>
      <c r="O310" s="167" t="n">
        <v>0</v>
      </c>
    </row>
    <row r="311" customFormat="false" ht="23.25" hidden="false" customHeight="true" outlineLevel="0" collapsed="false">
      <c r="A311" s="175" t="s">
        <v>249</v>
      </c>
      <c r="B311" s="175"/>
      <c r="C311" s="175"/>
      <c r="D311" s="175"/>
      <c r="E311" s="173" t="n">
        <f aca="false">SUM(E312:E316)</f>
        <v>31287.7455</v>
      </c>
      <c r="F311" s="167"/>
      <c r="G311" s="167" t="n">
        <f aca="false">SUM(G312:G316)</f>
        <v>659.584</v>
      </c>
      <c r="H311" s="168"/>
      <c r="I311" s="167" t="n">
        <f aca="false">SUM(I312:I316)</f>
        <v>23800</v>
      </c>
      <c r="J311" s="167" t="n">
        <f aca="false">SUM(J312:J316)</f>
        <v>5388.1615</v>
      </c>
      <c r="K311" s="168"/>
      <c r="L311" s="167" t="n">
        <f aca="false">SUM(L312:L316)</f>
        <v>0</v>
      </c>
      <c r="M311" s="167" t="n">
        <f aca="false">SUM(M312:M316)</f>
        <v>1440</v>
      </c>
      <c r="N311" s="167" t="n">
        <f aca="false">SUM(N312:N316)</f>
        <v>0</v>
      </c>
      <c r="O311" s="167" t="n">
        <f aca="false">SUM(O312:O316)</f>
        <v>0</v>
      </c>
    </row>
    <row r="312" customFormat="false" ht="17.25" hidden="false" customHeight="true" outlineLevel="0" collapsed="false">
      <c r="A312" s="176" t="s">
        <v>237</v>
      </c>
      <c r="B312" s="176"/>
      <c r="C312" s="176"/>
      <c r="D312" s="176"/>
      <c r="E312" s="173" t="n">
        <f aca="false">SUM(G312:O312)</f>
        <v>2099.584</v>
      </c>
      <c r="F312" s="167"/>
      <c r="G312" s="167" t="n">
        <v>659.584</v>
      </c>
      <c r="H312" s="168"/>
      <c r="I312" s="167" t="n">
        <v>0</v>
      </c>
      <c r="J312" s="167" t="n">
        <v>0</v>
      </c>
      <c r="K312" s="168"/>
      <c r="L312" s="167" t="n">
        <v>0</v>
      </c>
      <c r="M312" s="167" t="n">
        <v>1440</v>
      </c>
      <c r="N312" s="167" t="n">
        <v>0</v>
      </c>
      <c r="O312" s="167" t="n">
        <v>0</v>
      </c>
    </row>
    <row r="313" customFormat="false" ht="12" hidden="false" customHeight="true" outlineLevel="0" collapsed="false">
      <c r="A313" s="176" t="s">
        <v>241</v>
      </c>
      <c r="B313" s="176"/>
      <c r="C313" s="176"/>
      <c r="D313" s="176"/>
      <c r="E313" s="173" t="n">
        <f aca="false">SUM(G313:O313)</f>
        <v>29140</v>
      </c>
      <c r="F313" s="167"/>
      <c r="G313" s="167" t="n">
        <v>0</v>
      </c>
      <c r="H313" s="168"/>
      <c r="I313" s="167" t="n">
        <v>23800</v>
      </c>
      <c r="J313" s="167" t="n">
        <v>5340</v>
      </c>
      <c r="K313" s="168"/>
      <c r="L313" s="167" t="n">
        <v>0</v>
      </c>
      <c r="M313" s="167" t="n">
        <v>0</v>
      </c>
      <c r="N313" s="167" t="n">
        <v>0</v>
      </c>
      <c r="O313" s="167" t="n">
        <v>0</v>
      </c>
    </row>
    <row r="314" customFormat="false" ht="12" hidden="false" customHeight="true" outlineLevel="0" collapsed="false">
      <c r="A314" s="176" t="s">
        <v>242</v>
      </c>
      <c r="B314" s="176"/>
      <c r="C314" s="176"/>
      <c r="D314" s="176"/>
      <c r="E314" s="173" t="n">
        <f aca="false">SUM(G314:O314)</f>
        <v>0</v>
      </c>
      <c r="F314" s="168" t="s">
        <v>80</v>
      </c>
      <c r="G314" s="167" t="n">
        <v>0</v>
      </c>
      <c r="H314" s="168"/>
      <c r="I314" s="167" t="n">
        <v>0</v>
      </c>
      <c r="J314" s="167" t="n">
        <v>0</v>
      </c>
      <c r="K314" s="168" t="s">
        <v>80</v>
      </c>
      <c r="L314" s="167" t="n">
        <v>0</v>
      </c>
      <c r="M314" s="167" t="n">
        <v>0</v>
      </c>
      <c r="N314" s="167" t="n">
        <v>0</v>
      </c>
      <c r="O314" s="167" t="n">
        <v>0</v>
      </c>
    </row>
    <row r="315" customFormat="false" ht="12" hidden="false" customHeight="true" outlineLevel="0" collapsed="false">
      <c r="A315" s="176" t="s">
        <v>243</v>
      </c>
      <c r="B315" s="176"/>
      <c r="C315" s="176"/>
      <c r="D315" s="176"/>
      <c r="E315" s="173" t="n">
        <f aca="false">SUM(G315:O315)</f>
        <v>0</v>
      </c>
      <c r="F315" s="168" t="s">
        <v>80</v>
      </c>
      <c r="G315" s="167" t="n">
        <v>0</v>
      </c>
      <c r="H315" s="168"/>
      <c r="I315" s="167" t="n">
        <v>0</v>
      </c>
      <c r="J315" s="167" t="n">
        <v>0</v>
      </c>
      <c r="K315" s="168" t="s">
        <v>80</v>
      </c>
      <c r="L315" s="167" t="n">
        <v>0</v>
      </c>
      <c r="M315" s="167" t="n">
        <v>0</v>
      </c>
      <c r="N315" s="167" t="n">
        <v>0</v>
      </c>
      <c r="O315" s="167" t="n">
        <v>0</v>
      </c>
    </row>
    <row r="316" customFormat="false" ht="12" hidden="false" customHeight="true" outlineLevel="0" collapsed="false">
      <c r="A316" s="176" t="s">
        <v>245</v>
      </c>
      <c r="B316" s="176"/>
      <c r="C316" s="176"/>
      <c r="D316" s="176"/>
      <c r="E316" s="173" t="n">
        <f aca="false">SUM(G316:O316)</f>
        <v>48.1615</v>
      </c>
      <c r="F316" s="167"/>
      <c r="G316" s="167" t="n">
        <v>0</v>
      </c>
      <c r="H316" s="168"/>
      <c r="I316" s="167" t="n">
        <v>0</v>
      </c>
      <c r="J316" s="167" t="n">
        <v>48.1615</v>
      </c>
      <c r="K316" s="168"/>
      <c r="L316" s="167" t="n">
        <v>0</v>
      </c>
      <c r="M316" s="167" t="n">
        <v>0</v>
      </c>
      <c r="N316" s="167" t="n">
        <v>0</v>
      </c>
      <c r="O316" s="167" t="n">
        <v>0</v>
      </c>
    </row>
    <row r="317" customFormat="false" ht="23.25" hidden="false" customHeight="true" outlineLevel="0" collapsed="false">
      <c r="A317" s="175" t="s">
        <v>99</v>
      </c>
      <c r="B317" s="175"/>
      <c r="C317" s="175"/>
      <c r="D317" s="175"/>
      <c r="E317" s="173" t="n">
        <f aca="false">SUM(E318:E322)</f>
        <v>2765.08532</v>
      </c>
      <c r="F317" s="167"/>
      <c r="G317" s="167" t="n">
        <f aca="false">SUM(G318:G322)</f>
        <v>1304.10459</v>
      </c>
      <c r="H317" s="168"/>
      <c r="I317" s="167" t="n">
        <f aca="false">SUM(I318:I322)</f>
        <v>1421.40368</v>
      </c>
      <c r="J317" s="167" t="n">
        <f aca="false">SUM(J318:J322)</f>
        <v>39.57705</v>
      </c>
      <c r="K317" s="168"/>
      <c r="L317" s="167" t="n">
        <f aca="false">SUM(L318:L322)</f>
        <v>0</v>
      </c>
      <c r="M317" s="167" t="n">
        <f aca="false">SUM(M318:M322)</f>
        <v>0</v>
      </c>
      <c r="N317" s="167" t="n">
        <f aca="false">SUM(N318:N322)</f>
        <v>0</v>
      </c>
      <c r="O317" s="167" t="n">
        <f aca="false">SUM(O318:O322)</f>
        <v>0</v>
      </c>
    </row>
    <row r="318" customFormat="false" ht="17.25" hidden="false" customHeight="true" outlineLevel="0" collapsed="false">
      <c r="A318" s="176" t="s">
        <v>237</v>
      </c>
      <c r="B318" s="176"/>
      <c r="C318" s="176"/>
      <c r="D318" s="176"/>
      <c r="E318" s="173" t="n">
        <f aca="false">SUM(G318:O318)</f>
        <v>356.7</v>
      </c>
      <c r="F318" s="167"/>
      <c r="G318" s="167" t="n">
        <v>356.7</v>
      </c>
      <c r="H318" s="168"/>
      <c r="I318" s="167" t="n">
        <v>0</v>
      </c>
      <c r="J318" s="167" t="n">
        <v>0</v>
      </c>
      <c r="K318" s="168"/>
      <c r="L318" s="167" t="n">
        <v>0</v>
      </c>
      <c r="M318" s="167" t="n">
        <v>0</v>
      </c>
      <c r="N318" s="167" t="n">
        <v>0</v>
      </c>
      <c r="O318" s="167" t="n">
        <v>0</v>
      </c>
    </row>
    <row r="319" customFormat="false" ht="12" hidden="false" customHeight="true" outlineLevel="0" collapsed="false">
      <c r="A319" s="176" t="s">
        <v>240</v>
      </c>
      <c r="B319" s="176"/>
      <c r="C319" s="176"/>
      <c r="D319" s="176"/>
      <c r="E319" s="173" t="n">
        <f aca="false">SUM(G319:O319)</f>
        <v>1421.40368</v>
      </c>
      <c r="F319" s="167"/>
      <c r="G319" s="167" t="n">
        <v>0</v>
      </c>
      <c r="H319" s="168"/>
      <c r="I319" s="167" t="n">
        <v>1421.40368</v>
      </c>
      <c r="J319" s="167" t="n">
        <v>0</v>
      </c>
      <c r="K319" s="168"/>
      <c r="L319" s="167" t="n">
        <v>0</v>
      </c>
      <c r="M319" s="167" t="n">
        <v>0</v>
      </c>
      <c r="N319" s="167" t="n">
        <v>0</v>
      </c>
      <c r="O319" s="167" t="n">
        <v>0</v>
      </c>
    </row>
    <row r="320" customFormat="false" ht="12" hidden="false" customHeight="true" outlineLevel="0" collapsed="false">
      <c r="A320" s="176" t="s">
        <v>242</v>
      </c>
      <c r="B320" s="176"/>
      <c r="C320" s="176"/>
      <c r="D320" s="176"/>
      <c r="E320" s="173" t="n">
        <f aca="false">SUM(G320:O320)</f>
        <v>947.40459</v>
      </c>
      <c r="F320" s="167"/>
      <c r="G320" s="167" t="n">
        <v>947.40459</v>
      </c>
      <c r="H320" s="168"/>
      <c r="I320" s="167" t="n">
        <v>0</v>
      </c>
      <c r="J320" s="167" t="n">
        <v>0</v>
      </c>
      <c r="K320" s="168" t="s">
        <v>80</v>
      </c>
      <c r="L320" s="167" t="n">
        <v>0</v>
      </c>
      <c r="M320" s="167" t="n">
        <v>0</v>
      </c>
      <c r="N320" s="167" t="n">
        <v>0</v>
      </c>
      <c r="O320" s="167" t="n">
        <v>0</v>
      </c>
    </row>
    <row r="321" customFormat="false" ht="12" hidden="false" customHeight="true" outlineLevel="0" collapsed="false">
      <c r="A321" s="176" t="s">
        <v>243</v>
      </c>
      <c r="B321" s="176"/>
      <c r="C321" s="176"/>
      <c r="D321" s="176"/>
      <c r="E321" s="173" t="n">
        <f aca="false">SUM(G321:O321)</f>
        <v>0</v>
      </c>
      <c r="F321" s="168" t="s">
        <v>80</v>
      </c>
      <c r="G321" s="167" t="n">
        <v>0</v>
      </c>
      <c r="H321" s="168"/>
      <c r="I321" s="167" t="n">
        <v>0</v>
      </c>
      <c r="J321" s="167" t="n">
        <v>0</v>
      </c>
      <c r="K321" s="168" t="s">
        <v>80</v>
      </c>
      <c r="L321" s="167" t="n">
        <v>0</v>
      </c>
      <c r="M321" s="167" t="n">
        <v>0</v>
      </c>
      <c r="N321" s="167" t="n">
        <v>0</v>
      </c>
      <c r="O321" s="167" t="n">
        <v>0</v>
      </c>
    </row>
    <row r="322" customFormat="false" ht="12" hidden="false" customHeight="true" outlineLevel="0" collapsed="false">
      <c r="A322" s="176" t="s">
        <v>245</v>
      </c>
      <c r="B322" s="176"/>
      <c r="C322" s="176"/>
      <c r="D322" s="176"/>
      <c r="E322" s="173" t="n">
        <f aca="false">SUM(G322:O322)</f>
        <v>39.57705</v>
      </c>
      <c r="F322" s="167"/>
      <c r="G322" s="167" t="n">
        <v>0</v>
      </c>
      <c r="H322" s="168"/>
      <c r="I322" s="167" t="n">
        <v>0</v>
      </c>
      <c r="J322" s="167" t="n">
        <v>39.57705</v>
      </c>
      <c r="K322" s="168"/>
      <c r="L322" s="167" t="n">
        <v>0</v>
      </c>
      <c r="M322" s="167" t="n">
        <v>0</v>
      </c>
      <c r="N322" s="167" t="n">
        <v>0</v>
      </c>
      <c r="O322" s="167" t="n">
        <v>0</v>
      </c>
    </row>
    <row r="323" customFormat="false" ht="23.25" hidden="false" customHeight="true" outlineLevel="0" collapsed="false">
      <c r="A323" s="175" t="s">
        <v>100</v>
      </c>
      <c r="B323" s="175"/>
      <c r="C323" s="175"/>
      <c r="D323" s="175"/>
      <c r="E323" s="173" t="n">
        <f aca="false">SUM(E324:E328)</f>
        <v>3941.53952</v>
      </c>
      <c r="F323" s="167"/>
      <c r="G323" s="167" t="n">
        <f aca="false">SUM(G324:G328)</f>
        <v>2659.09105</v>
      </c>
      <c r="H323" s="168"/>
      <c r="I323" s="167" t="n">
        <f aca="false">SUM(I324:I328)</f>
        <v>0</v>
      </c>
      <c r="J323" s="167" t="n">
        <f aca="false">SUM(J324:J328)</f>
        <v>1282.44847</v>
      </c>
      <c r="K323" s="168"/>
      <c r="L323" s="167" t="n">
        <f aca="false">SUM(L324:L328)</f>
        <v>0</v>
      </c>
      <c r="M323" s="167" t="n">
        <f aca="false">SUM(M324:M328)</f>
        <v>0</v>
      </c>
      <c r="N323" s="167" t="n">
        <f aca="false">SUM(N324:N328)</f>
        <v>0</v>
      </c>
      <c r="O323" s="167" t="n">
        <f aca="false">SUM(O324:O328)</f>
        <v>0</v>
      </c>
    </row>
    <row r="324" customFormat="false" ht="17.25" hidden="false" customHeight="true" outlineLevel="0" collapsed="false">
      <c r="A324" s="176" t="s">
        <v>237</v>
      </c>
      <c r="B324" s="176"/>
      <c r="C324" s="176"/>
      <c r="D324" s="176"/>
      <c r="E324" s="173" t="n">
        <f aca="false">SUM(G324:O324)</f>
        <v>402.766</v>
      </c>
      <c r="F324" s="167"/>
      <c r="G324" s="167" t="n">
        <v>402.766</v>
      </c>
      <c r="H324" s="168"/>
      <c r="I324" s="167" t="n">
        <v>0</v>
      </c>
      <c r="J324" s="167" t="n">
        <v>0</v>
      </c>
      <c r="K324" s="168"/>
      <c r="L324" s="167" t="n">
        <v>0</v>
      </c>
      <c r="M324" s="167" t="n">
        <v>0</v>
      </c>
      <c r="N324" s="167" t="n">
        <v>0</v>
      </c>
      <c r="O324" s="167" t="n">
        <v>0</v>
      </c>
    </row>
    <row r="325" customFormat="false" ht="12" hidden="false" customHeight="true" outlineLevel="0" collapsed="false">
      <c r="A325" s="176" t="s">
        <v>241</v>
      </c>
      <c r="B325" s="176"/>
      <c r="C325" s="176"/>
      <c r="D325" s="176"/>
      <c r="E325" s="173" t="n">
        <f aca="false">SUM(G325:O325)</f>
        <v>500</v>
      </c>
      <c r="F325" s="167"/>
      <c r="G325" s="167" t="n">
        <v>0</v>
      </c>
      <c r="H325" s="168"/>
      <c r="I325" s="167" t="n">
        <v>0</v>
      </c>
      <c r="J325" s="167" t="n">
        <v>500</v>
      </c>
      <c r="K325" s="168"/>
      <c r="L325" s="167" t="n">
        <v>0</v>
      </c>
      <c r="M325" s="167" t="n">
        <v>0</v>
      </c>
      <c r="N325" s="167" t="n">
        <v>0</v>
      </c>
      <c r="O325" s="167" t="n">
        <v>0</v>
      </c>
    </row>
    <row r="326" customFormat="false" ht="12" hidden="false" customHeight="true" outlineLevel="0" collapsed="false">
      <c r="A326" s="176" t="s">
        <v>242</v>
      </c>
      <c r="B326" s="176"/>
      <c r="C326" s="176"/>
      <c r="D326" s="176"/>
      <c r="E326" s="173" t="n">
        <f aca="false">SUM(G326:O326)</f>
        <v>2000.85431</v>
      </c>
      <c r="F326" s="167"/>
      <c r="G326" s="167" t="n">
        <v>2000.85431</v>
      </c>
      <c r="H326" s="168"/>
      <c r="I326" s="167" t="n">
        <v>0</v>
      </c>
      <c r="J326" s="167" t="n">
        <v>0</v>
      </c>
      <c r="K326" s="168" t="s">
        <v>80</v>
      </c>
      <c r="L326" s="167" t="n">
        <v>0</v>
      </c>
      <c r="M326" s="167" t="n">
        <v>0</v>
      </c>
      <c r="N326" s="167" t="n">
        <v>0</v>
      </c>
      <c r="O326" s="167" t="n">
        <v>0</v>
      </c>
    </row>
    <row r="327" customFormat="false" ht="12" hidden="false" customHeight="true" outlineLevel="0" collapsed="false">
      <c r="A327" s="176" t="s">
        <v>243</v>
      </c>
      <c r="B327" s="176"/>
      <c r="C327" s="176"/>
      <c r="D327" s="176"/>
      <c r="E327" s="173" t="n">
        <f aca="false">SUM(G327:O327)</f>
        <v>255.47074</v>
      </c>
      <c r="F327" s="167"/>
      <c r="G327" s="167" t="n">
        <v>255.47074</v>
      </c>
      <c r="H327" s="168"/>
      <c r="I327" s="167" t="n">
        <v>0</v>
      </c>
      <c r="J327" s="167" t="n">
        <v>0</v>
      </c>
      <c r="K327" s="168" t="s">
        <v>80</v>
      </c>
      <c r="L327" s="167" t="n">
        <v>0</v>
      </c>
      <c r="M327" s="167" t="n">
        <v>0</v>
      </c>
      <c r="N327" s="167" t="n">
        <v>0</v>
      </c>
      <c r="O327" s="167" t="n">
        <v>0</v>
      </c>
    </row>
    <row r="328" customFormat="false" ht="12" hidden="false" customHeight="true" outlineLevel="0" collapsed="false">
      <c r="A328" s="176" t="s">
        <v>245</v>
      </c>
      <c r="B328" s="176"/>
      <c r="C328" s="176"/>
      <c r="D328" s="176"/>
      <c r="E328" s="173" t="n">
        <f aca="false">SUM(G328:O328)</f>
        <v>782.44847</v>
      </c>
      <c r="F328" s="167"/>
      <c r="G328" s="167" t="n">
        <v>0</v>
      </c>
      <c r="H328" s="168" t="s">
        <v>80</v>
      </c>
      <c r="I328" s="167" t="n">
        <v>0</v>
      </c>
      <c r="J328" s="167" t="n">
        <v>782.44847</v>
      </c>
      <c r="K328" s="168"/>
      <c r="L328" s="167" t="n">
        <v>0</v>
      </c>
      <c r="M328" s="167" t="n">
        <v>0</v>
      </c>
      <c r="N328" s="167" t="n">
        <v>0</v>
      </c>
      <c r="O328" s="167" t="n">
        <v>0</v>
      </c>
    </row>
    <row r="329" customFormat="false" ht="23.25" hidden="false" customHeight="true" outlineLevel="0" collapsed="false">
      <c r="A329" s="175" t="s">
        <v>101</v>
      </c>
      <c r="B329" s="175"/>
      <c r="C329" s="175"/>
      <c r="D329" s="175"/>
      <c r="E329" s="173" t="n">
        <f aca="false">SUM(E330:E333)</f>
        <v>10756.64742</v>
      </c>
      <c r="F329" s="167"/>
      <c r="G329" s="167" t="n">
        <f aca="false">SUM(G330:G333)</f>
        <v>4595.12483</v>
      </c>
      <c r="H329" s="168"/>
      <c r="I329" s="167" t="n">
        <f aca="false">SUM(I330:I333)</f>
        <v>3745.80882</v>
      </c>
      <c r="J329" s="167" t="n">
        <f aca="false">SUM(J330:J333)</f>
        <v>275.76039</v>
      </c>
      <c r="K329" s="168"/>
      <c r="L329" s="167" t="n">
        <f aca="false">SUM(L330:L333)</f>
        <v>1575</v>
      </c>
      <c r="M329" s="167" t="n">
        <f aca="false">SUM(M330:M333)</f>
        <v>0</v>
      </c>
      <c r="N329" s="167" t="n">
        <f aca="false">SUM(N330:N333)</f>
        <v>214.95338</v>
      </c>
      <c r="O329" s="167" t="n">
        <f aca="false">SUM(O330:O333)</f>
        <v>350</v>
      </c>
    </row>
    <row r="330" customFormat="false" ht="17.25" hidden="false" customHeight="true" outlineLevel="0" collapsed="false">
      <c r="A330" s="176" t="s">
        <v>237</v>
      </c>
      <c r="B330" s="176"/>
      <c r="C330" s="176"/>
      <c r="D330" s="176"/>
      <c r="E330" s="173" t="n">
        <f aca="false">SUM(G330:O330)</f>
        <v>4535.556</v>
      </c>
      <c r="F330" s="167"/>
      <c r="G330" s="167" t="n">
        <v>2610.556</v>
      </c>
      <c r="H330" s="168"/>
      <c r="I330" s="167" t="n">
        <v>0</v>
      </c>
      <c r="J330" s="167" t="n">
        <v>0</v>
      </c>
      <c r="K330" s="168"/>
      <c r="L330" s="167" t="n">
        <v>1575</v>
      </c>
      <c r="M330" s="167" t="n">
        <v>0</v>
      </c>
      <c r="N330" s="167" t="n">
        <v>0</v>
      </c>
      <c r="O330" s="167" t="n">
        <v>350</v>
      </c>
    </row>
    <row r="331" customFormat="false" ht="11.25" hidden="false" customHeight="true" outlineLevel="0" collapsed="false">
      <c r="A331" s="176" t="s">
        <v>242</v>
      </c>
      <c r="B331" s="176"/>
      <c r="C331" s="176"/>
      <c r="D331" s="176"/>
      <c r="E331" s="173" t="n">
        <f aca="false">SUM(G331:O331)</f>
        <v>3542.29942</v>
      </c>
      <c r="F331" s="167"/>
      <c r="G331" s="167" t="n">
        <v>1272.14411</v>
      </c>
      <c r="H331" s="168"/>
      <c r="I331" s="167" t="n">
        <v>2055.20193</v>
      </c>
      <c r="J331" s="167" t="n">
        <v>0</v>
      </c>
      <c r="K331" s="168" t="s">
        <v>80</v>
      </c>
      <c r="L331" s="167" t="n">
        <v>0</v>
      </c>
      <c r="M331" s="167" t="n">
        <v>0</v>
      </c>
      <c r="N331" s="167" t="n">
        <v>214.95338</v>
      </c>
      <c r="O331" s="167" t="n">
        <v>0</v>
      </c>
    </row>
    <row r="332" customFormat="false" ht="12" hidden="false" customHeight="true" outlineLevel="0" collapsed="false">
      <c r="A332" s="176" t="s">
        <v>243</v>
      </c>
      <c r="B332" s="176"/>
      <c r="C332" s="176"/>
      <c r="D332" s="176"/>
      <c r="E332" s="173" t="n">
        <f aca="false">SUM(G332:O332)</f>
        <v>2615.28702</v>
      </c>
      <c r="F332" s="167"/>
      <c r="G332" s="167" t="n">
        <v>712.42472</v>
      </c>
      <c r="H332" s="168"/>
      <c r="I332" s="167" t="n">
        <v>1690.60689</v>
      </c>
      <c r="J332" s="167" t="n">
        <v>212.25541</v>
      </c>
      <c r="K332" s="168"/>
      <c r="L332" s="167" t="n">
        <v>0</v>
      </c>
      <c r="M332" s="167" t="n">
        <v>0</v>
      </c>
      <c r="N332" s="167" t="n">
        <v>0</v>
      </c>
      <c r="O332" s="167" t="n">
        <v>0</v>
      </c>
    </row>
    <row r="333" customFormat="false" ht="12" hidden="false" customHeight="true" outlineLevel="0" collapsed="false">
      <c r="A333" s="176" t="s">
        <v>245</v>
      </c>
      <c r="B333" s="176"/>
      <c r="C333" s="176"/>
      <c r="D333" s="176"/>
      <c r="E333" s="173" t="n">
        <f aca="false">SUM(G333:O333)</f>
        <v>63.50498</v>
      </c>
      <c r="F333" s="167"/>
      <c r="G333" s="167" t="n">
        <v>0</v>
      </c>
      <c r="H333" s="168"/>
      <c r="I333" s="167" t="n">
        <v>0</v>
      </c>
      <c r="J333" s="167" t="n">
        <v>63.50498</v>
      </c>
      <c r="K333" s="168"/>
      <c r="L333" s="167" t="n">
        <v>0</v>
      </c>
      <c r="M333" s="167" t="n">
        <v>0</v>
      </c>
      <c r="N333" s="167" t="n">
        <v>0</v>
      </c>
      <c r="O333" s="167" t="n">
        <v>0</v>
      </c>
    </row>
    <row r="334" customFormat="false" ht="23.25" hidden="false" customHeight="true" outlineLevel="0" collapsed="false">
      <c r="A334" s="175" t="s">
        <v>102</v>
      </c>
      <c r="B334" s="175"/>
      <c r="C334" s="175"/>
      <c r="D334" s="175"/>
      <c r="E334" s="173" t="n">
        <f aca="false">SUM(E335:E336)</f>
        <v>351.84308</v>
      </c>
      <c r="F334" s="167"/>
      <c r="G334" s="167" t="n">
        <f aca="false">SUM(G335:G336)</f>
        <v>0</v>
      </c>
      <c r="H334" s="168"/>
      <c r="I334" s="167" t="n">
        <f aca="false">SUM(I335:I336)</f>
        <v>0</v>
      </c>
      <c r="J334" s="167" t="n">
        <f aca="false">SUM(J335:J336)</f>
        <v>351.84308</v>
      </c>
      <c r="K334" s="168"/>
      <c r="L334" s="167" t="n">
        <f aca="false">SUM(L335:L336)</f>
        <v>0</v>
      </c>
      <c r="M334" s="167" t="n">
        <f aca="false">SUM(M335:M336)</f>
        <v>0</v>
      </c>
      <c r="N334" s="167" t="n">
        <f aca="false">SUM(N335:N336)</f>
        <v>0</v>
      </c>
      <c r="O334" s="167" t="n">
        <f aca="false">SUM(O335:O336)</f>
        <v>0</v>
      </c>
    </row>
    <row r="335" customFormat="false" ht="17.25" hidden="false" customHeight="true" outlineLevel="0" collapsed="false">
      <c r="A335" s="176" t="s">
        <v>242</v>
      </c>
      <c r="B335" s="176"/>
      <c r="C335" s="176"/>
      <c r="D335" s="176"/>
      <c r="E335" s="173" t="n">
        <f aca="false">SUM(G335:O335)</f>
        <v>0</v>
      </c>
      <c r="F335" s="168" t="s">
        <v>80</v>
      </c>
      <c r="G335" s="167" t="n">
        <v>0</v>
      </c>
      <c r="H335" s="168"/>
      <c r="I335" s="167" t="n">
        <v>0</v>
      </c>
      <c r="J335" s="167" t="n">
        <v>0</v>
      </c>
      <c r="K335" s="168" t="s">
        <v>80</v>
      </c>
      <c r="L335" s="167" t="n">
        <v>0</v>
      </c>
      <c r="M335" s="167" t="n">
        <v>0</v>
      </c>
      <c r="N335" s="167" t="n">
        <v>0</v>
      </c>
      <c r="O335" s="167" t="n">
        <v>0</v>
      </c>
    </row>
    <row r="336" customFormat="false" ht="12" hidden="false" customHeight="true" outlineLevel="0" collapsed="false">
      <c r="A336" s="176" t="s">
        <v>245</v>
      </c>
      <c r="B336" s="176"/>
      <c r="C336" s="176"/>
      <c r="D336" s="176"/>
      <c r="E336" s="173" t="n">
        <f aca="false">SUM(G336:O336)</f>
        <v>351.84308</v>
      </c>
      <c r="F336" s="167"/>
      <c r="G336" s="167" t="n">
        <v>0</v>
      </c>
      <c r="H336" s="168"/>
      <c r="I336" s="167" t="n">
        <v>0</v>
      </c>
      <c r="J336" s="167" t="n">
        <v>351.84308</v>
      </c>
      <c r="K336" s="168"/>
      <c r="L336" s="167" t="n">
        <v>0</v>
      </c>
      <c r="M336" s="167" t="n">
        <v>0</v>
      </c>
      <c r="N336" s="167" t="n">
        <v>0</v>
      </c>
      <c r="O336" s="167" t="n">
        <v>0</v>
      </c>
    </row>
    <row r="337" customFormat="false" ht="23.25" hidden="false" customHeight="true" outlineLevel="0" collapsed="false">
      <c r="A337" s="175" t="s">
        <v>254</v>
      </c>
      <c r="B337" s="175"/>
      <c r="C337" s="175"/>
      <c r="D337" s="175"/>
      <c r="E337" s="173" t="n">
        <f aca="false">SUM(E338:E339)</f>
        <v>100</v>
      </c>
      <c r="F337" s="167"/>
      <c r="G337" s="167" t="n">
        <f aca="false">SUM(G338:G339)</f>
        <v>0</v>
      </c>
      <c r="H337" s="168"/>
      <c r="I337" s="167" t="n">
        <f aca="false">SUM(I338:I339)</f>
        <v>0</v>
      </c>
      <c r="J337" s="167" t="n">
        <f aca="false">SUM(J338:J339)</f>
        <v>100</v>
      </c>
      <c r="K337" s="168"/>
      <c r="L337" s="167" t="n">
        <f aca="false">SUM(L338:L339)</f>
        <v>0</v>
      </c>
      <c r="M337" s="167" t="n">
        <f aca="false">SUM(M338:M339)</f>
        <v>0</v>
      </c>
      <c r="N337" s="167" t="n">
        <f aca="false">SUM(N338:N339)</f>
        <v>0</v>
      </c>
      <c r="O337" s="167" t="n">
        <f aca="false">SUM(O338:O339)</f>
        <v>0</v>
      </c>
    </row>
    <row r="338" customFormat="false" ht="17.25" hidden="false" customHeight="true" outlineLevel="0" collapsed="false">
      <c r="A338" s="176" t="s">
        <v>241</v>
      </c>
      <c r="B338" s="176"/>
      <c r="C338" s="176"/>
      <c r="D338" s="176"/>
      <c r="E338" s="173" t="n">
        <f aca="false">SUM(G338:O338)</f>
        <v>100</v>
      </c>
      <c r="F338" s="167"/>
      <c r="G338" s="167" t="n">
        <v>0</v>
      </c>
      <c r="H338" s="168"/>
      <c r="I338" s="167" t="n">
        <v>0</v>
      </c>
      <c r="J338" s="167" t="n">
        <v>100</v>
      </c>
      <c r="K338" s="168"/>
      <c r="L338" s="167" t="n">
        <v>0</v>
      </c>
      <c r="M338" s="167" t="n">
        <v>0</v>
      </c>
      <c r="N338" s="167" t="n">
        <v>0</v>
      </c>
      <c r="O338" s="167" t="n">
        <v>0</v>
      </c>
    </row>
    <row r="339" customFormat="false" ht="12" hidden="false" customHeight="true" outlineLevel="0" collapsed="false">
      <c r="A339" s="176" t="s">
        <v>242</v>
      </c>
      <c r="B339" s="176"/>
      <c r="C339" s="176"/>
      <c r="D339" s="176"/>
      <c r="E339" s="173" t="n">
        <f aca="false">SUM(G339:O339)</f>
        <v>0</v>
      </c>
      <c r="F339" s="168" t="s">
        <v>80</v>
      </c>
      <c r="G339" s="167" t="n">
        <v>0</v>
      </c>
      <c r="H339" s="168"/>
      <c r="I339" s="167" t="n">
        <v>0</v>
      </c>
      <c r="J339" s="167" t="n">
        <v>0</v>
      </c>
      <c r="K339" s="168" t="s">
        <v>80</v>
      </c>
      <c r="L339" s="167" t="n">
        <v>0</v>
      </c>
      <c r="M339" s="167" t="n">
        <v>0</v>
      </c>
      <c r="N339" s="167" t="n">
        <v>0</v>
      </c>
      <c r="O339" s="167" t="n">
        <v>0</v>
      </c>
    </row>
    <row r="340" customFormat="false" ht="23.25" hidden="false" customHeight="true" outlineLevel="0" collapsed="false">
      <c r="A340" s="175" t="s">
        <v>104</v>
      </c>
      <c r="B340" s="175"/>
      <c r="C340" s="175"/>
      <c r="D340" s="175"/>
      <c r="E340" s="173" t="n">
        <f aca="false">SUM(E341:E346)</f>
        <v>8798.50255</v>
      </c>
      <c r="F340" s="167"/>
      <c r="G340" s="167" t="n">
        <f aca="false">SUM(G341:G346)</f>
        <v>1550.182</v>
      </c>
      <c r="H340" s="168"/>
      <c r="I340" s="167" t="n">
        <f aca="false">SUM(I341:I346)</f>
        <v>5191.21344</v>
      </c>
      <c r="J340" s="167" t="n">
        <f aca="false">SUM(J341:J346)</f>
        <v>1299.10711</v>
      </c>
      <c r="K340" s="168"/>
      <c r="L340" s="167" t="n">
        <f aca="false">SUM(L341:L346)</f>
        <v>758</v>
      </c>
      <c r="M340" s="167" t="n">
        <f aca="false">SUM(M341:M346)</f>
        <v>0</v>
      </c>
      <c r="N340" s="167" t="n">
        <f aca="false">SUM(N341:N346)</f>
        <v>0</v>
      </c>
      <c r="O340" s="167" t="n">
        <f aca="false">SUM(O341:O346)</f>
        <v>0</v>
      </c>
    </row>
    <row r="341" customFormat="false" ht="17.25" hidden="false" customHeight="true" outlineLevel="0" collapsed="false">
      <c r="A341" s="176" t="s">
        <v>237</v>
      </c>
      <c r="B341" s="176"/>
      <c r="C341" s="176"/>
      <c r="D341" s="176"/>
      <c r="E341" s="173" t="n">
        <f aca="false">SUM(G341:O341)</f>
        <v>2308.182</v>
      </c>
      <c r="F341" s="167"/>
      <c r="G341" s="167" t="n">
        <v>1550.182</v>
      </c>
      <c r="H341" s="168"/>
      <c r="I341" s="167" t="n">
        <v>0</v>
      </c>
      <c r="J341" s="167" t="n">
        <v>0</v>
      </c>
      <c r="K341" s="168"/>
      <c r="L341" s="167" t="n">
        <v>758</v>
      </c>
      <c r="M341" s="167" t="n">
        <v>0</v>
      </c>
      <c r="N341" s="167" t="n">
        <v>0</v>
      </c>
      <c r="O341" s="167" t="n">
        <v>0</v>
      </c>
    </row>
    <row r="342" customFormat="false" ht="12" hidden="false" customHeight="true" outlineLevel="0" collapsed="false">
      <c r="A342" s="176" t="s">
        <v>240</v>
      </c>
      <c r="B342" s="176"/>
      <c r="C342" s="176"/>
      <c r="D342" s="176"/>
      <c r="E342" s="173" t="n">
        <f aca="false">SUM(G342:O342)</f>
        <v>5395.21344</v>
      </c>
      <c r="F342" s="167"/>
      <c r="G342" s="167" t="n">
        <v>0</v>
      </c>
      <c r="H342" s="168"/>
      <c r="I342" s="167" t="n">
        <v>5191.21344</v>
      </c>
      <c r="J342" s="167" t="n">
        <v>204</v>
      </c>
      <c r="K342" s="168"/>
      <c r="L342" s="167" t="n">
        <v>0</v>
      </c>
      <c r="M342" s="167" t="n">
        <v>0</v>
      </c>
      <c r="N342" s="167" t="n">
        <v>0</v>
      </c>
      <c r="O342" s="167" t="n">
        <v>0</v>
      </c>
    </row>
    <row r="343" customFormat="false" ht="12" hidden="false" customHeight="true" outlineLevel="0" collapsed="false">
      <c r="A343" s="176" t="s">
        <v>241</v>
      </c>
      <c r="B343" s="176"/>
      <c r="C343" s="176"/>
      <c r="D343" s="176"/>
      <c r="E343" s="173" t="n">
        <f aca="false">SUM(G343:O343)</f>
        <v>1000</v>
      </c>
      <c r="F343" s="167"/>
      <c r="G343" s="167" t="n">
        <v>0</v>
      </c>
      <c r="H343" s="168"/>
      <c r="I343" s="167" t="n">
        <v>0</v>
      </c>
      <c r="J343" s="167" t="n">
        <v>1000</v>
      </c>
      <c r="K343" s="168"/>
      <c r="L343" s="167" t="n">
        <v>0</v>
      </c>
      <c r="M343" s="167" t="n">
        <v>0</v>
      </c>
      <c r="N343" s="167" t="n">
        <v>0</v>
      </c>
      <c r="O343" s="167" t="n">
        <v>0</v>
      </c>
    </row>
    <row r="344" customFormat="false" ht="12" hidden="false" customHeight="true" outlineLevel="0" collapsed="false">
      <c r="A344" s="176" t="s">
        <v>242</v>
      </c>
      <c r="B344" s="176"/>
      <c r="C344" s="176"/>
      <c r="D344" s="176"/>
      <c r="E344" s="173" t="n">
        <f aca="false">SUM(G344:O344)</f>
        <v>0</v>
      </c>
      <c r="F344" s="168" t="s">
        <v>80</v>
      </c>
      <c r="G344" s="167" t="n">
        <v>0</v>
      </c>
      <c r="H344" s="168"/>
      <c r="I344" s="167" t="n">
        <v>0</v>
      </c>
      <c r="J344" s="167" t="n">
        <v>0</v>
      </c>
      <c r="K344" s="168" t="s">
        <v>80</v>
      </c>
      <c r="L344" s="167" t="n">
        <v>0</v>
      </c>
      <c r="M344" s="167" t="n">
        <v>0</v>
      </c>
      <c r="N344" s="167" t="n">
        <v>0</v>
      </c>
      <c r="O344" s="167" t="n">
        <v>0</v>
      </c>
    </row>
    <row r="345" customFormat="false" ht="12" hidden="false" customHeight="true" outlineLevel="0" collapsed="false">
      <c r="A345" s="176" t="s">
        <v>243</v>
      </c>
      <c r="B345" s="176"/>
      <c r="C345" s="176"/>
      <c r="D345" s="176"/>
      <c r="E345" s="173" t="n">
        <f aca="false">SUM(G345:O345)</f>
        <v>0</v>
      </c>
      <c r="F345" s="168" t="s">
        <v>80</v>
      </c>
      <c r="G345" s="167" t="n">
        <v>0</v>
      </c>
      <c r="H345" s="168"/>
      <c r="I345" s="167" t="n">
        <v>0</v>
      </c>
      <c r="J345" s="167" t="n">
        <v>0</v>
      </c>
      <c r="K345" s="168" t="s">
        <v>80</v>
      </c>
      <c r="L345" s="167" t="n">
        <v>0</v>
      </c>
      <c r="M345" s="167" t="n">
        <v>0</v>
      </c>
      <c r="N345" s="167" t="n">
        <v>0</v>
      </c>
      <c r="O345" s="167" t="n">
        <v>0</v>
      </c>
    </row>
    <row r="346" customFormat="false" ht="12" hidden="false" customHeight="true" outlineLevel="0" collapsed="false">
      <c r="A346" s="176" t="s">
        <v>245</v>
      </c>
      <c r="B346" s="176"/>
      <c r="C346" s="176"/>
      <c r="D346" s="176"/>
      <c r="E346" s="173" t="n">
        <f aca="false">SUM(G346:O346)</f>
        <v>95.10711</v>
      </c>
      <c r="F346" s="167"/>
      <c r="G346" s="167" t="n">
        <v>0</v>
      </c>
      <c r="H346" s="168"/>
      <c r="I346" s="167" t="n">
        <v>0</v>
      </c>
      <c r="J346" s="167" t="n">
        <v>95.10711</v>
      </c>
      <c r="K346" s="168"/>
      <c r="L346" s="167" t="n">
        <v>0</v>
      </c>
      <c r="M346" s="167" t="n">
        <v>0</v>
      </c>
      <c r="N346" s="167" t="n">
        <v>0</v>
      </c>
      <c r="O346" s="167" t="n">
        <v>0</v>
      </c>
    </row>
    <row r="347" customFormat="false" ht="23.25" hidden="false" customHeight="true" outlineLevel="0" collapsed="false">
      <c r="A347" s="175" t="s">
        <v>105</v>
      </c>
      <c r="B347" s="175"/>
      <c r="C347" s="175"/>
      <c r="D347" s="175"/>
      <c r="E347" s="173" t="n">
        <f aca="false">SUM(E348:E354)</f>
        <v>5102.4997</v>
      </c>
      <c r="F347" s="167"/>
      <c r="G347" s="167" t="n">
        <f aca="false">SUM(G348:G354)</f>
        <v>780.6312</v>
      </c>
      <c r="H347" s="168"/>
      <c r="I347" s="167" t="n">
        <f aca="false">SUM(I348:I354)</f>
        <v>2657.40688</v>
      </c>
      <c r="J347" s="167" t="n">
        <f aca="false">SUM(J348:J354)</f>
        <v>1664.46162</v>
      </c>
      <c r="K347" s="168"/>
      <c r="L347" s="167" t="n">
        <f aca="false">SUM(L348:L354)</f>
        <v>0</v>
      </c>
      <c r="M347" s="167" t="n">
        <f aca="false">SUM(M348:M354)</f>
        <v>0</v>
      </c>
      <c r="N347" s="167" t="n">
        <f aca="false">SUM(N348:N354)</f>
        <v>0</v>
      </c>
      <c r="O347" s="167" t="n">
        <f aca="false">SUM(O348:O354)</f>
        <v>0</v>
      </c>
    </row>
    <row r="348" customFormat="false" ht="17.25" hidden="false" customHeight="true" outlineLevel="0" collapsed="false">
      <c r="A348" s="176" t="s">
        <v>237</v>
      </c>
      <c r="B348" s="176"/>
      <c r="C348" s="176"/>
      <c r="D348" s="176"/>
      <c r="E348" s="173" t="n">
        <f aca="false">SUM(G348:O348)</f>
        <v>380</v>
      </c>
      <c r="F348" s="167"/>
      <c r="G348" s="167" t="n">
        <v>380</v>
      </c>
      <c r="H348" s="168"/>
      <c r="I348" s="167" t="n">
        <v>0</v>
      </c>
      <c r="J348" s="167" t="n">
        <v>0</v>
      </c>
      <c r="K348" s="168"/>
      <c r="L348" s="167" t="n">
        <v>0</v>
      </c>
      <c r="M348" s="167" t="n">
        <v>0</v>
      </c>
      <c r="N348" s="167" t="n">
        <v>0</v>
      </c>
      <c r="O348" s="167" t="n">
        <v>0</v>
      </c>
    </row>
    <row r="349" customFormat="false" ht="12" hidden="false" customHeight="true" outlineLevel="0" collapsed="false">
      <c r="A349" s="176" t="s">
        <v>238</v>
      </c>
      <c r="B349" s="176"/>
      <c r="C349" s="176"/>
      <c r="D349" s="176"/>
      <c r="E349" s="173" t="n">
        <f aca="false">SUM(G349:O349)</f>
        <v>400.6312</v>
      </c>
      <c r="F349" s="167"/>
      <c r="G349" s="167" t="n">
        <v>400.6312</v>
      </c>
      <c r="H349" s="168"/>
      <c r="I349" s="167" t="n">
        <v>0</v>
      </c>
      <c r="J349" s="167" t="n">
        <v>0</v>
      </c>
      <c r="K349" s="168"/>
      <c r="L349" s="167" t="n">
        <v>0</v>
      </c>
      <c r="M349" s="167" t="n">
        <v>0</v>
      </c>
      <c r="N349" s="167" t="n">
        <v>0</v>
      </c>
      <c r="O349" s="167" t="n">
        <v>0</v>
      </c>
    </row>
    <row r="350" customFormat="false" ht="12" hidden="false" customHeight="true" outlineLevel="0" collapsed="false">
      <c r="A350" s="176" t="s">
        <v>240</v>
      </c>
      <c r="B350" s="176"/>
      <c r="C350" s="176"/>
      <c r="D350" s="176"/>
      <c r="E350" s="173" t="n">
        <f aca="false">SUM(G350:O350)</f>
        <v>2729.40688</v>
      </c>
      <c r="F350" s="167"/>
      <c r="G350" s="167" t="n">
        <v>0</v>
      </c>
      <c r="H350" s="168"/>
      <c r="I350" s="167" t="n">
        <v>2657.40688</v>
      </c>
      <c r="J350" s="167" t="n">
        <v>72</v>
      </c>
      <c r="K350" s="168"/>
      <c r="L350" s="167" t="n">
        <v>0</v>
      </c>
      <c r="M350" s="167" t="n">
        <v>0</v>
      </c>
      <c r="N350" s="167" t="n">
        <v>0</v>
      </c>
      <c r="O350" s="167" t="n">
        <v>0</v>
      </c>
    </row>
    <row r="351" customFormat="false" ht="12" hidden="false" customHeight="true" outlineLevel="0" collapsed="false">
      <c r="A351" s="176" t="s">
        <v>241</v>
      </c>
      <c r="B351" s="176"/>
      <c r="C351" s="176"/>
      <c r="D351" s="176"/>
      <c r="E351" s="173" t="n">
        <f aca="false">SUM(G351:O351)</f>
        <v>1509.77728</v>
      </c>
      <c r="F351" s="167"/>
      <c r="G351" s="167" t="n">
        <v>0</v>
      </c>
      <c r="H351" s="168"/>
      <c r="I351" s="167" t="n">
        <v>0</v>
      </c>
      <c r="J351" s="167" t="n">
        <v>1509.77728</v>
      </c>
      <c r="K351" s="168"/>
      <c r="L351" s="167" t="n">
        <v>0</v>
      </c>
      <c r="M351" s="167" t="n">
        <v>0</v>
      </c>
      <c r="N351" s="167" t="n">
        <v>0</v>
      </c>
      <c r="O351" s="167" t="n">
        <v>0</v>
      </c>
    </row>
    <row r="352" customFormat="false" ht="12" hidden="false" customHeight="true" outlineLevel="0" collapsed="false">
      <c r="A352" s="176" t="s">
        <v>242</v>
      </c>
      <c r="B352" s="176"/>
      <c r="C352" s="176"/>
      <c r="D352" s="176"/>
      <c r="E352" s="173" t="n">
        <f aca="false">SUM(G352:O352)</f>
        <v>0</v>
      </c>
      <c r="F352" s="168" t="s">
        <v>80</v>
      </c>
      <c r="G352" s="167" t="n">
        <v>0</v>
      </c>
      <c r="H352" s="168"/>
      <c r="I352" s="167" t="n">
        <v>0</v>
      </c>
      <c r="J352" s="167" t="n">
        <v>0</v>
      </c>
      <c r="K352" s="168" t="s">
        <v>80</v>
      </c>
      <c r="L352" s="167" t="n">
        <v>0</v>
      </c>
      <c r="M352" s="167" t="n">
        <v>0</v>
      </c>
      <c r="N352" s="167" t="n">
        <v>0</v>
      </c>
      <c r="O352" s="167" t="n">
        <v>0</v>
      </c>
    </row>
    <row r="353" customFormat="false" ht="12" hidden="false" customHeight="true" outlineLevel="0" collapsed="false">
      <c r="A353" s="176" t="s">
        <v>243</v>
      </c>
      <c r="B353" s="176"/>
      <c r="C353" s="176"/>
      <c r="D353" s="176"/>
      <c r="E353" s="173" t="n">
        <f aca="false">SUM(G353:O353)</f>
        <v>0</v>
      </c>
      <c r="F353" s="168" t="s">
        <v>80</v>
      </c>
      <c r="G353" s="167" t="n">
        <v>0</v>
      </c>
      <c r="H353" s="168"/>
      <c r="I353" s="167" t="n">
        <v>0</v>
      </c>
      <c r="J353" s="167" t="n">
        <v>0</v>
      </c>
      <c r="K353" s="168" t="s">
        <v>80</v>
      </c>
      <c r="L353" s="167" t="n">
        <v>0</v>
      </c>
      <c r="M353" s="167" t="n">
        <v>0</v>
      </c>
      <c r="N353" s="167" t="n">
        <v>0</v>
      </c>
      <c r="O353" s="167" t="n">
        <v>0</v>
      </c>
    </row>
    <row r="354" customFormat="false" ht="12" hidden="false" customHeight="true" outlineLevel="0" collapsed="false">
      <c r="A354" s="176" t="s">
        <v>245</v>
      </c>
      <c r="B354" s="176"/>
      <c r="C354" s="176"/>
      <c r="D354" s="176"/>
      <c r="E354" s="173" t="n">
        <f aca="false">SUM(G354:O354)</f>
        <v>82.68434</v>
      </c>
      <c r="F354" s="167"/>
      <c r="G354" s="167" t="n">
        <v>0</v>
      </c>
      <c r="H354" s="168"/>
      <c r="I354" s="167" t="n">
        <v>0</v>
      </c>
      <c r="J354" s="167" t="n">
        <v>82.68434</v>
      </c>
      <c r="K354" s="168"/>
      <c r="L354" s="167" t="n">
        <v>0</v>
      </c>
      <c r="M354" s="167" t="n">
        <v>0</v>
      </c>
      <c r="N354" s="167" t="n">
        <v>0</v>
      </c>
      <c r="O354" s="167" t="n">
        <v>0</v>
      </c>
    </row>
    <row r="355" customFormat="false" ht="23.25" hidden="false" customHeight="true" outlineLevel="0" collapsed="false">
      <c r="A355" s="175" t="s">
        <v>106</v>
      </c>
      <c r="B355" s="175"/>
      <c r="C355" s="175"/>
      <c r="D355" s="175"/>
      <c r="E355" s="173" t="n">
        <f aca="false">SUM(E356:E360)</f>
        <v>7585.8383</v>
      </c>
      <c r="F355" s="167"/>
      <c r="G355" s="167" t="n">
        <f aca="false">SUM(G356:G360)</f>
        <v>5919.29912</v>
      </c>
      <c r="H355" s="168"/>
      <c r="I355" s="167" t="n">
        <f aca="false">SUM(I356:I360)</f>
        <v>0</v>
      </c>
      <c r="J355" s="167" t="n">
        <f aca="false">SUM(J356:J360)</f>
        <v>1201.53201</v>
      </c>
      <c r="K355" s="168"/>
      <c r="L355" s="167" t="n">
        <f aca="false">SUM(L356:L360)</f>
        <v>0</v>
      </c>
      <c r="M355" s="167" t="n">
        <f aca="false">SUM(M356:M360)</f>
        <v>0</v>
      </c>
      <c r="N355" s="167" t="n">
        <f aca="false">SUM(N356:N360)</f>
        <v>465.00717</v>
      </c>
      <c r="O355" s="167" t="n">
        <f aca="false">SUM(O356:O360)</f>
        <v>0</v>
      </c>
    </row>
    <row r="356" customFormat="false" ht="17.25" hidden="false" customHeight="true" outlineLevel="0" collapsed="false">
      <c r="A356" s="176" t="s">
        <v>237</v>
      </c>
      <c r="B356" s="176"/>
      <c r="C356" s="176"/>
      <c r="D356" s="176"/>
      <c r="E356" s="173" t="n">
        <f aca="false">SUM(G356:O356)</f>
        <v>1186.45</v>
      </c>
      <c r="F356" s="167"/>
      <c r="G356" s="167" t="n">
        <v>1186.45</v>
      </c>
      <c r="H356" s="168"/>
      <c r="I356" s="167" t="n">
        <v>0</v>
      </c>
      <c r="J356" s="167" t="n">
        <v>0</v>
      </c>
      <c r="K356" s="168"/>
      <c r="L356" s="167" t="n">
        <v>0</v>
      </c>
      <c r="M356" s="167" t="n">
        <v>0</v>
      </c>
      <c r="N356" s="167" t="n">
        <v>0</v>
      </c>
      <c r="O356" s="167" t="n">
        <v>0</v>
      </c>
    </row>
    <row r="357" customFormat="false" ht="12" hidden="false" customHeight="true" outlineLevel="0" collapsed="false">
      <c r="A357" s="176" t="s">
        <v>241</v>
      </c>
      <c r="B357" s="176"/>
      <c r="C357" s="176"/>
      <c r="D357" s="176"/>
      <c r="E357" s="173" t="n">
        <f aca="false">SUM(G357:O357)</f>
        <v>1120</v>
      </c>
      <c r="F357" s="167"/>
      <c r="G357" s="167" t="n">
        <v>0</v>
      </c>
      <c r="H357" s="168"/>
      <c r="I357" s="167" t="n">
        <v>0</v>
      </c>
      <c r="J357" s="167" t="n">
        <v>1120</v>
      </c>
      <c r="K357" s="168"/>
      <c r="L357" s="167" t="n">
        <v>0</v>
      </c>
      <c r="M357" s="167" t="n">
        <v>0</v>
      </c>
      <c r="N357" s="167" t="n">
        <v>0</v>
      </c>
      <c r="O357" s="167" t="n">
        <v>0</v>
      </c>
    </row>
    <row r="358" customFormat="false" ht="12" hidden="false" customHeight="true" outlineLevel="0" collapsed="false">
      <c r="A358" s="176" t="s">
        <v>242</v>
      </c>
      <c r="B358" s="176"/>
      <c r="C358" s="176"/>
      <c r="D358" s="176"/>
      <c r="E358" s="173" t="n">
        <f aca="false">SUM(G358:O358)</f>
        <v>3219.61531</v>
      </c>
      <c r="F358" s="167"/>
      <c r="G358" s="167" t="n">
        <v>2861.56196</v>
      </c>
      <c r="H358" s="168"/>
      <c r="I358" s="167" t="n">
        <v>0</v>
      </c>
      <c r="J358" s="167" t="n">
        <v>0</v>
      </c>
      <c r="K358" s="168" t="s">
        <v>80</v>
      </c>
      <c r="L358" s="167" t="n">
        <v>0</v>
      </c>
      <c r="M358" s="167" t="n">
        <v>0</v>
      </c>
      <c r="N358" s="167" t="n">
        <v>358.05335</v>
      </c>
      <c r="O358" s="167" t="n">
        <v>0</v>
      </c>
    </row>
    <row r="359" customFormat="false" ht="12" hidden="false" customHeight="true" outlineLevel="0" collapsed="false">
      <c r="A359" s="176" t="s">
        <v>243</v>
      </c>
      <c r="B359" s="176"/>
      <c r="C359" s="176"/>
      <c r="D359" s="176"/>
      <c r="E359" s="173" t="n">
        <f aca="false">SUM(G359:O359)</f>
        <v>1978.24098</v>
      </c>
      <c r="F359" s="167"/>
      <c r="G359" s="167" t="n">
        <v>1871.28716</v>
      </c>
      <c r="H359" s="168"/>
      <c r="I359" s="167" t="n">
        <v>0</v>
      </c>
      <c r="J359" s="167" t="n">
        <v>0</v>
      </c>
      <c r="K359" s="168" t="s">
        <v>80</v>
      </c>
      <c r="L359" s="167" t="n">
        <v>0</v>
      </c>
      <c r="M359" s="167" t="n">
        <v>0</v>
      </c>
      <c r="N359" s="167" t="n">
        <v>106.95382</v>
      </c>
      <c r="O359" s="167" t="n">
        <v>0</v>
      </c>
    </row>
    <row r="360" customFormat="false" ht="12" hidden="false" customHeight="true" outlineLevel="0" collapsed="false">
      <c r="A360" s="176" t="s">
        <v>245</v>
      </c>
      <c r="B360" s="176"/>
      <c r="C360" s="176"/>
      <c r="D360" s="176"/>
      <c r="E360" s="173" t="n">
        <f aca="false">SUM(G360:O360)</f>
        <v>81.53201</v>
      </c>
      <c r="F360" s="167"/>
      <c r="G360" s="167" t="n">
        <v>0</v>
      </c>
      <c r="H360" s="168"/>
      <c r="I360" s="167" t="n">
        <v>0</v>
      </c>
      <c r="J360" s="167" t="n">
        <v>81.53201</v>
      </c>
      <c r="K360" s="168"/>
      <c r="L360" s="167" t="n">
        <v>0</v>
      </c>
      <c r="M360" s="167" t="n">
        <v>0</v>
      </c>
      <c r="N360" s="167" t="n">
        <v>0</v>
      </c>
      <c r="O360" s="167" t="n">
        <v>0</v>
      </c>
    </row>
    <row r="361" customFormat="false" ht="23.25" hidden="false" customHeight="true" outlineLevel="0" collapsed="false">
      <c r="A361" s="175" t="s">
        <v>107</v>
      </c>
      <c r="B361" s="175"/>
      <c r="C361" s="175"/>
      <c r="D361" s="175"/>
      <c r="E361" s="173" t="n">
        <f aca="false">SUM(E362:E366)</f>
        <v>17745.80218</v>
      </c>
      <c r="F361" s="167"/>
      <c r="G361" s="167" t="n">
        <f aca="false">SUM(G362:G366)</f>
        <v>5193.41373</v>
      </c>
      <c r="H361" s="168"/>
      <c r="I361" s="167" t="n">
        <f aca="false">SUM(I362:I366)</f>
        <v>11200</v>
      </c>
      <c r="J361" s="167" t="n">
        <f aca="false">SUM(J362:J366)</f>
        <v>1352.38845</v>
      </c>
      <c r="K361" s="168"/>
      <c r="L361" s="167" t="n">
        <f aca="false">SUM(L362:L366)</f>
        <v>0</v>
      </c>
      <c r="M361" s="167" t="n">
        <f aca="false">SUM(M362:M366)</f>
        <v>0</v>
      </c>
      <c r="N361" s="167" t="n">
        <f aca="false">SUM(N362:N366)</f>
        <v>0</v>
      </c>
      <c r="O361" s="167" t="n">
        <f aca="false">SUM(O362:O366)</f>
        <v>0</v>
      </c>
    </row>
    <row r="362" customFormat="false" ht="17.25" hidden="false" customHeight="true" outlineLevel="0" collapsed="false">
      <c r="A362" s="176" t="s">
        <v>237</v>
      </c>
      <c r="B362" s="176"/>
      <c r="C362" s="176"/>
      <c r="D362" s="176"/>
      <c r="E362" s="173" t="n">
        <f aca="false">SUM(G362:O362)</f>
        <v>4999.569</v>
      </c>
      <c r="F362" s="167"/>
      <c r="G362" s="167" t="n">
        <v>4999.569</v>
      </c>
      <c r="H362" s="168"/>
      <c r="I362" s="167" t="n">
        <v>0</v>
      </c>
      <c r="J362" s="167" t="n">
        <v>0</v>
      </c>
      <c r="K362" s="168"/>
      <c r="L362" s="167" t="n">
        <v>0</v>
      </c>
      <c r="M362" s="167" t="n">
        <v>0</v>
      </c>
      <c r="N362" s="167" t="n">
        <v>0</v>
      </c>
      <c r="O362" s="167" t="n">
        <v>0</v>
      </c>
    </row>
    <row r="363" customFormat="false" ht="12" hidden="false" customHeight="true" outlineLevel="0" collapsed="false">
      <c r="A363" s="176" t="s">
        <v>241</v>
      </c>
      <c r="B363" s="176"/>
      <c r="C363" s="176"/>
      <c r="D363" s="176"/>
      <c r="E363" s="173" t="n">
        <f aca="false">SUM(G363:O363)</f>
        <v>12360</v>
      </c>
      <c r="F363" s="167"/>
      <c r="G363" s="167" t="n">
        <v>0</v>
      </c>
      <c r="H363" s="168"/>
      <c r="I363" s="167" t="n">
        <v>11200</v>
      </c>
      <c r="J363" s="167" t="n">
        <v>1160</v>
      </c>
      <c r="K363" s="168"/>
      <c r="L363" s="167" t="n">
        <v>0</v>
      </c>
      <c r="M363" s="167" t="n">
        <v>0</v>
      </c>
      <c r="N363" s="167" t="n">
        <v>0</v>
      </c>
      <c r="O363" s="167" t="n">
        <v>0</v>
      </c>
    </row>
    <row r="364" customFormat="false" ht="12" hidden="false" customHeight="true" outlineLevel="0" collapsed="false">
      <c r="A364" s="176" t="s">
        <v>242</v>
      </c>
      <c r="B364" s="176"/>
      <c r="C364" s="176"/>
      <c r="D364" s="176"/>
      <c r="E364" s="173" t="n">
        <f aca="false">SUM(G364:O364)</f>
        <v>0</v>
      </c>
      <c r="F364" s="168" t="s">
        <v>80</v>
      </c>
      <c r="G364" s="167" t="n">
        <v>0</v>
      </c>
      <c r="H364" s="168"/>
      <c r="I364" s="167" t="n">
        <v>0</v>
      </c>
      <c r="J364" s="167" t="n">
        <v>0</v>
      </c>
      <c r="K364" s="168" t="s">
        <v>80</v>
      </c>
      <c r="L364" s="167" t="n">
        <v>0</v>
      </c>
      <c r="M364" s="167" t="n">
        <v>0</v>
      </c>
      <c r="N364" s="167" t="n">
        <v>0</v>
      </c>
      <c r="O364" s="167" t="n">
        <v>0</v>
      </c>
    </row>
    <row r="365" customFormat="false" ht="12" hidden="false" customHeight="true" outlineLevel="0" collapsed="false">
      <c r="A365" s="176" t="s">
        <v>243</v>
      </c>
      <c r="B365" s="176"/>
      <c r="C365" s="176"/>
      <c r="D365" s="176"/>
      <c r="E365" s="173" t="n">
        <f aca="false">SUM(G365:O365)</f>
        <v>193.84473</v>
      </c>
      <c r="F365" s="167"/>
      <c r="G365" s="167" t="n">
        <v>193.84473</v>
      </c>
      <c r="H365" s="168"/>
      <c r="I365" s="167" t="n">
        <v>0</v>
      </c>
      <c r="J365" s="167" t="n">
        <v>0</v>
      </c>
      <c r="K365" s="168" t="s">
        <v>80</v>
      </c>
      <c r="L365" s="167" t="n">
        <v>0</v>
      </c>
      <c r="M365" s="167" t="n">
        <v>0</v>
      </c>
      <c r="N365" s="167" t="n">
        <v>0</v>
      </c>
      <c r="O365" s="167" t="n">
        <v>0</v>
      </c>
    </row>
    <row r="366" customFormat="false" ht="12" hidden="false" customHeight="true" outlineLevel="0" collapsed="false">
      <c r="A366" s="176" t="s">
        <v>245</v>
      </c>
      <c r="B366" s="176"/>
      <c r="C366" s="176"/>
      <c r="D366" s="176"/>
      <c r="E366" s="173" t="n">
        <f aca="false">SUM(G366:O366)</f>
        <v>192.38845</v>
      </c>
      <c r="F366" s="167"/>
      <c r="G366" s="167" t="n">
        <v>0</v>
      </c>
      <c r="H366" s="168"/>
      <c r="I366" s="167" t="n">
        <v>0</v>
      </c>
      <c r="J366" s="167" t="n">
        <v>192.38845</v>
      </c>
      <c r="K366" s="168"/>
      <c r="L366" s="167" t="n">
        <v>0</v>
      </c>
      <c r="M366" s="167" t="n">
        <v>0</v>
      </c>
      <c r="N366" s="167" t="n">
        <v>0</v>
      </c>
      <c r="O366" s="167" t="n">
        <v>0</v>
      </c>
    </row>
    <row r="367" customFormat="false" ht="23.25" hidden="false" customHeight="true" outlineLevel="0" collapsed="false">
      <c r="A367" s="175" t="s">
        <v>108</v>
      </c>
      <c r="B367" s="175"/>
      <c r="C367" s="175"/>
      <c r="D367" s="175"/>
      <c r="E367" s="173" t="n">
        <f aca="false">SUM(E368:E372)</f>
        <v>4206.93421</v>
      </c>
      <c r="F367" s="167"/>
      <c r="G367" s="167" t="n">
        <f aca="false">SUM(G368:G372)</f>
        <v>260.72496</v>
      </c>
      <c r="H367" s="168"/>
      <c r="I367" s="167" t="n">
        <f aca="false">SUM(I368:I372)</f>
        <v>1545.004</v>
      </c>
      <c r="J367" s="167" t="n">
        <f aca="false">SUM(J368:J372)</f>
        <v>2401.20525</v>
      </c>
      <c r="K367" s="168"/>
      <c r="L367" s="167" t="n">
        <f aca="false">SUM(L368:L372)</f>
        <v>0</v>
      </c>
      <c r="M367" s="167" t="n">
        <f aca="false">SUM(M368:M372)</f>
        <v>0</v>
      </c>
      <c r="N367" s="167" t="n">
        <f aca="false">SUM(N368:N372)</f>
        <v>0</v>
      </c>
      <c r="O367" s="167" t="n">
        <f aca="false">SUM(O368:O372)</f>
        <v>0</v>
      </c>
    </row>
    <row r="368" customFormat="false" ht="17.25" hidden="false" customHeight="true" outlineLevel="0" collapsed="false">
      <c r="A368" s="176" t="s">
        <v>240</v>
      </c>
      <c r="B368" s="176"/>
      <c r="C368" s="176"/>
      <c r="D368" s="176"/>
      <c r="E368" s="173" t="n">
        <f aca="false">SUM(G368:O368)</f>
        <v>1545.004</v>
      </c>
      <c r="F368" s="167"/>
      <c r="G368" s="167" t="n">
        <v>0</v>
      </c>
      <c r="H368" s="168"/>
      <c r="I368" s="167" t="n">
        <v>1545.004</v>
      </c>
      <c r="J368" s="167" t="n">
        <v>0</v>
      </c>
      <c r="K368" s="168"/>
      <c r="L368" s="167" t="n">
        <v>0</v>
      </c>
      <c r="M368" s="167" t="n">
        <v>0</v>
      </c>
      <c r="N368" s="167" t="n">
        <v>0</v>
      </c>
      <c r="O368" s="167" t="n">
        <v>0</v>
      </c>
    </row>
    <row r="369" customFormat="false" ht="12" hidden="false" customHeight="true" outlineLevel="0" collapsed="false">
      <c r="A369" s="176" t="s">
        <v>241</v>
      </c>
      <c r="B369" s="176"/>
      <c r="C369" s="176"/>
      <c r="D369" s="176"/>
      <c r="E369" s="173" t="n">
        <f aca="false">SUM(G369:O369)</f>
        <v>2360.9286</v>
      </c>
      <c r="F369" s="167"/>
      <c r="G369" s="167" t="n">
        <v>0</v>
      </c>
      <c r="H369" s="168"/>
      <c r="I369" s="167" t="n">
        <v>0</v>
      </c>
      <c r="J369" s="167" t="n">
        <v>2360.9286</v>
      </c>
      <c r="K369" s="168"/>
      <c r="L369" s="167" t="n">
        <v>0</v>
      </c>
      <c r="M369" s="167" t="n">
        <v>0</v>
      </c>
      <c r="N369" s="167" t="n">
        <v>0</v>
      </c>
      <c r="O369" s="167" t="n">
        <v>0</v>
      </c>
    </row>
    <row r="370" customFormat="false" ht="12" hidden="false" customHeight="true" outlineLevel="0" collapsed="false">
      <c r="A370" s="176" t="s">
        <v>242</v>
      </c>
      <c r="B370" s="176"/>
      <c r="C370" s="176"/>
      <c r="D370" s="176"/>
      <c r="E370" s="173" t="n">
        <f aca="false">SUM(G370:O370)</f>
        <v>260.72496</v>
      </c>
      <c r="F370" s="167"/>
      <c r="G370" s="167" t="n">
        <v>260.72496</v>
      </c>
      <c r="H370" s="168"/>
      <c r="I370" s="167" t="n">
        <v>0</v>
      </c>
      <c r="J370" s="167" t="n">
        <v>0</v>
      </c>
      <c r="K370" s="168" t="s">
        <v>80</v>
      </c>
      <c r="L370" s="167" t="n">
        <v>0</v>
      </c>
      <c r="M370" s="167" t="n">
        <v>0</v>
      </c>
      <c r="N370" s="167" t="n">
        <v>0</v>
      </c>
      <c r="O370" s="167" t="n">
        <v>0</v>
      </c>
    </row>
    <row r="371" customFormat="false" ht="12" hidden="false" customHeight="true" outlineLevel="0" collapsed="false">
      <c r="A371" s="176" t="s">
        <v>243</v>
      </c>
      <c r="B371" s="176"/>
      <c r="C371" s="176"/>
      <c r="D371" s="176"/>
      <c r="E371" s="173" t="n">
        <f aca="false">SUM(G371:O371)</f>
        <v>0</v>
      </c>
      <c r="F371" s="168" t="s">
        <v>80</v>
      </c>
      <c r="G371" s="167" t="n">
        <v>0</v>
      </c>
      <c r="H371" s="168"/>
      <c r="I371" s="167" t="n">
        <v>0</v>
      </c>
      <c r="J371" s="167" t="n">
        <v>0</v>
      </c>
      <c r="K371" s="168" t="s">
        <v>80</v>
      </c>
      <c r="L371" s="167" t="n">
        <v>0</v>
      </c>
      <c r="M371" s="167" t="n">
        <v>0</v>
      </c>
      <c r="N371" s="167" t="n">
        <v>0</v>
      </c>
      <c r="O371" s="167" t="n">
        <v>0</v>
      </c>
    </row>
    <row r="372" customFormat="false" ht="12" hidden="false" customHeight="true" outlineLevel="0" collapsed="false">
      <c r="A372" s="176" t="s">
        <v>245</v>
      </c>
      <c r="B372" s="176"/>
      <c r="C372" s="176"/>
      <c r="D372" s="176"/>
      <c r="E372" s="173" t="n">
        <f aca="false">SUM(G372:O372)</f>
        <v>40.27665</v>
      </c>
      <c r="F372" s="167"/>
      <c r="G372" s="167" t="n">
        <v>0</v>
      </c>
      <c r="H372" s="168"/>
      <c r="I372" s="167" t="n">
        <v>0</v>
      </c>
      <c r="J372" s="167" t="n">
        <v>40.27665</v>
      </c>
      <c r="K372" s="168"/>
      <c r="L372" s="167" t="n">
        <v>0</v>
      </c>
      <c r="M372" s="167" t="n">
        <v>0</v>
      </c>
      <c r="N372" s="167" t="n">
        <v>0</v>
      </c>
      <c r="O372" s="167" t="n">
        <v>0</v>
      </c>
    </row>
    <row r="373" customFormat="false" ht="23.25" hidden="false" customHeight="true" outlineLevel="0" collapsed="false">
      <c r="A373" s="186" t="s">
        <v>250</v>
      </c>
      <c r="B373" s="186"/>
      <c r="C373" s="186"/>
      <c r="D373" s="186"/>
      <c r="E373" s="173" t="n">
        <f aca="false">E374</f>
        <v>1908</v>
      </c>
      <c r="F373" s="167"/>
      <c r="G373" s="167" t="n">
        <f aca="false">G374</f>
        <v>0</v>
      </c>
      <c r="H373" s="168"/>
      <c r="I373" s="167" t="n">
        <f aca="false">I374</f>
        <v>1908</v>
      </c>
      <c r="J373" s="167" t="n">
        <f aca="false">J374</f>
        <v>0</v>
      </c>
      <c r="K373" s="168"/>
      <c r="L373" s="167" t="n">
        <f aca="false">L374</f>
        <v>0</v>
      </c>
      <c r="M373" s="167" t="n">
        <f aca="false">M374</f>
        <v>0</v>
      </c>
      <c r="N373" s="167" t="n">
        <f aca="false">N374</f>
        <v>0</v>
      </c>
      <c r="O373" s="167" t="n">
        <f aca="false">O374</f>
        <v>0</v>
      </c>
    </row>
    <row r="374" customFormat="false" ht="17.25" hidden="false" customHeight="true" outlineLevel="0" collapsed="false">
      <c r="A374" s="176" t="s">
        <v>241</v>
      </c>
      <c r="B374" s="176"/>
      <c r="C374" s="176"/>
      <c r="D374" s="176"/>
      <c r="E374" s="173" t="n">
        <f aca="false">SUM(G374:O374)</f>
        <v>1908</v>
      </c>
      <c r="F374" s="167"/>
      <c r="G374" s="167" t="n">
        <v>0</v>
      </c>
      <c r="H374" s="168"/>
      <c r="I374" s="167" t="n">
        <v>1908</v>
      </c>
      <c r="J374" s="167" t="n">
        <v>0</v>
      </c>
      <c r="K374" s="168"/>
      <c r="L374" s="167" t="n">
        <v>0</v>
      </c>
      <c r="M374" s="167" t="n">
        <v>0</v>
      </c>
      <c r="N374" s="167" t="n">
        <v>0</v>
      </c>
      <c r="O374" s="167" t="n">
        <v>0</v>
      </c>
    </row>
    <row r="375" customFormat="false" ht="23.25" hidden="false" customHeight="true" outlineLevel="0" collapsed="false">
      <c r="A375" s="175" t="s">
        <v>110</v>
      </c>
      <c r="B375" s="175"/>
      <c r="C375" s="175"/>
      <c r="D375" s="175"/>
      <c r="E375" s="173" t="n">
        <f aca="false">SUM(E376:E380)</f>
        <v>1343.98978</v>
      </c>
      <c r="F375" s="167"/>
      <c r="G375" s="167" t="n">
        <f aca="false">SUM(G376:G380)</f>
        <v>368</v>
      </c>
      <c r="H375" s="168"/>
      <c r="I375" s="167" t="n">
        <f aca="false">SUM(I376:I380)</f>
        <v>0</v>
      </c>
      <c r="J375" s="167" t="n">
        <f aca="false">SUM(J376:J380)</f>
        <v>975.98978</v>
      </c>
      <c r="K375" s="168"/>
      <c r="L375" s="167" t="n">
        <f aca="false">SUM(L376:L380)</f>
        <v>0</v>
      </c>
      <c r="M375" s="167" t="n">
        <f aca="false">SUM(M376:M380)</f>
        <v>0</v>
      </c>
      <c r="N375" s="167" t="n">
        <f aca="false">SUM(N376:N380)</f>
        <v>0</v>
      </c>
      <c r="O375" s="167" t="n">
        <f aca="false">SUM(O376:O380)</f>
        <v>0</v>
      </c>
    </row>
    <row r="376" customFormat="false" ht="17.25" hidden="false" customHeight="true" outlineLevel="0" collapsed="false">
      <c r="A376" s="176" t="s">
        <v>237</v>
      </c>
      <c r="B376" s="176"/>
      <c r="C376" s="176"/>
      <c r="D376" s="176"/>
      <c r="E376" s="173" t="n">
        <f aca="false">SUM(G376:O376)</f>
        <v>368</v>
      </c>
      <c r="F376" s="167"/>
      <c r="G376" s="167" t="n">
        <v>368</v>
      </c>
      <c r="H376" s="168"/>
      <c r="I376" s="167" t="n">
        <v>0</v>
      </c>
      <c r="J376" s="167" t="n">
        <v>0</v>
      </c>
      <c r="K376" s="168"/>
      <c r="L376" s="167" t="n">
        <v>0</v>
      </c>
      <c r="M376" s="167" t="n">
        <v>0</v>
      </c>
      <c r="N376" s="167" t="n">
        <v>0</v>
      </c>
      <c r="O376" s="167" t="n">
        <v>0</v>
      </c>
    </row>
    <row r="377" customFormat="false" ht="12" hidden="false" customHeight="true" outlineLevel="0" collapsed="false">
      <c r="A377" s="176" t="s">
        <v>241</v>
      </c>
      <c r="B377" s="176"/>
      <c r="C377" s="176"/>
      <c r="D377" s="176"/>
      <c r="E377" s="173" t="n">
        <f aca="false">SUM(G377:O377)</f>
        <v>840</v>
      </c>
      <c r="F377" s="167"/>
      <c r="G377" s="167" t="n">
        <v>0</v>
      </c>
      <c r="H377" s="168"/>
      <c r="I377" s="167" t="n">
        <v>0</v>
      </c>
      <c r="J377" s="167" t="n">
        <v>840</v>
      </c>
      <c r="K377" s="168"/>
      <c r="L377" s="167" t="n">
        <v>0</v>
      </c>
      <c r="M377" s="167" t="n">
        <v>0</v>
      </c>
      <c r="N377" s="167" t="n">
        <v>0</v>
      </c>
      <c r="O377" s="167" t="n">
        <v>0</v>
      </c>
    </row>
    <row r="378" customFormat="false" ht="12" hidden="false" customHeight="true" outlineLevel="0" collapsed="false">
      <c r="A378" s="176" t="s">
        <v>242</v>
      </c>
      <c r="B378" s="176"/>
      <c r="C378" s="176"/>
      <c r="D378" s="176"/>
      <c r="E378" s="173" t="n">
        <f aca="false">SUM(G378:O378)</f>
        <v>0</v>
      </c>
      <c r="F378" s="168" t="s">
        <v>80</v>
      </c>
      <c r="G378" s="167" t="n">
        <v>0</v>
      </c>
      <c r="H378" s="168"/>
      <c r="I378" s="167" t="n">
        <v>0</v>
      </c>
      <c r="J378" s="167" t="n">
        <v>0</v>
      </c>
      <c r="K378" s="168" t="s">
        <v>80</v>
      </c>
      <c r="L378" s="167" t="n">
        <v>0</v>
      </c>
      <c r="M378" s="167" t="n">
        <v>0</v>
      </c>
      <c r="N378" s="167" t="n">
        <v>0</v>
      </c>
      <c r="O378" s="167" t="n">
        <v>0</v>
      </c>
    </row>
    <row r="379" customFormat="false" ht="12" hidden="false" customHeight="true" outlineLevel="0" collapsed="false">
      <c r="A379" s="176" t="s">
        <v>243</v>
      </c>
      <c r="B379" s="176"/>
      <c r="C379" s="176"/>
      <c r="D379" s="176"/>
      <c r="E379" s="173" t="n">
        <f aca="false">SUM(G379:O379)</f>
        <v>0</v>
      </c>
      <c r="F379" s="168" t="s">
        <v>80</v>
      </c>
      <c r="G379" s="167" t="n">
        <v>0</v>
      </c>
      <c r="H379" s="168"/>
      <c r="I379" s="167" t="n">
        <v>0</v>
      </c>
      <c r="J379" s="167" t="n">
        <v>0</v>
      </c>
      <c r="K379" s="168" t="s">
        <v>80</v>
      </c>
      <c r="L379" s="167" t="n">
        <v>0</v>
      </c>
      <c r="M379" s="167" t="n">
        <v>0</v>
      </c>
      <c r="N379" s="167" t="n">
        <v>0</v>
      </c>
      <c r="O379" s="167" t="n">
        <v>0</v>
      </c>
    </row>
    <row r="380" customFormat="false" ht="12" hidden="false" customHeight="true" outlineLevel="0" collapsed="false">
      <c r="A380" s="176" t="s">
        <v>245</v>
      </c>
      <c r="B380" s="176"/>
      <c r="C380" s="176"/>
      <c r="D380" s="176"/>
      <c r="E380" s="173" t="n">
        <f aca="false">SUM(G380:O380)</f>
        <v>135.98978</v>
      </c>
      <c r="F380" s="167"/>
      <c r="G380" s="167" t="n">
        <v>0</v>
      </c>
      <c r="H380" s="168"/>
      <c r="I380" s="167" t="n">
        <v>0</v>
      </c>
      <c r="J380" s="167" t="n">
        <v>135.98978</v>
      </c>
      <c r="K380" s="168"/>
      <c r="L380" s="167" t="n">
        <v>0</v>
      </c>
      <c r="M380" s="167" t="n">
        <v>0</v>
      </c>
      <c r="N380" s="167" t="n">
        <v>0</v>
      </c>
      <c r="O380" s="167" t="n">
        <v>0</v>
      </c>
    </row>
    <row r="381" customFormat="false" ht="23.25" hidden="false" customHeight="true" outlineLevel="0" collapsed="false">
      <c r="A381" s="175" t="s">
        <v>111</v>
      </c>
      <c r="B381" s="175"/>
      <c r="C381" s="175"/>
      <c r="D381" s="175"/>
      <c r="E381" s="173" t="n">
        <f aca="false">SUM(E382:E384)</f>
        <v>3023.80656</v>
      </c>
      <c r="F381" s="167"/>
      <c r="G381" s="167" t="n">
        <f aca="false">SUM(G382:G384)</f>
        <v>0</v>
      </c>
      <c r="H381" s="168"/>
      <c r="I381" s="167" t="n">
        <f aca="false">SUM(I382:I384)</f>
        <v>2533.80656</v>
      </c>
      <c r="J381" s="167" t="n">
        <f aca="false">SUM(J382:J384)</f>
        <v>490</v>
      </c>
      <c r="K381" s="168"/>
      <c r="L381" s="167" t="n">
        <f aca="false">SUM(L382:L384)</f>
        <v>0</v>
      </c>
      <c r="M381" s="167" t="n">
        <f aca="false">SUM(M382:M384)</f>
        <v>0</v>
      </c>
      <c r="N381" s="167" t="n">
        <f aca="false">SUM(N382:N384)</f>
        <v>0</v>
      </c>
      <c r="O381" s="167" t="n">
        <f aca="false">SUM(O382:O384)</f>
        <v>0</v>
      </c>
    </row>
    <row r="382" customFormat="false" ht="17.25" hidden="false" customHeight="true" outlineLevel="0" collapsed="false">
      <c r="A382" s="176" t="s">
        <v>240</v>
      </c>
      <c r="B382" s="176"/>
      <c r="C382" s="176"/>
      <c r="D382" s="176"/>
      <c r="E382" s="173" t="n">
        <f aca="false">SUM(G382:O382)</f>
        <v>2533.80656</v>
      </c>
      <c r="F382" s="167"/>
      <c r="G382" s="167" t="n">
        <v>0</v>
      </c>
      <c r="H382" s="168"/>
      <c r="I382" s="167" t="n">
        <v>2533.80656</v>
      </c>
      <c r="J382" s="167" t="n">
        <v>0</v>
      </c>
      <c r="K382" s="168"/>
      <c r="L382" s="167" t="n">
        <v>0</v>
      </c>
      <c r="M382" s="167" t="n">
        <v>0</v>
      </c>
      <c r="N382" s="167" t="n">
        <v>0</v>
      </c>
      <c r="O382" s="167" t="n">
        <v>0</v>
      </c>
    </row>
    <row r="383" customFormat="false" ht="12" hidden="false" customHeight="true" outlineLevel="0" collapsed="false">
      <c r="A383" s="176" t="s">
        <v>241</v>
      </c>
      <c r="B383" s="176"/>
      <c r="C383" s="176"/>
      <c r="D383" s="176"/>
      <c r="E383" s="173" t="n">
        <f aca="false">SUM(G383:O383)</f>
        <v>490</v>
      </c>
      <c r="F383" s="167"/>
      <c r="G383" s="167" t="n">
        <v>0</v>
      </c>
      <c r="H383" s="168"/>
      <c r="I383" s="167" t="n">
        <v>0</v>
      </c>
      <c r="J383" s="167" t="n">
        <v>490</v>
      </c>
      <c r="K383" s="168"/>
      <c r="L383" s="167" t="n">
        <v>0</v>
      </c>
      <c r="M383" s="167" t="n">
        <v>0</v>
      </c>
      <c r="N383" s="167" t="n">
        <v>0</v>
      </c>
      <c r="O383" s="167" t="n">
        <v>0</v>
      </c>
    </row>
    <row r="384" customFormat="false" ht="12" hidden="false" customHeight="true" outlineLevel="0" collapsed="false">
      <c r="A384" s="176" t="s">
        <v>242</v>
      </c>
      <c r="B384" s="176"/>
      <c r="C384" s="176"/>
      <c r="D384" s="176"/>
      <c r="E384" s="173" t="n">
        <f aca="false">SUM(G384:O384)</f>
        <v>0</v>
      </c>
      <c r="F384" s="168" t="s">
        <v>80</v>
      </c>
      <c r="G384" s="167" t="n">
        <v>0</v>
      </c>
      <c r="H384" s="168"/>
      <c r="I384" s="167" t="n">
        <v>0</v>
      </c>
      <c r="J384" s="167" t="n">
        <v>0</v>
      </c>
      <c r="K384" s="168" t="s">
        <v>80</v>
      </c>
      <c r="L384" s="167" t="n">
        <v>0</v>
      </c>
      <c r="M384" s="167" t="n">
        <v>0</v>
      </c>
      <c r="N384" s="167" t="n">
        <v>0</v>
      </c>
      <c r="O384" s="167" t="n">
        <v>0</v>
      </c>
    </row>
    <row r="385" customFormat="false" ht="23.25" hidden="false" customHeight="true" outlineLevel="0" collapsed="false">
      <c r="A385" s="175" t="s">
        <v>112</v>
      </c>
      <c r="B385" s="175"/>
      <c r="C385" s="175"/>
      <c r="D385" s="175"/>
      <c r="E385" s="173" t="n">
        <f aca="false">SUM(E386:E389)</f>
        <v>2537.84987</v>
      </c>
      <c r="F385" s="167"/>
      <c r="G385" s="167" t="n">
        <f aca="false">SUM(G386:G389)</f>
        <v>2315.194</v>
      </c>
      <c r="H385" s="168"/>
      <c r="I385" s="167" t="n">
        <f aca="false">SUM(I386:I389)</f>
        <v>0</v>
      </c>
      <c r="J385" s="167" t="n">
        <f aca="false">SUM(J386:J389)</f>
        <v>222.65587</v>
      </c>
      <c r="K385" s="168"/>
      <c r="L385" s="167" t="n">
        <f aca="false">SUM(L386:L389)</f>
        <v>0</v>
      </c>
      <c r="M385" s="167" t="n">
        <f aca="false">SUM(M386:M389)</f>
        <v>0</v>
      </c>
      <c r="N385" s="167" t="n">
        <f aca="false">SUM(N386:N389)</f>
        <v>0</v>
      </c>
      <c r="O385" s="167" t="n">
        <f aca="false">SUM(O386:O389)</f>
        <v>0</v>
      </c>
    </row>
    <row r="386" customFormat="false" ht="17.25" hidden="false" customHeight="true" outlineLevel="0" collapsed="false">
      <c r="A386" s="176" t="s">
        <v>237</v>
      </c>
      <c r="B386" s="176"/>
      <c r="C386" s="176"/>
      <c r="D386" s="176"/>
      <c r="E386" s="173" t="n">
        <f aca="false">SUM(G386:O386)</f>
        <v>1400.394</v>
      </c>
      <c r="F386" s="167"/>
      <c r="G386" s="167" t="n">
        <v>1400.394</v>
      </c>
      <c r="H386" s="168"/>
      <c r="I386" s="167" t="n">
        <v>0</v>
      </c>
      <c r="J386" s="167" t="n">
        <v>0</v>
      </c>
      <c r="K386" s="168"/>
      <c r="L386" s="167" t="n">
        <v>0</v>
      </c>
      <c r="M386" s="167" t="n">
        <v>0</v>
      </c>
      <c r="N386" s="167" t="n">
        <v>0</v>
      </c>
      <c r="O386" s="167" t="n">
        <v>0</v>
      </c>
    </row>
    <row r="387" customFormat="false" ht="12" hidden="false" customHeight="true" outlineLevel="0" collapsed="false">
      <c r="A387" s="176" t="s">
        <v>242</v>
      </c>
      <c r="B387" s="176"/>
      <c r="C387" s="176"/>
      <c r="D387" s="176"/>
      <c r="E387" s="173" t="n">
        <f aca="false">SUM(G387:O387)</f>
        <v>914.8</v>
      </c>
      <c r="F387" s="167"/>
      <c r="G387" s="167" t="n">
        <v>914.8</v>
      </c>
      <c r="H387" s="168"/>
      <c r="I387" s="167" t="n">
        <v>0</v>
      </c>
      <c r="J387" s="167" t="n">
        <v>0</v>
      </c>
      <c r="K387" s="168" t="s">
        <v>80</v>
      </c>
      <c r="L387" s="167" t="n">
        <v>0</v>
      </c>
      <c r="M387" s="167" t="n">
        <v>0</v>
      </c>
      <c r="N387" s="167" t="n">
        <v>0</v>
      </c>
      <c r="O387" s="167" t="n">
        <v>0</v>
      </c>
    </row>
    <row r="388" customFormat="false" ht="12" hidden="false" customHeight="true" outlineLevel="0" collapsed="false">
      <c r="A388" s="176" t="s">
        <v>243</v>
      </c>
      <c r="B388" s="176"/>
      <c r="C388" s="176"/>
      <c r="D388" s="176"/>
      <c r="E388" s="173" t="n">
        <f aca="false">SUM(G388:O388)</f>
        <v>0</v>
      </c>
      <c r="F388" s="168" t="s">
        <v>80</v>
      </c>
      <c r="G388" s="167" t="n">
        <v>0</v>
      </c>
      <c r="H388" s="168"/>
      <c r="I388" s="167" t="n">
        <v>0</v>
      </c>
      <c r="J388" s="167" t="n">
        <v>0</v>
      </c>
      <c r="K388" s="168" t="s">
        <v>80</v>
      </c>
      <c r="L388" s="167" t="n">
        <v>0</v>
      </c>
      <c r="M388" s="167" t="n">
        <v>0</v>
      </c>
      <c r="N388" s="167" t="n">
        <v>0</v>
      </c>
      <c r="O388" s="167" t="n">
        <v>0</v>
      </c>
    </row>
    <row r="389" customFormat="false" ht="12" hidden="false" customHeight="true" outlineLevel="0" collapsed="false">
      <c r="A389" s="176" t="s">
        <v>245</v>
      </c>
      <c r="B389" s="176"/>
      <c r="C389" s="176"/>
      <c r="D389" s="176"/>
      <c r="E389" s="173" t="n">
        <f aca="false">SUM(G389:O389)</f>
        <v>222.65587</v>
      </c>
      <c r="F389" s="167"/>
      <c r="G389" s="167" t="n">
        <v>0</v>
      </c>
      <c r="H389" s="168"/>
      <c r="I389" s="167" t="n">
        <v>0</v>
      </c>
      <c r="J389" s="167" t="n">
        <v>222.65587</v>
      </c>
      <c r="K389" s="168"/>
      <c r="L389" s="167" t="n">
        <v>0</v>
      </c>
      <c r="M389" s="167" t="n">
        <v>0</v>
      </c>
      <c r="N389" s="167" t="n">
        <v>0</v>
      </c>
      <c r="O389" s="167" t="n">
        <v>0</v>
      </c>
    </row>
    <row r="390" customFormat="false" ht="23.25" hidden="false" customHeight="true" outlineLevel="0" collapsed="false">
      <c r="A390" s="175" t="s">
        <v>115</v>
      </c>
      <c r="B390" s="175"/>
      <c r="C390" s="175"/>
      <c r="D390" s="175"/>
      <c r="E390" s="173" t="n">
        <f aca="false">SUM(E391:E394)</f>
        <v>165.41065</v>
      </c>
      <c r="F390" s="167"/>
      <c r="G390" s="167" t="n">
        <f aca="false">SUM(G391:G394)</f>
        <v>143.318</v>
      </c>
      <c r="H390" s="168"/>
      <c r="I390" s="167" t="n">
        <f aca="false">SUM(I391:I394)</f>
        <v>0</v>
      </c>
      <c r="J390" s="167" t="n">
        <f aca="false">SUM(J391:J394)</f>
        <v>22.09265</v>
      </c>
      <c r="K390" s="168"/>
      <c r="L390" s="167" t="n">
        <f aca="false">SUM(L391:L394)</f>
        <v>0</v>
      </c>
      <c r="M390" s="167" t="n">
        <f aca="false">SUM(M391:M394)</f>
        <v>0</v>
      </c>
      <c r="N390" s="167" t="n">
        <f aca="false">SUM(N391:N394)</f>
        <v>0</v>
      </c>
      <c r="O390" s="167" t="n">
        <f aca="false">SUM(O391:O394)</f>
        <v>0</v>
      </c>
    </row>
    <row r="391" customFormat="false" ht="17.25" hidden="false" customHeight="true" outlineLevel="0" collapsed="false">
      <c r="A391" s="176" t="s">
        <v>237</v>
      </c>
      <c r="B391" s="176"/>
      <c r="C391" s="176"/>
      <c r="D391" s="176"/>
      <c r="E391" s="173" t="n">
        <f aca="false">SUM(G391:O391)</f>
        <v>143.318</v>
      </c>
      <c r="F391" s="167"/>
      <c r="G391" s="167" t="n">
        <v>143.318</v>
      </c>
      <c r="H391" s="168"/>
      <c r="I391" s="167" t="n">
        <v>0</v>
      </c>
      <c r="J391" s="167" t="n">
        <v>0</v>
      </c>
      <c r="K391" s="168"/>
      <c r="L391" s="167" t="n">
        <v>0</v>
      </c>
      <c r="M391" s="167" t="n">
        <v>0</v>
      </c>
      <c r="N391" s="167" t="n">
        <v>0</v>
      </c>
      <c r="O391" s="167" t="n">
        <v>0</v>
      </c>
    </row>
    <row r="392" customFormat="false" ht="12" hidden="false" customHeight="true" outlineLevel="0" collapsed="false">
      <c r="A392" s="176" t="s">
        <v>242</v>
      </c>
      <c r="B392" s="176"/>
      <c r="C392" s="176"/>
      <c r="D392" s="176"/>
      <c r="E392" s="173" t="n">
        <f aca="false">SUM(G392:O392)</f>
        <v>0</v>
      </c>
      <c r="F392" s="168" t="s">
        <v>80</v>
      </c>
      <c r="G392" s="167" t="n">
        <v>0</v>
      </c>
      <c r="H392" s="168"/>
      <c r="I392" s="167" t="n">
        <v>0</v>
      </c>
      <c r="J392" s="167" t="n">
        <v>0</v>
      </c>
      <c r="K392" s="168" t="s">
        <v>80</v>
      </c>
      <c r="L392" s="167" t="n">
        <v>0</v>
      </c>
      <c r="M392" s="167" t="n">
        <v>0</v>
      </c>
      <c r="N392" s="167" t="n">
        <v>0</v>
      </c>
      <c r="O392" s="167" t="n">
        <v>0</v>
      </c>
    </row>
    <row r="393" customFormat="false" ht="12" hidden="false" customHeight="true" outlineLevel="0" collapsed="false">
      <c r="A393" s="176" t="s">
        <v>243</v>
      </c>
      <c r="B393" s="176"/>
      <c r="C393" s="176"/>
      <c r="D393" s="176"/>
      <c r="E393" s="173" t="n">
        <f aca="false">SUM(G393:O393)</f>
        <v>0</v>
      </c>
      <c r="F393" s="168" t="s">
        <v>80</v>
      </c>
      <c r="G393" s="167" t="n">
        <v>0</v>
      </c>
      <c r="H393" s="168"/>
      <c r="I393" s="167" t="n">
        <v>0</v>
      </c>
      <c r="J393" s="167" t="n">
        <v>0</v>
      </c>
      <c r="K393" s="168" t="s">
        <v>80</v>
      </c>
      <c r="L393" s="167" t="n">
        <v>0</v>
      </c>
      <c r="M393" s="167" t="n">
        <v>0</v>
      </c>
      <c r="N393" s="167" t="n">
        <v>0</v>
      </c>
      <c r="O393" s="167" t="n">
        <v>0</v>
      </c>
    </row>
    <row r="394" customFormat="false" ht="12" hidden="false" customHeight="true" outlineLevel="0" collapsed="false">
      <c r="A394" s="176" t="s">
        <v>245</v>
      </c>
      <c r="B394" s="176"/>
      <c r="C394" s="176"/>
      <c r="D394" s="176"/>
      <c r="E394" s="173" t="n">
        <f aca="false">SUM(G394:O394)</f>
        <v>22.09265</v>
      </c>
      <c r="F394" s="167"/>
      <c r="G394" s="167" t="n">
        <v>0</v>
      </c>
      <c r="H394" s="168"/>
      <c r="I394" s="167" t="n">
        <v>0</v>
      </c>
      <c r="J394" s="167" t="n">
        <v>22.09265</v>
      </c>
      <c r="K394" s="168"/>
      <c r="L394" s="167" t="n">
        <v>0</v>
      </c>
      <c r="M394" s="167" t="n">
        <v>0</v>
      </c>
      <c r="N394" s="167" t="n">
        <v>0</v>
      </c>
      <c r="O394" s="167" t="n">
        <v>0</v>
      </c>
    </row>
    <row r="395" customFormat="false" ht="23.25" hidden="false" customHeight="true" outlineLevel="0" collapsed="false">
      <c r="A395" s="175" t="s">
        <v>116</v>
      </c>
      <c r="B395" s="175"/>
      <c r="C395" s="175"/>
      <c r="D395" s="175"/>
      <c r="E395" s="173" t="n">
        <f aca="false">SUM(E396:E402)</f>
        <v>15659.26552</v>
      </c>
      <c r="F395" s="167"/>
      <c r="G395" s="167" t="n">
        <f aca="false">SUM(G396:G402)</f>
        <v>9904.78328</v>
      </c>
      <c r="H395" s="168"/>
      <c r="I395" s="167" t="n">
        <f aca="false">SUM(I396:I402)</f>
        <v>4700.33394</v>
      </c>
      <c r="J395" s="167" t="n">
        <f aca="false">SUM(J396:J402)</f>
        <v>486.12114</v>
      </c>
      <c r="K395" s="168"/>
      <c r="L395" s="167" t="n">
        <f aca="false">SUM(L396:L402)</f>
        <v>0</v>
      </c>
      <c r="M395" s="167" t="n">
        <f aca="false">SUM(M396:M402)</f>
        <v>0</v>
      </c>
      <c r="N395" s="167" t="n">
        <f aca="false">SUM(N396:N402)</f>
        <v>568.02716</v>
      </c>
      <c r="O395" s="167" t="n">
        <f aca="false">SUM(O396:O402)</f>
        <v>0</v>
      </c>
    </row>
    <row r="396" customFormat="false" ht="17.25" hidden="false" customHeight="true" outlineLevel="0" collapsed="false">
      <c r="A396" s="176" t="s">
        <v>237</v>
      </c>
      <c r="B396" s="176"/>
      <c r="C396" s="176"/>
      <c r="D396" s="176"/>
      <c r="E396" s="173" t="n">
        <f aca="false">SUM(G396:O396)</f>
        <v>3485.502</v>
      </c>
      <c r="F396" s="167"/>
      <c r="G396" s="167" t="n">
        <v>3485.502</v>
      </c>
      <c r="H396" s="168"/>
      <c r="I396" s="167" t="n">
        <v>0</v>
      </c>
      <c r="J396" s="167" t="n">
        <v>0</v>
      </c>
      <c r="K396" s="168"/>
      <c r="L396" s="167" t="n">
        <v>0</v>
      </c>
      <c r="M396" s="167" t="n">
        <v>0</v>
      </c>
      <c r="N396" s="167" t="n">
        <v>0</v>
      </c>
      <c r="O396" s="167" t="n">
        <v>0</v>
      </c>
    </row>
    <row r="397" customFormat="false" ht="12" hidden="false" customHeight="true" outlineLevel="0" collapsed="false">
      <c r="A397" s="176" t="s">
        <v>238</v>
      </c>
      <c r="B397" s="176"/>
      <c r="C397" s="176"/>
      <c r="D397" s="176"/>
      <c r="E397" s="173" t="n">
        <f aca="false">SUM(G397:O397)</f>
        <v>1510.5235</v>
      </c>
      <c r="F397" s="167"/>
      <c r="G397" s="167" t="n">
        <v>1510.5235</v>
      </c>
      <c r="H397" s="168"/>
      <c r="I397" s="167" t="n">
        <v>0</v>
      </c>
      <c r="J397" s="167" t="n">
        <v>0</v>
      </c>
      <c r="K397" s="168"/>
      <c r="L397" s="167" t="n">
        <v>0</v>
      </c>
      <c r="M397" s="167" t="n">
        <v>0</v>
      </c>
      <c r="N397" s="167" t="n">
        <v>0</v>
      </c>
      <c r="O397" s="167" t="n">
        <v>0</v>
      </c>
    </row>
    <row r="398" customFormat="false" ht="12" hidden="false" customHeight="true" outlineLevel="0" collapsed="false">
      <c r="A398" s="176" t="s">
        <v>239</v>
      </c>
      <c r="B398" s="176"/>
      <c r="C398" s="176"/>
      <c r="D398" s="176"/>
      <c r="E398" s="173" t="n">
        <f aca="false">SUM(G398:O398)</f>
        <v>849.512</v>
      </c>
      <c r="F398" s="167"/>
      <c r="G398" s="167" t="n">
        <v>849.512</v>
      </c>
      <c r="H398" s="168"/>
      <c r="I398" s="167" t="n">
        <v>0</v>
      </c>
      <c r="J398" s="167" t="n">
        <v>0</v>
      </c>
      <c r="K398" s="168"/>
      <c r="L398" s="167" t="n">
        <v>0</v>
      </c>
      <c r="M398" s="167" t="n">
        <v>0</v>
      </c>
      <c r="N398" s="167" t="n">
        <v>0</v>
      </c>
      <c r="O398" s="167" t="n">
        <v>0</v>
      </c>
    </row>
    <row r="399" customFormat="false" ht="12" hidden="false" customHeight="true" outlineLevel="0" collapsed="false">
      <c r="A399" s="176" t="s">
        <v>240</v>
      </c>
      <c r="B399" s="176"/>
      <c r="C399" s="176"/>
      <c r="D399" s="176"/>
      <c r="E399" s="173" t="n">
        <f aca="false">SUM(G399:O399)</f>
        <v>1652.42416</v>
      </c>
      <c r="F399" s="167"/>
      <c r="G399" s="167" t="n">
        <v>289.82144</v>
      </c>
      <c r="H399" s="168"/>
      <c r="I399" s="167" t="n">
        <v>1050.60272</v>
      </c>
      <c r="J399" s="167" t="n">
        <v>312</v>
      </c>
      <c r="K399" s="168"/>
      <c r="L399" s="167" t="n">
        <v>0</v>
      </c>
      <c r="M399" s="167" t="n">
        <v>0</v>
      </c>
      <c r="N399" s="167" t="n">
        <v>0</v>
      </c>
      <c r="O399" s="167" t="n">
        <v>0</v>
      </c>
    </row>
    <row r="400" customFormat="false" ht="12" hidden="false" customHeight="true" outlineLevel="0" collapsed="false">
      <c r="A400" s="176" t="s">
        <v>242</v>
      </c>
      <c r="B400" s="176"/>
      <c r="C400" s="176"/>
      <c r="D400" s="176"/>
      <c r="E400" s="173" t="n">
        <f aca="false">SUM(G400:O400)</f>
        <v>6364.45199</v>
      </c>
      <c r="F400" s="167"/>
      <c r="G400" s="167" t="n">
        <v>2802.09498</v>
      </c>
      <c r="H400" s="168"/>
      <c r="I400" s="167" t="n">
        <v>3400.52339</v>
      </c>
      <c r="J400" s="167" t="n">
        <v>0</v>
      </c>
      <c r="K400" s="168" t="s">
        <v>80</v>
      </c>
      <c r="L400" s="167" t="n">
        <v>0</v>
      </c>
      <c r="M400" s="167" t="n">
        <v>0</v>
      </c>
      <c r="N400" s="167" t="n">
        <v>161.83362</v>
      </c>
      <c r="O400" s="167" t="n">
        <v>0</v>
      </c>
    </row>
    <row r="401" customFormat="false" ht="12" hidden="false" customHeight="true" outlineLevel="0" collapsed="false">
      <c r="A401" s="176" t="s">
        <v>243</v>
      </c>
      <c r="B401" s="176"/>
      <c r="C401" s="176"/>
      <c r="D401" s="176"/>
      <c r="E401" s="173" t="n">
        <f aca="false">SUM(G401:O401)</f>
        <v>1622.73073</v>
      </c>
      <c r="F401" s="167"/>
      <c r="G401" s="167" t="n">
        <v>967.32936</v>
      </c>
      <c r="H401" s="168"/>
      <c r="I401" s="167" t="n">
        <v>249.20783</v>
      </c>
      <c r="J401" s="167" t="n">
        <v>0</v>
      </c>
      <c r="K401" s="168" t="s">
        <v>80</v>
      </c>
      <c r="L401" s="167" t="n">
        <v>0</v>
      </c>
      <c r="M401" s="167" t="n">
        <v>0</v>
      </c>
      <c r="N401" s="167" t="n">
        <v>406.19354</v>
      </c>
      <c r="O401" s="167" t="n">
        <v>0</v>
      </c>
    </row>
    <row r="402" customFormat="false" ht="12" hidden="false" customHeight="true" outlineLevel="0" collapsed="false">
      <c r="A402" s="176" t="s">
        <v>245</v>
      </c>
      <c r="B402" s="176"/>
      <c r="C402" s="176"/>
      <c r="D402" s="176"/>
      <c r="E402" s="173" t="n">
        <f aca="false">SUM(G402:O402)</f>
        <v>174.12114</v>
      </c>
      <c r="F402" s="167"/>
      <c r="G402" s="167" t="n">
        <v>0</v>
      </c>
      <c r="H402" s="168"/>
      <c r="I402" s="167" t="n">
        <v>0</v>
      </c>
      <c r="J402" s="167" t="n">
        <v>174.12114</v>
      </c>
      <c r="K402" s="168"/>
      <c r="L402" s="167" t="n">
        <v>0</v>
      </c>
      <c r="M402" s="167" t="n">
        <v>0</v>
      </c>
      <c r="N402" s="167" t="n">
        <v>0</v>
      </c>
      <c r="O402" s="167" t="n">
        <v>0</v>
      </c>
    </row>
    <row r="403" customFormat="false" ht="23.25" hidden="false" customHeight="true" outlineLevel="0" collapsed="false">
      <c r="A403" s="175" t="s">
        <v>117</v>
      </c>
      <c r="B403" s="175"/>
      <c r="C403" s="175"/>
      <c r="D403" s="175"/>
      <c r="E403" s="173" t="n">
        <f aca="false">SUM(E404:E408)</f>
        <v>5065.92931</v>
      </c>
      <c r="F403" s="167"/>
      <c r="G403" s="167" t="n">
        <f aca="false">SUM(G404:G408)</f>
        <v>833</v>
      </c>
      <c r="H403" s="168"/>
      <c r="I403" s="167" t="n">
        <f aca="false">SUM(I404:I408)</f>
        <v>1668.60432</v>
      </c>
      <c r="J403" s="167" t="n">
        <f aca="false">SUM(J404:J408)</f>
        <v>2564.32499</v>
      </c>
      <c r="K403" s="168"/>
      <c r="L403" s="167" t="n">
        <f aca="false">SUM(L404:L408)</f>
        <v>0</v>
      </c>
      <c r="M403" s="167" t="n">
        <f aca="false">SUM(M404:M408)</f>
        <v>0</v>
      </c>
      <c r="N403" s="167" t="n">
        <f aca="false">SUM(N404:N408)</f>
        <v>0</v>
      </c>
      <c r="O403" s="167" t="n">
        <f aca="false">SUM(O404:O408)</f>
        <v>0</v>
      </c>
    </row>
    <row r="404" customFormat="false" ht="17.25" hidden="false" customHeight="true" outlineLevel="0" collapsed="false">
      <c r="A404" s="176" t="s">
        <v>237</v>
      </c>
      <c r="B404" s="176"/>
      <c r="C404" s="176"/>
      <c r="D404" s="176"/>
      <c r="E404" s="173" t="n">
        <f aca="false">SUM(G404:O404)</f>
        <v>833</v>
      </c>
      <c r="F404" s="167"/>
      <c r="G404" s="167" t="n">
        <v>833</v>
      </c>
      <c r="H404" s="168"/>
      <c r="I404" s="167" t="n">
        <v>0</v>
      </c>
      <c r="J404" s="167" t="n">
        <v>0</v>
      </c>
      <c r="K404" s="168"/>
      <c r="L404" s="167" t="n">
        <v>0</v>
      </c>
      <c r="M404" s="167" t="n">
        <v>0</v>
      </c>
      <c r="N404" s="167" t="n">
        <v>0</v>
      </c>
      <c r="O404" s="167" t="n">
        <v>0</v>
      </c>
    </row>
    <row r="405" customFormat="false" ht="12" hidden="false" customHeight="true" outlineLevel="0" collapsed="false">
      <c r="A405" s="176" t="s">
        <v>240</v>
      </c>
      <c r="B405" s="176"/>
      <c r="C405" s="176"/>
      <c r="D405" s="176"/>
      <c r="E405" s="173" t="n">
        <f aca="false">SUM(G405:O405)</f>
        <v>1668.60432</v>
      </c>
      <c r="F405" s="167"/>
      <c r="G405" s="167" t="n">
        <v>0</v>
      </c>
      <c r="H405" s="168"/>
      <c r="I405" s="167" t="n">
        <v>1668.60432</v>
      </c>
      <c r="J405" s="167" t="n">
        <v>0</v>
      </c>
      <c r="K405" s="168"/>
      <c r="L405" s="167" t="n">
        <v>0</v>
      </c>
      <c r="M405" s="167" t="n">
        <v>0</v>
      </c>
      <c r="N405" s="167" t="n">
        <v>0</v>
      </c>
      <c r="O405" s="167" t="n">
        <v>0</v>
      </c>
    </row>
    <row r="406" customFormat="false" ht="12" hidden="false" customHeight="true" outlineLevel="0" collapsed="false">
      <c r="A406" s="176" t="s">
        <v>241</v>
      </c>
      <c r="B406" s="176"/>
      <c r="C406" s="176"/>
      <c r="D406" s="176"/>
      <c r="E406" s="173" t="n">
        <f aca="false">SUM(G406:O406)</f>
        <v>2470</v>
      </c>
      <c r="F406" s="167"/>
      <c r="G406" s="167" t="n">
        <v>0</v>
      </c>
      <c r="H406" s="168"/>
      <c r="I406" s="167" t="n">
        <v>0</v>
      </c>
      <c r="J406" s="167" t="n">
        <v>2470</v>
      </c>
      <c r="K406" s="168"/>
      <c r="L406" s="167" t="n">
        <v>0</v>
      </c>
      <c r="M406" s="167" t="n">
        <v>0</v>
      </c>
      <c r="N406" s="167" t="n">
        <v>0</v>
      </c>
      <c r="O406" s="167" t="n">
        <v>0</v>
      </c>
    </row>
    <row r="407" customFormat="false" ht="12" hidden="false" customHeight="true" outlineLevel="0" collapsed="false">
      <c r="A407" s="176" t="s">
        <v>243</v>
      </c>
      <c r="B407" s="176"/>
      <c r="C407" s="176"/>
      <c r="D407" s="176"/>
      <c r="E407" s="173" t="n">
        <f aca="false">SUM(G407:O407)</f>
        <v>0</v>
      </c>
      <c r="F407" s="168" t="s">
        <v>80</v>
      </c>
      <c r="G407" s="167" t="n">
        <v>0</v>
      </c>
      <c r="H407" s="168"/>
      <c r="I407" s="167" t="n">
        <v>0</v>
      </c>
      <c r="J407" s="167" t="n">
        <v>0</v>
      </c>
      <c r="K407" s="168" t="s">
        <v>80</v>
      </c>
      <c r="L407" s="167" t="n">
        <v>0</v>
      </c>
      <c r="M407" s="167" t="n">
        <v>0</v>
      </c>
      <c r="N407" s="167" t="n">
        <v>0</v>
      </c>
      <c r="O407" s="167" t="n">
        <v>0</v>
      </c>
    </row>
    <row r="408" customFormat="false" ht="12" hidden="false" customHeight="true" outlineLevel="0" collapsed="false">
      <c r="A408" s="176" t="s">
        <v>245</v>
      </c>
      <c r="B408" s="176"/>
      <c r="C408" s="176"/>
      <c r="D408" s="176"/>
      <c r="E408" s="173" t="n">
        <f aca="false">SUM(G408:O408)</f>
        <v>94.32499</v>
      </c>
      <c r="F408" s="167"/>
      <c r="G408" s="167" t="n">
        <v>0</v>
      </c>
      <c r="H408" s="168"/>
      <c r="I408" s="167" t="n">
        <v>0</v>
      </c>
      <c r="J408" s="167" t="n">
        <v>94.32499</v>
      </c>
      <c r="K408" s="168"/>
      <c r="L408" s="167" t="n">
        <v>0</v>
      </c>
      <c r="M408" s="167" t="n">
        <v>0</v>
      </c>
      <c r="N408" s="167" t="n">
        <v>0</v>
      </c>
      <c r="O408" s="167" t="n">
        <v>0</v>
      </c>
    </row>
    <row r="409" customFormat="false" ht="23.25" hidden="false" customHeight="true" outlineLevel="0" collapsed="false">
      <c r="A409" s="175" t="s">
        <v>119</v>
      </c>
      <c r="B409" s="175"/>
      <c r="C409" s="175"/>
      <c r="D409" s="175"/>
      <c r="E409" s="173" t="n">
        <f aca="false">SUM(E410:E413)</f>
        <v>741684.6875</v>
      </c>
      <c r="F409" s="167"/>
      <c r="G409" s="167" t="n">
        <f aca="false">SUM(G410:G413)</f>
        <v>628499.248</v>
      </c>
      <c r="H409" s="168"/>
      <c r="I409" s="167" t="n">
        <f aca="false">SUM(I410:I413)</f>
        <v>77668.459</v>
      </c>
      <c r="J409" s="167" t="n">
        <f aca="false">SUM(J410:J413)</f>
        <v>48.1615</v>
      </c>
      <c r="K409" s="168"/>
      <c r="L409" s="167" t="n">
        <f aca="false">SUM(L410:L413)</f>
        <v>35468.819</v>
      </c>
      <c r="M409" s="167" t="n">
        <f aca="false">SUM(M410:M413)</f>
        <v>0</v>
      </c>
      <c r="N409" s="167" t="n">
        <f aca="false">SUM(N410:N413)</f>
        <v>0</v>
      </c>
      <c r="O409" s="167" t="n">
        <f aca="false">SUM(O410:O413)</f>
        <v>0</v>
      </c>
    </row>
    <row r="410" customFormat="false" ht="17.25" hidden="false" customHeight="true" outlineLevel="0" collapsed="false">
      <c r="A410" s="176" t="s">
        <v>237</v>
      </c>
      <c r="B410" s="176"/>
      <c r="C410" s="176"/>
      <c r="D410" s="176"/>
      <c r="E410" s="173" t="n">
        <f aca="false">SUM(G410:O410)</f>
        <v>741636.526</v>
      </c>
      <c r="F410" s="167"/>
      <c r="G410" s="167" t="n">
        <v>628499.248</v>
      </c>
      <c r="H410" s="168"/>
      <c r="I410" s="167" t="n">
        <v>77668.459</v>
      </c>
      <c r="J410" s="167" t="n">
        <v>0</v>
      </c>
      <c r="K410" s="168"/>
      <c r="L410" s="167" t="n">
        <v>35468.819</v>
      </c>
      <c r="M410" s="167" t="n">
        <v>0</v>
      </c>
      <c r="N410" s="167" t="n">
        <v>0</v>
      </c>
      <c r="O410" s="167" t="n">
        <v>0</v>
      </c>
    </row>
    <row r="411" customFormat="false" ht="12" hidden="false" customHeight="true" outlineLevel="0" collapsed="false">
      <c r="A411" s="176" t="s">
        <v>242</v>
      </c>
      <c r="B411" s="176"/>
      <c r="C411" s="176"/>
      <c r="D411" s="176"/>
      <c r="E411" s="173" t="n">
        <f aca="false">SUM(G411:O411)</f>
        <v>0</v>
      </c>
      <c r="F411" s="168" t="s">
        <v>80</v>
      </c>
      <c r="G411" s="167" t="n">
        <v>0</v>
      </c>
      <c r="H411" s="168"/>
      <c r="I411" s="167" t="n">
        <v>0</v>
      </c>
      <c r="J411" s="167" t="n">
        <v>0</v>
      </c>
      <c r="K411" s="168" t="s">
        <v>80</v>
      </c>
      <c r="L411" s="167" t="n">
        <v>0</v>
      </c>
      <c r="M411" s="167" t="n">
        <v>0</v>
      </c>
      <c r="N411" s="167" t="n">
        <v>0</v>
      </c>
      <c r="O411" s="167" t="n">
        <v>0</v>
      </c>
    </row>
    <row r="412" customFormat="false" ht="12" hidden="false" customHeight="true" outlineLevel="0" collapsed="false">
      <c r="A412" s="176" t="s">
        <v>243</v>
      </c>
      <c r="B412" s="176"/>
      <c r="C412" s="176"/>
      <c r="D412" s="176"/>
      <c r="E412" s="173" t="n">
        <f aca="false">SUM(G412:O412)</f>
        <v>0</v>
      </c>
      <c r="F412" s="168" t="s">
        <v>80</v>
      </c>
      <c r="G412" s="167" t="n">
        <v>0</v>
      </c>
      <c r="H412" s="168"/>
      <c r="I412" s="167" t="n">
        <v>0</v>
      </c>
      <c r="J412" s="167" t="n">
        <v>0</v>
      </c>
      <c r="K412" s="168" t="s">
        <v>80</v>
      </c>
      <c r="L412" s="167" t="n">
        <v>0</v>
      </c>
      <c r="M412" s="167" t="n">
        <v>0</v>
      </c>
      <c r="N412" s="167" t="n">
        <v>0</v>
      </c>
      <c r="O412" s="167" t="n">
        <v>0</v>
      </c>
    </row>
    <row r="413" customFormat="false" ht="12" hidden="false" customHeight="true" outlineLevel="0" collapsed="false">
      <c r="A413" s="176" t="s">
        <v>245</v>
      </c>
      <c r="B413" s="176"/>
      <c r="C413" s="176"/>
      <c r="D413" s="176"/>
      <c r="E413" s="173" t="n">
        <f aca="false">SUM(G413:O413)</f>
        <v>48.1615</v>
      </c>
      <c r="F413" s="167"/>
      <c r="G413" s="167" t="n">
        <v>0</v>
      </c>
      <c r="H413" s="168"/>
      <c r="I413" s="167" t="n">
        <v>0</v>
      </c>
      <c r="J413" s="167" t="n">
        <v>48.1615</v>
      </c>
      <c r="K413" s="168"/>
      <c r="L413" s="167" t="n">
        <v>0</v>
      </c>
      <c r="M413" s="167" t="n">
        <v>0</v>
      </c>
      <c r="N413" s="167" t="n">
        <v>0</v>
      </c>
      <c r="O413" s="167" t="n">
        <v>0</v>
      </c>
    </row>
    <row r="414" customFormat="false" ht="23.25" hidden="false" customHeight="true" outlineLevel="0" collapsed="false">
      <c r="A414" s="175" t="s">
        <v>120</v>
      </c>
      <c r="B414" s="175"/>
      <c r="C414" s="175"/>
      <c r="D414" s="175"/>
      <c r="E414" s="173" t="n">
        <f aca="false">SUM(E415:E417)</f>
        <v>1290.62183</v>
      </c>
      <c r="F414" s="167"/>
      <c r="G414" s="167" t="n">
        <f aca="false">SUM(G415:G417)</f>
        <v>456.22701</v>
      </c>
      <c r="H414" s="168"/>
      <c r="I414" s="167" t="n">
        <f aca="false">SUM(I415:I417)</f>
        <v>0</v>
      </c>
      <c r="J414" s="167" t="n">
        <f aca="false">SUM(J415:J417)</f>
        <v>834.39482</v>
      </c>
      <c r="K414" s="168"/>
      <c r="L414" s="167" t="n">
        <f aca="false">SUM(L415:L417)</f>
        <v>0</v>
      </c>
      <c r="M414" s="167" t="n">
        <f aca="false">SUM(M415:M417)</f>
        <v>0</v>
      </c>
      <c r="N414" s="167" t="n">
        <f aca="false">SUM(N415:N417)</f>
        <v>0</v>
      </c>
      <c r="O414" s="167" t="n">
        <f aca="false">SUM(O415:O417)</f>
        <v>0</v>
      </c>
    </row>
    <row r="415" customFormat="false" ht="17.25" hidden="false" customHeight="true" outlineLevel="0" collapsed="false">
      <c r="A415" s="176" t="s">
        <v>242</v>
      </c>
      <c r="B415" s="176"/>
      <c r="C415" s="176"/>
      <c r="D415" s="176"/>
      <c r="E415" s="173" t="n">
        <f aca="false">SUM(G415:O415)</f>
        <v>0</v>
      </c>
      <c r="F415" s="168" t="s">
        <v>80</v>
      </c>
      <c r="G415" s="167" t="n">
        <v>0</v>
      </c>
      <c r="H415" s="168"/>
      <c r="I415" s="167" t="n">
        <v>0</v>
      </c>
      <c r="J415" s="167" t="n">
        <v>0</v>
      </c>
      <c r="K415" s="168" t="s">
        <v>80</v>
      </c>
      <c r="L415" s="167" t="n">
        <v>0</v>
      </c>
      <c r="M415" s="167" t="n">
        <v>0</v>
      </c>
      <c r="N415" s="167" t="n">
        <v>0</v>
      </c>
      <c r="O415" s="167" t="n">
        <v>0</v>
      </c>
    </row>
    <row r="416" customFormat="false" ht="12" hidden="false" customHeight="true" outlineLevel="0" collapsed="false">
      <c r="A416" s="176" t="s">
        <v>243</v>
      </c>
      <c r="B416" s="176"/>
      <c r="C416" s="176"/>
      <c r="D416" s="176"/>
      <c r="E416" s="173" t="n">
        <f aca="false">SUM(G416:O416)</f>
        <v>456.22701</v>
      </c>
      <c r="F416" s="167"/>
      <c r="G416" s="167" t="n">
        <v>456.22701</v>
      </c>
      <c r="H416" s="168"/>
      <c r="I416" s="167" t="n">
        <v>0</v>
      </c>
      <c r="J416" s="167" t="n">
        <v>0</v>
      </c>
      <c r="K416" s="168" t="s">
        <v>80</v>
      </c>
      <c r="L416" s="167" t="n">
        <v>0</v>
      </c>
      <c r="M416" s="167" t="n">
        <v>0</v>
      </c>
      <c r="N416" s="167" t="n">
        <v>0</v>
      </c>
      <c r="O416" s="167" t="n">
        <v>0</v>
      </c>
    </row>
    <row r="417" customFormat="false" ht="12" hidden="false" customHeight="true" outlineLevel="0" collapsed="false">
      <c r="A417" s="176" t="s">
        <v>245</v>
      </c>
      <c r="B417" s="176"/>
      <c r="C417" s="176"/>
      <c r="D417" s="176"/>
      <c r="E417" s="173" t="n">
        <f aca="false">SUM(G417:O417)</f>
        <v>834.39482</v>
      </c>
      <c r="F417" s="167"/>
      <c r="G417" s="167" t="n">
        <v>0</v>
      </c>
      <c r="H417" s="168"/>
      <c r="I417" s="167" t="n">
        <v>0</v>
      </c>
      <c r="J417" s="167" t="n">
        <v>834.39482</v>
      </c>
      <c r="K417" s="168"/>
      <c r="L417" s="167" t="n">
        <v>0</v>
      </c>
      <c r="M417" s="167" t="n">
        <v>0</v>
      </c>
      <c r="N417" s="167" t="n">
        <v>0</v>
      </c>
      <c r="O417" s="167" t="n">
        <v>0</v>
      </c>
    </row>
    <row r="418" customFormat="false" ht="23.25" hidden="false" customHeight="true" outlineLevel="0" collapsed="false">
      <c r="A418" s="175" t="s">
        <v>121</v>
      </c>
      <c r="B418" s="175"/>
      <c r="C418" s="175"/>
      <c r="D418" s="175"/>
      <c r="E418" s="173" t="n">
        <f aca="false">E419</f>
        <v>1597.106</v>
      </c>
      <c r="F418" s="167"/>
      <c r="G418" s="167" t="n">
        <f aca="false">G419</f>
        <v>0</v>
      </c>
      <c r="H418" s="168"/>
      <c r="I418" s="167" t="n">
        <f aca="false">I419</f>
        <v>0</v>
      </c>
      <c r="J418" s="167" t="n">
        <f aca="false">J419</f>
        <v>0</v>
      </c>
      <c r="K418" s="168"/>
      <c r="L418" s="167" t="n">
        <f aca="false">L419</f>
        <v>1597.106</v>
      </c>
      <c r="M418" s="167" t="n">
        <f aca="false">M419</f>
        <v>0</v>
      </c>
      <c r="N418" s="167" t="n">
        <f aca="false">N419</f>
        <v>0</v>
      </c>
      <c r="O418" s="167" t="n">
        <f aca="false">O419</f>
        <v>0</v>
      </c>
    </row>
    <row r="419" customFormat="false" ht="17.25" hidden="false" customHeight="true" outlineLevel="0" collapsed="false">
      <c r="A419" s="176" t="s">
        <v>237</v>
      </c>
      <c r="B419" s="176"/>
      <c r="C419" s="176"/>
      <c r="D419" s="176"/>
      <c r="E419" s="173" t="n">
        <f aca="false">SUM(G419:O419)</f>
        <v>1597.106</v>
      </c>
      <c r="F419" s="167"/>
      <c r="G419" s="167" t="n">
        <v>0</v>
      </c>
      <c r="H419" s="168"/>
      <c r="I419" s="167" t="n">
        <v>0</v>
      </c>
      <c r="J419" s="167" t="n">
        <v>0</v>
      </c>
      <c r="K419" s="168"/>
      <c r="L419" s="167" t="n">
        <v>1597.106</v>
      </c>
      <c r="M419" s="167" t="n">
        <v>0</v>
      </c>
      <c r="N419" s="167" t="n">
        <v>0</v>
      </c>
      <c r="O419" s="167" t="n">
        <v>0</v>
      </c>
    </row>
    <row r="420" customFormat="false" ht="23.25" hidden="false" customHeight="true" outlineLevel="0" collapsed="false">
      <c r="A420" s="189" t="s">
        <v>122</v>
      </c>
      <c r="B420" s="189"/>
      <c r="C420" s="189"/>
      <c r="D420" s="189"/>
      <c r="E420" s="190" t="n">
        <f aca="false">SUM(E421:E426)</f>
        <v>10658.10838</v>
      </c>
      <c r="F420" s="190"/>
      <c r="G420" s="197" t="n">
        <f aca="false">SUM(G421:G426)</f>
        <v>6037.3146</v>
      </c>
      <c r="H420" s="197"/>
      <c r="I420" s="197" t="n">
        <f aca="false">SUM(I421:I426)</f>
        <v>1104.33128</v>
      </c>
      <c r="J420" s="197" t="n">
        <f aca="false">SUM(J421:J426)</f>
        <v>3387.52305</v>
      </c>
      <c r="K420" s="197"/>
      <c r="L420" s="198" t="n">
        <f aca="false">SUM(L421:L426)</f>
        <v>0</v>
      </c>
      <c r="M420" s="198" t="n">
        <f aca="false">SUM(M421:M426)</f>
        <v>0</v>
      </c>
      <c r="N420" s="198" t="n">
        <f aca="false">SUM(N421:N426)</f>
        <v>128.93945</v>
      </c>
      <c r="O420" s="198" t="n">
        <f aca="false">SUM(O421:O426)</f>
        <v>0</v>
      </c>
    </row>
    <row r="421" customFormat="false" ht="17.25" hidden="false" customHeight="true" outlineLevel="0" collapsed="false">
      <c r="A421" s="199" t="s">
        <v>237</v>
      </c>
      <c r="B421" s="199"/>
      <c r="C421" s="199"/>
      <c r="D421" s="199"/>
      <c r="E421" s="190" t="n">
        <f aca="false">SUM(G421:O421)</f>
        <v>404</v>
      </c>
      <c r="F421" s="191"/>
      <c r="G421" s="191" t="n">
        <v>404</v>
      </c>
      <c r="H421" s="192"/>
      <c r="I421" s="191" t="n">
        <v>0</v>
      </c>
      <c r="J421" s="191" t="n">
        <v>0</v>
      </c>
      <c r="K421" s="192"/>
      <c r="L421" s="167" t="n">
        <v>0</v>
      </c>
      <c r="M421" s="167" t="n">
        <v>0</v>
      </c>
      <c r="N421" s="167" t="n">
        <v>0</v>
      </c>
      <c r="O421" s="167" t="n">
        <v>0</v>
      </c>
    </row>
    <row r="422" customFormat="false" ht="12" hidden="false" customHeight="true" outlineLevel="0" collapsed="false">
      <c r="A422" s="199" t="s">
        <v>240</v>
      </c>
      <c r="B422" s="199"/>
      <c r="C422" s="199"/>
      <c r="D422" s="199"/>
      <c r="E422" s="190" t="n">
        <f aca="false">SUM(G422:O422)</f>
        <v>690.06224</v>
      </c>
      <c r="F422" s="191"/>
      <c r="G422" s="191" t="n">
        <v>66.06224</v>
      </c>
      <c r="H422" s="192"/>
      <c r="I422" s="191" t="n">
        <v>0</v>
      </c>
      <c r="J422" s="191" t="n">
        <v>624</v>
      </c>
      <c r="K422" s="192"/>
      <c r="L422" s="167" t="n">
        <v>0</v>
      </c>
      <c r="M422" s="167" t="n">
        <v>0</v>
      </c>
      <c r="N422" s="167" t="n">
        <v>0</v>
      </c>
      <c r="O422" s="167" t="n">
        <v>0</v>
      </c>
    </row>
    <row r="423" customFormat="false" ht="12" hidden="false" customHeight="true" outlineLevel="0" collapsed="false">
      <c r="A423" s="199" t="s">
        <v>241</v>
      </c>
      <c r="B423" s="199"/>
      <c r="C423" s="199"/>
      <c r="D423" s="199"/>
      <c r="E423" s="190" t="n">
        <f aca="false">SUM(G423:O423)</f>
        <v>2380</v>
      </c>
      <c r="F423" s="191"/>
      <c r="G423" s="191" t="n">
        <v>0</v>
      </c>
      <c r="H423" s="192"/>
      <c r="I423" s="191" t="n">
        <v>0</v>
      </c>
      <c r="J423" s="191" t="n">
        <v>2380</v>
      </c>
      <c r="K423" s="192"/>
      <c r="L423" s="167" t="n">
        <v>0</v>
      </c>
      <c r="M423" s="167" t="n">
        <v>0</v>
      </c>
      <c r="N423" s="167" t="n">
        <v>0</v>
      </c>
      <c r="O423" s="167" t="n">
        <v>0</v>
      </c>
    </row>
    <row r="424" customFormat="false" ht="12" hidden="false" customHeight="true" outlineLevel="0" collapsed="false">
      <c r="A424" s="199" t="s">
        <v>242</v>
      </c>
      <c r="B424" s="199"/>
      <c r="C424" s="199"/>
      <c r="D424" s="199"/>
      <c r="E424" s="190" t="n">
        <f aca="false">SUM(G424:O424)</f>
        <v>3416.48272</v>
      </c>
      <c r="F424" s="191"/>
      <c r="G424" s="191" t="n">
        <v>2867.28403</v>
      </c>
      <c r="H424" s="192"/>
      <c r="I424" s="191" t="n">
        <v>549.19869</v>
      </c>
      <c r="J424" s="191" t="n">
        <v>0</v>
      </c>
      <c r="K424" s="192" t="s">
        <v>80</v>
      </c>
      <c r="L424" s="167" t="n">
        <v>0</v>
      </c>
      <c r="M424" s="167" t="n">
        <v>0</v>
      </c>
      <c r="N424" s="167" t="n">
        <v>0</v>
      </c>
      <c r="O424" s="167" t="n">
        <v>0</v>
      </c>
    </row>
    <row r="425" customFormat="false" ht="12" hidden="false" customHeight="true" outlineLevel="0" collapsed="false">
      <c r="A425" s="199" t="s">
        <v>243</v>
      </c>
      <c r="B425" s="199"/>
      <c r="C425" s="199"/>
      <c r="D425" s="199"/>
      <c r="E425" s="190" t="n">
        <f aca="false">SUM(G425:O425)</f>
        <v>3384.04037</v>
      </c>
      <c r="F425" s="191"/>
      <c r="G425" s="191" t="n">
        <v>2699.96833</v>
      </c>
      <c r="H425" s="192"/>
      <c r="I425" s="191" t="n">
        <v>555.13259</v>
      </c>
      <c r="J425" s="191" t="n">
        <v>0</v>
      </c>
      <c r="K425" s="192" t="s">
        <v>80</v>
      </c>
      <c r="L425" s="167" t="n">
        <v>0</v>
      </c>
      <c r="M425" s="167" t="n">
        <v>0</v>
      </c>
      <c r="N425" s="167" t="n">
        <v>128.93945</v>
      </c>
      <c r="O425" s="167" t="n">
        <v>0</v>
      </c>
    </row>
    <row r="426" customFormat="false" ht="12" hidden="false" customHeight="true" outlineLevel="0" collapsed="false">
      <c r="A426" s="199" t="s">
        <v>245</v>
      </c>
      <c r="B426" s="199"/>
      <c r="C426" s="199"/>
      <c r="D426" s="199"/>
      <c r="E426" s="190" t="n">
        <f aca="false">SUM(G426:O426)</f>
        <v>383.52305</v>
      </c>
      <c r="F426" s="191"/>
      <c r="G426" s="191" t="n">
        <v>0</v>
      </c>
      <c r="H426" s="192"/>
      <c r="I426" s="191" t="n">
        <v>0</v>
      </c>
      <c r="J426" s="191" t="n">
        <v>383.52305</v>
      </c>
      <c r="K426" s="192"/>
      <c r="L426" s="167" t="n">
        <v>0</v>
      </c>
      <c r="M426" s="167" t="n">
        <v>0</v>
      </c>
      <c r="N426" s="167" t="n">
        <v>0</v>
      </c>
      <c r="O426" s="167" t="n">
        <v>0</v>
      </c>
    </row>
    <row r="427" s="118" customFormat="true" ht="17.25" hidden="false" customHeight="true" outlineLevel="0" collapsed="false">
      <c r="A427" s="200"/>
      <c r="B427" s="200"/>
      <c r="C427" s="200"/>
      <c r="D427" s="200"/>
      <c r="E427" s="116"/>
      <c r="F427" s="117"/>
      <c r="G427" s="117"/>
      <c r="H427" s="201"/>
      <c r="I427" s="117"/>
      <c r="J427" s="117"/>
      <c r="K427" s="201"/>
      <c r="L427" s="116"/>
      <c r="M427" s="116"/>
      <c r="N427" s="116"/>
      <c r="O427" s="116"/>
    </row>
    <row r="428" s="118" customFormat="true" ht="11.25" hidden="false" customHeight="true" outlineLevel="0" collapsed="false">
      <c r="F428" s="98"/>
      <c r="G428" s="98"/>
      <c r="H428" s="119"/>
      <c r="I428" s="98"/>
      <c r="J428" s="98"/>
      <c r="K428" s="119"/>
      <c r="M428" s="98"/>
      <c r="O428" s="98"/>
    </row>
    <row r="429" s="118" customFormat="true" ht="11.25" hidden="false" customHeight="true" outlineLevel="0" collapsed="false">
      <c r="A429" s="119" t="s">
        <v>71</v>
      </c>
      <c r="B429" s="119"/>
      <c r="C429" s="119" t="s">
        <v>263</v>
      </c>
      <c r="D429" s="119"/>
      <c r="E429" s="119"/>
      <c r="F429" s="119"/>
      <c r="G429" s="119"/>
      <c r="H429" s="119"/>
      <c r="I429" s="119"/>
      <c r="J429" s="119"/>
      <c r="K429" s="119"/>
      <c r="L429" s="119"/>
      <c r="M429" s="119"/>
      <c r="N429" s="119"/>
      <c r="O429" s="119"/>
    </row>
    <row r="430" s="118" customFormat="true" ht="11.25" hidden="false" customHeight="true" outlineLevel="0" collapsed="false">
      <c r="A430" s="155" t="s">
        <v>80</v>
      </c>
      <c r="B430" s="184" t="s">
        <v>264</v>
      </c>
      <c r="C430" s="184"/>
      <c r="D430" s="184"/>
      <c r="E430" s="184"/>
      <c r="F430" s="184"/>
      <c r="G430" s="184"/>
      <c r="H430" s="184"/>
      <c r="I430" s="184"/>
      <c r="J430" s="184"/>
      <c r="K430" s="184"/>
      <c r="L430" s="184"/>
      <c r="M430" s="184"/>
      <c r="N430" s="184"/>
      <c r="O430" s="184"/>
      <c r="P430" s="202"/>
    </row>
    <row r="431" s="118" customFormat="true" ht="11.25" hidden="false" customHeight="true" outlineLevel="0" collapsed="false">
      <c r="A431" s="119"/>
      <c r="B431" s="184"/>
      <c r="C431" s="184"/>
      <c r="D431" s="184"/>
      <c r="E431" s="184"/>
      <c r="F431" s="184"/>
      <c r="G431" s="184"/>
      <c r="H431" s="184"/>
      <c r="I431" s="184"/>
      <c r="J431" s="184"/>
      <c r="K431" s="184"/>
      <c r="L431" s="184"/>
      <c r="M431" s="184"/>
      <c r="N431" s="184"/>
      <c r="O431" s="184"/>
      <c r="P431" s="202"/>
    </row>
    <row r="432" s="118" customFormat="true" ht="11.25" hidden="false" customHeight="true" outlineLevel="0" collapsed="false">
      <c r="A432" s="119"/>
      <c r="B432" s="184"/>
      <c r="C432" s="184"/>
      <c r="D432" s="184"/>
      <c r="E432" s="184"/>
      <c r="F432" s="184"/>
      <c r="G432" s="184"/>
      <c r="H432" s="184"/>
      <c r="I432" s="184"/>
      <c r="J432" s="184"/>
      <c r="K432" s="184"/>
      <c r="L432" s="184"/>
      <c r="M432" s="184"/>
      <c r="N432" s="184"/>
      <c r="O432" s="184"/>
    </row>
    <row r="433" s="118" customFormat="true" ht="11.25" hidden="false" customHeight="true" outlineLevel="0" collapsed="false">
      <c r="A433" s="119" t="s">
        <v>75</v>
      </c>
      <c r="B433" s="119"/>
      <c r="C433" s="119"/>
      <c r="D433" s="36" t="s">
        <v>265</v>
      </c>
      <c r="E433" s="36"/>
      <c r="F433" s="36"/>
      <c r="G433" s="36"/>
      <c r="H433" s="36"/>
      <c r="I433" s="36"/>
      <c r="J433" s="36"/>
      <c r="K433" s="36"/>
      <c r="L433" s="36"/>
      <c r="M433" s="36"/>
      <c r="N433" s="36"/>
      <c r="O433" s="36"/>
    </row>
    <row r="434" s="118" customFormat="true" ht="11.25" hidden="true" customHeight="true" outlineLevel="0" collapsed="false">
      <c r="A434" s="118" t="s">
        <v>61</v>
      </c>
      <c r="F434" s="98"/>
      <c r="G434" s="98"/>
      <c r="H434" s="119"/>
      <c r="I434" s="98"/>
      <c r="J434" s="98"/>
      <c r="K434" s="119"/>
    </row>
    <row r="435" s="118" customFormat="true" ht="11.25" hidden="true" customHeight="false" outlineLevel="0" collapsed="false">
      <c r="F435" s="98"/>
      <c r="G435" s="98"/>
      <c r="H435" s="119"/>
      <c r="I435" s="98"/>
      <c r="J435" s="98"/>
      <c r="K435" s="119"/>
    </row>
    <row r="436" s="118" customFormat="true" ht="11.25" hidden="true" customHeight="false" outlineLevel="0" collapsed="false">
      <c r="F436" s="98"/>
      <c r="G436" s="98"/>
      <c r="H436" s="119"/>
      <c r="I436" s="98"/>
      <c r="J436" s="98"/>
      <c r="K436" s="119"/>
    </row>
    <row r="437" s="118" customFormat="true" ht="11.25" hidden="true" customHeight="false" outlineLevel="0" collapsed="false">
      <c r="F437" s="98"/>
      <c r="G437" s="98"/>
      <c r="H437" s="119"/>
      <c r="I437" s="98"/>
      <c r="J437" s="98"/>
      <c r="K437" s="119"/>
    </row>
    <row r="438" s="118" customFormat="true" ht="11.25" hidden="true" customHeight="false" outlineLevel="0" collapsed="false">
      <c r="F438" s="98"/>
      <c r="G438" s="98"/>
      <c r="H438" s="119"/>
      <c r="I438" s="98"/>
      <c r="J438" s="98"/>
      <c r="K438" s="119"/>
    </row>
    <row r="439" s="118" customFormat="true" ht="11.25" hidden="true" customHeight="false" outlineLevel="0" collapsed="false">
      <c r="F439" s="98"/>
      <c r="G439" s="98"/>
      <c r="H439" s="119"/>
      <c r="I439" s="98"/>
      <c r="J439" s="98"/>
      <c r="K439" s="119"/>
    </row>
    <row r="440" s="118" customFormat="true" ht="11.25" hidden="true" customHeight="false" outlineLevel="0" collapsed="false">
      <c r="F440" s="98"/>
      <c r="G440" s="98"/>
      <c r="H440" s="119"/>
      <c r="I440" s="98"/>
      <c r="J440" s="98"/>
      <c r="K440" s="119"/>
    </row>
    <row r="441" s="118" customFormat="true" ht="11.25" hidden="true" customHeight="false" outlineLevel="0" collapsed="false">
      <c r="F441" s="98"/>
      <c r="G441" s="98"/>
      <c r="H441" s="119"/>
      <c r="I441" s="98"/>
      <c r="J441" s="98"/>
      <c r="K441" s="119"/>
    </row>
    <row r="442" s="118" customFormat="true" ht="11.25" hidden="true" customHeight="false" outlineLevel="0" collapsed="false">
      <c r="F442" s="98"/>
      <c r="G442" s="98"/>
      <c r="H442" s="119"/>
      <c r="I442" s="98"/>
      <c r="J442" s="98"/>
      <c r="K442" s="119"/>
    </row>
    <row r="443" s="118" customFormat="true" ht="11.25" hidden="true" customHeight="false" outlineLevel="0" collapsed="false">
      <c r="F443" s="98"/>
      <c r="G443" s="98"/>
      <c r="H443" s="119"/>
      <c r="I443" s="98"/>
      <c r="J443" s="98"/>
      <c r="K443" s="119"/>
    </row>
    <row r="444" s="118" customFormat="true" ht="11.25" hidden="true" customHeight="false" outlineLevel="0" collapsed="false">
      <c r="F444" s="98"/>
      <c r="G444" s="98"/>
      <c r="H444" s="119"/>
      <c r="I444" s="98"/>
      <c r="J444" s="98"/>
      <c r="K444" s="119"/>
    </row>
    <row r="445" s="118" customFormat="true" ht="11.25" hidden="true" customHeight="false" outlineLevel="0" collapsed="false">
      <c r="F445" s="98"/>
      <c r="G445" s="98"/>
      <c r="H445" s="119"/>
      <c r="I445" s="98"/>
      <c r="J445" s="98"/>
      <c r="K445" s="119"/>
    </row>
    <row r="446" s="118" customFormat="true" ht="11.25" hidden="true" customHeight="false" outlineLevel="0" collapsed="false">
      <c r="F446" s="98"/>
      <c r="G446" s="98"/>
      <c r="H446" s="119"/>
      <c r="I446" s="98"/>
      <c r="J446" s="98"/>
      <c r="K446" s="119"/>
    </row>
    <row r="474" customFormat="false" ht="110.25" hidden="true" customHeight="true" outlineLevel="0" collapsed="false"/>
    <row r="478" customFormat="false" ht="11.25" hidden="true" customHeight="false" outlineLevel="0" collapsed="false">
      <c r="A478" s="118"/>
    </row>
  </sheetData>
  <mergeCells count="429">
    <mergeCell ref="A2:M2"/>
    <mergeCell ref="N2:O2"/>
    <mergeCell ref="A3:M3"/>
    <mergeCell ref="A4:M4"/>
    <mergeCell ref="A5:M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9:B429"/>
    <mergeCell ref="C429:O429"/>
    <mergeCell ref="B430:O432"/>
    <mergeCell ref="A433:C433"/>
    <mergeCell ref="D433:O433"/>
  </mergeCells>
  <hyperlinks>
    <hyperlink ref="N2" location="Índice!A1" display="Cuadro 4.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03" width="2.16"/>
    <col collapsed="false" customWidth="true" hidden="false" outlineLevel="0" max="2" min="2" style="203" width="2.82"/>
    <col collapsed="false" customWidth="true" hidden="false" outlineLevel="0" max="3" min="3" style="203" width="1.5"/>
    <col collapsed="false" customWidth="true" hidden="false" outlineLevel="0" max="4" min="4" style="203" width="37.16"/>
    <col collapsed="false" customWidth="true" hidden="false" outlineLevel="0" max="5" min="5" style="203" width="14.65"/>
    <col collapsed="false" customWidth="true" hidden="false" outlineLevel="0" max="6" min="6" style="204" width="3.16"/>
    <col collapsed="false" customWidth="true" hidden="false" outlineLevel="0" max="7" min="7" style="204" width="14.65"/>
    <col collapsed="false" customWidth="true" hidden="false" outlineLevel="0" max="8" min="8" style="204" width="3.16"/>
    <col collapsed="false" customWidth="true" hidden="false" outlineLevel="0" max="9" min="9" style="203" width="2.65"/>
    <col collapsed="false" customWidth="true" hidden="false" outlineLevel="0" max="12" min="10" style="203" width="9.99"/>
    <col collapsed="false" customWidth="true" hidden="false" outlineLevel="0" max="13" min="13" style="203" width="3.16"/>
    <col collapsed="false" customWidth="false" hidden="true" outlineLevel="0" max="257" min="14" style="20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5" t="s">
        <v>266</v>
      </c>
      <c r="B2" s="205"/>
      <c r="C2" s="205"/>
      <c r="D2" s="205"/>
      <c r="E2" s="205"/>
      <c r="F2" s="205"/>
      <c r="G2" s="205"/>
      <c r="H2" s="205"/>
      <c r="I2" s="205"/>
      <c r="J2" s="205"/>
      <c r="K2" s="205"/>
      <c r="L2" s="10" t="s">
        <v>267</v>
      </c>
      <c r="M2" s="10"/>
      <c r="N2" s="203" t="s">
        <v>61</v>
      </c>
      <c r="O2" s="206"/>
    </row>
    <row r="3" customFormat="false" ht="12.75" hidden="false" customHeight="false" outlineLevel="0" collapsed="false">
      <c r="A3" s="205" t="s">
        <v>42</v>
      </c>
      <c r="B3" s="205"/>
      <c r="C3" s="205"/>
      <c r="D3" s="205"/>
      <c r="E3" s="205"/>
      <c r="F3" s="205"/>
      <c r="G3" s="205"/>
      <c r="H3" s="205"/>
      <c r="I3" s="205"/>
      <c r="J3" s="205"/>
      <c r="K3" s="205"/>
      <c r="M3" s="206"/>
      <c r="O3" s="28"/>
    </row>
    <row r="4" customFormat="false" ht="12.75" hidden="false" customHeight="false" outlineLevel="0" collapsed="false">
      <c r="A4" s="205" t="n">
        <v>2015</v>
      </c>
      <c r="B4" s="205"/>
      <c r="C4" s="205"/>
      <c r="D4" s="205"/>
      <c r="E4" s="205"/>
      <c r="F4" s="205"/>
      <c r="G4" s="205"/>
      <c r="H4" s="205"/>
      <c r="I4" s="205"/>
      <c r="J4" s="205"/>
      <c r="K4" s="205"/>
      <c r="O4" s="28"/>
    </row>
    <row r="5" customFormat="false" ht="12.75" hidden="false" customHeight="false" outlineLevel="0" collapsed="false">
      <c r="A5" s="207" t="s">
        <v>43</v>
      </c>
      <c r="B5" s="207"/>
      <c r="C5" s="207"/>
      <c r="D5" s="207"/>
      <c r="E5" s="207"/>
      <c r="F5" s="207"/>
      <c r="G5" s="207"/>
      <c r="H5" s="207"/>
      <c r="I5" s="207"/>
      <c r="J5" s="207"/>
      <c r="K5" s="207"/>
      <c r="O5" s="29"/>
    </row>
    <row r="6" customFormat="false" ht="11.25" hidden="false" customHeight="false" outlineLevel="0" collapsed="false">
      <c r="A6" s="208"/>
      <c r="B6" s="208"/>
      <c r="C6" s="208"/>
      <c r="D6" s="208"/>
      <c r="E6" s="209"/>
      <c r="F6" s="209"/>
      <c r="G6" s="209"/>
      <c r="H6" s="209"/>
      <c r="I6" s="209"/>
      <c r="J6" s="209"/>
      <c r="K6" s="209"/>
      <c r="L6" s="209"/>
      <c r="M6" s="210"/>
    </row>
    <row r="7" customFormat="false" ht="1.5" hidden="false" customHeight="true" outlineLevel="0" collapsed="false"/>
    <row r="8" customFormat="false" ht="11.25" hidden="false" customHeight="true" outlineLevel="0" collapsed="false">
      <c r="A8" s="211" t="s">
        <v>268</v>
      </c>
      <c r="B8" s="211"/>
      <c r="C8" s="211"/>
      <c r="D8" s="211"/>
      <c r="E8" s="212" t="s">
        <v>269</v>
      </c>
      <c r="F8" s="213" t="s">
        <v>270</v>
      </c>
      <c r="G8" s="212" t="s">
        <v>271</v>
      </c>
      <c r="H8" s="213" t="s">
        <v>270</v>
      </c>
      <c r="J8" s="214" t="s">
        <v>272</v>
      </c>
      <c r="K8" s="214"/>
      <c r="L8" s="214"/>
      <c r="M8" s="215"/>
    </row>
    <row r="9" customFormat="false" ht="1.5" hidden="false" customHeight="true" outlineLevel="0" collapsed="false">
      <c r="A9" s="211"/>
      <c r="B9" s="211"/>
      <c r="C9" s="211"/>
      <c r="D9" s="211"/>
      <c r="E9" s="212"/>
      <c r="F9" s="213"/>
      <c r="G9" s="212"/>
      <c r="H9" s="213"/>
      <c r="I9" s="216"/>
      <c r="J9" s="217"/>
      <c r="K9" s="218"/>
      <c r="L9" s="210"/>
      <c r="M9" s="210"/>
    </row>
    <row r="10" customFormat="false" ht="1.5" hidden="false" customHeight="true" outlineLevel="0" collapsed="false">
      <c r="A10" s="211"/>
      <c r="B10" s="211"/>
      <c r="C10" s="211"/>
      <c r="D10" s="211"/>
      <c r="E10" s="212"/>
      <c r="F10" s="213"/>
      <c r="G10" s="212"/>
      <c r="H10" s="213"/>
      <c r="I10" s="216"/>
      <c r="J10" s="212"/>
      <c r="K10" s="219"/>
    </row>
    <row r="11" customFormat="false" ht="23.1" hidden="false" customHeight="true" outlineLevel="0" collapsed="false">
      <c r="A11" s="211"/>
      <c r="B11" s="211"/>
      <c r="C11" s="211"/>
      <c r="D11" s="211"/>
      <c r="E11" s="212"/>
      <c r="F11" s="213"/>
      <c r="G11" s="212"/>
      <c r="H11" s="213"/>
      <c r="I11" s="220"/>
      <c r="J11" s="212" t="s">
        <v>63</v>
      </c>
      <c r="K11" s="212" t="s">
        <v>273</v>
      </c>
      <c r="L11" s="212" t="s">
        <v>274</v>
      </c>
      <c r="M11" s="221"/>
    </row>
    <row r="12" customFormat="false" ht="1.5" hidden="false" customHeight="true" outlineLevel="0" collapsed="false">
      <c r="A12" s="210"/>
      <c r="B12" s="210"/>
      <c r="C12" s="210"/>
      <c r="D12" s="210"/>
      <c r="E12" s="210"/>
      <c r="F12" s="222"/>
      <c r="G12" s="222"/>
      <c r="H12" s="222"/>
      <c r="I12" s="210"/>
      <c r="J12" s="210"/>
      <c r="K12" s="210"/>
      <c r="L12" s="210"/>
      <c r="M12" s="210"/>
    </row>
    <row r="13" customFormat="false" ht="23.25" hidden="false" customHeight="true" outlineLevel="0" collapsed="false">
      <c r="A13" s="223" t="s">
        <v>83</v>
      </c>
      <c r="B13" s="223"/>
      <c r="C13" s="223"/>
      <c r="D13" s="223"/>
      <c r="E13" s="224" t="n">
        <f aca="false">E14+E18+E21+E25+E27+E29+E31+E33+E35+E37+E39+E41</f>
        <v>5903.472</v>
      </c>
      <c r="F13" s="224"/>
      <c r="G13" s="224" t="n">
        <f aca="false">G14+G18+G21+G25+G27+G29+G31+G33+G35+G37+G39+G41</f>
        <v>3676.744</v>
      </c>
      <c r="H13" s="225"/>
      <c r="I13" s="224"/>
      <c r="J13" s="224" t="n">
        <f aca="false">SUM(K13:L13)</f>
        <v>1060.05388</v>
      </c>
      <c r="K13" s="224" t="n">
        <f aca="false">K14+K18+K21+K25+K27+K29+K31+K33+K35+K37+K39+K41</f>
        <v>973.05388</v>
      </c>
      <c r="L13" s="224" t="n">
        <f aca="false">L14+L18+L21+L25+L27+L29+L31+L33+L35+L37+L39+L41</f>
        <v>87</v>
      </c>
    </row>
    <row r="14" customFormat="false" ht="23.25" hidden="false" customHeight="true" outlineLevel="0" collapsed="false">
      <c r="A14" s="186" t="s">
        <v>84</v>
      </c>
      <c r="B14" s="186"/>
      <c r="C14" s="186"/>
      <c r="D14" s="186"/>
      <c r="E14" s="226" t="n">
        <f aca="false">SUM(E15:E17)</f>
        <v>159.63</v>
      </c>
      <c r="F14" s="226"/>
      <c r="G14" s="226" t="n">
        <f aca="false">SUM(G15:G17)</f>
        <v>97.33</v>
      </c>
      <c r="H14" s="226"/>
      <c r="I14" s="226"/>
      <c r="J14" s="226" t="n">
        <f aca="false">SUM(J15:J17)</f>
        <v>32.446</v>
      </c>
      <c r="K14" s="226" t="n">
        <f aca="false">SUM(K15:K17)</f>
        <v>32.446</v>
      </c>
      <c r="L14" s="226" t="n">
        <f aca="false">SUM(L15:L17)</f>
        <v>0</v>
      </c>
    </row>
    <row r="15" customFormat="false" ht="17.25" hidden="false" customHeight="true" outlineLevel="0" collapsed="false">
      <c r="A15" s="176" t="s">
        <v>275</v>
      </c>
      <c r="B15" s="176"/>
      <c r="C15" s="176"/>
      <c r="D15" s="176"/>
      <c r="E15" s="226" t="n">
        <v>57.88</v>
      </c>
      <c r="F15" s="226"/>
      <c r="G15" s="226" t="n">
        <v>45</v>
      </c>
      <c r="H15" s="226"/>
      <c r="I15" s="226"/>
      <c r="J15" s="226" t="n">
        <f aca="false">SUM(K15:L15)</f>
        <v>5.116</v>
      </c>
      <c r="K15" s="226" t="n">
        <v>5.116</v>
      </c>
      <c r="L15" s="226" t="n">
        <v>0</v>
      </c>
    </row>
    <row r="16" customFormat="false" ht="17.25" hidden="false" customHeight="true" outlineLevel="0" collapsed="false">
      <c r="A16" s="176" t="s">
        <v>276</v>
      </c>
      <c r="B16" s="176"/>
      <c r="C16" s="176"/>
      <c r="D16" s="176"/>
      <c r="E16" s="226" t="n">
        <v>15.35</v>
      </c>
      <c r="F16" s="226"/>
      <c r="G16" s="226" t="n">
        <v>13.5</v>
      </c>
      <c r="H16" s="226"/>
      <c r="I16" s="226"/>
      <c r="J16" s="226" t="n">
        <f aca="false">SUM(K16:L16)</f>
        <v>4.05</v>
      </c>
      <c r="K16" s="226" t="n">
        <v>4.05</v>
      </c>
      <c r="L16" s="226" t="n">
        <v>0</v>
      </c>
    </row>
    <row r="17" customFormat="false" ht="17.25" hidden="false" customHeight="true" outlineLevel="0" collapsed="false">
      <c r="A17" s="176" t="s">
        <v>277</v>
      </c>
      <c r="B17" s="176"/>
      <c r="C17" s="176"/>
      <c r="D17" s="176"/>
      <c r="E17" s="226" t="n">
        <v>86.4</v>
      </c>
      <c r="F17" s="226"/>
      <c r="G17" s="226" t="n">
        <v>38.83</v>
      </c>
      <c r="H17" s="226"/>
      <c r="I17" s="226"/>
      <c r="J17" s="226" t="n">
        <f aca="false">SUM(K17:L17)</f>
        <v>23.28</v>
      </c>
      <c r="K17" s="226" t="n">
        <v>23.28</v>
      </c>
      <c r="L17" s="226" t="n">
        <v>0</v>
      </c>
    </row>
    <row r="18" customFormat="false" ht="23.25" hidden="false" customHeight="true" outlineLevel="0" collapsed="false">
      <c r="A18" s="186" t="s">
        <v>247</v>
      </c>
      <c r="B18" s="186"/>
      <c r="C18" s="186"/>
      <c r="D18" s="186"/>
      <c r="E18" s="226" t="n">
        <f aca="false">SUM(E19:E20)</f>
        <v>393.155</v>
      </c>
      <c r="F18" s="226"/>
      <c r="G18" s="226" t="n">
        <f aca="false">SUM(G19:G20)</f>
        <v>306.298</v>
      </c>
      <c r="H18" s="226"/>
      <c r="I18" s="226"/>
      <c r="J18" s="226" t="n">
        <f aca="false">SUM(J19:J20)</f>
        <v>4.7</v>
      </c>
      <c r="K18" s="226" t="n">
        <f aca="false">SUM(K19:K20)</f>
        <v>4.7</v>
      </c>
      <c r="L18" s="226" t="n">
        <f aca="false">SUM(L19:L20)</f>
        <v>0</v>
      </c>
    </row>
    <row r="19" customFormat="false" ht="17.25" hidden="false" customHeight="true" outlineLevel="0" collapsed="false">
      <c r="A19" s="176" t="s">
        <v>278</v>
      </c>
      <c r="B19" s="176"/>
      <c r="C19" s="176"/>
      <c r="D19" s="176"/>
      <c r="E19" s="226" t="n">
        <v>383.155</v>
      </c>
      <c r="F19" s="226"/>
      <c r="G19" s="226" t="n">
        <v>296.898</v>
      </c>
      <c r="H19" s="226"/>
      <c r="I19" s="226"/>
      <c r="J19" s="226" t="n">
        <f aca="false">SUM(K19:L19)</f>
        <v>0</v>
      </c>
      <c r="K19" s="226" t="n">
        <v>0</v>
      </c>
      <c r="L19" s="226" t="n">
        <v>0</v>
      </c>
    </row>
    <row r="20" customFormat="false" ht="17.25" hidden="false" customHeight="true" outlineLevel="0" collapsed="false">
      <c r="A20" s="176" t="s">
        <v>279</v>
      </c>
      <c r="B20" s="176"/>
      <c r="C20" s="176"/>
      <c r="D20" s="176"/>
      <c r="E20" s="226" t="n">
        <v>10</v>
      </c>
      <c r="F20" s="226"/>
      <c r="G20" s="226" t="n">
        <v>9.4</v>
      </c>
      <c r="H20" s="226"/>
      <c r="I20" s="226"/>
      <c r="J20" s="226" t="n">
        <f aca="false">SUM(K20:L20)</f>
        <v>4.7</v>
      </c>
      <c r="K20" s="226" t="n">
        <v>4.7</v>
      </c>
      <c r="L20" s="226" t="n">
        <v>0</v>
      </c>
    </row>
    <row r="21" customFormat="false" ht="23.25" hidden="false" customHeight="true" outlineLevel="0" collapsed="false">
      <c r="A21" s="186" t="s">
        <v>88</v>
      </c>
      <c r="B21" s="186"/>
      <c r="C21" s="186"/>
      <c r="D21" s="186"/>
      <c r="E21" s="226" t="n">
        <f aca="false">SUM(E22:E24)</f>
        <v>291.777</v>
      </c>
      <c r="F21" s="226"/>
      <c r="G21" s="226" t="n">
        <f aca="false">SUM(G22:G24)</f>
        <v>242.747</v>
      </c>
      <c r="H21" s="226"/>
      <c r="I21" s="226"/>
      <c r="J21" s="226" t="n">
        <f aca="false">SUM(J22:J24)</f>
        <v>65.961</v>
      </c>
      <c r="K21" s="226" t="n">
        <f aca="false">SUM(K22:K24)</f>
        <v>65.961</v>
      </c>
      <c r="L21" s="226" t="n">
        <f aca="false">SUM(L22:L24)</f>
        <v>0</v>
      </c>
    </row>
    <row r="22" customFormat="false" ht="17.25" hidden="false" customHeight="true" outlineLevel="0" collapsed="false">
      <c r="A22" s="176" t="s">
        <v>280</v>
      </c>
      <c r="B22" s="176"/>
      <c r="C22" s="176"/>
      <c r="D22" s="176"/>
      <c r="E22" s="226" t="n">
        <v>55.8</v>
      </c>
      <c r="F22" s="226"/>
      <c r="G22" s="226" t="n">
        <v>27.95</v>
      </c>
      <c r="H22" s="226"/>
      <c r="I22" s="226"/>
      <c r="J22" s="226" t="n">
        <f aca="false">SUM(K22:L22)</f>
        <v>9.335</v>
      </c>
      <c r="K22" s="226" t="n">
        <v>9.335</v>
      </c>
      <c r="L22" s="226" t="n">
        <v>0</v>
      </c>
    </row>
    <row r="23" customFormat="false" ht="17.25" hidden="false" customHeight="true" outlineLevel="0" collapsed="false">
      <c r="A23" s="176" t="s">
        <v>281</v>
      </c>
      <c r="B23" s="176"/>
      <c r="C23" s="176"/>
      <c r="D23" s="176"/>
      <c r="E23" s="226" t="n">
        <v>102.448</v>
      </c>
      <c r="F23" s="226"/>
      <c r="G23" s="226" t="n">
        <v>84.75</v>
      </c>
      <c r="H23" s="226"/>
      <c r="I23" s="226"/>
      <c r="J23" s="226" t="n">
        <f aca="false">SUM(K23:L23)</f>
        <v>42.421</v>
      </c>
      <c r="K23" s="226" t="n">
        <v>42.421</v>
      </c>
      <c r="L23" s="226" t="n">
        <v>0</v>
      </c>
    </row>
    <row r="24" customFormat="false" ht="17.25" hidden="false" customHeight="true" outlineLevel="0" collapsed="false">
      <c r="A24" s="176" t="s">
        <v>282</v>
      </c>
      <c r="B24" s="176"/>
      <c r="C24" s="176"/>
      <c r="D24" s="176"/>
      <c r="E24" s="226" t="n">
        <v>133.529</v>
      </c>
      <c r="F24" s="226"/>
      <c r="G24" s="226" t="n">
        <v>130.047</v>
      </c>
      <c r="H24" s="226"/>
      <c r="I24" s="226"/>
      <c r="J24" s="226" t="n">
        <f aca="false">SUM(K24:L24)</f>
        <v>14.205</v>
      </c>
      <c r="K24" s="226" t="n">
        <v>14.205</v>
      </c>
      <c r="L24" s="226" t="n">
        <v>0</v>
      </c>
    </row>
    <row r="25" customFormat="false" ht="23.25" hidden="false" customHeight="true" outlineLevel="0" collapsed="false">
      <c r="A25" s="186" t="s">
        <v>90</v>
      </c>
      <c r="B25" s="186"/>
      <c r="C25" s="186"/>
      <c r="D25" s="186"/>
      <c r="E25" s="226" t="n">
        <f aca="false">SUM(E26)</f>
        <v>30.8</v>
      </c>
      <c r="F25" s="226"/>
      <c r="G25" s="226" t="n">
        <f aca="false">SUM(G26)</f>
        <v>20.928</v>
      </c>
      <c r="H25" s="226"/>
      <c r="I25" s="226"/>
      <c r="J25" s="226" t="n">
        <f aca="false">SUM(J26)</f>
        <v>8.13</v>
      </c>
      <c r="K25" s="226" t="n">
        <f aca="false">SUM(K26)</f>
        <v>8.13</v>
      </c>
      <c r="L25" s="226" t="n">
        <f aca="false">SUM(L26)</f>
        <v>0</v>
      </c>
    </row>
    <row r="26" customFormat="false" ht="17.25" hidden="false" customHeight="true" outlineLevel="0" collapsed="false">
      <c r="A26" s="199" t="s">
        <v>283</v>
      </c>
      <c r="B26" s="199"/>
      <c r="C26" s="199"/>
      <c r="D26" s="199"/>
      <c r="E26" s="226" t="n">
        <v>30.8</v>
      </c>
      <c r="F26" s="226"/>
      <c r="G26" s="226" t="n">
        <v>20.928</v>
      </c>
      <c r="H26" s="226"/>
      <c r="I26" s="226"/>
      <c r="J26" s="226" t="n">
        <f aca="false">SUM(K26:L26)</f>
        <v>8.13</v>
      </c>
      <c r="K26" s="226" t="n">
        <v>8.13</v>
      </c>
      <c r="L26" s="226" t="n">
        <v>0</v>
      </c>
    </row>
    <row r="27" customFormat="false" ht="23.25" hidden="false" customHeight="true" outlineLevel="0" collapsed="false">
      <c r="A27" s="186" t="s">
        <v>248</v>
      </c>
      <c r="B27" s="186"/>
      <c r="C27" s="186"/>
      <c r="D27" s="186"/>
      <c r="E27" s="226" t="n">
        <f aca="false">SUM(E28)</f>
        <v>40.372</v>
      </c>
      <c r="F27" s="226"/>
      <c r="G27" s="226" t="n">
        <f aca="false">SUM(G28)</f>
        <v>25.01</v>
      </c>
      <c r="H27" s="226"/>
      <c r="I27" s="226"/>
      <c r="J27" s="226" t="n">
        <f aca="false">SUM(J28)</f>
        <v>11.94</v>
      </c>
      <c r="K27" s="226" t="n">
        <f aca="false">SUM(K28)</f>
        <v>11.94</v>
      </c>
      <c r="L27" s="226" t="n">
        <f aca="false">SUM(L28)</f>
        <v>0</v>
      </c>
    </row>
    <row r="28" customFormat="false" ht="17.25" hidden="false" customHeight="true" outlineLevel="0" collapsed="false">
      <c r="A28" s="176" t="s">
        <v>284</v>
      </c>
      <c r="B28" s="176"/>
      <c r="C28" s="176"/>
      <c r="D28" s="176"/>
      <c r="E28" s="226" t="n">
        <v>40.372</v>
      </c>
      <c r="F28" s="226"/>
      <c r="G28" s="226" t="n">
        <v>25.01</v>
      </c>
      <c r="H28" s="226"/>
      <c r="I28" s="226"/>
      <c r="J28" s="226" t="n">
        <f aca="false">SUM(K28:L28)</f>
        <v>11.94</v>
      </c>
      <c r="K28" s="226" t="n">
        <v>11.94</v>
      </c>
      <c r="L28" s="226" t="n">
        <v>0</v>
      </c>
    </row>
    <row r="29" customFormat="false" ht="23.25" hidden="false" customHeight="true" outlineLevel="0" collapsed="false">
      <c r="A29" s="186" t="s">
        <v>95</v>
      </c>
      <c r="B29" s="186"/>
      <c r="C29" s="186"/>
      <c r="D29" s="186"/>
      <c r="E29" s="226" t="n">
        <f aca="false">SUM(E30)</f>
        <v>4437.6</v>
      </c>
      <c r="F29" s="226"/>
      <c r="G29" s="226" t="n">
        <f aca="false">SUM(G30)</f>
        <v>2607.756</v>
      </c>
      <c r="H29" s="226"/>
      <c r="I29" s="226"/>
      <c r="J29" s="226" t="n">
        <f aca="false">SUM(J30)</f>
        <v>793</v>
      </c>
      <c r="K29" s="226" t="n">
        <f aca="false">SUM(K30)</f>
        <v>793</v>
      </c>
      <c r="L29" s="226" t="n">
        <f aca="false">SUM(L30)</f>
        <v>0</v>
      </c>
    </row>
    <row r="30" customFormat="false" ht="17.25" hidden="false" customHeight="true" outlineLevel="0" collapsed="false">
      <c r="A30" s="176" t="s">
        <v>285</v>
      </c>
      <c r="B30" s="176"/>
      <c r="C30" s="176"/>
      <c r="D30" s="176"/>
      <c r="E30" s="226" t="n">
        <v>4437.6</v>
      </c>
      <c r="F30" s="226"/>
      <c r="G30" s="226" t="n">
        <v>2607.756</v>
      </c>
      <c r="H30" s="226"/>
      <c r="I30" s="226"/>
      <c r="J30" s="226" t="n">
        <f aca="false">SUM(K30:L30)</f>
        <v>793</v>
      </c>
      <c r="K30" s="226" t="n">
        <v>793</v>
      </c>
      <c r="L30" s="226" t="n">
        <v>0</v>
      </c>
    </row>
    <row r="31" customFormat="false" ht="23.25" hidden="false" customHeight="true" outlineLevel="0" collapsed="false">
      <c r="A31" s="186" t="s">
        <v>97</v>
      </c>
      <c r="B31" s="186"/>
      <c r="C31" s="186"/>
      <c r="D31" s="186"/>
      <c r="E31" s="226" t="n">
        <f aca="false">SUM(E32)</f>
        <v>40</v>
      </c>
      <c r="F31" s="226"/>
      <c r="G31" s="226" t="n">
        <f aca="false">SUM(G32)</f>
        <v>30.794</v>
      </c>
      <c r="H31" s="226"/>
      <c r="I31" s="226"/>
      <c r="J31" s="226" t="n">
        <f aca="false">SUM(J32)</f>
        <v>5.122</v>
      </c>
      <c r="K31" s="226" t="n">
        <f aca="false">SUM(K32)</f>
        <v>5.122</v>
      </c>
      <c r="L31" s="226" t="n">
        <f aca="false">SUM(L32)</f>
        <v>0</v>
      </c>
    </row>
    <row r="32" customFormat="false" ht="17.25" hidden="false" customHeight="true" outlineLevel="0" collapsed="false">
      <c r="A32" s="176" t="s">
        <v>286</v>
      </c>
      <c r="B32" s="176"/>
      <c r="C32" s="176"/>
      <c r="D32" s="176"/>
      <c r="E32" s="226" t="n">
        <v>40</v>
      </c>
      <c r="F32" s="226"/>
      <c r="G32" s="226" t="n">
        <v>30.794</v>
      </c>
      <c r="H32" s="226"/>
      <c r="I32" s="226"/>
      <c r="J32" s="226" t="n">
        <f aca="false">SUM(K32:L32)</f>
        <v>5.122</v>
      </c>
      <c r="K32" s="226" t="n">
        <v>5.122</v>
      </c>
      <c r="L32" s="226" t="n">
        <v>0</v>
      </c>
    </row>
    <row r="33" customFormat="false" ht="23.25" hidden="false" customHeight="true" outlineLevel="0" collapsed="false">
      <c r="A33" s="186" t="s">
        <v>101</v>
      </c>
      <c r="B33" s="186"/>
      <c r="C33" s="186"/>
      <c r="D33" s="186"/>
      <c r="E33" s="226" t="n">
        <f aca="false">SUM(E34)</f>
        <v>7</v>
      </c>
      <c r="F33" s="226"/>
      <c r="G33" s="226" t="n">
        <f aca="false">SUM(G34)</f>
        <v>6.689</v>
      </c>
      <c r="H33" s="226"/>
      <c r="I33" s="226"/>
      <c r="J33" s="226" t="n">
        <f aca="false">SUM(J34)</f>
        <v>4.55</v>
      </c>
      <c r="K33" s="226" t="n">
        <f aca="false">SUM(K34)</f>
        <v>4.55</v>
      </c>
      <c r="L33" s="226" t="n">
        <f aca="false">SUM(L34)</f>
        <v>0</v>
      </c>
    </row>
    <row r="34" customFormat="false" ht="17.25" hidden="false" customHeight="true" outlineLevel="0" collapsed="false">
      <c r="A34" s="176" t="s">
        <v>287</v>
      </c>
      <c r="B34" s="176"/>
      <c r="C34" s="176"/>
      <c r="D34" s="176"/>
      <c r="E34" s="226" t="n">
        <v>7</v>
      </c>
      <c r="F34" s="226"/>
      <c r="G34" s="226" t="n">
        <v>6.689</v>
      </c>
      <c r="H34" s="226"/>
      <c r="I34" s="226"/>
      <c r="J34" s="226" t="n">
        <f aca="false">SUM(K34:L34)</f>
        <v>4.55</v>
      </c>
      <c r="K34" s="226" t="n">
        <v>4.55</v>
      </c>
      <c r="L34" s="226" t="n">
        <v>0</v>
      </c>
    </row>
    <row r="35" customFormat="false" ht="23.25" hidden="false" customHeight="true" outlineLevel="0" collapsed="false">
      <c r="A35" s="186" t="s">
        <v>102</v>
      </c>
      <c r="B35" s="186"/>
      <c r="C35" s="186"/>
      <c r="D35" s="186"/>
      <c r="E35" s="226" t="n">
        <f aca="false">SUM(E36)</f>
        <v>377.338</v>
      </c>
      <c r="F35" s="226"/>
      <c r="G35" s="226" t="n">
        <f aca="false">SUM(G36)</f>
        <v>245.43</v>
      </c>
      <c r="H35" s="226"/>
      <c r="I35" s="226"/>
      <c r="J35" s="226" t="n">
        <f aca="false">SUM(J36)</f>
        <v>92.61588</v>
      </c>
      <c r="K35" s="226" t="n">
        <f aca="false">SUM(K36)</f>
        <v>5.61588</v>
      </c>
      <c r="L35" s="226" t="n">
        <f aca="false">SUM(L36)</f>
        <v>87</v>
      </c>
    </row>
    <row r="36" customFormat="false" ht="17.25" hidden="false" customHeight="true" outlineLevel="0" collapsed="false">
      <c r="A36" s="176" t="s">
        <v>288</v>
      </c>
      <c r="B36" s="176"/>
      <c r="C36" s="176"/>
      <c r="D36" s="176"/>
      <c r="E36" s="226" t="n">
        <v>377.338</v>
      </c>
      <c r="F36" s="226"/>
      <c r="G36" s="226" t="n">
        <v>245.43</v>
      </c>
      <c r="H36" s="226"/>
      <c r="I36" s="226"/>
      <c r="J36" s="226" t="n">
        <f aca="false">SUM(K36:L36)</f>
        <v>92.61588</v>
      </c>
      <c r="K36" s="226" t="n">
        <v>5.61588</v>
      </c>
      <c r="L36" s="226" t="n">
        <v>87</v>
      </c>
      <c r="M36" s="227" t="s">
        <v>125</v>
      </c>
    </row>
    <row r="37" customFormat="false" ht="23.25" hidden="false" customHeight="true" outlineLevel="0" collapsed="false">
      <c r="A37" s="186" t="s">
        <v>106</v>
      </c>
      <c r="B37" s="186"/>
      <c r="C37" s="186"/>
      <c r="D37" s="186"/>
      <c r="E37" s="226" t="n">
        <f aca="false">SUM(E38)</f>
        <v>101</v>
      </c>
      <c r="F37" s="226"/>
      <c r="G37" s="226" t="n">
        <f aca="false">SUM(G38)</f>
        <v>73.26</v>
      </c>
      <c r="H37" s="226"/>
      <c r="I37" s="226"/>
      <c r="J37" s="226" t="n">
        <f aca="false">SUM(J38)</f>
        <v>23.999</v>
      </c>
      <c r="K37" s="226" t="n">
        <f aca="false">SUM(K38)</f>
        <v>23.999</v>
      </c>
      <c r="L37" s="226" t="n">
        <f aca="false">SUM(L38)</f>
        <v>0</v>
      </c>
    </row>
    <row r="38" customFormat="false" ht="17.25" hidden="false" customHeight="true" outlineLevel="0" collapsed="false">
      <c r="A38" s="176" t="s">
        <v>289</v>
      </c>
      <c r="B38" s="176"/>
      <c r="C38" s="176"/>
      <c r="D38" s="176"/>
      <c r="E38" s="226" t="n">
        <v>101</v>
      </c>
      <c r="F38" s="226"/>
      <c r="G38" s="226" t="n">
        <v>73.26</v>
      </c>
      <c r="H38" s="226"/>
      <c r="I38" s="226"/>
      <c r="J38" s="226" t="n">
        <f aca="false">SUM(K38:L38)</f>
        <v>23.999</v>
      </c>
      <c r="K38" s="226" t="n">
        <v>23.999</v>
      </c>
      <c r="L38" s="226" t="n">
        <v>0</v>
      </c>
    </row>
    <row r="39" customFormat="false" ht="23.25" hidden="false" customHeight="true" outlineLevel="0" collapsed="false">
      <c r="A39" s="186" t="s">
        <v>108</v>
      </c>
      <c r="B39" s="186"/>
      <c r="C39" s="186"/>
      <c r="D39" s="186"/>
      <c r="E39" s="226" t="n">
        <f aca="false">SUM(E40)</f>
        <v>6</v>
      </c>
      <c r="F39" s="226"/>
      <c r="G39" s="226" t="n">
        <f aca="false">SUM(G40)</f>
        <v>5.402</v>
      </c>
      <c r="H39" s="226"/>
      <c r="I39" s="226"/>
      <c r="J39" s="226" t="n">
        <f aca="false">SUM(J40)</f>
        <v>4</v>
      </c>
      <c r="K39" s="226" t="n">
        <f aca="false">SUM(K40)</f>
        <v>4</v>
      </c>
      <c r="L39" s="226" t="n">
        <f aca="false">SUM(L40)</f>
        <v>0</v>
      </c>
    </row>
    <row r="40" customFormat="false" ht="17.25" hidden="false" customHeight="true" outlineLevel="0" collapsed="false">
      <c r="A40" s="176" t="s">
        <v>290</v>
      </c>
      <c r="B40" s="176"/>
      <c r="C40" s="176"/>
      <c r="D40" s="176"/>
      <c r="E40" s="226" t="n">
        <v>6</v>
      </c>
      <c r="F40" s="226"/>
      <c r="G40" s="226" t="n">
        <v>5.402</v>
      </c>
      <c r="H40" s="226"/>
      <c r="I40" s="226"/>
      <c r="J40" s="226" t="n">
        <f aca="false">SUM(K40:L40)</f>
        <v>4</v>
      </c>
      <c r="K40" s="226" t="n">
        <v>4</v>
      </c>
      <c r="L40" s="226" t="n">
        <v>0</v>
      </c>
    </row>
    <row r="41" customFormat="false" ht="23.25" hidden="false" customHeight="true" outlineLevel="0" collapsed="false">
      <c r="A41" s="186" t="s">
        <v>117</v>
      </c>
      <c r="B41" s="186"/>
      <c r="C41" s="186"/>
      <c r="D41" s="186"/>
      <c r="E41" s="226" t="n">
        <f aca="false">SUM(E42)</f>
        <v>18.8</v>
      </c>
      <c r="F41" s="226"/>
      <c r="G41" s="226" t="n">
        <f aca="false">SUM(G42)</f>
        <v>15.1</v>
      </c>
      <c r="H41" s="226"/>
      <c r="I41" s="226"/>
      <c r="J41" s="226" t="n">
        <f aca="false">SUM(J42)</f>
        <v>13.59</v>
      </c>
      <c r="K41" s="226" t="n">
        <f aca="false">SUM(K42)</f>
        <v>13.59</v>
      </c>
      <c r="L41" s="226" t="n">
        <f aca="false">SUM(L42)</f>
        <v>0</v>
      </c>
    </row>
    <row r="42" customFormat="false" ht="17.25" hidden="false" customHeight="true" outlineLevel="0" collapsed="false">
      <c r="A42" s="199" t="s">
        <v>291</v>
      </c>
      <c r="B42" s="199"/>
      <c r="C42" s="199"/>
      <c r="D42" s="199"/>
      <c r="E42" s="226" t="n">
        <v>18.8</v>
      </c>
      <c r="F42" s="226"/>
      <c r="G42" s="226" t="n">
        <v>15.1</v>
      </c>
      <c r="H42" s="226"/>
      <c r="I42" s="226"/>
      <c r="J42" s="226" t="n">
        <f aca="false">SUM(K42:L42)</f>
        <v>13.59</v>
      </c>
      <c r="K42" s="226" t="n">
        <v>13.59</v>
      </c>
      <c r="L42" s="226" t="n">
        <v>0</v>
      </c>
    </row>
    <row r="43" customFormat="false" ht="17.25" hidden="false" customHeight="true" outlineLevel="0" collapsed="false">
      <c r="A43" s="210"/>
      <c r="B43" s="210"/>
      <c r="C43" s="210"/>
      <c r="D43" s="210"/>
      <c r="E43" s="210"/>
      <c r="F43" s="222"/>
      <c r="G43" s="222"/>
      <c r="H43" s="222"/>
      <c r="I43" s="210"/>
      <c r="J43" s="210"/>
      <c r="K43" s="210"/>
      <c r="L43" s="210"/>
      <c r="M43" s="210"/>
    </row>
    <row r="44" customFormat="false" ht="11.25" hidden="false" customHeight="true" outlineLevel="0" collapsed="false">
      <c r="M44" s="204"/>
    </row>
    <row r="45" customFormat="false" ht="11.25" hidden="false" customHeight="true" outlineLevel="0" collapsed="false">
      <c r="A45" s="227" t="s">
        <v>71</v>
      </c>
      <c r="B45" s="227"/>
      <c r="C45" s="228" t="s">
        <v>292</v>
      </c>
      <c r="D45" s="228"/>
      <c r="E45" s="228"/>
      <c r="F45" s="228"/>
      <c r="G45" s="228"/>
      <c r="H45" s="228"/>
      <c r="I45" s="228"/>
      <c r="J45" s="228"/>
      <c r="K45" s="228"/>
      <c r="L45" s="228"/>
      <c r="M45" s="228"/>
    </row>
    <row r="46" customFormat="false" ht="11.25" hidden="false" customHeight="false" outlineLevel="0" collapsed="false">
      <c r="C46" s="228"/>
      <c r="D46" s="228"/>
      <c r="E46" s="228"/>
      <c r="F46" s="228"/>
      <c r="G46" s="228"/>
      <c r="H46" s="228"/>
      <c r="I46" s="228"/>
      <c r="J46" s="228"/>
      <c r="K46" s="228"/>
      <c r="L46" s="228"/>
      <c r="M46" s="228"/>
    </row>
    <row r="47" customFormat="false" ht="11.25" hidden="false" customHeight="false" outlineLevel="0" collapsed="false">
      <c r="C47" s="228"/>
      <c r="D47" s="228"/>
      <c r="E47" s="228"/>
      <c r="F47" s="228"/>
      <c r="G47" s="228"/>
      <c r="H47" s="228"/>
      <c r="I47" s="228"/>
      <c r="J47" s="228"/>
      <c r="K47" s="228"/>
      <c r="L47" s="228"/>
      <c r="M47" s="228"/>
    </row>
    <row r="48" customFormat="false" ht="11.25" hidden="false" customHeight="true" outlineLevel="0" collapsed="false">
      <c r="C48" s="229" t="s">
        <v>263</v>
      </c>
      <c r="D48" s="229"/>
      <c r="E48" s="229"/>
      <c r="F48" s="229"/>
      <c r="G48" s="229"/>
      <c r="H48" s="229"/>
      <c r="I48" s="229"/>
      <c r="J48" s="229"/>
      <c r="K48" s="229"/>
      <c r="L48" s="229"/>
      <c r="M48" s="229"/>
    </row>
    <row r="49" customFormat="false" ht="11.25" hidden="false" customHeight="false" outlineLevel="0" collapsed="false">
      <c r="A49" s="203" t="s">
        <v>80</v>
      </c>
      <c r="B49" s="203" t="s">
        <v>293</v>
      </c>
      <c r="F49" s="203"/>
      <c r="G49" s="203"/>
      <c r="H49" s="203"/>
    </row>
    <row r="50" customFormat="false" ht="11.25" hidden="false" customHeight="true" outlineLevel="0" collapsed="false">
      <c r="A50" s="203" t="s">
        <v>82</v>
      </c>
      <c r="B50" s="228" t="s">
        <v>294</v>
      </c>
      <c r="C50" s="228"/>
      <c r="D50" s="228"/>
      <c r="E50" s="228"/>
      <c r="F50" s="228"/>
      <c r="G50" s="228"/>
      <c r="H50" s="228"/>
      <c r="I50" s="228"/>
      <c r="J50" s="228"/>
      <c r="K50" s="228"/>
      <c r="L50" s="228"/>
      <c r="M50" s="228"/>
    </row>
    <row r="51" customFormat="false" ht="11.25" hidden="false" customHeight="false" outlineLevel="0" collapsed="false">
      <c r="B51" s="228"/>
      <c r="C51" s="228"/>
      <c r="D51" s="228"/>
      <c r="E51" s="228"/>
      <c r="F51" s="228"/>
      <c r="G51" s="228"/>
      <c r="H51" s="228"/>
      <c r="I51" s="228"/>
      <c r="J51" s="228"/>
      <c r="K51" s="228"/>
      <c r="L51" s="228"/>
      <c r="M51" s="228"/>
    </row>
    <row r="52" customFormat="false" ht="11.25" hidden="false" customHeight="false" outlineLevel="0" collapsed="false">
      <c r="B52" s="228"/>
      <c r="C52" s="228"/>
      <c r="D52" s="228"/>
      <c r="E52" s="228"/>
      <c r="F52" s="228"/>
      <c r="G52" s="228"/>
      <c r="H52" s="228"/>
      <c r="I52" s="228"/>
      <c r="J52" s="228"/>
      <c r="K52" s="228"/>
      <c r="L52" s="228"/>
      <c r="M52" s="228"/>
    </row>
    <row r="53" customFormat="false" ht="11.25" hidden="false" customHeight="false" outlineLevel="0" collapsed="false">
      <c r="A53" s="203" t="s">
        <v>125</v>
      </c>
      <c r="B53" s="227" t="s">
        <v>295</v>
      </c>
      <c r="C53" s="227"/>
      <c r="D53" s="227"/>
      <c r="E53" s="227"/>
      <c r="F53" s="227"/>
      <c r="G53" s="227"/>
      <c r="H53" s="227"/>
      <c r="I53" s="227"/>
      <c r="J53" s="227"/>
      <c r="K53" s="227"/>
      <c r="L53" s="227"/>
      <c r="M53" s="227"/>
    </row>
    <row r="54" customFormat="false" ht="11.25" hidden="false" customHeight="true" outlineLevel="0" collapsed="false">
      <c r="A54" s="227" t="s">
        <v>75</v>
      </c>
      <c r="B54" s="227"/>
      <c r="C54" s="227"/>
      <c r="D54" s="228" t="s">
        <v>296</v>
      </c>
      <c r="E54" s="228"/>
      <c r="F54" s="228"/>
      <c r="G54" s="228"/>
      <c r="H54" s="228"/>
      <c r="I54" s="228"/>
      <c r="J54" s="228"/>
      <c r="K54" s="228"/>
      <c r="L54" s="228"/>
      <c r="M54" s="228"/>
    </row>
    <row r="55" customFormat="false" ht="11.25" hidden="false" customHeight="false" outlineLevel="0" collapsed="false">
      <c r="D55" s="228"/>
      <c r="E55" s="228"/>
      <c r="F55" s="228"/>
      <c r="G55" s="228"/>
      <c r="H55" s="228"/>
      <c r="I55" s="228"/>
      <c r="J55" s="228"/>
      <c r="K55" s="228"/>
      <c r="L55" s="228"/>
      <c r="M55" s="228"/>
    </row>
    <row r="56" customFormat="false" ht="11.25" hidden="false" customHeight="false" outlineLevel="0" collapsed="false">
      <c r="D56" s="227" t="s">
        <v>297</v>
      </c>
      <c r="E56" s="227"/>
      <c r="F56" s="227"/>
      <c r="G56" s="227"/>
      <c r="H56" s="227"/>
      <c r="I56" s="227"/>
      <c r="J56" s="227"/>
      <c r="K56" s="227"/>
      <c r="L56" s="227"/>
      <c r="M56" s="227"/>
    </row>
    <row r="57" customFormat="false" ht="11.25" hidden="true" customHeight="false" outlineLevel="0" collapsed="false">
      <c r="A57" s="230" t="s">
        <v>61</v>
      </c>
    </row>
  </sheetData>
  <mergeCells count="51">
    <mergeCell ref="A2:K2"/>
    <mergeCell ref="L2:M2"/>
    <mergeCell ref="A3:K3"/>
    <mergeCell ref="A4:K4"/>
    <mergeCell ref="A5:K5"/>
    <mergeCell ref="A8:D11"/>
    <mergeCell ref="E8:E11"/>
    <mergeCell ref="F8:F11"/>
    <mergeCell ref="G8:G11"/>
    <mergeCell ref="H8:H11"/>
    <mergeCell ref="J8:L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5:B45"/>
    <mergeCell ref="C45:M47"/>
    <mergeCell ref="C48:M48"/>
    <mergeCell ref="B49:M49"/>
    <mergeCell ref="B50:M52"/>
    <mergeCell ref="B53:M53"/>
    <mergeCell ref="A54:C54"/>
    <mergeCell ref="D54:M55"/>
    <mergeCell ref="D56:M56"/>
  </mergeCells>
  <hyperlinks>
    <hyperlink ref="L2" location="Índice!A1" display="Cuadro 4.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31" width="2.16"/>
    <col collapsed="false" customWidth="true" hidden="false" outlineLevel="0" max="2" min="2" style="231" width="2.82"/>
    <col collapsed="false" customWidth="true" hidden="false" outlineLevel="0" max="3" min="3" style="231" width="1.5"/>
    <col collapsed="false" customWidth="true" hidden="false" outlineLevel="0" max="4" min="4" style="231" width="15.65"/>
    <col collapsed="false" customWidth="true" hidden="false" outlineLevel="0" max="5" min="5" style="231" width="6.99"/>
    <col collapsed="false" customWidth="true" hidden="false" outlineLevel="0" max="6" min="6" style="231" width="8.65"/>
    <col collapsed="false" customWidth="true" hidden="false" outlineLevel="0" max="7" min="7" style="231" width="10.16"/>
    <col collapsed="false" customWidth="true" hidden="false" outlineLevel="0" max="8" min="8" style="231" width="7.33"/>
    <col collapsed="false" customWidth="true" hidden="false" outlineLevel="0" max="9" min="9" style="231" width="7.82"/>
    <col collapsed="false" customWidth="true" hidden="false" outlineLevel="0" max="10" min="10" style="231" width="2.65"/>
    <col collapsed="false" customWidth="true" hidden="false" outlineLevel="0" max="11" min="11" style="231" width="3.82"/>
    <col collapsed="false" customWidth="true" hidden="false" outlineLevel="0" max="12" min="12" style="231" width="7.82"/>
    <col collapsed="false" customWidth="true" hidden="false" outlineLevel="0" max="13" min="13" style="231" width="8.99"/>
    <col collapsed="false" customWidth="true" hidden="false" outlineLevel="0" max="14" min="14" style="231" width="10.82"/>
    <col collapsed="false" customWidth="true" hidden="false" outlineLevel="0" max="15" min="15" style="231" width="7.33"/>
    <col collapsed="false" customWidth="true" hidden="false" outlineLevel="0" max="16" min="16" style="231" width="7.82"/>
    <col collapsed="false" customWidth="true" hidden="false" outlineLevel="0" max="17" min="17" style="231" width="2.65"/>
    <col collapsed="false" customWidth="false" hidden="true" outlineLevel="0" max="257" min="18" style="23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2" t="s">
        <v>298</v>
      </c>
      <c r="B2" s="232"/>
      <c r="C2" s="232"/>
      <c r="D2" s="232"/>
      <c r="E2" s="232"/>
      <c r="F2" s="232"/>
      <c r="G2" s="232"/>
      <c r="H2" s="232"/>
      <c r="I2" s="232"/>
      <c r="J2" s="232"/>
      <c r="K2" s="232"/>
      <c r="L2" s="232"/>
      <c r="M2" s="232"/>
      <c r="O2" s="10" t="s">
        <v>299</v>
      </c>
      <c r="P2" s="10"/>
      <c r="Q2" s="10"/>
      <c r="R2" s="231" t="s">
        <v>61</v>
      </c>
      <c r="S2" s="233"/>
    </row>
    <row r="3" customFormat="false" ht="12.75" hidden="false" customHeight="false" outlineLevel="0" collapsed="false">
      <c r="A3" s="232" t="s">
        <v>46</v>
      </c>
      <c r="B3" s="232"/>
      <c r="C3" s="232"/>
      <c r="D3" s="232"/>
      <c r="E3" s="232"/>
      <c r="F3" s="232"/>
      <c r="G3" s="232"/>
      <c r="H3" s="232"/>
      <c r="I3" s="232"/>
      <c r="J3" s="232"/>
      <c r="K3" s="232"/>
      <c r="L3" s="232"/>
      <c r="M3" s="232"/>
      <c r="Q3" s="233"/>
      <c r="S3" s="28"/>
    </row>
    <row r="4" customFormat="false" ht="12.75" hidden="false" customHeight="false" outlineLevel="0" collapsed="false">
      <c r="A4" s="234" t="n">
        <v>2015</v>
      </c>
      <c r="B4" s="234"/>
      <c r="C4" s="234"/>
      <c r="D4" s="234"/>
      <c r="E4" s="234"/>
      <c r="F4" s="234"/>
      <c r="G4" s="234"/>
      <c r="H4" s="234"/>
      <c r="I4" s="234"/>
      <c r="J4" s="234"/>
      <c r="K4" s="234"/>
      <c r="L4" s="234"/>
      <c r="M4" s="234"/>
      <c r="S4" s="28"/>
    </row>
    <row r="5" customFormat="false" ht="11.25" hidden="false" customHeight="false" outlineLevel="0" collapsed="false">
      <c r="A5" s="235"/>
      <c r="B5" s="235"/>
      <c r="C5" s="235"/>
      <c r="D5" s="235"/>
      <c r="E5" s="235"/>
      <c r="F5" s="235"/>
      <c r="G5" s="235"/>
      <c r="H5" s="235"/>
      <c r="I5" s="235"/>
      <c r="J5" s="235"/>
      <c r="K5" s="235"/>
      <c r="L5" s="235"/>
      <c r="M5" s="235"/>
      <c r="N5" s="236"/>
      <c r="O5" s="236"/>
      <c r="P5" s="236"/>
      <c r="Q5" s="236"/>
      <c r="S5" s="29"/>
    </row>
    <row r="6" customFormat="false" ht="1.5" hidden="false" customHeight="true" outlineLevel="0" collapsed="false"/>
    <row r="7" customFormat="false" ht="22.5" hidden="false" customHeight="true" outlineLevel="0" collapsed="false">
      <c r="A7" s="237" t="s">
        <v>78</v>
      </c>
      <c r="B7" s="237"/>
      <c r="C7" s="237"/>
      <c r="D7" s="237"/>
      <c r="E7" s="238" t="s">
        <v>300</v>
      </c>
      <c r="F7" s="238"/>
      <c r="G7" s="238"/>
      <c r="H7" s="238"/>
      <c r="I7" s="238"/>
      <c r="J7" s="239"/>
      <c r="L7" s="240" t="s">
        <v>301</v>
      </c>
      <c r="M7" s="240"/>
      <c r="N7" s="240"/>
      <c r="O7" s="240"/>
      <c r="P7" s="240"/>
      <c r="Q7" s="240"/>
    </row>
    <row r="8" customFormat="false" ht="2.1" hidden="false" customHeight="true" outlineLevel="0" collapsed="false">
      <c r="A8" s="237"/>
      <c r="B8" s="237"/>
      <c r="C8" s="237"/>
      <c r="D8" s="237"/>
      <c r="E8" s="241"/>
      <c r="F8" s="242"/>
      <c r="G8" s="236"/>
      <c r="H8" s="236"/>
      <c r="I8" s="236"/>
      <c r="J8" s="236"/>
      <c r="L8" s="241"/>
      <c r="M8" s="242"/>
      <c r="N8" s="236"/>
      <c r="O8" s="236"/>
      <c r="P8" s="236"/>
      <c r="Q8" s="236"/>
    </row>
    <row r="9" customFormat="false" ht="2.1" hidden="false" customHeight="true" outlineLevel="0" collapsed="false">
      <c r="A9" s="237"/>
      <c r="B9" s="237"/>
      <c r="C9" s="237"/>
      <c r="D9" s="237"/>
      <c r="E9" s="243"/>
      <c r="F9" s="244"/>
      <c r="L9" s="243"/>
      <c r="M9" s="244"/>
    </row>
    <row r="10" customFormat="false" ht="11.25" hidden="false" customHeight="true" outlineLevel="0" collapsed="false">
      <c r="A10" s="237"/>
      <c r="B10" s="237"/>
      <c r="C10" s="237"/>
      <c r="D10" s="237"/>
      <c r="E10" s="245" t="s">
        <v>63</v>
      </c>
      <c r="F10" s="243" t="s">
        <v>302</v>
      </c>
      <c r="G10" s="243" t="s">
        <v>303</v>
      </c>
      <c r="H10" s="243" t="s">
        <v>304</v>
      </c>
      <c r="I10" s="243" t="s">
        <v>274</v>
      </c>
      <c r="J10" s="246" t="s">
        <v>82</v>
      </c>
      <c r="L10" s="245" t="s">
        <v>63</v>
      </c>
      <c r="M10" s="243" t="s">
        <v>302</v>
      </c>
      <c r="N10" s="243" t="s">
        <v>303</v>
      </c>
      <c r="O10" s="243" t="s">
        <v>304</v>
      </c>
      <c r="P10" s="243" t="s">
        <v>274</v>
      </c>
      <c r="Q10" s="246" t="s">
        <v>82</v>
      </c>
    </row>
    <row r="11" customFormat="false" ht="11.25" hidden="false" customHeight="true" outlineLevel="0" collapsed="false">
      <c r="A11" s="237"/>
      <c r="B11" s="237"/>
      <c r="C11" s="237"/>
      <c r="D11" s="237"/>
      <c r="E11" s="245"/>
      <c r="F11" s="243"/>
      <c r="G11" s="243"/>
      <c r="H11" s="243"/>
      <c r="I11" s="243"/>
      <c r="J11" s="244"/>
      <c r="L11" s="245"/>
      <c r="M11" s="243"/>
      <c r="N11" s="243"/>
      <c r="O11" s="243"/>
      <c r="P11" s="243"/>
      <c r="Q11" s="244"/>
    </row>
    <row r="12" customFormat="false" ht="1.5" hidden="false" customHeight="true" outlineLevel="0" collapsed="false">
      <c r="A12" s="236"/>
      <c r="B12" s="236"/>
      <c r="C12" s="236"/>
      <c r="D12" s="236"/>
      <c r="E12" s="236"/>
      <c r="F12" s="236"/>
      <c r="G12" s="236"/>
      <c r="H12" s="236"/>
      <c r="I12" s="236"/>
      <c r="J12" s="236"/>
      <c r="K12" s="236"/>
      <c r="L12" s="236"/>
      <c r="M12" s="236"/>
      <c r="N12" s="236"/>
      <c r="O12" s="236"/>
      <c r="P12" s="236"/>
      <c r="Q12" s="236"/>
    </row>
    <row r="13" customFormat="false" ht="23.25" hidden="false" customHeight="true" outlineLevel="0" collapsed="false">
      <c r="A13" s="247" t="s">
        <v>83</v>
      </c>
      <c r="B13" s="247"/>
      <c r="C13" s="247"/>
      <c r="D13" s="247"/>
      <c r="E13" s="248" t="n">
        <f aca="false">SUM(E14:E42)</f>
        <v>9919</v>
      </c>
      <c r="F13" s="248" t="n">
        <f aca="false">SUM(F14:F42)</f>
        <v>3372</v>
      </c>
      <c r="G13" s="248" t="n">
        <f aca="false">SUM(G14:G42)</f>
        <v>4771</v>
      </c>
      <c r="H13" s="248" t="n">
        <f aca="false">SUM(H14:H42)</f>
        <v>296</v>
      </c>
      <c r="I13" s="248" t="n">
        <f aca="false">SUM(I14:I42)</f>
        <v>1480</v>
      </c>
      <c r="L13" s="249" t="n">
        <f aca="false">SUM(L14:L42)</f>
        <v>1705.35316027397</v>
      </c>
      <c r="M13" s="249" t="n">
        <f aca="false">SUM(M14:M42)</f>
        <v>963.950945287671</v>
      </c>
      <c r="N13" s="249" t="n">
        <f aca="false">SUM(N14:N42)</f>
        <v>57.2587550684932</v>
      </c>
      <c r="O13" s="249" t="n">
        <f aca="false">SUM(O14:O42)</f>
        <v>596.525712465754</v>
      </c>
      <c r="P13" s="249" t="n">
        <f aca="false">SUM(P14:P42)</f>
        <v>87.6177474520548</v>
      </c>
    </row>
    <row r="14" customFormat="false" ht="23.25" hidden="false" customHeight="true" outlineLevel="0" collapsed="false">
      <c r="A14" s="186" t="s">
        <v>84</v>
      </c>
      <c r="B14" s="186"/>
      <c r="C14" s="186"/>
      <c r="D14" s="186"/>
      <c r="E14" s="248" t="n">
        <f aca="false">SUM(F14:I14)</f>
        <v>502</v>
      </c>
      <c r="F14" s="250" t="n">
        <v>242</v>
      </c>
      <c r="G14" s="250" t="n">
        <v>88</v>
      </c>
      <c r="H14" s="250" t="n">
        <v>4</v>
      </c>
      <c r="I14" s="250" t="n">
        <v>168</v>
      </c>
      <c r="L14" s="249" t="n">
        <f aca="false">SUM(M14:P14)</f>
        <v>105.406738356164</v>
      </c>
      <c r="M14" s="251" t="n">
        <v>99.4313963013699</v>
      </c>
      <c r="N14" s="251" t="n">
        <v>1.15674109589041</v>
      </c>
      <c r="O14" s="251" t="n">
        <v>0.365493150684932</v>
      </c>
      <c r="P14" s="251" t="n">
        <v>4.45310780821918</v>
      </c>
      <c r="R14" s="251"/>
    </row>
    <row r="15" customFormat="false" ht="12" hidden="false" customHeight="true" outlineLevel="0" collapsed="false">
      <c r="A15" s="186" t="s">
        <v>305</v>
      </c>
      <c r="B15" s="186"/>
      <c r="C15" s="186"/>
      <c r="D15" s="186"/>
      <c r="E15" s="248" t="n">
        <f aca="false">SUM(F15:I15)</f>
        <v>168</v>
      </c>
      <c r="F15" s="250" t="n">
        <v>0</v>
      </c>
      <c r="G15" s="250" t="n">
        <v>161</v>
      </c>
      <c r="H15" s="250" t="n">
        <v>0</v>
      </c>
      <c r="I15" s="250" t="n">
        <v>7</v>
      </c>
      <c r="L15" s="249" t="n">
        <f aca="false">SUM(M15:P15)</f>
        <v>1.19323630136986</v>
      </c>
      <c r="M15" s="251" t="n">
        <v>0</v>
      </c>
      <c r="N15" s="251" t="n">
        <v>1.06841712328767</v>
      </c>
      <c r="O15" s="251" t="n">
        <v>0</v>
      </c>
      <c r="P15" s="251" t="n">
        <v>0.124819178082192</v>
      </c>
    </row>
    <row r="16" customFormat="false" ht="12" hidden="false" customHeight="true" outlineLevel="0" collapsed="false">
      <c r="A16" s="186" t="s">
        <v>246</v>
      </c>
      <c r="B16" s="186"/>
      <c r="C16" s="186"/>
      <c r="D16" s="186"/>
      <c r="E16" s="248" t="n">
        <f aca="false">SUM(F16:I16)</f>
        <v>46</v>
      </c>
      <c r="F16" s="250" t="n">
        <v>6</v>
      </c>
      <c r="G16" s="250" t="n">
        <v>32</v>
      </c>
      <c r="H16" s="250" t="n">
        <v>0</v>
      </c>
      <c r="I16" s="250" t="n">
        <v>8</v>
      </c>
      <c r="L16" s="249" t="n">
        <f aca="false">SUM(M16:P16)</f>
        <v>1.32050410958904</v>
      </c>
      <c r="M16" s="251" t="n">
        <v>0.946701369863014</v>
      </c>
      <c r="N16" s="251" t="n">
        <v>0.2682</v>
      </c>
      <c r="O16" s="251" t="n">
        <v>0</v>
      </c>
      <c r="P16" s="251" t="n">
        <v>0.105602739726027</v>
      </c>
    </row>
    <row r="17" customFormat="false" ht="12" hidden="false" customHeight="true" outlineLevel="0" collapsed="false">
      <c r="A17" s="186" t="s">
        <v>247</v>
      </c>
      <c r="B17" s="186"/>
      <c r="C17" s="186"/>
      <c r="D17" s="186"/>
      <c r="E17" s="248" t="n">
        <f aca="false">SUM(F17:I17)</f>
        <v>312</v>
      </c>
      <c r="F17" s="250" t="n">
        <v>153</v>
      </c>
      <c r="G17" s="250" t="n">
        <v>32</v>
      </c>
      <c r="H17" s="250" t="n">
        <v>0</v>
      </c>
      <c r="I17" s="250" t="n">
        <v>127</v>
      </c>
      <c r="L17" s="249" t="n">
        <f aca="false">SUM(M17:P17)</f>
        <v>35.6865602739726</v>
      </c>
      <c r="M17" s="251" t="n">
        <v>30.0129678082192</v>
      </c>
      <c r="N17" s="251" t="n">
        <v>0.962393150684932</v>
      </c>
      <c r="O17" s="251" t="n">
        <v>0</v>
      </c>
      <c r="P17" s="251" t="n">
        <v>4.71119931506849</v>
      </c>
    </row>
    <row r="18" customFormat="false" ht="12" hidden="false" customHeight="true" outlineLevel="0" collapsed="false">
      <c r="A18" s="186" t="s">
        <v>88</v>
      </c>
      <c r="B18" s="186"/>
      <c r="C18" s="186"/>
      <c r="D18" s="186"/>
      <c r="E18" s="248" t="n">
        <f aca="false">SUM(F18:I18)</f>
        <v>1449</v>
      </c>
      <c r="F18" s="250" t="n">
        <v>1025</v>
      </c>
      <c r="G18" s="250" t="n">
        <v>194</v>
      </c>
      <c r="H18" s="250" t="n">
        <v>11</v>
      </c>
      <c r="I18" s="250" t="n">
        <v>219</v>
      </c>
      <c r="L18" s="249" t="n">
        <f aca="false">SUM(M18:P18)</f>
        <v>667.339564191781</v>
      </c>
      <c r="M18" s="251" t="n">
        <v>364.049177041096</v>
      </c>
      <c r="N18" s="251" t="n">
        <v>6.64931380821918</v>
      </c>
      <c r="O18" s="251" t="n">
        <v>285.639378082192</v>
      </c>
      <c r="P18" s="251" t="n">
        <v>11.001695260274</v>
      </c>
    </row>
    <row r="19" customFormat="false" ht="12" hidden="false" customHeight="true" outlineLevel="0" collapsed="false">
      <c r="A19" s="186" t="s">
        <v>89</v>
      </c>
      <c r="B19" s="186"/>
      <c r="C19" s="186"/>
      <c r="D19" s="186"/>
      <c r="E19" s="248" t="n">
        <f aca="false">SUM(F19:I19)</f>
        <v>123</v>
      </c>
      <c r="F19" s="250" t="n">
        <v>18</v>
      </c>
      <c r="G19" s="250" t="n">
        <v>57</v>
      </c>
      <c r="H19" s="250" t="n">
        <v>9</v>
      </c>
      <c r="I19" s="250" t="n">
        <v>39</v>
      </c>
      <c r="L19" s="249" t="n">
        <f aca="false">SUM(M19:P19)</f>
        <v>5.86917328767123</v>
      </c>
      <c r="M19" s="251" t="n">
        <v>1.91094452054795</v>
      </c>
      <c r="N19" s="251" t="n">
        <v>0.78213698630137</v>
      </c>
      <c r="O19" s="251" t="n">
        <v>0.48822602739726</v>
      </c>
      <c r="P19" s="251" t="n">
        <v>2.68786575342466</v>
      </c>
    </row>
    <row r="20" customFormat="false" ht="12" hidden="false" customHeight="true" outlineLevel="0" collapsed="false">
      <c r="A20" s="186" t="s">
        <v>92</v>
      </c>
      <c r="B20" s="186"/>
      <c r="C20" s="186"/>
      <c r="D20" s="186"/>
      <c r="E20" s="248" t="n">
        <f aca="false">SUM(F20:I20)</f>
        <v>151</v>
      </c>
      <c r="F20" s="250" t="n">
        <v>137</v>
      </c>
      <c r="G20" s="250" t="n">
        <v>6</v>
      </c>
      <c r="H20" s="250" t="n">
        <v>1</v>
      </c>
      <c r="I20" s="250" t="n">
        <v>7</v>
      </c>
      <c r="L20" s="249" t="n">
        <f aca="false">SUM(M20:P20)</f>
        <v>53.8295915068493</v>
      </c>
      <c r="M20" s="251" t="n">
        <v>44.1318380821918</v>
      </c>
      <c r="N20" s="251" t="n">
        <v>1.62231780821918</v>
      </c>
      <c r="O20" s="251" t="n">
        <v>3.06849315068493</v>
      </c>
      <c r="P20" s="251" t="n">
        <v>5.00694246575343</v>
      </c>
    </row>
    <row r="21" customFormat="false" ht="12" hidden="false" customHeight="true" outlineLevel="0" collapsed="false">
      <c r="A21" s="186" t="s">
        <v>93</v>
      </c>
      <c r="B21" s="186"/>
      <c r="C21" s="186"/>
      <c r="D21" s="186"/>
      <c r="E21" s="248" t="n">
        <f aca="false">SUM(F21:I21)</f>
        <v>370</v>
      </c>
      <c r="F21" s="250" t="n">
        <v>3</v>
      </c>
      <c r="G21" s="250" t="n">
        <v>346</v>
      </c>
      <c r="H21" s="250" t="n">
        <v>5</v>
      </c>
      <c r="I21" s="250" t="n">
        <v>16</v>
      </c>
      <c r="L21" s="249" t="n">
        <f aca="false">SUM(M21:P21)</f>
        <v>3.95037397260274</v>
      </c>
      <c r="M21" s="251" t="n">
        <v>0.272251369863014</v>
      </c>
      <c r="N21" s="251" t="n">
        <v>1.85815068493151</v>
      </c>
      <c r="O21" s="251" t="n">
        <v>0.0130520547945205</v>
      </c>
      <c r="P21" s="251" t="n">
        <v>1.8069198630137</v>
      </c>
    </row>
    <row r="22" customFormat="false" ht="12" hidden="false" customHeight="true" outlineLevel="0" collapsed="false">
      <c r="A22" s="186" t="s">
        <v>248</v>
      </c>
      <c r="B22" s="186"/>
      <c r="C22" s="186"/>
      <c r="D22" s="186"/>
      <c r="E22" s="248" t="n">
        <f aca="false">SUM(F22:I22)</f>
        <v>155</v>
      </c>
      <c r="F22" s="250" t="n">
        <v>135</v>
      </c>
      <c r="G22" s="250" t="n">
        <v>6</v>
      </c>
      <c r="H22" s="250" t="n">
        <v>0</v>
      </c>
      <c r="I22" s="250" t="n">
        <v>14</v>
      </c>
      <c r="L22" s="249" t="n">
        <f aca="false">SUM(M22:P22)</f>
        <v>6.7508595890411</v>
      </c>
      <c r="M22" s="251" t="n">
        <v>4.97506506849315</v>
      </c>
      <c r="N22" s="251" t="n">
        <v>0.0657506849315069</v>
      </c>
      <c r="O22" s="251" t="n">
        <v>0</v>
      </c>
      <c r="P22" s="251" t="n">
        <v>1.71004383561644</v>
      </c>
    </row>
    <row r="23" customFormat="false" ht="12" hidden="false" customHeight="true" outlineLevel="0" collapsed="false">
      <c r="A23" s="186" t="s">
        <v>95</v>
      </c>
      <c r="B23" s="186"/>
      <c r="C23" s="186"/>
      <c r="D23" s="186"/>
      <c r="E23" s="248" t="n">
        <f aca="false">SUM(F23:I23)</f>
        <v>79</v>
      </c>
      <c r="F23" s="250" t="n">
        <v>23</v>
      </c>
      <c r="G23" s="250" t="n">
        <v>7</v>
      </c>
      <c r="H23" s="250" t="n">
        <v>1</v>
      </c>
      <c r="I23" s="250" t="n">
        <v>48</v>
      </c>
      <c r="L23" s="249" t="n">
        <f aca="false">SUM(M23:P23)</f>
        <v>6.20140684931507</v>
      </c>
      <c r="M23" s="251" t="n">
        <v>4.48559178082192</v>
      </c>
      <c r="N23" s="251" t="n">
        <v>0.210747945205479</v>
      </c>
      <c r="O23" s="251" t="n">
        <v>0.0986301369863014</v>
      </c>
      <c r="P23" s="251" t="n">
        <v>1.40643698630137</v>
      </c>
    </row>
    <row r="24" customFormat="false" ht="12" hidden="false" customHeight="true" outlineLevel="0" collapsed="false">
      <c r="A24" s="186" t="s">
        <v>249</v>
      </c>
      <c r="B24" s="186"/>
      <c r="C24" s="186"/>
      <c r="D24" s="186"/>
      <c r="E24" s="248" t="n">
        <f aca="false">SUM(F24:I24)</f>
        <v>898</v>
      </c>
      <c r="F24" s="250" t="n">
        <v>2</v>
      </c>
      <c r="G24" s="250" t="n">
        <v>777</v>
      </c>
      <c r="H24" s="250" t="n">
        <v>43</v>
      </c>
      <c r="I24" s="250" t="n">
        <v>76</v>
      </c>
      <c r="L24" s="249" t="n">
        <f aca="false">SUM(M24:P24)</f>
        <v>27.4284001917808</v>
      </c>
      <c r="M24" s="251" t="n">
        <v>0.271901369863014</v>
      </c>
      <c r="N24" s="251" t="n">
        <v>4.62564265753425</v>
      </c>
      <c r="O24" s="251" t="n">
        <v>21.7502787671233</v>
      </c>
      <c r="P24" s="251" t="n">
        <v>0.780577397260274</v>
      </c>
    </row>
    <row r="25" customFormat="false" ht="12" hidden="false" customHeight="true" outlineLevel="0" collapsed="false">
      <c r="A25" s="186" t="s">
        <v>100</v>
      </c>
      <c r="B25" s="186"/>
      <c r="C25" s="186"/>
      <c r="D25" s="186"/>
      <c r="E25" s="248" t="n">
        <f aca="false">SUM(F25:I25)</f>
        <v>254</v>
      </c>
      <c r="F25" s="250" t="n">
        <v>170</v>
      </c>
      <c r="G25" s="250" t="n">
        <v>59</v>
      </c>
      <c r="H25" s="250" t="n">
        <v>11</v>
      </c>
      <c r="I25" s="250" t="n">
        <v>14</v>
      </c>
      <c r="L25" s="249" t="n">
        <f aca="false">SUM(M25:P25)</f>
        <v>106.924729452055</v>
      </c>
      <c r="M25" s="251" t="n">
        <v>89.3959342465753</v>
      </c>
      <c r="N25" s="251" t="n">
        <v>4.8322198630137</v>
      </c>
      <c r="O25" s="251" t="n">
        <v>12.0991232876712</v>
      </c>
      <c r="P25" s="251" t="n">
        <v>0.597452054794521</v>
      </c>
    </row>
    <row r="26" customFormat="false" ht="12" hidden="false" customHeight="true" outlineLevel="0" collapsed="false">
      <c r="A26" s="186" t="s">
        <v>101</v>
      </c>
      <c r="B26" s="186"/>
      <c r="C26" s="186"/>
      <c r="D26" s="186"/>
      <c r="E26" s="248" t="n">
        <f aca="false">SUM(F26:I26)</f>
        <v>951</v>
      </c>
      <c r="F26" s="250" t="n">
        <v>874</v>
      </c>
      <c r="G26" s="250" t="n">
        <v>47</v>
      </c>
      <c r="H26" s="250" t="n">
        <v>3</v>
      </c>
      <c r="I26" s="250" t="n">
        <v>27</v>
      </c>
      <c r="L26" s="249" t="n">
        <f aca="false">SUM(M26:P26)</f>
        <v>100.489418575342</v>
      </c>
      <c r="M26" s="251" t="n">
        <v>87.2651172054794</v>
      </c>
      <c r="N26" s="251" t="n">
        <v>0.705468493150685</v>
      </c>
      <c r="O26" s="251" t="n">
        <v>11.1369863013699</v>
      </c>
      <c r="P26" s="251" t="n">
        <v>1.38184657534247</v>
      </c>
    </row>
    <row r="27" customFormat="false" ht="12" hidden="false" customHeight="true" outlineLevel="0" collapsed="false">
      <c r="A27" s="186" t="s">
        <v>102</v>
      </c>
      <c r="B27" s="186"/>
      <c r="C27" s="186"/>
      <c r="D27" s="186"/>
      <c r="E27" s="248" t="n">
        <f aca="false">SUM(F27:I27)</f>
        <v>287</v>
      </c>
      <c r="F27" s="250" t="n">
        <v>52</v>
      </c>
      <c r="G27" s="250" t="n">
        <v>81</v>
      </c>
      <c r="H27" s="250" t="n">
        <v>24</v>
      </c>
      <c r="I27" s="250" t="n">
        <v>130</v>
      </c>
      <c r="L27" s="249" t="n">
        <f aca="false">SUM(M27:P27)</f>
        <v>23.5289739726027</v>
      </c>
      <c r="M27" s="251" t="n">
        <v>3.6198404109589</v>
      </c>
      <c r="N27" s="251" t="n">
        <v>4.9464198630137</v>
      </c>
      <c r="O27" s="251" t="n">
        <v>1.12276438356164</v>
      </c>
      <c r="P27" s="251" t="n">
        <v>13.8399493150685</v>
      </c>
    </row>
    <row r="28" customFormat="false" ht="12" hidden="false" customHeight="true" outlineLevel="0" collapsed="false">
      <c r="A28" s="186" t="s">
        <v>254</v>
      </c>
      <c r="B28" s="186"/>
      <c r="C28" s="186"/>
      <c r="D28" s="186"/>
      <c r="E28" s="248" t="n">
        <f aca="false">SUM(F28:I28)</f>
        <v>130</v>
      </c>
      <c r="F28" s="250" t="n">
        <v>0</v>
      </c>
      <c r="G28" s="250" t="n">
        <v>126</v>
      </c>
      <c r="H28" s="250" t="n">
        <v>1</v>
      </c>
      <c r="I28" s="250" t="n">
        <v>3</v>
      </c>
      <c r="L28" s="249" t="n">
        <f aca="false">SUM(M28:P28)</f>
        <v>1.93564520547945</v>
      </c>
      <c r="M28" s="251" t="n">
        <v>0</v>
      </c>
      <c r="N28" s="251" t="n">
        <v>0.712845205479452</v>
      </c>
      <c r="O28" s="251" t="n">
        <v>1.083</v>
      </c>
      <c r="P28" s="251" t="n">
        <v>0.1398</v>
      </c>
    </row>
    <row r="29" customFormat="false" ht="12" hidden="false" customHeight="true" outlineLevel="0" collapsed="false">
      <c r="A29" s="186" t="s">
        <v>104</v>
      </c>
      <c r="B29" s="186"/>
      <c r="C29" s="186"/>
      <c r="D29" s="186"/>
      <c r="E29" s="248" t="n">
        <f aca="false">SUM(F29:I29)</f>
        <v>81</v>
      </c>
      <c r="F29" s="250" t="n">
        <v>63</v>
      </c>
      <c r="G29" s="250" t="n">
        <v>6</v>
      </c>
      <c r="H29" s="250" t="n">
        <v>0</v>
      </c>
      <c r="I29" s="250" t="n">
        <v>12</v>
      </c>
      <c r="L29" s="249" t="n">
        <f aca="false">SUM(M29:P29)</f>
        <v>26.5454020547945</v>
      </c>
      <c r="M29" s="251" t="n">
        <v>25.3109315068493</v>
      </c>
      <c r="N29" s="251" t="n">
        <v>0.0497369863013699</v>
      </c>
      <c r="O29" s="251" t="n">
        <v>0</v>
      </c>
      <c r="P29" s="251" t="n">
        <v>1.18473356164384</v>
      </c>
    </row>
    <row r="30" customFormat="false" ht="12" hidden="false" customHeight="true" outlineLevel="0" collapsed="false">
      <c r="A30" s="186" t="s">
        <v>105</v>
      </c>
      <c r="B30" s="186"/>
      <c r="C30" s="186"/>
      <c r="D30" s="186"/>
      <c r="E30" s="248" t="n">
        <f aca="false">SUM(F30:I30)</f>
        <v>184</v>
      </c>
      <c r="F30" s="250" t="n">
        <v>67</v>
      </c>
      <c r="G30" s="250" t="n">
        <v>29</v>
      </c>
      <c r="H30" s="250" t="n">
        <v>18</v>
      </c>
      <c r="I30" s="250" t="n">
        <v>70</v>
      </c>
      <c r="L30" s="249" t="n">
        <f aca="false">SUM(M30:P30)</f>
        <v>27.243302739726</v>
      </c>
      <c r="M30" s="251" t="n">
        <v>9.25094178082192</v>
      </c>
      <c r="N30" s="251" t="n">
        <v>0.330137671232877</v>
      </c>
      <c r="O30" s="251" t="n">
        <v>15.3251068493151</v>
      </c>
      <c r="P30" s="251" t="n">
        <v>2.33711643835616</v>
      </c>
    </row>
    <row r="31" customFormat="false" ht="12" hidden="false" customHeight="true" outlineLevel="0" collapsed="false">
      <c r="A31" s="186" t="s">
        <v>106</v>
      </c>
      <c r="B31" s="186"/>
      <c r="C31" s="186"/>
      <c r="D31" s="186"/>
      <c r="E31" s="248" t="n">
        <f aca="false">SUM(F31:I31)</f>
        <v>160</v>
      </c>
      <c r="F31" s="250" t="n">
        <v>152</v>
      </c>
      <c r="G31" s="250" t="n">
        <v>1</v>
      </c>
      <c r="H31" s="250" t="n">
        <v>3</v>
      </c>
      <c r="I31" s="250" t="n">
        <v>4</v>
      </c>
      <c r="L31" s="249" t="n">
        <f aca="false">SUM(M31:P31)</f>
        <v>227.34164109589</v>
      </c>
      <c r="M31" s="251" t="n">
        <v>133.02301369863</v>
      </c>
      <c r="N31" s="251" t="n">
        <v>0.0328767123287671</v>
      </c>
      <c r="O31" s="251" t="n">
        <v>94.2301369863014</v>
      </c>
      <c r="P31" s="251" t="n">
        <v>0.055613698630137</v>
      </c>
    </row>
    <row r="32" customFormat="false" ht="12" hidden="false" customHeight="true" outlineLevel="0" collapsed="false">
      <c r="A32" s="186" t="s">
        <v>107</v>
      </c>
      <c r="B32" s="186"/>
      <c r="C32" s="186"/>
      <c r="D32" s="186"/>
      <c r="E32" s="248" t="n">
        <f aca="false">SUM(F32:I32)</f>
        <v>415</v>
      </c>
      <c r="F32" s="250" t="n">
        <v>3</v>
      </c>
      <c r="G32" s="250" t="n">
        <v>393</v>
      </c>
      <c r="H32" s="250" t="n">
        <v>0</v>
      </c>
      <c r="I32" s="250" t="n">
        <v>19</v>
      </c>
      <c r="L32" s="249" t="n">
        <f aca="false">SUM(M32:P32)</f>
        <v>4.27344383561644</v>
      </c>
      <c r="M32" s="251" t="n">
        <v>0.0525068493150685</v>
      </c>
      <c r="N32" s="251" t="n">
        <v>3.85989315068493</v>
      </c>
      <c r="O32" s="251" t="n">
        <v>0</v>
      </c>
      <c r="P32" s="251" t="n">
        <v>0.361043835616438</v>
      </c>
    </row>
    <row r="33" customFormat="false" ht="12" hidden="false" customHeight="true" outlineLevel="0" collapsed="false">
      <c r="A33" s="186" t="s">
        <v>250</v>
      </c>
      <c r="B33" s="186"/>
      <c r="C33" s="186"/>
      <c r="D33" s="186"/>
      <c r="E33" s="248" t="n">
        <f aca="false">SUM(F33:I33)</f>
        <v>115</v>
      </c>
      <c r="F33" s="250" t="n">
        <v>4</v>
      </c>
      <c r="G33" s="250" t="n">
        <v>20</v>
      </c>
      <c r="H33" s="250" t="n">
        <v>15</v>
      </c>
      <c r="I33" s="250" t="n">
        <v>76</v>
      </c>
      <c r="L33" s="249" t="n">
        <f aca="false">SUM(M33:P33)</f>
        <v>18.5790071232877</v>
      </c>
      <c r="M33" s="251" t="n">
        <v>2.48934794520548</v>
      </c>
      <c r="N33" s="251" t="n">
        <v>0.208775342465753</v>
      </c>
      <c r="O33" s="251" t="n">
        <v>7.93362356164384</v>
      </c>
      <c r="P33" s="251" t="n">
        <v>7.9472602739726</v>
      </c>
    </row>
    <row r="34" customFormat="false" ht="12" hidden="false" customHeight="true" outlineLevel="0" collapsed="false">
      <c r="A34" s="186" t="s">
        <v>110</v>
      </c>
      <c r="B34" s="186"/>
      <c r="C34" s="186"/>
      <c r="D34" s="186"/>
      <c r="E34" s="248" t="n">
        <f aca="false">SUM(F34:I34)</f>
        <v>588</v>
      </c>
      <c r="F34" s="250" t="n">
        <v>0</v>
      </c>
      <c r="G34" s="250" t="n">
        <v>542</v>
      </c>
      <c r="H34" s="250" t="n">
        <v>8</v>
      </c>
      <c r="I34" s="250" t="n">
        <v>38</v>
      </c>
      <c r="L34" s="249" t="n">
        <f aca="false">SUM(M34:P34)</f>
        <v>92.4489347671233</v>
      </c>
      <c r="M34" s="251" t="n">
        <v>0</v>
      </c>
      <c r="N34" s="251" t="n">
        <v>3.01447449315068</v>
      </c>
      <c r="O34" s="251" t="n">
        <v>80.976504109589</v>
      </c>
      <c r="P34" s="251" t="n">
        <v>8.45795616438356</v>
      </c>
    </row>
    <row r="35" customFormat="false" ht="12" hidden="false" customHeight="true" outlineLevel="0" collapsed="false">
      <c r="A35" s="186" t="s">
        <v>112</v>
      </c>
      <c r="B35" s="186"/>
      <c r="C35" s="186"/>
      <c r="D35" s="186"/>
      <c r="E35" s="248" t="n">
        <f aca="false">SUM(F35:I35)</f>
        <v>180</v>
      </c>
      <c r="F35" s="250" t="n">
        <v>40</v>
      </c>
      <c r="G35" s="250" t="n">
        <v>26</v>
      </c>
      <c r="H35" s="250" t="n">
        <v>26</v>
      </c>
      <c r="I35" s="250" t="n">
        <v>88</v>
      </c>
      <c r="L35" s="249" t="n">
        <f aca="false">SUM(M35:P35)</f>
        <v>33.9692368493151</v>
      </c>
      <c r="M35" s="251" t="n">
        <v>10.7601671232877</v>
      </c>
      <c r="N35" s="251" t="n">
        <v>3.92170205479452</v>
      </c>
      <c r="O35" s="251" t="n">
        <v>11.7653950684932</v>
      </c>
      <c r="P35" s="251" t="n">
        <v>7.52197260273973</v>
      </c>
    </row>
    <row r="36" customFormat="false" ht="12" hidden="false" customHeight="true" outlineLevel="0" collapsed="false">
      <c r="A36" s="186" t="s">
        <v>115</v>
      </c>
      <c r="B36" s="186"/>
      <c r="C36" s="186"/>
      <c r="D36" s="186"/>
      <c r="E36" s="248" t="n">
        <f aca="false">SUM(F36:I36)</f>
        <v>54</v>
      </c>
      <c r="F36" s="250" t="n">
        <v>25</v>
      </c>
      <c r="G36" s="250" t="n">
        <v>6</v>
      </c>
      <c r="H36" s="250" t="n">
        <v>10</v>
      </c>
      <c r="I36" s="250" t="n">
        <v>13</v>
      </c>
      <c r="L36" s="249" t="n">
        <f aca="false">SUM(M36:P36)</f>
        <v>15.907604109589</v>
      </c>
      <c r="M36" s="251" t="n">
        <v>6.81495205479452</v>
      </c>
      <c r="N36" s="251" t="n">
        <v>4.95338904109589</v>
      </c>
      <c r="O36" s="251" t="n">
        <v>3.93601643835616</v>
      </c>
      <c r="P36" s="251" t="n">
        <v>0.203246575342466</v>
      </c>
    </row>
    <row r="37" customFormat="false" ht="12" hidden="false" customHeight="true" outlineLevel="0" collapsed="false">
      <c r="A37" s="186" t="s">
        <v>116</v>
      </c>
      <c r="B37" s="186"/>
      <c r="C37" s="186"/>
      <c r="D37" s="186"/>
      <c r="E37" s="248" t="n">
        <f aca="false">SUM(F37:I37)</f>
        <v>539</v>
      </c>
      <c r="F37" s="250" t="n">
        <v>104</v>
      </c>
      <c r="G37" s="250" t="n">
        <v>311</v>
      </c>
      <c r="H37" s="250" t="n">
        <v>50</v>
      </c>
      <c r="I37" s="250" t="n">
        <v>74</v>
      </c>
      <c r="L37" s="249" t="n">
        <f aca="false">SUM(M37:P37)</f>
        <v>54.176484739726</v>
      </c>
      <c r="M37" s="251" t="n">
        <v>20.6803228219178</v>
      </c>
      <c r="N37" s="251" t="n">
        <v>4.25152602739726</v>
      </c>
      <c r="O37" s="251" t="n">
        <v>25.2508794520548</v>
      </c>
      <c r="P37" s="251" t="n">
        <v>3.99375643835616</v>
      </c>
    </row>
    <row r="38" customFormat="false" ht="12" hidden="false" customHeight="true" outlineLevel="0" collapsed="false">
      <c r="A38" s="186" t="s">
        <v>117</v>
      </c>
      <c r="B38" s="186"/>
      <c r="C38" s="186"/>
      <c r="D38" s="186"/>
      <c r="E38" s="248" t="n">
        <f aca="false">SUM(F38:I38)</f>
        <v>52</v>
      </c>
      <c r="F38" s="250" t="n">
        <v>15</v>
      </c>
      <c r="G38" s="250" t="n">
        <v>26</v>
      </c>
      <c r="H38" s="250" t="n">
        <v>3</v>
      </c>
      <c r="I38" s="250" t="n">
        <v>8</v>
      </c>
      <c r="L38" s="249" t="n">
        <f aca="false">SUM(M38:P38)</f>
        <v>18.0643543835616</v>
      </c>
      <c r="M38" s="251" t="n">
        <v>4.62317260273973</v>
      </c>
      <c r="N38" s="251" t="n">
        <v>0.104180136986301</v>
      </c>
      <c r="O38" s="251" t="n">
        <v>12.5474602739726</v>
      </c>
      <c r="P38" s="251" t="n">
        <v>0.789541369863014</v>
      </c>
    </row>
    <row r="39" customFormat="false" ht="12" hidden="false" customHeight="true" outlineLevel="0" collapsed="false">
      <c r="A39" s="186" t="s">
        <v>118</v>
      </c>
      <c r="B39" s="186"/>
      <c r="C39" s="186"/>
      <c r="D39" s="186"/>
      <c r="E39" s="248" t="n">
        <f aca="false">SUM(F39:I39)</f>
        <v>903</v>
      </c>
      <c r="F39" s="250" t="n">
        <v>0</v>
      </c>
      <c r="G39" s="250" t="n">
        <v>833</v>
      </c>
      <c r="H39" s="250" t="n">
        <v>21</v>
      </c>
      <c r="I39" s="250" t="n">
        <v>49</v>
      </c>
      <c r="L39" s="249" t="n">
        <f aca="false">SUM(M39:P39)</f>
        <v>4.36344109589041</v>
      </c>
      <c r="M39" s="251" t="n">
        <v>0</v>
      </c>
      <c r="N39" s="251" t="n">
        <v>3.89311095890411</v>
      </c>
      <c r="O39" s="251" t="n">
        <v>0.129758904109589</v>
      </c>
      <c r="P39" s="251" t="n">
        <v>0.340571232876712</v>
      </c>
    </row>
    <row r="40" customFormat="false" ht="12" hidden="false" customHeight="true" outlineLevel="0" collapsed="false">
      <c r="A40" s="186" t="s">
        <v>119</v>
      </c>
      <c r="B40" s="186"/>
      <c r="C40" s="186"/>
      <c r="D40" s="186"/>
      <c r="E40" s="248" t="n">
        <f aca="false">SUM(F40:I40)</f>
        <v>383</v>
      </c>
      <c r="F40" s="250" t="n">
        <v>22</v>
      </c>
      <c r="G40" s="250" t="n">
        <v>301</v>
      </c>
      <c r="H40" s="250" t="n">
        <v>15</v>
      </c>
      <c r="I40" s="250" t="n">
        <v>45</v>
      </c>
      <c r="L40" s="249" t="n">
        <f aca="false">SUM(M40:P40)</f>
        <v>11.5959919178082</v>
      </c>
      <c r="M40" s="251" t="n">
        <v>2.11919931506849</v>
      </c>
      <c r="N40" s="251" t="n">
        <v>1.2922501369863</v>
      </c>
      <c r="O40" s="251" t="n">
        <v>7.11478356164384</v>
      </c>
      <c r="P40" s="251" t="n">
        <v>1.06975890410959</v>
      </c>
    </row>
    <row r="41" customFormat="false" ht="12" hidden="false" customHeight="true" outlineLevel="0" collapsed="false">
      <c r="A41" s="186" t="s">
        <v>121</v>
      </c>
      <c r="B41" s="186"/>
      <c r="C41" s="186"/>
      <c r="D41" s="186"/>
      <c r="E41" s="248" t="n">
        <f aca="false">SUM(F41:I41)</f>
        <v>339</v>
      </c>
      <c r="F41" s="250" t="n">
        <v>0</v>
      </c>
      <c r="G41" s="250" t="n">
        <v>256</v>
      </c>
      <c r="H41" s="250" t="n">
        <v>12</v>
      </c>
      <c r="I41" s="250" t="n">
        <v>71</v>
      </c>
      <c r="L41" s="249" t="n">
        <f aca="false">SUM(M41:P41)</f>
        <v>4.44545753424658</v>
      </c>
      <c r="M41" s="251" t="n">
        <v>0</v>
      </c>
      <c r="N41" s="251" t="n">
        <v>0.86493698630137</v>
      </c>
      <c r="O41" s="251" t="n">
        <v>0.0561013698630137</v>
      </c>
      <c r="P41" s="251" t="n">
        <v>3.52441917808219</v>
      </c>
    </row>
    <row r="42" customFormat="false" ht="12" hidden="false" customHeight="true" outlineLevel="0" collapsed="false">
      <c r="A42" s="186" t="s">
        <v>122</v>
      </c>
      <c r="B42" s="186"/>
      <c r="C42" s="186"/>
      <c r="D42" s="186"/>
      <c r="E42" s="248" t="n">
        <f aca="false">SUM(F42:I42)</f>
        <v>51</v>
      </c>
      <c r="F42" s="250" t="n">
        <v>37</v>
      </c>
      <c r="G42" s="250" t="n">
        <v>2</v>
      </c>
      <c r="H42" s="250" t="n">
        <v>2</v>
      </c>
      <c r="I42" s="250" t="n">
        <v>10</v>
      </c>
      <c r="L42" s="249" t="n">
        <f aca="false">SUM(M42:P42)</f>
        <v>18.5436821917808</v>
      </c>
      <c r="M42" s="251" t="n">
        <v>18.0576630136986</v>
      </c>
      <c r="N42" s="251" t="n">
        <v>0.015</v>
      </c>
      <c r="O42" s="251" t="n">
        <v>0.394520547945205</v>
      </c>
      <c r="P42" s="251" t="n">
        <v>0.0764986301369863</v>
      </c>
    </row>
    <row r="43" customFormat="false" ht="12" hidden="false" customHeight="true" outlineLevel="0" collapsed="false">
      <c r="A43" s="186" t="s">
        <v>306</v>
      </c>
      <c r="B43" s="186"/>
      <c r="C43" s="186"/>
      <c r="D43" s="186"/>
      <c r="E43" s="252" t="s">
        <v>307</v>
      </c>
      <c r="F43" s="253" t="s">
        <v>307</v>
      </c>
      <c r="G43" s="253" t="s">
        <v>307</v>
      </c>
      <c r="H43" s="253" t="s">
        <v>307</v>
      </c>
      <c r="I43" s="253" t="s">
        <v>307</v>
      </c>
      <c r="J43" s="253"/>
      <c r="K43" s="253"/>
      <c r="L43" s="252" t="s">
        <v>307</v>
      </c>
      <c r="M43" s="253" t="s">
        <v>307</v>
      </c>
      <c r="N43" s="253" t="s">
        <v>307</v>
      </c>
      <c r="O43" s="253" t="s">
        <v>307</v>
      </c>
      <c r="P43" s="253" t="s">
        <v>307</v>
      </c>
    </row>
    <row r="44" customFormat="false" ht="17.25" hidden="false" customHeight="true" outlineLevel="0" collapsed="false">
      <c r="A44" s="236"/>
      <c r="B44" s="236"/>
      <c r="C44" s="236"/>
      <c r="D44" s="236"/>
      <c r="E44" s="236"/>
      <c r="F44" s="236"/>
      <c r="G44" s="236"/>
      <c r="H44" s="236"/>
      <c r="I44" s="236"/>
      <c r="J44" s="236"/>
      <c r="K44" s="236"/>
      <c r="L44" s="236"/>
      <c r="M44" s="236"/>
      <c r="N44" s="236"/>
      <c r="O44" s="236"/>
      <c r="P44" s="236"/>
      <c r="Q44" s="236"/>
    </row>
    <row r="45" customFormat="false" ht="11.25" hidden="false" customHeight="true" outlineLevel="0" collapsed="false">
      <c r="Q45" s="254"/>
    </row>
    <row r="46" customFormat="false" ht="11.25" hidden="false" customHeight="true" outlineLevel="0" collapsed="false">
      <c r="A46" s="255" t="s">
        <v>71</v>
      </c>
      <c r="B46" s="255"/>
      <c r="C46" s="256" t="s">
        <v>308</v>
      </c>
      <c r="D46" s="256"/>
      <c r="E46" s="256"/>
      <c r="F46" s="256"/>
      <c r="G46" s="256"/>
      <c r="H46" s="256"/>
      <c r="I46" s="256"/>
      <c r="J46" s="256"/>
      <c r="K46" s="256"/>
      <c r="L46" s="256"/>
      <c r="M46" s="256"/>
      <c r="N46" s="256"/>
      <c r="O46" s="256"/>
      <c r="P46" s="256"/>
      <c r="Q46" s="256"/>
    </row>
    <row r="47" customFormat="false" ht="11.25" hidden="false" customHeight="true" outlineLevel="0" collapsed="false">
      <c r="C47" s="256"/>
      <c r="D47" s="256"/>
      <c r="E47" s="256"/>
      <c r="F47" s="256"/>
      <c r="G47" s="256"/>
      <c r="H47" s="256"/>
      <c r="I47" s="256"/>
      <c r="J47" s="256"/>
      <c r="K47" s="256"/>
      <c r="L47" s="256"/>
      <c r="M47" s="256"/>
      <c r="N47" s="256"/>
      <c r="O47" s="256"/>
      <c r="P47" s="256"/>
      <c r="Q47" s="256"/>
    </row>
    <row r="48" customFormat="false" ht="11.25" hidden="false" customHeight="false" outlineLevel="0" collapsed="false">
      <c r="A48" s="255" t="s">
        <v>80</v>
      </c>
      <c r="B48" s="231" t="s">
        <v>293</v>
      </c>
    </row>
    <row r="49" customFormat="false" ht="11.25" hidden="false" customHeight="false" outlineLevel="0" collapsed="false">
      <c r="A49" s="255" t="s">
        <v>82</v>
      </c>
      <c r="B49" s="231" t="s">
        <v>309</v>
      </c>
    </row>
    <row r="50" customFormat="false" ht="11.25" hidden="false" customHeight="true" outlineLevel="0" collapsed="false">
      <c r="A50" s="255" t="s">
        <v>75</v>
      </c>
      <c r="B50" s="255"/>
      <c r="C50" s="255"/>
      <c r="D50" s="256" t="s">
        <v>296</v>
      </c>
      <c r="E50" s="256"/>
      <c r="F50" s="256"/>
      <c r="G50" s="256"/>
      <c r="H50" s="256"/>
      <c r="I50" s="256"/>
      <c r="J50" s="256"/>
      <c r="K50" s="256"/>
      <c r="L50" s="256"/>
      <c r="M50" s="256"/>
      <c r="N50" s="256"/>
      <c r="O50" s="256"/>
      <c r="P50" s="256"/>
      <c r="Q50" s="256"/>
    </row>
    <row r="51" customFormat="false" ht="11.25" hidden="false" customHeight="false" outlineLevel="0" collapsed="false">
      <c r="B51" s="257"/>
      <c r="C51" s="257"/>
      <c r="D51" s="256"/>
      <c r="E51" s="256"/>
      <c r="F51" s="256"/>
      <c r="G51" s="256"/>
      <c r="H51" s="256"/>
      <c r="I51" s="256"/>
      <c r="J51" s="256"/>
      <c r="K51" s="256"/>
      <c r="L51" s="256"/>
      <c r="M51" s="256"/>
      <c r="N51" s="256"/>
      <c r="O51" s="256"/>
      <c r="P51" s="256"/>
      <c r="Q51" s="256"/>
    </row>
    <row r="52" customFormat="false" ht="11.25" hidden="true" customHeight="false" outlineLevel="0" collapsed="false">
      <c r="A52" s="231" t="s">
        <v>61</v>
      </c>
    </row>
  </sheetData>
  <mergeCells count="55">
    <mergeCell ref="A2:M2"/>
    <mergeCell ref="O2:Q2"/>
    <mergeCell ref="A3:M3"/>
    <mergeCell ref="A4:M4"/>
    <mergeCell ref="A7:D11"/>
    <mergeCell ref="E7:I7"/>
    <mergeCell ref="L7:P7"/>
    <mergeCell ref="E10:E11"/>
    <mergeCell ref="F10:F11"/>
    <mergeCell ref="G10:G11"/>
    <mergeCell ref="H10:H11"/>
    <mergeCell ref="I10:I11"/>
    <mergeCell ref="L10:L11"/>
    <mergeCell ref="M10:M11"/>
    <mergeCell ref="N10:N11"/>
    <mergeCell ref="O10:O11"/>
    <mergeCell ref="P10:P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6:B46"/>
    <mergeCell ref="C46:Q47"/>
    <mergeCell ref="B48:Q48"/>
    <mergeCell ref="B49:Q49"/>
    <mergeCell ref="A50:C50"/>
    <mergeCell ref="D50:Q51"/>
  </mergeCells>
  <hyperlinks>
    <hyperlink ref="O2" location="Índice!A1" display="Cuadro 4.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65"/>
    <col collapsed="false" customWidth="true" hidden="false" outlineLevel="0" max="5" min="5" style="8" width="2.99"/>
    <col collapsed="false" customWidth="true" hidden="false" outlineLevel="0" max="8" min="6" style="8" width="28.33"/>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v>
      </c>
      <c r="B2" s="9"/>
      <c r="C2" s="9"/>
      <c r="D2" s="9"/>
      <c r="E2" s="9"/>
      <c r="F2" s="9"/>
      <c r="G2" s="9"/>
      <c r="H2" s="10" t="s">
        <v>60</v>
      </c>
      <c r="I2" s="7" t="s">
        <v>61</v>
      </c>
    </row>
    <row r="3" customFormat="false" ht="12.75" hidden="false" customHeight="false" outlineLevel="0" collapsed="false">
      <c r="A3" s="9" t="s">
        <v>3</v>
      </c>
      <c r="B3" s="9"/>
      <c r="C3" s="9"/>
      <c r="D3" s="9"/>
      <c r="E3" s="9"/>
      <c r="F3" s="9"/>
      <c r="G3" s="9"/>
      <c r="H3" s="11"/>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1.25" hidden="false" customHeight="true" outlineLevel="0" collapsed="false">
      <c r="A6" s="15" t="s">
        <v>62</v>
      </c>
      <c r="B6" s="15"/>
      <c r="C6" s="15"/>
      <c r="D6" s="15"/>
      <c r="E6" s="16"/>
      <c r="F6" s="17" t="s">
        <v>63</v>
      </c>
      <c r="G6" s="18" t="s">
        <v>64</v>
      </c>
      <c r="H6" s="18" t="s">
        <v>65</v>
      </c>
    </row>
    <row r="7" customFormat="false" ht="1.5" hidden="false" customHeight="true" outlineLevel="0" collapsed="false">
      <c r="A7" s="19"/>
      <c r="B7" s="19"/>
      <c r="C7" s="19"/>
      <c r="D7" s="19"/>
      <c r="E7" s="14"/>
      <c r="F7" s="14"/>
      <c r="G7" s="14"/>
      <c r="H7" s="14"/>
    </row>
    <row r="8" customFormat="false" ht="23.25" hidden="false" customHeight="true" outlineLevel="0" collapsed="false">
      <c r="A8" s="20" t="s">
        <v>63</v>
      </c>
      <c r="B8" s="20"/>
      <c r="C8" s="20"/>
      <c r="D8" s="20"/>
      <c r="E8" s="21"/>
      <c r="F8" s="22" t="n">
        <f aca="false">SUM(F9:F13)</f>
        <v>1754754</v>
      </c>
      <c r="G8" s="22" t="n">
        <f aca="false">SUM(G9:G13)</f>
        <v>860382</v>
      </c>
      <c r="H8" s="22" t="n">
        <f aca="false">SUM(H9:H13)</f>
        <v>894372</v>
      </c>
      <c r="K8" s="11"/>
    </row>
    <row r="9" customFormat="false" ht="23.25" hidden="false" customHeight="true" outlineLevel="0" collapsed="false">
      <c r="A9" s="23" t="s">
        <v>66</v>
      </c>
      <c r="B9" s="23"/>
      <c r="C9" s="23"/>
      <c r="D9" s="23"/>
      <c r="E9" s="21"/>
      <c r="F9" s="24" t="n">
        <f aca="false">SUM(G9:H9)</f>
        <v>520723</v>
      </c>
      <c r="G9" s="25" t="n">
        <v>261387</v>
      </c>
      <c r="H9" s="26" t="n">
        <v>259336</v>
      </c>
      <c r="J9" s="27"/>
      <c r="K9" s="28"/>
    </row>
    <row r="10" customFormat="false" ht="17.25" hidden="false" customHeight="true" outlineLevel="0" collapsed="false">
      <c r="A10" s="23" t="s">
        <v>67</v>
      </c>
      <c r="B10" s="23"/>
      <c r="C10" s="23"/>
      <c r="D10" s="23"/>
      <c r="E10" s="21"/>
      <c r="F10" s="24" t="n">
        <f aca="false">SUM(G10:H10)</f>
        <v>196725</v>
      </c>
      <c r="G10" s="26" t="n">
        <v>96592</v>
      </c>
      <c r="H10" s="26" t="n">
        <v>100133</v>
      </c>
      <c r="K10" s="28"/>
    </row>
    <row r="11" customFormat="false" ht="17.25" hidden="false" customHeight="true" outlineLevel="0" collapsed="false">
      <c r="A11" s="23" t="s">
        <v>68</v>
      </c>
      <c r="B11" s="23"/>
      <c r="C11" s="23"/>
      <c r="D11" s="23"/>
      <c r="E11" s="21"/>
      <c r="F11" s="24" t="n">
        <f aca="false">SUM(G11:H11)</f>
        <v>89386</v>
      </c>
      <c r="G11" s="25" t="n">
        <v>43637</v>
      </c>
      <c r="H11" s="26" t="n">
        <v>45749</v>
      </c>
    </row>
    <row r="12" customFormat="false" ht="17.25" hidden="false" customHeight="true" outlineLevel="0" collapsed="false">
      <c r="A12" s="23" t="s">
        <v>69</v>
      </c>
      <c r="B12" s="23"/>
      <c r="C12" s="23"/>
      <c r="D12" s="23"/>
      <c r="E12" s="21"/>
      <c r="F12" s="24" t="n">
        <f aca="false">SUM(G12:H12)</f>
        <v>86261</v>
      </c>
      <c r="G12" s="25" t="n">
        <v>42499</v>
      </c>
      <c r="H12" s="26" t="n">
        <v>43762</v>
      </c>
      <c r="K12" s="29"/>
    </row>
    <row r="13" customFormat="false" ht="17.25" hidden="false" customHeight="true" outlineLevel="0" collapsed="false">
      <c r="A13" s="23" t="s">
        <v>70</v>
      </c>
      <c r="B13" s="23"/>
      <c r="C13" s="23"/>
      <c r="D13" s="23"/>
      <c r="E13" s="21"/>
      <c r="F13" s="24" t="n">
        <f aca="false">SUM(G13:H13)</f>
        <v>861659</v>
      </c>
      <c r="G13" s="25" t="n">
        <v>416267</v>
      </c>
      <c r="H13" s="26" t="n">
        <v>445392</v>
      </c>
    </row>
    <row r="14" customFormat="false" ht="17.25" hidden="false" customHeight="true" outlineLevel="0" collapsed="false">
      <c r="A14" s="30"/>
      <c r="B14" s="30"/>
      <c r="C14" s="30"/>
      <c r="D14" s="30"/>
      <c r="E14" s="31"/>
      <c r="F14" s="31"/>
      <c r="G14" s="31"/>
      <c r="H14" s="31"/>
      <c r="K14" s="29"/>
    </row>
    <row r="15" customFormat="false" ht="11.25" hidden="false" customHeight="true" outlineLevel="0" collapsed="false">
      <c r="A15" s="32"/>
      <c r="B15" s="32"/>
      <c r="C15" s="32"/>
      <c r="D15" s="32"/>
      <c r="H15" s="21"/>
    </row>
    <row r="16" customFormat="false" ht="11.25" hidden="false" customHeight="true" outlineLevel="0" collapsed="false">
      <c r="A16" s="33" t="s">
        <v>71</v>
      </c>
      <c r="B16" s="33"/>
      <c r="C16" s="34" t="s">
        <v>72</v>
      </c>
      <c r="D16" s="34"/>
      <c r="E16" s="34"/>
      <c r="F16" s="34"/>
      <c r="G16" s="34"/>
      <c r="H16" s="34"/>
    </row>
    <row r="17" customFormat="false" ht="11.25" hidden="false" customHeight="false" outlineLevel="0" collapsed="false">
      <c r="A17" s="35"/>
      <c r="B17" s="35"/>
      <c r="C17" s="34"/>
      <c r="D17" s="34"/>
      <c r="E17" s="34"/>
      <c r="F17" s="34"/>
      <c r="G17" s="34"/>
      <c r="H17" s="34"/>
    </row>
    <row r="18" customFormat="false" ht="11.25" hidden="false" customHeight="false" outlineLevel="0" collapsed="false">
      <c r="A18" s="35"/>
      <c r="B18" s="35"/>
      <c r="C18" s="34"/>
      <c r="D18" s="34"/>
      <c r="E18" s="34"/>
      <c r="F18" s="34"/>
      <c r="G18" s="34"/>
      <c r="H18" s="34"/>
    </row>
    <row r="19" customFormat="false" ht="11.25" hidden="false" customHeight="false" outlineLevel="0" collapsed="false">
      <c r="A19" s="35"/>
      <c r="B19" s="35"/>
      <c r="C19" s="34"/>
      <c r="D19" s="34"/>
      <c r="E19" s="34"/>
      <c r="F19" s="34"/>
      <c r="G19" s="34"/>
      <c r="H19" s="34"/>
    </row>
    <row r="20" customFormat="false" ht="11.25" hidden="false" customHeight="false" outlineLevel="0" collapsed="false">
      <c r="A20" s="35"/>
      <c r="B20" s="35"/>
      <c r="C20" s="34"/>
      <c r="D20" s="34"/>
      <c r="E20" s="34"/>
      <c r="F20" s="34"/>
      <c r="G20" s="34"/>
      <c r="H20" s="34"/>
    </row>
    <row r="21" customFormat="false" ht="11.25" hidden="false" customHeight="false" outlineLevel="0" collapsed="false">
      <c r="A21" s="35"/>
      <c r="B21" s="35"/>
      <c r="C21" s="34"/>
      <c r="D21" s="34"/>
      <c r="E21" s="34"/>
      <c r="F21" s="34"/>
      <c r="G21" s="34"/>
      <c r="H21" s="34"/>
    </row>
    <row r="22" customFormat="false" ht="11.25" hidden="false" customHeight="false" outlineLevel="0" collapsed="false">
      <c r="A22" s="35"/>
      <c r="B22" s="35"/>
      <c r="C22" s="34"/>
      <c r="D22" s="34"/>
      <c r="E22" s="34"/>
      <c r="F22" s="34"/>
      <c r="G22" s="34"/>
      <c r="H22" s="34"/>
    </row>
    <row r="23" customFormat="false" ht="11.25" hidden="false" customHeight="false" outlineLevel="0" collapsed="false">
      <c r="A23" s="35"/>
      <c r="B23" s="35"/>
      <c r="C23" s="34"/>
      <c r="D23" s="34"/>
      <c r="E23" s="34"/>
      <c r="F23" s="34"/>
      <c r="G23" s="34"/>
      <c r="H23" s="34"/>
    </row>
    <row r="24" customFormat="false" ht="11.25" hidden="false" customHeight="true" outlineLevel="0" collapsed="false">
      <c r="A24" s="32"/>
      <c r="B24" s="32"/>
      <c r="C24" s="36" t="s">
        <v>73</v>
      </c>
      <c r="D24" s="36"/>
      <c r="E24" s="36"/>
      <c r="F24" s="36"/>
      <c r="G24" s="36"/>
      <c r="H24" s="36"/>
    </row>
    <row r="25" customFormat="false" ht="11.25" hidden="false" customHeight="true" outlineLevel="0" collapsed="false">
      <c r="A25" s="32"/>
      <c r="B25" s="32"/>
      <c r="C25" s="36" t="s">
        <v>74</v>
      </c>
      <c r="D25" s="36"/>
      <c r="E25" s="36"/>
      <c r="F25" s="36"/>
      <c r="G25" s="36"/>
      <c r="H25" s="36"/>
    </row>
    <row r="26" customFormat="false" ht="11.25" hidden="false" customHeight="true" outlineLevel="0" collapsed="false">
      <c r="A26" s="33" t="s">
        <v>75</v>
      </c>
      <c r="B26" s="33"/>
      <c r="C26" s="33"/>
      <c r="D26" s="37" t="s">
        <v>76</v>
      </c>
      <c r="E26" s="37"/>
      <c r="F26" s="37"/>
      <c r="G26" s="37"/>
      <c r="H26" s="37"/>
    </row>
    <row r="27" customFormat="false" ht="11.25" hidden="true" customHeight="false" outlineLevel="0" collapsed="false">
      <c r="A27" s="7" t="s">
        <v>61</v>
      </c>
    </row>
    <row r="28" customFormat="false" ht="15" hidden="true" customHeight="false" outlineLevel="0" collapsed="false">
      <c r="D28" s="38"/>
    </row>
    <row r="63" customFormat="false" ht="11.25" hidden="true" customHeight="false" outlineLevel="0" collapsed="false">
      <c r="A63" s="32" t="s">
        <v>61</v>
      </c>
    </row>
  </sheetData>
  <mergeCells count="16">
    <mergeCell ref="A2:G2"/>
    <mergeCell ref="A3:G3"/>
    <mergeCell ref="A6:D6"/>
    <mergeCell ref="A8:D8"/>
    <mergeCell ref="A9:D9"/>
    <mergeCell ref="A10:D10"/>
    <mergeCell ref="A11:D11"/>
    <mergeCell ref="A12:D12"/>
    <mergeCell ref="A13:D13"/>
    <mergeCell ref="A14:D14"/>
    <mergeCell ref="A16:B16"/>
    <mergeCell ref="C16:H23"/>
    <mergeCell ref="C24:H24"/>
    <mergeCell ref="C25:H25"/>
    <mergeCell ref="A26:C26"/>
    <mergeCell ref="D26:H26"/>
  </mergeCells>
  <hyperlinks>
    <hyperlink ref="H2" location="Índice!A1" display="Cuadro 4.1"/>
    <hyperlink ref="D2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58" width="2.16"/>
    <col collapsed="false" customWidth="true" hidden="false" outlineLevel="0" max="2" min="2" style="258" width="2.82"/>
    <col collapsed="false" customWidth="true" hidden="false" outlineLevel="0" max="3" min="3" style="258" width="1.5"/>
    <col collapsed="false" customWidth="true" hidden="false" outlineLevel="0" max="4" min="4" style="258" width="17.82"/>
    <col collapsed="false" customWidth="true" hidden="false" outlineLevel="0" max="5" min="5" style="258" width="22.49"/>
    <col collapsed="false" customWidth="true" hidden="false" outlineLevel="0" max="6" min="6" style="258" width="3.16"/>
    <col collapsed="false" customWidth="true" hidden="false" outlineLevel="0" max="7" min="7" style="258" width="28.33"/>
    <col collapsed="false" customWidth="true" hidden="false" outlineLevel="0" max="8" min="8" style="258" width="2.65"/>
    <col collapsed="false" customWidth="true" hidden="false" outlineLevel="0" max="9" min="9" style="258" width="30.49"/>
    <col collapsed="false" customWidth="true" hidden="false" outlineLevel="0" max="10" min="10" style="258" width="3.5"/>
    <col collapsed="false" customWidth="false" hidden="true" outlineLevel="0" max="257" min="11" style="25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59" t="s">
        <v>310</v>
      </c>
      <c r="B2" s="259"/>
      <c r="C2" s="259"/>
      <c r="D2" s="259"/>
      <c r="E2" s="259"/>
      <c r="F2" s="259"/>
      <c r="G2" s="259"/>
      <c r="H2" s="259"/>
      <c r="I2" s="10" t="s">
        <v>311</v>
      </c>
      <c r="J2" s="10"/>
      <c r="K2" s="258" t="s">
        <v>61</v>
      </c>
      <c r="L2" s="260"/>
    </row>
    <row r="3" customFormat="false" ht="12.75" hidden="false" customHeight="false" outlineLevel="0" collapsed="false">
      <c r="A3" s="259" t="s">
        <v>49</v>
      </c>
      <c r="B3" s="259"/>
      <c r="C3" s="259"/>
      <c r="D3" s="259"/>
      <c r="E3" s="259"/>
      <c r="F3" s="259"/>
      <c r="G3" s="259"/>
      <c r="H3" s="259"/>
      <c r="J3" s="260"/>
      <c r="L3" s="28"/>
    </row>
    <row r="4" customFormat="false" ht="12.75" hidden="false" customHeight="false" outlineLevel="0" collapsed="false">
      <c r="A4" s="259" t="n">
        <v>2015</v>
      </c>
      <c r="B4" s="259"/>
      <c r="C4" s="259"/>
      <c r="D4" s="259"/>
      <c r="E4" s="259"/>
      <c r="F4" s="259"/>
      <c r="G4" s="259"/>
      <c r="H4" s="259"/>
      <c r="L4" s="28"/>
    </row>
    <row r="5" customFormat="false" ht="11.25" hidden="false" customHeight="false" outlineLevel="0" collapsed="false">
      <c r="A5" s="261"/>
      <c r="B5" s="261"/>
      <c r="C5" s="261"/>
      <c r="D5" s="261"/>
      <c r="E5" s="261"/>
      <c r="F5" s="261"/>
      <c r="G5" s="261"/>
      <c r="H5" s="261"/>
      <c r="I5" s="262"/>
      <c r="J5" s="262"/>
      <c r="L5" s="29"/>
    </row>
    <row r="6" customFormat="false" ht="1.5" hidden="false" customHeight="true" outlineLevel="0" collapsed="false"/>
    <row r="7" customFormat="false" ht="11.25" hidden="false" customHeight="true" outlineLevel="0" collapsed="false">
      <c r="A7" s="263" t="s">
        <v>78</v>
      </c>
      <c r="B7" s="263"/>
      <c r="C7" s="263"/>
      <c r="D7" s="263"/>
      <c r="E7" s="264" t="s">
        <v>312</v>
      </c>
      <c r="G7" s="264" t="s">
        <v>313</v>
      </c>
      <c r="H7" s="265" t="s">
        <v>82</v>
      </c>
      <c r="I7" s="264" t="s">
        <v>314</v>
      </c>
    </row>
    <row r="8" customFormat="false" ht="11.25" hidden="false" customHeight="true" outlineLevel="0" collapsed="false">
      <c r="A8" s="263"/>
      <c r="B8" s="263"/>
      <c r="C8" s="263"/>
      <c r="D8" s="263"/>
      <c r="E8" s="264"/>
      <c r="F8" s="265" t="s">
        <v>80</v>
      </c>
      <c r="G8" s="264"/>
      <c r="I8" s="264"/>
      <c r="J8" s="266" t="s">
        <v>315</v>
      </c>
    </row>
    <row r="9" customFormat="false" ht="11.25" hidden="false" customHeight="true" outlineLevel="0" collapsed="false">
      <c r="A9" s="263"/>
      <c r="B9" s="263"/>
      <c r="C9" s="263"/>
      <c r="D9" s="263"/>
      <c r="E9" s="264"/>
      <c r="G9" s="264"/>
      <c r="I9" s="264"/>
      <c r="J9" s="266"/>
    </row>
    <row r="10" customFormat="false" ht="1.5" hidden="false" customHeight="true" outlineLevel="0" collapsed="false">
      <c r="A10" s="262"/>
      <c r="B10" s="262"/>
      <c r="C10" s="262"/>
      <c r="D10" s="262"/>
      <c r="E10" s="262"/>
      <c r="F10" s="262"/>
      <c r="G10" s="262"/>
      <c r="H10" s="262"/>
      <c r="I10" s="262"/>
      <c r="J10" s="262"/>
    </row>
    <row r="11" customFormat="false" ht="23.25" hidden="false" customHeight="true" outlineLevel="0" collapsed="false">
      <c r="A11" s="267" t="s">
        <v>83</v>
      </c>
      <c r="B11" s="267"/>
      <c r="C11" s="267"/>
      <c r="D11" s="267"/>
      <c r="E11" s="268" t="n">
        <f aca="false">SUM(E12:E27)</f>
        <v>65</v>
      </c>
      <c r="F11" s="268"/>
      <c r="G11" s="269" t="n">
        <f aca="false">SUM(G12:G27)</f>
        <v>308.35</v>
      </c>
      <c r="I11" s="270" t="n">
        <f aca="false">SUM(I12:I27)</f>
        <v>7.13249712</v>
      </c>
      <c r="J11" s="258" t="s">
        <v>125</v>
      </c>
    </row>
    <row r="12" customFormat="false" ht="23.25" hidden="false" customHeight="true" outlineLevel="0" collapsed="false">
      <c r="A12" s="271" t="s">
        <v>246</v>
      </c>
      <c r="B12" s="271"/>
      <c r="C12" s="271"/>
      <c r="D12" s="271"/>
      <c r="E12" s="272" t="n">
        <v>1</v>
      </c>
      <c r="G12" s="273" t="n">
        <v>7.4</v>
      </c>
      <c r="I12" s="274" t="n">
        <v>0.1198368</v>
      </c>
    </row>
    <row r="13" customFormat="false" ht="12" hidden="false" customHeight="true" outlineLevel="0" collapsed="false">
      <c r="A13" s="271" t="s">
        <v>247</v>
      </c>
      <c r="B13" s="271"/>
      <c r="C13" s="271"/>
      <c r="D13" s="271"/>
      <c r="E13" s="272" t="n">
        <v>1</v>
      </c>
      <c r="G13" s="273" t="n">
        <v>0.1</v>
      </c>
      <c r="I13" s="274" t="n">
        <v>0.0031536</v>
      </c>
    </row>
    <row r="14" customFormat="false" ht="12" hidden="false" customHeight="true" outlineLevel="0" collapsed="false">
      <c r="A14" s="271" t="s">
        <v>88</v>
      </c>
      <c r="B14" s="271"/>
      <c r="C14" s="271"/>
      <c r="D14" s="271"/>
      <c r="E14" s="272" t="n">
        <v>4</v>
      </c>
      <c r="G14" s="273" t="n">
        <v>0.32</v>
      </c>
      <c r="I14" s="274" t="n">
        <v>0.00819936</v>
      </c>
    </row>
    <row r="15" customFormat="false" ht="12" hidden="false" customHeight="true" outlineLevel="0" collapsed="false">
      <c r="A15" s="271" t="s">
        <v>90</v>
      </c>
      <c r="B15" s="271"/>
      <c r="C15" s="271"/>
      <c r="D15" s="271"/>
      <c r="E15" s="272" t="n">
        <v>8</v>
      </c>
      <c r="G15" s="273" t="n">
        <v>3.095</v>
      </c>
      <c r="I15" s="275" t="n">
        <v>0.03253464</v>
      </c>
    </row>
    <row r="16" customFormat="false" ht="12" hidden="false" customHeight="true" outlineLevel="0" collapsed="false">
      <c r="A16" s="271" t="s">
        <v>91</v>
      </c>
      <c r="B16" s="271"/>
      <c r="C16" s="271"/>
      <c r="D16" s="271"/>
      <c r="E16" s="272" t="n">
        <v>3</v>
      </c>
      <c r="G16" s="273" t="n">
        <v>69.4</v>
      </c>
      <c r="I16" s="275" t="n">
        <v>2.1801888</v>
      </c>
    </row>
    <row r="17" customFormat="false" ht="12" hidden="false" customHeight="true" outlineLevel="0" collapsed="false">
      <c r="A17" s="271" t="s">
        <v>92</v>
      </c>
      <c r="B17" s="271"/>
      <c r="C17" s="271"/>
      <c r="D17" s="271"/>
      <c r="E17" s="272" t="n">
        <v>2</v>
      </c>
      <c r="G17" s="273" t="n">
        <v>20.6</v>
      </c>
      <c r="I17" s="274" t="n">
        <v>0.425736</v>
      </c>
    </row>
    <row r="18" customFormat="false" ht="12" hidden="false" customHeight="true" outlineLevel="0" collapsed="false">
      <c r="A18" s="271" t="s">
        <v>96</v>
      </c>
      <c r="B18" s="271"/>
      <c r="C18" s="271"/>
      <c r="D18" s="271"/>
      <c r="E18" s="272" t="n">
        <v>1</v>
      </c>
      <c r="G18" s="273" t="n">
        <v>0.4</v>
      </c>
      <c r="I18" s="275" t="n">
        <v>0.0042048</v>
      </c>
    </row>
    <row r="19" customFormat="false" ht="12" hidden="false" customHeight="true" outlineLevel="0" collapsed="false">
      <c r="A19" s="271" t="s">
        <v>97</v>
      </c>
      <c r="B19" s="271"/>
      <c r="C19" s="271"/>
      <c r="D19" s="271"/>
      <c r="E19" s="272" t="n">
        <v>14</v>
      </c>
      <c r="G19" s="273" t="n">
        <v>5.595</v>
      </c>
      <c r="I19" s="275" t="n">
        <v>0.05776344</v>
      </c>
    </row>
    <row r="20" customFormat="false" ht="12" hidden="false" customHeight="true" outlineLevel="0" collapsed="false">
      <c r="A20" s="271" t="s">
        <v>100</v>
      </c>
      <c r="B20" s="271"/>
      <c r="C20" s="271"/>
      <c r="D20" s="271"/>
      <c r="E20" s="272" t="n">
        <v>1</v>
      </c>
      <c r="G20" s="273" t="n">
        <v>4</v>
      </c>
      <c r="I20" s="274" t="n">
        <v>0.0914544</v>
      </c>
    </row>
    <row r="21" customFormat="false" ht="12" hidden="false" customHeight="true" outlineLevel="0" collapsed="false">
      <c r="A21" s="271" t="s">
        <v>107</v>
      </c>
      <c r="B21" s="271"/>
      <c r="C21" s="271"/>
      <c r="D21" s="271"/>
      <c r="E21" s="272" t="n">
        <v>1</v>
      </c>
      <c r="G21" s="273" t="n">
        <v>87</v>
      </c>
      <c r="I21" s="274" t="n">
        <v>1.89216</v>
      </c>
    </row>
    <row r="22" customFormat="false" ht="12" hidden="false" customHeight="true" outlineLevel="0" collapsed="false">
      <c r="A22" s="271" t="s">
        <v>108</v>
      </c>
      <c r="B22" s="271"/>
      <c r="C22" s="271"/>
      <c r="D22" s="271"/>
      <c r="E22" s="272" t="n">
        <v>1</v>
      </c>
      <c r="G22" s="273" t="n">
        <v>0.252</v>
      </c>
      <c r="I22" s="275" t="n">
        <v>0.002649024</v>
      </c>
    </row>
    <row r="23" customFormat="false" ht="12" hidden="false" customHeight="true" outlineLevel="0" collapsed="false">
      <c r="A23" s="276" t="s">
        <v>111</v>
      </c>
      <c r="B23" s="276"/>
      <c r="C23" s="276"/>
      <c r="D23" s="276"/>
      <c r="E23" s="277" t="n">
        <v>17</v>
      </c>
      <c r="G23" s="273" t="n">
        <v>6.443</v>
      </c>
      <c r="I23" s="275" t="n">
        <v>0.067728816</v>
      </c>
    </row>
    <row r="24" customFormat="false" ht="12" hidden="false" customHeight="true" outlineLevel="0" collapsed="false">
      <c r="A24" s="276" t="s">
        <v>251</v>
      </c>
      <c r="B24" s="276"/>
      <c r="C24" s="276"/>
      <c r="D24" s="276"/>
      <c r="E24" s="277" t="n">
        <v>1</v>
      </c>
      <c r="G24" s="273" t="n">
        <v>0.4</v>
      </c>
      <c r="I24" s="275" t="n">
        <v>0.0042048</v>
      </c>
    </row>
    <row r="25" customFormat="false" ht="12" hidden="false" customHeight="true" outlineLevel="0" collapsed="false">
      <c r="A25" s="271" t="s">
        <v>252</v>
      </c>
      <c r="B25" s="271"/>
      <c r="C25" s="271"/>
      <c r="D25" s="271"/>
      <c r="E25" s="272" t="n">
        <v>1</v>
      </c>
      <c r="G25" s="273" t="n">
        <v>0.25</v>
      </c>
      <c r="I25" s="275" t="n">
        <v>0.002628</v>
      </c>
    </row>
    <row r="26" customFormat="false" ht="12" hidden="false" customHeight="true" outlineLevel="0" collapsed="false">
      <c r="A26" s="271" t="s">
        <v>116</v>
      </c>
      <c r="B26" s="271"/>
      <c r="C26" s="271"/>
      <c r="D26" s="271"/>
      <c r="E26" s="272" t="n">
        <v>1</v>
      </c>
      <c r="G26" s="273" t="n">
        <v>100</v>
      </c>
      <c r="I26" s="274" t="n">
        <v>2.20752</v>
      </c>
    </row>
    <row r="27" customFormat="false" ht="12" hidden="false" customHeight="true" outlineLevel="0" collapsed="false">
      <c r="A27" s="276" t="s">
        <v>120</v>
      </c>
      <c r="B27" s="276"/>
      <c r="C27" s="276"/>
      <c r="D27" s="276"/>
      <c r="E27" s="277" t="n">
        <v>8</v>
      </c>
      <c r="G27" s="273" t="n">
        <v>3.095</v>
      </c>
      <c r="I27" s="275" t="n">
        <v>0.03253464</v>
      </c>
    </row>
    <row r="28" customFormat="false" ht="17.25" hidden="false" customHeight="true" outlineLevel="0" collapsed="false">
      <c r="A28" s="262"/>
      <c r="B28" s="262"/>
      <c r="C28" s="262"/>
      <c r="D28" s="262"/>
      <c r="E28" s="262"/>
      <c r="F28" s="262"/>
      <c r="G28" s="262"/>
      <c r="H28" s="262"/>
      <c r="I28" s="262"/>
      <c r="J28" s="262"/>
    </row>
    <row r="29" customFormat="false" ht="11.25" hidden="false" customHeight="true" outlineLevel="0" collapsed="false">
      <c r="J29" s="278"/>
    </row>
    <row r="30" customFormat="false" ht="11.25" hidden="false" customHeight="true" outlineLevel="0" collapsed="false">
      <c r="A30" s="276" t="s">
        <v>71</v>
      </c>
      <c r="B30" s="276"/>
      <c r="C30" s="279" t="s">
        <v>263</v>
      </c>
      <c r="D30" s="279"/>
      <c r="E30" s="279"/>
      <c r="F30" s="279"/>
      <c r="G30" s="279"/>
      <c r="H30" s="279"/>
      <c r="I30" s="279"/>
      <c r="J30" s="279"/>
      <c r="K30" s="0"/>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80" t="s">
        <v>80</v>
      </c>
      <c r="B31" s="276" t="s">
        <v>293</v>
      </c>
      <c r="C31" s="276"/>
      <c r="D31" s="276"/>
      <c r="E31" s="276"/>
      <c r="F31" s="276"/>
      <c r="G31" s="276"/>
      <c r="H31" s="276"/>
      <c r="I31" s="276"/>
      <c r="J31" s="276"/>
      <c r="K31" s="0"/>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280" t="s">
        <v>82</v>
      </c>
      <c r="B32" s="281" t="s">
        <v>316</v>
      </c>
      <c r="C32" s="281"/>
      <c r="D32" s="281"/>
      <c r="E32" s="281"/>
      <c r="F32" s="281"/>
      <c r="G32" s="281"/>
      <c r="H32" s="281"/>
      <c r="I32" s="281"/>
      <c r="J32" s="281"/>
      <c r="K32" s="0"/>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280"/>
      <c r="B33" s="281"/>
      <c r="C33" s="281"/>
      <c r="D33" s="281"/>
      <c r="E33" s="281"/>
      <c r="F33" s="281"/>
      <c r="G33" s="281"/>
      <c r="H33" s="281"/>
      <c r="I33" s="281"/>
      <c r="J33" s="281"/>
      <c r="K33" s="0"/>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280"/>
      <c r="B34" s="281"/>
      <c r="C34" s="281"/>
      <c r="D34" s="281"/>
      <c r="E34" s="281"/>
      <c r="F34" s="281"/>
      <c r="G34" s="281"/>
      <c r="H34" s="281"/>
      <c r="I34" s="281"/>
      <c r="J34" s="281"/>
      <c r="K34" s="0"/>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280" t="s">
        <v>125</v>
      </c>
      <c r="B35" s="281" t="s">
        <v>317</v>
      </c>
      <c r="C35" s="281"/>
      <c r="D35" s="281"/>
      <c r="E35" s="281"/>
      <c r="F35" s="281"/>
      <c r="G35" s="281"/>
      <c r="H35" s="281"/>
      <c r="I35" s="281"/>
      <c r="J35" s="281"/>
      <c r="K35" s="0"/>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280"/>
      <c r="B36" s="281"/>
      <c r="C36" s="281"/>
      <c r="D36" s="281"/>
      <c r="E36" s="281"/>
      <c r="F36" s="281"/>
      <c r="G36" s="281"/>
      <c r="H36" s="281"/>
      <c r="I36" s="281"/>
      <c r="J36" s="281"/>
      <c r="K36" s="0"/>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276" t="s">
        <v>75</v>
      </c>
      <c r="B37" s="276"/>
      <c r="C37" s="276"/>
      <c r="D37" s="281" t="s">
        <v>296</v>
      </c>
      <c r="E37" s="281"/>
      <c r="F37" s="281"/>
      <c r="G37" s="281"/>
      <c r="H37" s="281"/>
      <c r="I37" s="281"/>
      <c r="J37" s="281"/>
      <c r="K37" s="0"/>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A38" s="280"/>
      <c r="B38" s="282"/>
      <c r="C38" s="282"/>
      <c r="D38" s="281"/>
      <c r="E38" s="281"/>
      <c r="F38" s="281"/>
      <c r="G38" s="281"/>
      <c r="H38" s="281"/>
      <c r="I38" s="281"/>
      <c r="J38" s="281"/>
      <c r="K38" s="0"/>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A39" s="0"/>
      <c r="B39" s="0"/>
      <c r="C39" s="0"/>
      <c r="D39" s="281" t="s">
        <v>318</v>
      </c>
      <c r="E39" s="281"/>
      <c r="F39" s="281"/>
      <c r="G39" s="281"/>
      <c r="H39" s="281"/>
      <c r="I39" s="281"/>
      <c r="J39" s="281"/>
      <c r="K39" s="0"/>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280"/>
      <c r="B40" s="280"/>
      <c r="C40" s="280"/>
      <c r="D40" s="281"/>
      <c r="E40" s="281"/>
      <c r="F40" s="281"/>
      <c r="G40" s="281"/>
      <c r="H40" s="281"/>
      <c r="I40" s="281"/>
      <c r="J40" s="281"/>
      <c r="K40" s="0"/>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true" outlineLevel="0" collapsed="false">
      <c r="A41" s="0"/>
      <c r="B41" s="280"/>
      <c r="C41" s="280"/>
      <c r="D41" s="281"/>
      <c r="E41" s="281"/>
      <c r="F41" s="281"/>
      <c r="G41" s="281"/>
      <c r="H41" s="281"/>
      <c r="I41" s="281"/>
      <c r="J41" s="281"/>
      <c r="K41" s="0"/>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true" customHeight="false" outlineLevel="0" collapsed="false">
      <c r="A42" s="258" t="s">
        <v>61</v>
      </c>
    </row>
  </sheetData>
  <mergeCells count="34">
    <mergeCell ref="A2:H2"/>
    <mergeCell ref="I2:J2"/>
    <mergeCell ref="A3:H3"/>
    <mergeCell ref="A4:H4"/>
    <mergeCell ref="A7:D9"/>
    <mergeCell ref="E7:E9"/>
    <mergeCell ref="G7:G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J30"/>
    <mergeCell ref="B31:J31"/>
    <mergeCell ref="B32:J34"/>
    <mergeCell ref="B35:J36"/>
    <mergeCell ref="A37:C37"/>
    <mergeCell ref="D37:J38"/>
    <mergeCell ref="D39:J41"/>
  </mergeCells>
  <hyperlinks>
    <hyperlink ref="I2" location="Índice!A1" display="Cuadro 4.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03" width="2.5"/>
    <col collapsed="false" customWidth="true" hidden="false" outlineLevel="0" max="2" min="2" style="203" width="2.82"/>
    <col collapsed="false" customWidth="true" hidden="false" outlineLevel="0" max="3" min="3" style="203" width="1.82"/>
    <col collapsed="false" customWidth="true" hidden="false" outlineLevel="0" max="4" min="4" style="203" width="16.99"/>
    <col collapsed="false" customWidth="true" hidden="false" outlineLevel="0" max="5" min="5" style="203" width="13.65"/>
    <col collapsed="false" customWidth="true" hidden="false" outlineLevel="0" max="6" min="6" style="203" width="1.82"/>
    <col collapsed="false" customWidth="true" hidden="false" outlineLevel="0" max="11" min="7" style="203" width="11.49"/>
    <col collapsed="false" customWidth="true" hidden="false" outlineLevel="0" max="12" min="12" style="203" width="1.5"/>
    <col collapsed="false" customWidth="true" hidden="false" outlineLevel="0" max="13" min="13" style="203" width="13.33"/>
    <col collapsed="false" customWidth="true" hidden="false" outlineLevel="0" max="14" min="14" style="203" width="2.99"/>
    <col collapsed="false" customWidth="true" hidden="true" outlineLevel="0" max="15" min="15" style="203" width="9.49"/>
    <col collapsed="false" customWidth="false" hidden="true" outlineLevel="0" max="16" min="16" style="203" width="14.38"/>
    <col collapsed="false" customWidth="true" hidden="true" outlineLevel="0" max="17" min="17" style="203" width="7.99"/>
    <col collapsed="false" customWidth="false" hidden="true" outlineLevel="0" max="257" min="18" style="20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3" t="s">
        <v>319</v>
      </c>
      <c r="B2" s="283"/>
      <c r="C2" s="283"/>
      <c r="D2" s="283"/>
      <c r="E2" s="283"/>
      <c r="F2" s="283"/>
      <c r="G2" s="283"/>
      <c r="H2" s="283"/>
      <c r="I2" s="283"/>
      <c r="J2" s="283"/>
      <c r="K2" s="283"/>
      <c r="L2" s="283"/>
      <c r="M2" s="10" t="s">
        <v>320</v>
      </c>
      <c r="N2" s="10"/>
      <c r="O2" s="284" t="s">
        <v>61</v>
      </c>
      <c r="P2" s="206"/>
    </row>
    <row r="3" customFormat="false" ht="12.75" hidden="false" customHeight="false" outlineLevel="0" collapsed="false">
      <c r="A3" s="283" t="s">
        <v>52</v>
      </c>
      <c r="B3" s="283"/>
      <c r="C3" s="283"/>
      <c r="D3" s="283"/>
      <c r="E3" s="283"/>
      <c r="F3" s="283"/>
      <c r="G3" s="283"/>
      <c r="H3" s="283"/>
      <c r="I3" s="283"/>
      <c r="J3" s="283"/>
      <c r="K3" s="283"/>
      <c r="L3" s="283"/>
      <c r="M3" s="285"/>
      <c r="N3" s="286"/>
      <c r="O3" s="284"/>
      <c r="P3" s="28"/>
    </row>
    <row r="4" customFormat="false" ht="12.75" hidden="false" customHeight="false" outlineLevel="0" collapsed="false">
      <c r="A4" s="283" t="s">
        <v>53</v>
      </c>
      <c r="B4" s="283"/>
      <c r="C4" s="283"/>
      <c r="D4" s="283"/>
      <c r="E4" s="283"/>
      <c r="F4" s="283"/>
      <c r="G4" s="283"/>
      <c r="H4" s="283"/>
      <c r="I4" s="283"/>
      <c r="J4" s="283"/>
      <c r="K4" s="283"/>
      <c r="L4" s="283"/>
      <c r="M4" s="285"/>
      <c r="N4" s="284"/>
      <c r="O4" s="284"/>
      <c r="P4" s="28"/>
    </row>
    <row r="5" customFormat="false" ht="11.25" hidden="false" customHeight="false" outlineLevel="0" collapsed="false">
      <c r="A5" s="287"/>
      <c r="B5" s="287"/>
      <c r="C5" s="287"/>
      <c r="D5" s="287"/>
      <c r="E5" s="287"/>
      <c r="F5" s="287"/>
      <c r="G5" s="287"/>
      <c r="H5" s="287"/>
      <c r="I5" s="287"/>
      <c r="J5" s="287"/>
      <c r="K5" s="287"/>
      <c r="L5" s="287"/>
      <c r="M5" s="287"/>
      <c r="N5" s="288"/>
      <c r="O5" s="284"/>
      <c r="P5" s="29"/>
    </row>
    <row r="6" customFormat="false" ht="1.5" hidden="false" customHeight="true" outlineLevel="0" collapsed="false">
      <c r="A6" s="284"/>
      <c r="B6" s="284"/>
      <c r="C6" s="284"/>
      <c r="D6" s="284"/>
      <c r="E6" s="284"/>
      <c r="F6" s="284"/>
      <c r="G6" s="284"/>
      <c r="H6" s="284"/>
      <c r="I6" s="284"/>
      <c r="J6" s="284"/>
      <c r="K6" s="284"/>
      <c r="L6" s="284"/>
      <c r="M6" s="284"/>
      <c r="N6" s="284"/>
      <c r="O6" s="284"/>
    </row>
    <row r="7" customFormat="false" ht="12.75" hidden="false" customHeight="true" outlineLevel="0" collapsed="false">
      <c r="A7" s="289" t="s">
        <v>78</v>
      </c>
      <c r="B7" s="289"/>
      <c r="C7" s="289"/>
      <c r="D7" s="289"/>
      <c r="E7" s="290" t="s">
        <v>321</v>
      </c>
      <c r="F7" s="291"/>
      <c r="G7" s="292" t="s">
        <v>322</v>
      </c>
      <c r="H7" s="292"/>
      <c r="I7" s="292"/>
      <c r="J7" s="292"/>
      <c r="K7" s="292"/>
      <c r="L7" s="293"/>
      <c r="M7" s="290" t="s">
        <v>323</v>
      </c>
      <c r="N7" s="294" t="s">
        <v>324</v>
      </c>
      <c r="O7" s="284"/>
    </row>
    <row r="8" customFormat="false" ht="2.1" hidden="false" customHeight="true" outlineLevel="0" collapsed="false">
      <c r="A8" s="289"/>
      <c r="B8" s="289"/>
      <c r="C8" s="289"/>
      <c r="D8" s="289"/>
      <c r="E8" s="290"/>
      <c r="F8" s="291"/>
      <c r="G8" s="295"/>
      <c r="H8" s="296"/>
      <c r="I8" s="288"/>
      <c r="J8" s="288"/>
      <c r="K8" s="288"/>
      <c r="L8" s="284"/>
      <c r="M8" s="290"/>
      <c r="N8" s="297"/>
      <c r="O8" s="284"/>
    </row>
    <row r="9" customFormat="false" ht="1.5" hidden="false" customHeight="true" outlineLevel="0" collapsed="false">
      <c r="A9" s="289"/>
      <c r="B9" s="289"/>
      <c r="C9" s="289"/>
      <c r="D9" s="289"/>
      <c r="E9" s="290"/>
      <c r="F9" s="291"/>
      <c r="G9" s="291"/>
      <c r="H9" s="297"/>
      <c r="I9" s="284"/>
      <c r="J9" s="284"/>
      <c r="K9" s="284"/>
      <c r="L9" s="284"/>
      <c r="M9" s="290"/>
      <c r="N9" s="297" t="s">
        <v>80</v>
      </c>
      <c r="O9" s="284"/>
    </row>
    <row r="10" customFormat="false" ht="18" hidden="false" customHeight="true" outlineLevel="0" collapsed="false">
      <c r="A10" s="289"/>
      <c r="B10" s="289"/>
      <c r="C10" s="289"/>
      <c r="D10" s="289"/>
      <c r="E10" s="290"/>
      <c r="F10" s="291"/>
      <c r="G10" s="298" t="s">
        <v>63</v>
      </c>
      <c r="H10" s="298" t="s">
        <v>325</v>
      </c>
      <c r="I10" s="298" t="s">
        <v>326</v>
      </c>
      <c r="J10" s="298" t="s">
        <v>327</v>
      </c>
      <c r="K10" s="298" t="s">
        <v>328</v>
      </c>
      <c r="L10" s="284"/>
      <c r="M10" s="290"/>
      <c r="N10" s="284" t="s">
        <v>80</v>
      </c>
      <c r="O10" s="284"/>
    </row>
    <row r="11" customFormat="false" ht="1.5" hidden="false" customHeight="true" outlineLevel="0" collapsed="false">
      <c r="A11" s="288"/>
      <c r="B11" s="288"/>
      <c r="C11" s="288"/>
      <c r="D11" s="288"/>
      <c r="E11" s="288"/>
      <c r="F11" s="288"/>
      <c r="G11" s="288"/>
      <c r="H11" s="288"/>
      <c r="I11" s="288"/>
      <c r="J11" s="288"/>
      <c r="K11" s="288"/>
      <c r="L11" s="288"/>
      <c r="M11" s="288"/>
      <c r="N11" s="288"/>
      <c r="O11" s="284"/>
    </row>
    <row r="12" customFormat="false" ht="23.25" hidden="false" customHeight="true" outlineLevel="0" collapsed="false">
      <c r="A12" s="299" t="n">
        <v>2012</v>
      </c>
      <c r="B12" s="299"/>
      <c r="C12" s="299"/>
      <c r="D12" s="299"/>
      <c r="E12" s="300"/>
      <c r="F12" s="300"/>
      <c r="G12" s="300"/>
      <c r="H12" s="300"/>
      <c r="I12" s="300"/>
      <c r="J12" s="300"/>
      <c r="K12" s="300"/>
      <c r="L12" s="300"/>
      <c r="M12" s="300"/>
      <c r="N12" s="284"/>
      <c r="O12" s="284"/>
    </row>
    <row r="13" customFormat="false" ht="23.25" hidden="false" customHeight="true" outlineLevel="0" collapsed="false">
      <c r="A13" s="301" t="s">
        <v>83</v>
      </c>
      <c r="B13" s="301"/>
      <c r="C13" s="301"/>
      <c r="D13" s="301"/>
      <c r="E13" s="302" t="n">
        <f aca="false">SUM(E14:E19)</f>
        <v>8</v>
      </c>
      <c r="F13" s="302"/>
      <c r="G13" s="303" t="n">
        <f aca="false">SUM(G14:G19)</f>
        <v>150740</v>
      </c>
      <c r="H13" s="303" t="n">
        <f aca="false">SUM(H14:H19)</f>
        <v>144621</v>
      </c>
      <c r="I13" s="303" t="n">
        <f aca="false">SUM(I14:I19)</f>
        <v>5198</v>
      </c>
      <c r="J13" s="303" t="n">
        <f aca="false">SUM(J14:J19)</f>
        <v>725</v>
      </c>
      <c r="K13" s="303" t="n">
        <f aca="false">SUM(K14:K19)</f>
        <v>196</v>
      </c>
      <c r="L13" s="303"/>
      <c r="M13" s="303" t="n">
        <f aca="false">SUM(M14:M19)</f>
        <v>158</v>
      </c>
      <c r="N13" s="284"/>
      <c r="O13" s="284"/>
    </row>
    <row r="14" customFormat="false" ht="23.25" hidden="false" customHeight="true" outlineLevel="0" collapsed="false">
      <c r="A14" s="227" t="s">
        <v>91</v>
      </c>
      <c r="B14" s="227"/>
      <c r="C14" s="227"/>
      <c r="D14" s="227"/>
      <c r="E14" s="300" t="n">
        <v>2</v>
      </c>
      <c r="F14" s="300"/>
      <c r="G14" s="304" t="n">
        <f aca="false">SUM(H14:K14)</f>
        <v>101246</v>
      </c>
      <c r="H14" s="305" t="n">
        <v>96673</v>
      </c>
      <c r="I14" s="304" t="n">
        <v>3770</v>
      </c>
      <c r="J14" s="304" t="n">
        <v>607</v>
      </c>
      <c r="K14" s="304" t="n">
        <v>196</v>
      </c>
      <c r="L14" s="304"/>
      <c r="M14" s="304" t="n">
        <v>99</v>
      </c>
      <c r="N14" s="284"/>
      <c r="O14" s="284"/>
    </row>
    <row r="15" customFormat="false" ht="12" hidden="false" customHeight="true" outlineLevel="0" collapsed="false">
      <c r="A15" s="227" t="s">
        <v>96</v>
      </c>
      <c r="B15" s="227"/>
      <c r="C15" s="227"/>
      <c r="D15" s="227"/>
      <c r="E15" s="300" t="n">
        <v>2</v>
      </c>
      <c r="F15" s="300"/>
      <c r="G15" s="304" t="n">
        <f aca="false">SUM(H15:K15)</f>
        <v>35884</v>
      </c>
      <c r="H15" s="305" t="n">
        <v>35111</v>
      </c>
      <c r="I15" s="304" t="n">
        <v>704</v>
      </c>
      <c r="J15" s="304" t="n">
        <v>69</v>
      </c>
      <c r="K15" s="304" t="n">
        <v>0</v>
      </c>
      <c r="L15" s="304"/>
      <c r="M15" s="304" t="n">
        <v>18</v>
      </c>
      <c r="N15" s="284"/>
      <c r="O15" s="284"/>
    </row>
    <row r="16" customFormat="false" ht="12" hidden="false" customHeight="true" outlineLevel="0" collapsed="false">
      <c r="A16" s="227" t="s">
        <v>97</v>
      </c>
      <c r="B16" s="227"/>
      <c r="C16" s="227"/>
      <c r="D16" s="227"/>
      <c r="E16" s="300" t="n">
        <v>1</v>
      </c>
      <c r="F16" s="300"/>
      <c r="G16" s="304" t="n">
        <f aca="false">SUM(H16:K16)</f>
        <v>4932</v>
      </c>
      <c r="H16" s="305" t="n">
        <v>4611</v>
      </c>
      <c r="I16" s="304" t="n">
        <v>293</v>
      </c>
      <c r="J16" s="304" t="n">
        <v>28</v>
      </c>
      <c r="K16" s="304" t="n">
        <v>0</v>
      </c>
      <c r="L16" s="304"/>
      <c r="M16" s="304" t="n">
        <v>14</v>
      </c>
      <c r="N16" s="284"/>
      <c r="O16" s="284"/>
    </row>
    <row r="17" customFormat="false" ht="12" hidden="false" customHeight="true" outlineLevel="0" collapsed="false">
      <c r="A17" s="227" t="s">
        <v>99</v>
      </c>
      <c r="B17" s="227"/>
      <c r="C17" s="227"/>
      <c r="D17" s="227"/>
      <c r="E17" s="300" t="n">
        <v>1</v>
      </c>
      <c r="F17" s="300"/>
      <c r="G17" s="304" t="n">
        <f aca="false">SUM(H17:K17)</f>
        <v>1445</v>
      </c>
      <c r="H17" s="305" t="n">
        <v>1417</v>
      </c>
      <c r="I17" s="304" t="n">
        <v>22</v>
      </c>
      <c r="J17" s="304" t="n">
        <v>6</v>
      </c>
      <c r="K17" s="304" t="n">
        <v>0</v>
      </c>
      <c r="L17" s="304"/>
      <c r="M17" s="304" t="n">
        <v>1</v>
      </c>
      <c r="N17" s="284"/>
      <c r="O17" s="284"/>
    </row>
    <row r="18" customFormat="false" ht="12" hidden="false" customHeight="true" outlineLevel="0" collapsed="false">
      <c r="A18" s="227" t="s">
        <v>108</v>
      </c>
      <c r="B18" s="227"/>
      <c r="C18" s="227"/>
      <c r="D18" s="227"/>
      <c r="E18" s="300" t="n">
        <v>1</v>
      </c>
      <c r="F18" s="300"/>
      <c r="G18" s="304" t="n">
        <f aca="false">SUM(H18:K18)</f>
        <v>2061</v>
      </c>
      <c r="H18" s="305" t="n">
        <v>1736</v>
      </c>
      <c r="I18" s="304" t="n">
        <v>325</v>
      </c>
      <c r="J18" s="304" t="n">
        <v>0</v>
      </c>
      <c r="K18" s="304" t="n">
        <v>0</v>
      </c>
      <c r="L18" s="304"/>
      <c r="M18" s="304" t="n">
        <v>3</v>
      </c>
      <c r="N18" s="284"/>
      <c r="O18" s="284"/>
    </row>
    <row r="19" customFormat="false" ht="12" hidden="false" customHeight="true" outlineLevel="0" collapsed="false">
      <c r="A19" s="227" t="s">
        <v>120</v>
      </c>
      <c r="B19" s="227"/>
      <c r="C19" s="227"/>
      <c r="D19" s="227"/>
      <c r="E19" s="300" t="n">
        <v>1</v>
      </c>
      <c r="F19" s="300"/>
      <c r="G19" s="304" t="n">
        <f aca="false">SUM(H19:K19)</f>
        <v>5172</v>
      </c>
      <c r="H19" s="305" t="n">
        <v>5073</v>
      </c>
      <c r="I19" s="304" t="n">
        <v>84</v>
      </c>
      <c r="J19" s="304" t="n">
        <v>15</v>
      </c>
      <c r="K19" s="304" t="n">
        <v>0</v>
      </c>
      <c r="L19" s="304"/>
      <c r="M19" s="304" t="n">
        <v>23</v>
      </c>
      <c r="N19" s="284"/>
      <c r="O19" s="284"/>
    </row>
    <row r="20" customFormat="false" ht="12" hidden="false" customHeight="true" outlineLevel="0" collapsed="false">
      <c r="A20" s="227" t="s">
        <v>306</v>
      </c>
      <c r="B20" s="227"/>
      <c r="C20" s="227"/>
      <c r="D20" s="227"/>
      <c r="E20" s="300" t="s">
        <v>307</v>
      </c>
      <c r="F20" s="300"/>
      <c r="G20" s="304" t="s">
        <v>307</v>
      </c>
      <c r="H20" s="304" t="s">
        <v>307</v>
      </c>
      <c r="I20" s="304" t="s">
        <v>307</v>
      </c>
      <c r="J20" s="304" t="s">
        <v>307</v>
      </c>
      <c r="K20" s="304" t="s">
        <v>307</v>
      </c>
      <c r="L20" s="304"/>
      <c r="M20" s="304" t="s">
        <v>307</v>
      </c>
      <c r="N20" s="284"/>
      <c r="O20" s="284"/>
    </row>
    <row r="21" customFormat="false" ht="23.25" hidden="false" customHeight="true" outlineLevel="0" collapsed="false">
      <c r="A21" s="299" t="n">
        <v>2013</v>
      </c>
      <c r="B21" s="299"/>
      <c r="C21" s="299"/>
      <c r="D21" s="299"/>
      <c r="E21" s="300"/>
      <c r="F21" s="300"/>
      <c r="G21" s="304"/>
      <c r="H21" s="304"/>
      <c r="I21" s="304"/>
      <c r="J21" s="304"/>
      <c r="K21" s="304"/>
      <c r="L21" s="304"/>
      <c r="M21" s="304"/>
      <c r="N21" s="284"/>
      <c r="O21" s="284"/>
    </row>
    <row r="22" customFormat="false" ht="23.25" hidden="false" customHeight="true" outlineLevel="0" collapsed="false">
      <c r="A22" s="301" t="s">
        <v>83</v>
      </c>
      <c r="B22" s="301"/>
      <c r="C22" s="301"/>
      <c r="D22" s="301"/>
      <c r="E22" s="302" t="n">
        <f aca="false">SUM(E23:E28)</f>
        <v>8</v>
      </c>
      <c r="F22" s="302"/>
      <c r="G22" s="303" t="n">
        <f aca="false">SUM(G23:G28)</f>
        <v>151580</v>
      </c>
      <c r="H22" s="303" t="n">
        <f aca="false">SUM(H23:H28)</f>
        <v>145496</v>
      </c>
      <c r="I22" s="303" t="n">
        <f aca="false">SUM(I23:I28)</f>
        <v>5155</v>
      </c>
      <c r="J22" s="303" t="n">
        <f aca="false">SUM(J23:J28)</f>
        <v>713</v>
      </c>
      <c r="K22" s="303" t="n">
        <f aca="false">SUM(K23:K28)</f>
        <v>216</v>
      </c>
      <c r="L22" s="303"/>
      <c r="M22" s="303" t="n">
        <f aca="false">SUM(M23:M28)</f>
        <v>158</v>
      </c>
      <c r="N22" s="284"/>
      <c r="O22" s="284"/>
    </row>
    <row r="23" customFormat="false" ht="23.25" hidden="false" customHeight="true" outlineLevel="0" collapsed="false">
      <c r="A23" s="227" t="s">
        <v>91</v>
      </c>
      <c r="B23" s="227"/>
      <c r="C23" s="227"/>
      <c r="D23" s="227"/>
      <c r="E23" s="300" t="n">
        <v>2</v>
      </c>
      <c r="F23" s="300"/>
      <c r="G23" s="304" t="n">
        <f aca="false">SUM(H23:K23)</f>
        <v>101257</v>
      </c>
      <c r="H23" s="305" t="n">
        <v>96832</v>
      </c>
      <c r="I23" s="304" t="n">
        <v>3617</v>
      </c>
      <c r="J23" s="304" t="n">
        <v>592</v>
      </c>
      <c r="K23" s="304" t="n">
        <v>216</v>
      </c>
      <c r="L23" s="304"/>
      <c r="M23" s="304" t="n">
        <v>99</v>
      </c>
      <c r="N23" s="284"/>
      <c r="O23" s="284"/>
    </row>
    <row r="24" customFormat="false" ht="12" hidden="false" customHeight="true" outlineLevel="0" collapsed="false">
      <c r="A24" s="227" t="s">
        <v>96</v>
      </c>
      <c r="B24" s="227"/>
      <c r="C24" s="227"/>
      <c r="D24" s="227"/>
      <c r="E24" s="300" t="n">
        <v>2</v>
      </c>
      <c r="F24" s="300"/>
      <c r="G24" s="304" t="n">
        <f aca="false">SUM(H24:K24)</f>
        <v>36329</v>
      </c>
      <c r="H24" s="305" t="n">
        <v>35544</v>
      </c>
      <c r="I24" s="304" t="n">
        <v>695</v>
      </c>
      <c r="J24" s="304" t="n">
        <v>90</v>
      </c>
      <c r="K24" s="304" t="n">
        <v>0</v>
      </c>
      <c r="L24" s="304"/>
      <c r="M24" s="304" t="n">
        <v>18</v>
      </c>
      <c r="N24" s="284"/>
      <c r="O24" s="284"/>
    </row>
    <row r="25" customFormat="false" ht="12" hidden="false" customHeight="true" outlineLevel="0" collapsed="false">
      <c r="A25" s="227" t="s">
        <v>97</v>
      </c>
      <c r="B25" s="227"/>
      <c r="C25" s="227"/>
      <c r="D25" s="227"/>
      <c r="E25" s="300" t="n">
        <v>1</v>
      </c>
      <c r="F25" s="300"/>
      <c r="G25" s="304" t="n">
        <f aca="false">SUM(H25:K25)</f>
        <v>5128</v>
      </c>
      <c r="H25" s="305" t="n">
        <v>4778</v>
      </c>
      <c r="I25" s="304" t="n">
        <v>327</v>
      </c>
      <c r="J25" s="304" t="n">
        <v>23</v>
      </c>
      <c r="K25" s="304" t="n">
        <v>0</v>
      </c>
      <c r="L25" s="304"/>
      <c r="M25" s="304" t="n">
        <v>14</v>
      </c>
      <c r="N25" s="284"/>
      <c r="O25" s="284"/>
    </row>
    <row r="26" customFormat="false" ht="12" hidden="false" customHeight="true" outlineLevel="0" collapsed="false">
      <c r="A26" s="227" t="s">
        <v>99</v>
      </c>
      <c r="B26" s="227"/>
      <c r="C26" s="227"/>
      <c r="D26" s="227"/>
      <c r="E26" s="300" t="n">
        <v>1</v>
      </c>
      <c r="F26" s="300"/>
      <c r="G26" s="304" t="n">
        <f aca="false">SUM(H26:K26)</f>
        <v>1494</v>
      </c>
      <c r="H26" s="305" t="n">
        <v>1463</v>
      </c>
      <c r="I26" s="304" t="n">
        <v>26</v>
      </c>
      <c r="J26" s="304" t="n">
        <v>5</v>
      </c>
      <c r="K26" s="304" t="n">
        <v>0</v>
      </c>
      <c r="L26" s="304"/>
      <c r="M26" s="304" t="n">
        <v>1</v>
      </c>
      <c r="N26" s="284"/>
      <c r="O26" s="284"/>
    </row>
    <row r="27" customFormat="false" ht="12" hidden="false" customHeight="true" outlineLevel="0" collapsed="false">
      <c r="A27" s="227" t="s">
        <v>108</v>
      </c>
      <c r="B27" s="227"/>
      <c r="C27" s="227"/>
      <c r="D27" s="227"/>
      <c r="E27" s="300" t="n">
        <v>1</v>
      </c>
      <c r="F27" s="300"/>
      <c r="G27" s="304" t="n">
        <f aca="false">SUM(H27:K27)</f>
        <v>2164</v>
      </c>
      <c r="H27" s="305" t="n">
        <v>1751</v>
      </c>
      <c r="I27" s="304" t="n">
        <v>413</v>
      </c>
      <c r="J27" s="304" t="n">
        <v>0</v>
      </c>
      <c r="K27" s="304" t="n">
        <v>0</v>
      </c>
      <c r="L27" s="304"/>
      <c r="M27" s="304" t="n">
        <v>3</v>
      </c>
      <c r="N27" s="284"/>
      <c r="O27" s="284"/>
    </row>
    <row r="28" customFormat="false" ht="12" hidden="false" customHeight="true" outlineLevel="0" collapsed="false">
      <c r="A28" s="227" t="s">
        <v>120</v>
      </c>
      <c r="B28" s="227"/>
      <c r="C28" s="227"/>
      <c r="D28" s="227"/>
      <c r="E28" s="300" t="n">
        <v>1</v>
      </c>
      <c r="F28" s="300"/>
      <c r="G28" s="304" t="n">
        <f aca="false">SUM(H28:K28)</f>
        <v>5208</v>
      </c>
      <c r="H28" s="305" t="n">
        <v>5128</v>
      </c>
      <c r="I28" s="304" t="n">
        <v>77</v>
      </c>
      <c r="J28" s="304" t="n">
        <v>3</v>
      </c>
      <c r="K28" s="304" t="n">
        <v>0</v>
      </c>
      <c r="L28" s="304"/>
      <c r="M28" s="304" t="n">
        <v>23</v>
      </c>
      <c r="N28" s="284"/>
      <c r="O28" s="284"/>
    </row>
    <row r="29" customFormat="false" ht="12" hidden="false" customHeight="true" outlineLevel="0" collapsed="false">
      <c r="A29" s="227" t="s">
        <v>306</v>
      </c>
      <c r="B29" s="227"/>
      <c r="C29" s="227"/>
      <c r="D29" s="227"/>
      <c r="E29" s="300" t="s">
        <v>307</v>
      </c>
      <c r="F29" s="300"/>
      <c r="G29" s="304" t="s">
        <v>307</v>
      </c>
      <c r="H29" s="304" t="s">
        <v>307</v>
      </c>
      <c r="I29" s="304" t="s">
        <v>307</v>
      </c>
      <c r="J29" s="304" t="s">
        <v>307</v>
      </c>
      <c r="K29" s="304" t="s">
        <v>307</v>
      </c>
      <c r="L29" s="304"/>
      <c r="M29" s="304" t="s">
        <v>307</v>
      </c>
      <c r="N29" s="284"/>
      <c r="O29" s="284"/>
    </row>
    <row r="30" customFormat="false" ht="23.25" hidden="false" customHeight="true" outlineLevel="0" collapsed="false">
      <c r="A30" s="299" t="n">
        <v>2014</v>
      </c>
      <c r="B30" s="299"/>
      <c r="C30" s="299"/>
      <c r="D30" s="299"/>
      <c r="E30" s="300"/>
      <c r="F30" s="300"/>
      <c r="G30" s="304"/>
      <c r="H30" s="304"/>
      <c r="I30" s="304"/>
      <c r="J30" s="304"/>
      <c r="K30" s="304"/>
      <c r="L30" s="304"/>
      <c r="M30" s="304"/>
      <c r="N30" s="284"/>
      <c r="O30" s="284"/>
    </row>
    <row r="31" customFormat="false" ht="23.25" hidden="false" customHeight="true" outlineLevel="0" collapsed="false">
      <c r="A31" s="301" t="s">
        <v>83</v>
      </c>
      <c r="B31" s="301"/>
      <c r="C31" s="301"/>
      <c r="D31" s="301"/>
      <c r="E31" s="302" t="n">
        <f aca="false">SUM(E32:E37)</f>
        <v>8</v>
      </c>
      <c r="F31" s="302"/>
      <c r="G31" s="303" t="n">
        <f aca="false">SUM(G32:G37)</f>
        <v>153571</v>
      </c>
      <c r="H31" s="303" t="n">
        <f aca="false">SUM(H32:H37)</f>
        <v>146764</v>
      </c>
      <c r="I31" s="303" t="n">
        <f aca="false">SUM(I32:I37)</f>
        <v>5853</v>
      </c>
      <c r="J31" s="303" t="n">
        <f aca="false">SUM(J32:J37)</f>
        <v>758</v>
      </c>
      <c r="K31" s="303" t="n">
        <f aca="false">SUM(K32:K37)</f>
        <v>196</v>
      </c>
      <c r="L31" s="303"/>
      <c r="M31" s="303" t="n">
        <f aca="false">SUM(M32:M37)</f>
        <v>158</v>
      </c>
      <c r="N31" s="284"/>
      <c r="O31" s="284"/>
    </row>
    <row r="32" customFormat="false" ht="23.25" hidden="false" customHeight="true" outlineLevel="0" collapsed="false">
      <c r="A32" s="227" t="s">
        <v>91</v>
      </c>
      <c r="B32" s="227"/>
      <c r="C32" s="227"/>
      <c r="D32" s="227"/>
      <c r="E32" s="300" t="n">
        <v>2</v>
      </c>
      <c r="F32" s="300"/>
      <c r="G32" s="304" t="n">
        <f aca="false">SUM(H32:K32)</f>
        <v>102038</v>
      </c>
      <c r="H32" s="305" t="n">
        <v>97052</v>
      </c>
      <c r="I32" s="304" t="n">
        <v>4160</v>
      </c>
      <c r="J32" s="304" t="n">
        <v>630</v>
      </c>
      <c r="K32" s="304" t="n">
        <v>196</v>
      </c>
      <c r="L32" s="304"/>
      <c r="M32" s="304" t="n">
        <v>99</v>
      </c>
      <c r="N32" s="284"/>
      <c r="O32" s="284"/>
    </row>
    <row r="33" customFormat="false" ht="12" hidden="false" customHeight="true" outlineLevel="0" collapsed="false">
      <c r="A33" s="227" t="s">
        <v>96</v>
      </c>
      <c r="B33" s="227"/>
      <c r="C33" s="227"/>
      <c r="D33" s="227"/>
      <c r="E33" s="300" t="n">
        <v>2</v>
      </c>
      <c r="F33" s="300"/>
      <c r="G33" s="304" t="n">
        <f aca="false">SUM(H33:K33)</f>
        <v>37247</v>
      </c>
      <c r="H33" s="305" t="n">
        <v>36245</v>
      </c>
      <c r="I33" s="304" t="n">
        <v>918</v>
      </c>
      <c r="J33" s="304" t="n">
        <v>84</v>
      </c>
      <c r="K33" s="304" t="n">
        <v>0</v>
      </c>
      <c r="L33" s="304"/>
      <c r="M33" s="304" t="n">
        <v>18</v>
      </c>
      <c r="N33" s="284"/>
      <c r="O33" s="284"/>
    </row>
    <row r="34" customFormat="false" ht="12" hidden="false" customHeight="true" outlineLevel="0" collapsed="false">
      <c r="A34" s="227" t="s">
        <v>97</v>
      </c>
      <c r="B34" s="227"/>
      <c r="C34" s="227"/>
      <c r="D34" s="227"/>
      <c r="E34" s="300" t="n">
        <v>1</v>
      </c>
      <c r="F34" s="300"/>
      <c r="G34" s="304" t="n">
        <f aca="false">SUM(H34:K34)</f>
        <v>5241</v>
      </c>
      <c r="H34" s="305" t="n">
        <v>4932</v>
      </c>
      <c r="I34" s="304" t="n">
        <v>284</v>
      </c>
      <c r="J34" s="304" t="n">
        <v>25</v>
      </c>
      <c r="K34" s="304" t="n">
        <v>0</v>
      </c>
      <c r="L34" s="304"/>
      <c r="M34" s="304" t="n">
        <v>14</v>
      </c>
      <c r="N34" s="284"/>
      <c r="O34" s="284"/>
    </row>
    <row r="35" customFormat="false" ht="12" hidden="false" customHeight="true" outlineLevel="0" collapsed="false">
      <c r="A35" s="227" t="s">
        <v>99</v>
      </c>
      <c r="B35" s="227"/>
      <c r="C35" s="227"/>
      <c r="D35" s="227"/>
      <c r="E35" s="300" t="n">
        <v>1</v>
      </c>
      <c r="F35" s="300"/>
      <c r="G35" s="304" t="n">
        <f aca="false">SUM(H35:K35)</f>
        <v>1545</v>
      </c>
      <c r="H35" s="305" t="n">
        <v>1509</v>
      </c>
      <c r="I35" s="304" t="n">
        <v>32</v>
      </c>
      <c r="J35" s="304" t="n">
        <v>4</v>
      </c>
      <c r="K35" s="304" t="n">
        <v>0</v>
      </c>
      <c r="L35" s="304"/>
      <c r="M35" s="304" t="n">
        <v>1</v>
      </c>
      <c r="N35" s="284"/>
      <c r="O35" s="284"/>
    </row>
    <row r="36" customFormat="false" ht="12" hidden="false" customHeight="true" outlineLevel="0" collapsed="false">
      <c r="A36" s="227" t="s">
        <v>108</v>
      </c>
      <c r="B36" s="227"/>
      <c r="C36" s="227"/>
      <c r="D36" s="227"/>
      <c r="E36" s="300" t="n">
        <v>1</v>
      </c>
      <c r="F36" s="300"/>
      <c r="G36" s="304" t="n">
        <f aca="false">SUM(H36:K36)</f>
        <v>2231</v>
      </c>
      <c r="H36" s="305" t="n">
        <v>1856</v>
      </c>
      <c r="I36" s="304" t="n">
        <v>375</v>
      </c>
      <c r="J36" s="304" t="n">
        <v>0</v>
      </c>
      <c r="K36" s="304" t="n">
        <v>0</v>
      </c>
      <c r="L36" s="304"/>
      <c r="M36" s="304" t="n">
        <v>3</v>
      </c>
      <c r="N36" s="284"/>
      <c r="O36" s="284"/>
    </row>
    <row r="37" customFormat="false" ht="12" hidden="false" customHeight="true" outlineLevel="0" collapsed="false">
      <c r="A37" s="227" t="s">
        <v>120</v>
      </c>
      <c r="B37" s="227"/>
      <c r="C37" s="227"/>
      <c r="D37" s="227"/>
      <c r="E37" s="300" t="n">
        <v>1</v>
      </c>
      <c r="F37" s="300"/>
      <c r="G37" s="304" t="n">
        <f aca="false">SUM(H37:K37)</f>
        <v>5269</v>
      </c>
      <c r="H37" s="305" t="n">
        <v>5170</v>
      </c>
      <c r="I37" s="304" t="n">
        <v>84</v>
      </c>
      <c r="J37" s="304" t="n">
        <v>15</v>
      </c>
      <c r="K37" s="304" t="n">
        <v>0</v>
      </c>
      <c r="L37" s="304"/>
      <c r="M37" s="304" t="n">
        <v>23</v>
      </c>
      <c r="N37" s="284"/>
      <c r="O37" s="284"/>
    </row>
    <row r="38" customFormat="false" ht="12" hidden="false" customHeight="true" outlineLevel="0" collapsed="false">
      <c r="A38" s="227" t="s">
        <v>306</v>
      </c>
      <c r="B38" s="227"/>
      <c r="C38" s="227"/>
      <c r="D38" s="227"/>
      <c r="E38" s="300" t="s">
        <v>307</v>
      </c>
      <c r="F38" s="300"/>
      <c r="G38" s="304" t="s">
        <v>307</v>
      </c>
      <c r="H38" s="304" t="s">
        <v>307</v>
      </c>
      <c r="I38" s="304" t="s">
        <v>307</v>
      </c>
      <c r="J38" s="304" t="s">
        <v>307</v>
      </c>
      <c r="K38" s="304" t="s">
        <v>307</v>
      </c>
      <c r="L38" s="304"/>
      <c r="M38" s="304" t="s">
        <v>307</v>
      </c>
      <c r="N38" s="284"/>
      <c r="O38" s="284"/>
    </row>
    <row r="39" customFormat="false" ht="23.25" hidden="false" customHeight="true" outlineLevel="0" collapsed="false">
      <c r="A39" s="299" t="n">
        <v>2015</v>
      </c>
      <c r="B39" s="299"/>
      <c r="C39" s="299"/>
      <c r="D39" s="299"/>
      <c r="E39" s="300"/>
      <c r="F39" s="300"/>
      <c r="G39" s="304"/>
      <c r="H39" s="304"/>
      <c r="I39" s="304"/>
      <c r="J39" s="304"/>
      <c r="K39" s="304"/>
      <c r="L39" s="304"/>
      <c r="M39" s="304"/>
      <c r="N39" s="284"/>
      <c r="O39" s="284"/>
    </row>
    <row r="40" customFormat="false" ht="23.25" hidden="false" customHeight="true" outlineLevel="0" collapsed="false">
      <c r="A40" s="301" t="s">
        <v>83</v>
      </c>
      <c r="B40" s="301"/>
      <c r="C40" s="301"/>
      <c r="D40" s="301"/>
      <c r="E40" s="302" t="n">
        <f aca="false">SUM(E41:E46)</f>
        <v>8</v>
      </c>
      <c r="F40" s="302"/>
      <c r="G40" s="303" t="n">
        <f aca="false">SUM(G41:G46)</f>
        <v>161535</v>
      </c>
      <c r="H40" s="303" t="n">
        <f aca="false">SUM(H41:H46)</f>
        <v>154592</v>
      </c>
      <c r="I40" s="303" t="n">
        <f aca="false">SUM(I41:I46)</f>
        <v>5935</v>
      </c>
      <c r="J40" s="303" t="n">
        <f aca="false">SUM(J41:J46)</f>
        <v>806</v>
      </c>
      <c r="K40" s="303" t="n">
        <f aca="false">SUM(K41:K46)</f>
        <v>202</v>
      </c>
      <c r="L40" s="303"/>
      <c r="M40" s="303" t="n">
        <f aca="false">SUM(M41:M46)</f>
        <v>158</v>
      </c>
      <c r="N40" s="302"/>
      <c r="O40" s="284"/>
    </row>
    <row r="41" customFormat="false" ht="23.25" hidden="false" customHeight="true" outlineLevel="0" collapsed="false">
      <c r="A41" s="227" t="s">
        <v>91</v>
      </c>
      <c r="B41" s="227"/>
      <c r="C41" s="227"/>
      <c r="D41" s="227"/>
      <c r="E41" s="300" t="n">
        <v>2</v>
      </c>
      <c r="F41" s="300"/>
      <c r="G41" s="304" t="n">
        <f aca="false">SUM(H41:K41)</f>
        <v>108503</v>
      </c>
      <c r="H41" s="305" t="n">
        <v>103538</v>
      </c>
      <c r="I41" s="304" t="n">
        <v>4104</v>
      </c>
      <c r="J41" s="304" t="n">
        <v>659</v>
      </c>
      <c r="K41" s="304" t="n">
        <v>202</v>
      </c>
      <c r="L41" s="304"/>
      <c r="M41" s="304" t="n">
        <v>99</v>
      </c>
      <c r="N41" s="284"/>
      <c r="O41" s="284"/>
    </row>
    <row r="42" customFormat="false" ht="12" hidden="false" customHeight="true" outlineLevel="0" collapsed="false">
      <c r="A42" s="227" t="s">
        <v>96</v>
      </c>
      <c r="B42" s="227"/>
      <c r="C42" s="227"/>
      <c r="D42" s="227"/>
      <c r="E42" s="300" t="n">
        <v>2</v>
      </c>
      <c r="F42" s="300"/>
      <c r="G42" s="304" t="n">
        <f aca="false">SUM(H42:K42)</f>
        <v>38035</v>
      </c>
      <c r="H42" s="305" t="n">
        <v>36913</v>
      </c>
      <c r="I42" s="304" t="n">
        <v>1017</v>
      </c>
      <c r="J42" s="304" t="n">
        <v>105</v>
      </c>
      <c r="K42" s="304" t="n">
        <v>0</v>
      </c>
      <c r="L42" s="304"/>
      <c r="M42" s="304" t="n">
        <v>18</v>
      </c>
      <c r="N42" s="284"/>
      <c r="O42" s="284"/>
    </row>
    <row r="43" customFormat="false" ht="12" hidden="false" customHeight="true" outlineLevel="0" collapsed="false">
      <c r="A43" s="227" t="s">
        <v>97</v>
      </c>
      <c r="B43" s="227"/>
      <c r="C43" s="227"/>
      <c r="D43" s="227"/>
      <c r="E43" s="300" t="n">
        <v>1</v>
      </c>
      <c r="F43" s="300"/>
      <c r="G43" s="304" t="n">
        <f aca="false">SUM(H43:K43)</f>
        <v>5354</v>
      </c>
      <c r="H43" s="305" t="n">
        <v>5086</v>
      </c>
      <c r="I43" s="304" t="n">
        <v>242</v>
      </c>
      <c r="J43" s="304" t="n">
        <v>26</v>
      </c>
      <c r="K43" s="304" t="n">
        <v>0</v>
      </c>
      <c r="L43" s="304"/>
      <c r="M43" s="304" t="n">
        <v>14</v>
      </c>
      <c r="N43" s="284"/>
      <c r="O43" s="284"/>
    </row>
    <row r="44" customFormat="false" ht="12" hidden="false" customHeight="true" outlineLevel="0" collapsed="false">
      <c r="A44" s="227" t="s">
        <v>99</v>
      </c>
      <c r="B44" s="227"/>
      <c r="C44" s="227"/>
      <c r="D44" s="227"/>
      <c r="E44" s="300" t="n">
        <v>1</v>
      </c>
      <c r="F44" s="300"/>
      <c r="G44" s="304" t="n">
        <f aca="false">SUM(H44:K44)</f>
        <v>1593</v>
      </c>
      <c r="H44" s="305" t="n">
        <v>1556</v>
      </c>
      <c r="I44" s="304" t="n">
        <v>33</v>
      </c>
      <c r="J44" s="304" t="n">
        <v>4</v>
      </c>
      <c r="K44" s="304" t="n">
        <v>0</v>
      </c>
      <c r="L44" s="304"/>
      <c r="M44" s="304" t="n">
        <v>1</v>
      </c>
      <c r="N44" s="284"/>
      <c r="O44" s="284"/>
    </row>
    <row r="45" customFormat="false" ht="12" hidden="false" customHeight="true" outlineLevel="0" collapsed="false">
      <c r="A45" s="227" t="s">
        <v>108</v>
      </c>
      <c r="B45" s="227"/>
      <c r="C45" s="227"/>
      <c r="D45" s="227"/>
      <c r="E45" s="300" t="n">
        <v>1</v>
      </c>
      <c r="F45" s="300"/>
      <c r="G45" s="304" t="n">
        <f aca="false">SUM(H45:K45)</f>
        <v>2254</v>
      </c>
      <c r="H45" s="305" t="n">
        <v>1799</v>
      </c>
      <c r="I45" s="304" t="n">
        <v>455</v>
      </c>
      <c r="J45" s="304" t="n">
        <v>0</v>
      </c>
      <c r="K45" s="304" t="n">
        <v>0</v>
      </c>
      <c r="L45" s="304"/>
      <c r="M45" s="304" t="n">
        <v>3</v>
      </c>
      <c r="N45" s="284"/>
      <c r="O45" s="284"/>
    </row>
    <row r="46" customFormat="false" ht="12" hidden="false" customHeight="true" outlineLevel="0" collapsed="false">
      <c r="A46" s="227" t="s">
        <v>120</v>
      </c>
      <c r="B46" s="227"/>
      <c r="C46" s="227"/>
      <c r="D46" s="227"/>
      <c r="E46" s="300" t="n">
        <v>1</v>
      </c>
      <c r="F46" s="300"/>
      <c r="G46" s="304" t="n">
        <f aca="false">SUM(H46:K46)</f>
        <v>5796</v>
      </c>
      <c r="H46" s="305" t="n">
        <v>5700</v>
      </c>
      <c r="I46" s="304" t="n">
        <v>84</v>
      </c>
      <c r="J46" s="304" t="n">
        <v>12</v>
      </c>
      <c r="K46" s="304" t="n">
        <v>0</v>
      </c>
      <c r="L46" s="304"/>
      <c r="M46" s="304" t="n">
        <v>23</v>
      </c>
      <c r="N46" s="284"/>
      <c r="O46" s="284"/>
    </row>
    <row r="47" customFormat="false" ht="12" hidden="false" customHeight="true" outlineLevel="0" collapsed="false">
      <c r="A47" s="227" t="s">
        <v>306</v>
      </c>
      <c r="B47" s="227"/>
      <c r="C47" s="227"/>
      <c r="D47" s="227"/>
      <c r="E47" s="300" t="s">
        <v>307</v>
      </c>
      <c r="F47" s="300"/>
      <c r="G47" s="304" t="s">
        <v>307</v>
      </c>
      <c r="H47" s="304" t="s">
        <v>307</v>
      </c>
      <c r="I47" s="304" t="s">
        <v>307</v>
      </c>
      <c r="J47" s="304" t="s">
        <v>307</v>
      </c>
      <c r="K47" s="304" t="s">
        <v>307</v>
      </c>
      <c r="L47" s="304"/>
      <c r="M47" s="304" t="s">
        <v>307</v>
      </c>
      <c r="N47" s="284"/>
      <c r="O47" s="284"/>
    </row>
    <row r="48" customFormat="false" ht="17.25" hidden="false" customHeight="true" outlineLevel="0" collapsed="false">
      <c r="A48" s="306"/>
      <c r="B48" s="306"/>
      <c r="C48" s="306"/>
      <c r="D48" s="306"/>
      <c r="E48" s="307"/>
      <c r="F48" s="307"/>
      <c r="G48" s="307"/>
      <c r="H48" s="307"/>
      <c r="I48" s="307"/>
      <c r="J48" s="307"/>
      <c r="K48" s="307"/>
      <c r="L48" s="307"/>
      <c r="M48" s="307"/>
      <c r="N48" s="306"/>
      <c r="O48" s="284"/>
    </row>
    <row r="49" customFormat="false" ht="11.25" hidden="false" customHeight="true" outlineLevel="0" collapsed="false">
      <c r="A49" s="284"/>
      <c r="B49" s="284"/>
      <c r="C49" s="284"/>
      <c r="D49" s="284"/>
      <c r="E49" s="284"/>
      <c r="F49" s="284"/>
      <c r="G49" s="284"/>
      <c r="H49" s="284"/>
      <c r="I49" s="284"/>
      <c r="J49" s="284"/>
      <c r="K49" s="284"/>
      <c r="L49" s="284"/>
      <c r="M49" s="284"/>
      <c r="N49" s="308"/>
    </row>
    <row r="50" customFormat="false" ht="11.25" hidden="false" customHeight="true" outlineLevel="0" collapsed="false">
      <c r="A50" s="309" t="s">
        <v>71</v>
      </c>
      <c r="B50" s="309"/>
      <c r="C50" s="284" t="s">
        <v>329</v>
      </c>
      <c r="D50" s="284"/>
      <c r="E50" s="284"/>
      <c r="F50" s="284"/>
      <c r="G50" s="284"/>
      <c r="H50" s="284"/>
      <c r="I50" s="284"/>
      <c r="J50" s="284"/>
      <c r="K50" s="284"/>
      <c r="L50" s="284"/>
      <c r="M50" s="284"/>
      <c r="N50" s="284"/>
    </row>
    <row r="51" customFormat="false" ht="11.25" hidden="false" customHeight="true" outlineLevel="0" collapsed="false">
      <c r="A51" s="284"/>
      <c r="B51" s="284"/>
      <c r="C51" s="310" t="s">
        <v>330</v>
      </c>
      <c r="D51" s="310"/>
      <c r="E51" s="310"/>
      <c r="F51" s="310"/>
      <c r="G51" s="310"/>
      <c r="H51" s="310"/>
      <c r="I51" s="310"/>
      <c r="J51" s="310"/>
      <c r="K51" s="310"/>
      <c r="L51" s="310"/>
      <c r="M51" s="310"/>
      <c r="N51" s="310"/>
    </row>
    <row r="52" customFormat="false" ht="11.25" hidden="false" customHeight="true" outlineLevel="0" collapsed="false">
      <c r="A52" s="284"/>
      <c r="B52" s="284"/>
      <c r="C52" s="310"/>
      <c r="D52" s="310"/>
      <c r="E52" s="310"/>
      <c r="F52" s="310"/>
      <c r="G52" s="310"/>
      <c r="H52" s="310"/>
      <c r="I52" s="310"/>
      <c r="J52" s="310"/>
      <c r="K52" s="310"/>
      <c r="L52" s="310"/>
      <c r="M52" s="310"/>
      <c r="N52" s="310"/>
    </row>
    <row r="53" customFormat="false" ht="11.25" hidden="false" customHeight="true" outlineLevel="0" collapsed="false">
      <c r="A53" s="284"/>
      <c r="B53" s="284"/>
      <c r="C53" s="310"/>
      <c r="D53" s="310"/>
      <c r="E53" s="310"/>
      <c r="F53" s="310"/>
      <c r="G53" s="310"/>
      <c r="H53" s="310"/>
      <c r="I53" s="310"/>
      <c r="J53" s="310"/>
      <c r="K53" s="310"/>
      <c r="L53" s="310"/>
      <c r="M53" s="310"/>
      <c r="N53" s="310"/>
    </row>
    <row r="54" customFormat="false" ht="11.25" hidden="false" customHeight="true" outlineLevel="0" collapsed="false">
      <c r="A54" s="284"/>
      <c r="B54" s="284"/>
      <c r="C54" s="311" t="s">
        <v>331</v>
      </c>
      <c r="D54" s="311"/>
      <c r="E54" s="311"/>
      <c r="F54" s="311"/>
      <c r="G54" s="311"/>
      <c r="H54" s="311"/>
      <c r="I54" s="311"/>
      <c r="J54" s="311"/>
      <c r="K54" s="311"/>
      <c r="L54" s="311"/>
      <c r="M54" s="311"/>
      <c r="N54" s="311"/>
    </row>
    <row r="55" customFormat="false" ht="11.25" hidden="false" customHeight="true" outlineLevel="0" collapsed="false">
      <c r="A55" s="284" t="s">
        <v>80</v>
      </c>
      <c r="B55" s="312" t="s">
        <v>332</v>
      </c>
      <c r="C55" s="312"/>
      <c r="D55" s="312"/>
      <c r="E55" s="312"/>
      <c r="F55" s="312"/>
      <c r="G55" s="312"/>
      <c r="H55" s="312"/>
      <c r="I55" s="312"/>
      <c r="J55" s="312"/>
      <c r="K55" s="312"/>
      <c r="L55" s="312"/>
      <c r="M55" s="312"/>
      <c r="N55" s="312"/>
    </row>
    <row r="56" customFormat="false" ht="11.25" hidden="false" customHeight="true" outlineLevel="0" collapsed="false">
      <c r="A56" s="284"/>
      <c r="B56" s="312"/>
      <c r="C56" s="312"/>
      <c r="D56" s="312"/>
      <c r="E56" s="312"/>
      <c r="F56" s="312"/>
      <c r="G56" s="312"/>
      <c r="H56" s="312"/>
      <c r="I56" s="312"/>
      <c r="J56" s="312"/>
      <c r="K56" s="312"/>
      <c r="L56" s="312"/>
      <c r="M56" s="312"/>
      <c r="N56" s="312"/>
    </row>
    <row r="57" customFormat="false" ht="11.25" hidden="false" customHeight="true" outlineLevel="0" collapsed="false">
      <c r="A57" s="309" t="s">
        <v>75</v>
      </c>
      <c r="B57" s="309"/>
      <c r="C57" s="309"/>
      <c r="D57" s="310" t="s">
        <v>333</v>
      </c>
      <c r="E57" s="310"/>
      <c r="F57" s="310"/>
      <c r="G57" s="310"/>
      <c r="H57" s="310"/>
      <c r="I57" s="310"/>
      <c r="J57" s="310"/>
      <c r="K57" s="310"/>
      <c r="L57" s="310"/>
      <c r="M57" s="310"/>
      <c r="N57" s="310"/>
    </row>
    <row r="58" customFormat="false" ht="11.25" hidden="false" customHeight="true" outlineLevel="0" collapsed="false">
      <c r="A58" s="284"/>
      <c r="B58" s="284"/>
      <c r="C58" s="284"/>
      <c r="D58" s="310"/>
      <c r="E58" s="310"/>
      <c r="F58" s="310"/>
      <c r="G58" s="310"/>
      <c r="H58" s="310"/>
      <c r="I58" s="310"/>
      <c r="J58" s="310"/>
      <c r="K58" s="310"/>
      <c r="L58" s="310"/>
      <c r="M58" s="310"/>
      <c r="N58" s="310"/>
    </row>
    <row r="59" customFormat="false" ht="11.25" hidden="true" customHeight="false" outlineLevel="0" collapsed="false">
      <c r="A59" s="284" t="s">
        <v>61</v>
      </c>
      <c r="B59" s="284"/>
      <c r="C59" s="284"/>
      <c r="D59" s="294"/>
      <c r="E59" s="294"/>
      <c r="F59" s="294"/>
      <c r="G59" s="294"/>
      <c r="H59" s="294"/>
      <c r="I59" s="294"/>
      <c r="J59" s="294"/>
      <c r="K59" s="294"/>
      <c r="L59" s="294"/>
      <c r="M59" s="294"/>
      <c r="N59" s="294"/>
    </row>
    <row r="60" customFormat="false" ht="11.25" hidden="true" customHeight="false" outlineLevel="0" collapsed="false">
      <c r="D60" s="313"/>
      <c r="E60" s="313"/>
      <c r="F60" s="313"/>
      <c r="G60" s="313"/>
      <c r="H60" s="313"/>
      <c r="I60" s="313"/>
      <c r="J60" s="313"/>
      <c r="K60" s="313"/>
      <c r="L60" s="313"/>
      <c r="M60" s="313"/>
      <c r="N60" s="313"/>
    </row>
  </sheetData>
  <mergeCells count="52">
    <mergeCell ref="A2:L2"/>
    <mergeCell ref="M2:N2"/>
    <mergeCell ref="A3:L3"/>
    <mergeCell ref="A4:L4"/>
    <mergeCell ref="A7:D10"/>
    <mergeCell ref="E7:E10"/>
    <mergeCell ref="G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50:B50"/>
    <mergeCell ref="C50:N50"/>
    <mergeCell ref="C51:N53"/>
    <mergeCell ref="C54:N54"/>
    <mergeCell ref="B55:N56"/>
    <mergeCell ref="A57:C57"/>
    <mergeCell ref="D57:N58"/>
  </mergeCells>
  <hyperlinks>
    <hyperlink ref="M2" location="Índice!A1" display="Cuadro 4.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14" width="2.16"/>
    <col collapsed="false" customWidth="true" hidden="false" outlineLevel="0" max="2" min="2" style="314" width="2.82"/>
    <col collapsed="false" customWidth="true" hidden="false" outlineLevel="0" max="3" min="3" style="314" width="1.5"/>
    <col collapsed="false" customWidth="true" hidden="false" outlineLevel="0" max="4" min="4" style="314" width="30.16"/>
    <col collapsed="false" customWidth="true" hidden="false" outlineLevel="0" max="5" min="5" style="314" width="35.49"/>
    <col collapsed="false" customWidth="true" hidden="false" outlineLevel="0" max="6" min="6" style="314" width="3.5"/>
    <col collapsed="false" customWidth="true" hidden="false" outlineLevel="0" max="7" min="7" style="314" width="36.16"/>
    <col collapsed="false" customWidth="true" hidden="false" outlineLevel="0" max="8" min="8" style="314" width="3.33"/>
    <col collapsed="false" customWidth="false" hidden="true" outlineLevel="0" max="10" min="9" style="314" width="14.38"/>
    <col collapsed="false" customWidth="true" hidden="true" outlineLevel="0" max="11" min="11" style="314" width="19.33"/>
    <col collapsed="false" customWidth="false" hidden="true" outlineLevel="0" max="257" min="12" style="31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5" t="s">
        <v>334</v>
      </c>
      <c r="B2" s="315"/>
      <c r="C2" s="315"/>
      <c r="D2" s="315"/>
      <c r="E2" s="315"/>
      <c r="F2" s="315"/>
      <c r="G2" s="10" t="s">
        <v>335</v>
      </c>
      <c r="H2" s="10"/>
      <c r="I2" s="314" t="s">
        <v>61</v>
      </c>
      <c r="J2" s="316"/>
    </row>
    <row r="3" customFormat="false" ht="12.75" hidden="false" customHeight="false" outlineLevel="0" collapsed="false">
      <c r="A3" s="315" t="s">
        <v>56</v>
      </c>
      <c r="B3" s="315"/>
      <c r="C3" s="315"/>
      <c r="D3" s="315"/>
      <c r="E3" s="315"/>
      <c r="F3" s="315"/>
      <c r="G3" s="317"/>
      <c r="H3" s="316"/>
      <c r="J3" s="28"/>
    </row>
    <row r="4" customFormat="false" ht="12.75" hidden="false" customHeight="false" outlineLevel="0" collapsed="false">
      <c r="A4" s="315" t="s">
        <v>57</v>
      </c>
      <c r="B4" s="315"/>
      <c r="C4" s="315"/>
      <c r="D4" s="315"/>
      <c r="E4" s="315"/>
      <c r="F4" s="315"/>
      <c r="G4" s="317"/>
      <c r="J4" s="28"/>
    </row>
    <row r="5" customFormat="false" ht="11.25" hidden="false" customHeight="false" outlineLevel="0" collapsed="false">
      <c r="A5" s="318"/>
      <c r="B5" s="318"/>
      <c r="C5" s="318"/>
      <c r="D5" s="318"/>
      <c r="E5" s="318"/>
      <c r="F5" s="318"/>
      <c r="G5" s="318"/>
      <c r="H5" s="319"/>
      <c r="J5" s="29"/>
    </row>
    <row r="6" customFormat="false" ht="1.5" hidden="false" customHeight="true" outlineLevel="0" collapsed="false"/>
    <row r="7" customFormat="false" ht="11.25" hidden="false" customHeight="true" outlineLevel="0" collapsed="false">
      <c r="A7" s="320" t="s">
        <v>78</v>
      </c>
      <c r="B7" s="320"/>
      <c r="C7" s="320"/>
      <c r="D7" s="320"/>
      <c r="E7" s="321" t="s">
        <v>336</v>
      </c>
      <c r="F7" s="321"/>
      <c r="G7" s="321" t="s">
        <v>337</v>
      </c>
    </row>
    <row r="8" customFormat="false" ht="11.25" hidden="false" customHeight="false" outlineLevel="0" collapsed="false">
      <c r="A8" s="320"/>
      <c r="B8" s="320"/>
      <c r="C8" s="320"/>
      <c r="D8" s="320"/>
      <c r="E8" s="321"/>
      <c r="F8" s="322"/>
      <c r="G8" s="321"/>
      <c r="H8" s="322" t="s">
        <v>80</v>
      </c>
    </row>
    <row r="9" customFormat="false" ht="1.5" hidden="false" customHeight="true" outlineLevel="0" collapsed="false">
      <c r="A9" s="319"/>
      <c r="B9" s="319"/>
      <c r="C9" s="319"/>
      <c r="D9" s="319"/>
      <c r="E9" s="319"/>
      <c r="F9" s="319"/>
      <c r="G9" s="319"/>
      <c r="H9" s="319"/>
    </row>
    <row r="10" customFormat="false" ht="23.25" hidden="false" customHeight="true" outlineLevel="0" collapsed="false">
      <c r="A10" s="323" t="s">
        <v>83</v>
      </c>
      <c r="B10" s="323"/>
      <c r="C10" s="323"/>
      <c r="D10" s="323"/>
      <c r="E10" s="324" t="n">
        <f aca="false">SUM(E11:E39)</f>
        <v>648</v>
      </c>
      <c r="F10" s="324"/>
      <c r="G10" s="324" t="n">
        <f aca="false">SUM(G11:G39)</f>
        <v>818</v>
      </c>
    </row>
    <row r="11" customFormat="false" ht="23.25" hidden="false" customHeight="true" outlineLevel="0" collapsed="false">
      <c r="A11" s="186" t="s">
        <v>84</v>
      </c>
      <c r="B11" s="186"/>
      <c r="C11" s="186"/>
      <c r="D11" s="186"/>
      <c r="E11" s="314" t="n">
        <v>46</v>
      </c>
      <c r="G11" s="314" t="n">
        <v>34</v>
      </c>
    </row>
    <row r="12" customFormat="false" ht="12" hidden="false" customHeight="true" outlineLevel="0" collapsed="false">
      <c r="A12" s="186" t="s">
        <v>305</v>
      </c>
      <c r="B12" s="186"/>
      <c r="C12" s="186"/>
      <c r="D12" s="186"/>
      <c r="E12" s="314" t="n">
        <v>7</v>
      </c>
      <c r="G12" s="314" t="n">
        <v>14</v>
      </c>
    </row>
    <row r="13" customFormat="false" ht="12" hidden="false" customHeight="true" outlineLevel="0" collapsed="false">
      <c r="A13" s="186" t="s">
        <v>246</v>
      </c>
      <c r="B13" s="186"/>
      <c r="C13" s="186"/>
      <c r="D13" s="186"/>
      <c r="E13" s="314" t="n">
        <v>7</v>
      </c>
      <c r="G13" s="314" t="n">
        <v>9</v>
      </c>
    </row>
    <row r="14" customFormat="false" ht="12" hidden="false" customHeight="true" outlineLevel="0" collapsed="false">
      <c r="A14" s="186" t="s">
        <v>247</v>
      </c>
      <c r="B14" s="186"/>
      <c r="C14" s="186"/>
      <c r="D14" s="186"/>
      <c r="E14" s="314" t="n">
        <v>30</v>
      </c>
      <c r="G14" s="314" t="n">
        <v>38</v>
      </c>
    </row>
    <row r="15" customFormat="false" ht="12" hidden="false" customHeight="true" outlineLevel="0" collapsed="false">
      <c r="A15" s="186" t="s">
        <v>88</v>
      </c>
      <c r="B15" s="186"/>
      <c r="C15" s="186"/>
      <c r="D15" s="186"/>
      <c r="E15" s="314" t="n">
        <v>83</v>
      </c>
      <c r="G15" s="314" t="n">
        <v>94</v>
      </c>
    </row>
    <row r="16" customFormat="false" ht="12" hidden="false" customHeight="true" outlineLevel="0" collapsed="false">
      <c r="A16" s="186" t="s">
        <v>89</v>
      </c>
      <c r="B16" s="186"/>
      <c r="C16" s="186"/>
      <c r="D16" s="186"/>
      <c r="E16" s="314" t="n">
        <v>30</v>
      </c>
      <c r="G16" s="314" t="n">
        <v>40</v>
      </c>
    </row>
    <row r="17" customFormat="false" ht="12" hidden="false" customHeight="true" outlineLevel="0" collapsed="false">
      <c r="A17" s="186" t="s">
        <v>92</v>
      </c>
      <c r="B17" s="186"/>
      <c r="C17" s="186"/>
      <c r="D17" s="186"/>
      <c r="E17" s="314" t="n">
        <v>14</v>
      </c>
      <c r="G17" s="314" t="n">
        <v>14</v>
      </c>
    </row>
    <row r="18" customFormat="false" ht="12" hidden="false" customHeight="true" outlineLevel="0" collapsed="false">
      <c r="A18" s="186" t="s">
        <v>93</v>
      </c>
      <c r="B18" s="186"/>
      <c r="C18" s="186"/>
      <c r="D18" s="186"/>
      <c r="E18" s="314" t="n">
        <v>13</v>
      </c>
      <c r="G18" s="314" t="n">
        <v>27</v>
      </c>
    </row>
    <row r="19" customFormat="false" ht="12" hidden="false" customHeight="true" outlineLevel="0" collapsed="false">
      <c r="A19" s="186" t="s">
        <v>248</v>
      </c>
      <c r="B19" s="186"/>
      <c r="C19" s="186"/>
      <c r="D19" s="186"/>
      <c r="E19" s="314" t="n">
        <v>17</v>
      </c>
      <c r="G19" s="314" t="n">
        <v>22</v>
      </c>
    </row>
    <row r="20" customFormat="false" ht="12" hidden="false" customHeight="true" outlineLevel="0" collapsed="false">
      <c r="A20" s="186" t="s">
        <v>95</v>
      </c>
      <c r="B20" s="186"/>
      <c r="C20" s="186"/>
      <c r="D20" s="186"/>
      <c r="E20" s="314" t="n">
        <v>27</v>
      </c>
      <c r="G20" s="314" t="n">
        <v>37</v>
      </c>
    </row>
    <row r="21" customFormat="false" ht="12" hidden="false" customHeight="true" outlineLevel="0" collapsed="false">
      <c r="A21" s="186" t="s">
        <v>249</v>
      </c>
      <c r="B21" s="186"/>
      <c r="C21" s="186"/>
      <c r="D21" s="186"/>
      <c r="E21" s="314" t="n">
        <v>19</v>
      </c>
      <c r="G21" s="314" t="n">
        <v>31</v>
      </c>
    </row>
    <row r="22" customFormat="false" ht="12" hidden="false" customHeight="true" outlineLevel="0" collapsed="false">
      <c r="A22" s="186" t="s">
        <v>100</v>
      </c>
      <c r="B22" s="186"/>
      <c r="C22" s="186"/>
      <c r="D22" s="186"/>
      <c r="E22" s="314" t="n">
        <v>28</v>
      </c>
      <c r="G22" s="314" t="n">
        <v>31</v>
      </c>
    </row>
    <row r="23" customFormat="false" ht="12" hidden="false" customHeight="true" outlineLevel="0" collapsed="false">
      <c r="A23" s="186" t="s">
        <v>101</v>
      </c>
      <c r="B23" s="186"/>
      <c r="C23" s="186"/>
      <c r="D23" s="186"/>
      <c r="E23" s="314" t="n">
        <v>36</v>
      </c>
      <c r="G23" s="314" t="n">
        <v>43</v>
      </c>
    </row>
    <row r="24" customFormat="false" ht="12" hidden="false" customHeight="true" outlineLevel="0" collapsed="false">
      <c r="A24" s="186" t="s">
        <v>102</v>
      </c>
      <c r="B24" s="186"/>
      <c r="C24" s="186"/>
      <c r="D24" s="186"/>
      <c r="E24" s="314" t="n">
        <v>23</v>
      </c>
      <c r="G24" s="314" t="n">
        <v>31</v>
      </c>
    </row>
    <row r="25" customFormat="false" ht="12" hidden="false" customHeight="true" outlineLevel="0" collapsed="false">
      <c r="A25" s="186" t="s">
        <v>254</v>
      </c>
      <c r="B25" s="186"/>
      <c r="C25" s="186"/>
      <c r="D25" s="186"/>
      <c r="E25" s="314" t="n">
        <v>7</v>
      </c>
      <c r="G25" s="314" t="n">
        <v>18</v>
      </c>
    </row>
    <row r="26" customFormat="false" ht="12" hidden="false" customHeight="true" outlineLevel="0" collapsed="false">
      <c r="A26" s="186" t="s">
        <v>104</v>
      </c>
      <c r="B26" s="186"/>
      <c r="C26" s="186"/>
      <c r="D26" s="186"/>
      <c r="E26" s="314" t="n">
        <v>16</v>
      </c>
      <c r="G26" s="314" t="n">
        <v>16</v>
      </c>
    </row>
    <row r="27" customFormat="false" ht="12" hidden="false" customHeight="true" outlineLevel="0" collapsed="false">
      <c r="A27" s="186" t="s">
        <v>105</v>
      </c>
      <c r="B27" s="186"/>
      <c r="C27" s="186"/>
      <c r="D27" s="186"/>
      <c r="E27" s="314" t="n">
        <v>13</v>
      </c>
      <c r="G27" s="314" t="n">
        <v>12</v>
      </c>
    </row>
    <row r="28" customFormat="false" ht="12" hidden="false" customHeight="true" outlineLevel="0" collapsed="false">
      <c r="A28" s="186" t="s">
        <v>106</v>
      </c>
      <c r="B28" s="186"/>
      <c r="C28" s="186"/>
      <c r="D28" s="186"/>
      <c r="E28" s="314" t="n">
        <v>15</v>
      </c>
      <c r="G28" s="314" t="n">
        <v>17</v>
      </c>
    </row>
    <row r="29" customFormat="false" ht="12" hidden="false" customHeight="true" outlineLevel="0" collapsed="false">
      <c r="A29" s="186" t="s">
        <v>107</v>
      </c>
      <c r="B29" s="186"/>
      <c r="C29" s="186"/>
      <c r="D29" s="186"/>
      <c r="E29" s="314" t="n">
        <v>30</v>
      </c>
      <c r="G29" s="314" t="n">
        <v>25</v>
      </c>
    </row>
    <row r="30" customFormat="false" ht="12" hidden="false" customHeight="true" outlineLevel="0" collapsed="false">
      <c r="A30" s="186" t="s">
        <v>250</v>
      </c>
      <c r="B30" s="186"/>
      <c r="C30" s="186"/>
      <c r="D30" s="186"/>
      <c r="E30" s="314" t="n">
        <v>15</v>
      </c>
      <c r="G30" s="314" t="n">
        <v>23</v>
      </c>
    </row>
    <row r="31" customFormat="false" ht="12" hidden="false" customHeight="true" outlineLevel="0" collapsed="false">
      <c r="A31" s="186" t="s">
        <v>110</v>
      </c>
      <c r="B31" s="186"/>
      <c r="C31" s="186"/>
      <c r="D31" s="186"/>
      <c r="E31" s="314" t="n">
        <v>12</v>
      </c>
      <c r="G31" s="314" t="n">
        <v>30</v>
      </c>
    </row>
    <row r="32" customFormat="false" ht="12" hidden="false" customHeight="true" outlineLevel="0" collapsed="false">
      <c r="A32" s="186" t="s">
        <v>112</v>
      </c>
      <c r="B32" s="186"/>
      <c r="C32" s="186"/>
      <c r="D32" s="186"/>
      <c r="E32" s="314" t="n">
        <v>25</v>
      </c>
      <c r="G32" s="314" t="n">
        <v>27</v>
      </c>
    </row>
    <row r="33" customFormat="false" ht="12" hidden="false" customHeight="true" outlineLevel="0" collapsed="false">
      <c r="A33" s="186" t="s">
        <v>115</v>
      </c>
      <c r="B33" s="186"/>
      <c r="C33" s="186"/>
      <c r="D33" s="186"/>
      <c r="E33" s="314" t="n">
        <v>9</v>
      </c>
      <c r="G33" s="314" t="n">
        <v>9</v>
      </c>
    </row>
    <row r="34" customFormat="false" ht="12" hidden="false" customHeight="true" outlineLevel="0" collapsed="false">
      <c r="A34" s="186" t="s">
        <v>116</v>
      </c>
      <c r="B34" s="186"/>
      <c r="C34" s="186"/>
      <c r="D34" s="186"/>
      <c r="E34" s="314" t="n">
        <v>49</v>
      </c>
      <c r="G34" s="314" t="n">
        <v>68</v>
      </c>
    </row>
    <row r="35" customFormat="false" ht="12" hidden="false" customHeight="true" outlineLevel="0" collapsed="false">
      <c r="A35" s="186" t="s">
        <v>117</v>
      </c>
      <c r="B35" s="186"/>
      <c r="C35" s="186"/>
      <c r="D35" s="186"/>
      <c r="E35" s="314" t="n">
        <v>11</v>
      </c>
      <c r="G35" s="314" t="n">
        <v>10</v>
      </c>
    </row>
    <row r="36" customFormat="false" ht="12" hidden="false" customHeight="true" outlineLevel="0" collapsed="false">
      <c r="A36" s="186" t="s">
        <v>118</v>
      </c>
      <c r="B36" s="186"/>
      <c r="C36" s="186"/>
      <c r="D36" s="186"/>
      <c r="E36" s="314" t="n">
        <v>28</v>
      </c>
      <c r="G36" s="314" t="n">
        <v>53</v>
      </c>
    </row>
    <row r="37" customFormat="false" ht="12" hidden="false" customHeight="true" outlineLevel="0" collapsed="false">
      <c r="A37" s="186" t="s">
        <v>119</v>
      </c>
      <c r="B37" s="186"/>
      <c r="C37" s="186"/>
      <c r="D37" s="186"/>
      <c r="E37" s="314" t="n">
        <v>20</v>
      </c>
      <c r="G37" s="314" t="n">
        <v>23</v>
      </c>
    </row>
    <row r="38" customFormat="false" ht="12" hidden="false" customHeight="true" outlineLevel="0" collapsed="false">
      <c r="A38" s="186" t="s">
        <v>121</v>
      </c>
      <c r="B38" s="186"/>
      <c r="C38" s="186"/>
      <c r="D38" s="186"/>
      <c r="E38" s="314" t="n">
        <v>9</v>
      </c>
      <c r="G38" s="314" t="n">
        <v>13</v>
      </c>
    </row>
    <row r="39" customFormat="false" ht="12" hidden="false" customHeight="true" outlineLevel="0" collapsed="false">
      <c r="A39" s="186" t="s">
        <v>122</v>
      </c>
      <c r="B39" s="186"/>
      <c r="C39" s="186"/>
      <c r="D39" s="186"/>
      <c r="E39" s="314" t="n">
        <v>9</v>
      </c>
      <c r="G39" s="314" t="n">
        <v>9</v>
      </c>
    </row>
    <row r="40" customFormat="false" ht="12" hidden="false" customHeight="true" outlineLevel="0" collapsed="false">
      <c r="A40" s="186" t="s">
        <v>306</v>
      </c>
      <c r="B40" s="186"/>
      <c r="C40" s="186"/>
      <c r="D40" s="186"/>
      <c r="E40" s="325" t="s">
        <v>307</v>
      </c>
      <c r="F40" s="325"/>
      <c r="G40" s="325" t="s">
        <v>307</v>
      </c>
    </row>
    <row r="41" customFormat="false" ht="17.25" hidden="false" customHeight="true" outlineLevel="0" collapsed="false">
      <c r="A41" s="319"/>
      <c r="B41" s="319"/>
      <c r="C41" s="319"/>
      <c r="D41" s="319"/>
      <c r="E41" s="319"/>
      <c r="F41" s="319"/>
      <c r="G41" s="319"/>
      <c r="H41" s="319"/>
    </row>
    <row r="42" customFormat="false" ht="11.25" hidden="false" customHeight="true" outlineLevel="0" collapsed="false">
      <c r="H42" s="325"/>
    </row>
    <row r="43" customFormat="false" ht="11.25" hidden="false" customHeight="true" outlineLevel="0" collapsed="false">
      <c r="A43" s="322" t="s">
        <v>71</v>
      </c>
      <c r="B43" s="322"/>
      <c r="C43" s="322" t="s">
        <v>338</v>
      </c>
      <c r="D43" s="322"/>
      <c r="E43" s="322"/>
      <c r="F43" s="322"/>
      <c r="G43" s="322"/>
      <c r="H43" s="322"/>
    </row>
    <row r="44" customFormat="false" ht="11.25" hidden="false" customHeight="true" outlineLevel="0" collapsed="false">
      <c r="A44" s="322"/>
      <c r="B44" s="322"/>
      <c r="C44" s="322" t="s">
        <v>339</v>
      </c>
      <c r="D44" s="322"/>
      <c r="E44" s="322"/>
      <c r="F44" s="322"/>
      <c r="G44" s="322"/>
      <c r="H44" s="322"/>
    </row>
    <row r="45" customFormat="false" ht="11.25" hidden="false" customHeight="true" outlineLevel="0" collapsed="false">
      <c r="A45" s="314" t="s">
        <v>80</v>
      </c>
      <c r="B45" s="326" t="s">
        <v>340</v>
      </c>
      <c r="C45" s="326"/>
      <c r="D45" s="326"/>
      <c r="E45" s="326"/>
      <c r="F45" s="326"/>
      <c r="G45" s="326"/>
      <c r="H45" s="326"/>
    </row>
    <row r="46" customFormat="false" ht="11.25" hidden="false" customHeight="true" outlineLevel="0" collapsed="false">
      <c r="B46" s="326"/>
      <c r="C46" s="326"/>
      <c r="D46" s="326"/>
      <c r="E46" s="326"/>
      <c r="F46" s="326"/>
      <c r="G46" s="326"/>
      <c r="H46" s="326"/>
    </row>
    <row r="47" customFormat="false" ht="11.25" hidden="false" customHeight="true" outlineLevel="0" collapsed="false">
      <c r="A47" s="322" t="s">
        <v>75</v>
      </c>
      <c r="B47" s="322"/>
      <c r="C47" s="322"/>
      <c r="D47" s="327" t="s">
        <v>296</v>
      </c>
      <c r="E47" s="327"/>
      <c r="F47" s="327"/>
      <c r="G47" s="327"/>
      <c r="H47" s="327"/>
    </row>
    <row r="48" customFormat="false" ht="11.25" hidden="false" customHeight="false" outlineLevel="0" collapsed="false">
      <c r="D48" s="327"/>
      <c r="E48" s="327"/>
      <c r="F48" s="327"/>
      <c r="G48" s="327"/>
      <c r="H48" s="327"/>
    </row>
    <row r="49" customFormat="false" ht="11.25" hidden="true" customHeight="false" outlineLevel="0" collapsed="false">
      <c r="A49" s="314" t="s">
        <v>61</v>
      </c>
      <c r="B49" s="328"/>
      <c r="C49" s="328"/>
      <c r="D49" s="328"/>
    </row>
    <row r="50" s="314" customFormat="true" ht="11.25" hidden="true" customHeight="false" outlineLevel="0" collapsed="false"/>
  </sheetData>
  <mergeCells count="45">
    <mergeCell ref="A2:F2"/>
    <mergeCell ref="G2:H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B43"/>
    <mergeCell ref="C43:H43"/>
    <mergeCell ref="C44:H44"/>
    <mergeCell ref="B45:H46"/>
    <mergeCell ref="A47:C47"/>
    <mergeCell ref="D47:H48"/>
  </mergeCells>
  <hyperlinks>
    <hyperlink ref="G2" location="Índice!A1" display="Cuadro 4.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5.16"/>
    <col collapsed="false" customWidth="true" hidden="false" outlineLevel="0" max="5" min="5" style="85" width="16.82"/>
    <col collapsed="false" customWidth="true" hidden="false" outlineLevel="0" max="6" min="6" style="85" width="16.99"/>
    <col collapsed="false" customWidth="true" hidden="false" outlineLevel="0" max="7" min="7" style="85" width="3.16"/>
    <col collapsed="false" customWidth="true" hidden="false" outlineLevel="0" max="8" min="8" style="85" width="17.15"/>
    <col collapsed="false" customWidth="true" hidden="false" outlineLevel="0" max="9" min="9" style="85" width="2.65"/>
    <col collapsed="false" customWidth="true" hidden="false" outlineLevel="0" max="10" min="10" style="85" width="4.5"/>
    <col collapsed="false" customWidth="true" hidden="false" outlineLevel="0" max="11" min="11" style="85" width="19.49"/>
    <col collapsed="false" customWidth="true" hidden="false" outlineLevel="0" max="12" min="12" style="85" width="2.65"/>
    <col collapsed="false" customWidth="false" hidden="true" outlineLevel="0" max="257" min="13" style="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59</v>
      </c>
      <c r="B2" s="96"/>
      <c r="C2" s="96"/>
      <c r="D2" s="96"/>
      <c r="E2" s="96"/>
      <c r="F2" s="96"/>
      <c r="G2" s="96"/>
      <c r="H2" s="96"/>
      <c r="I2" s="96"/>
      <c r="J2" s="96"/>
      <c r="K2" s="10" t="s">
        <v>341</v>
      </c>
      <c r="L2" s="10"/>
      <c r="M2" s="85" t="s">
        <v>61</v>
      </c>
      <c r="N2" s="97"/>
    </row>
    <row r="3" customFormat="false" ht="12.75" hidden="false" customHeight="false" outlineLevel="0" collapsed="false">
      <c r="A3" s="96" t="s">
        <v>57</v>
      </c>
      <c r="B3" s="96"/>
      <c r="C3" s="96"/>
      <c r="D3" s="96"/>
      <c r="E3" s="96"/>
      <c r="F3" s="96"/>
      <c r="G3" s="96"/>
      <c r="H3" s="96"/>
      <c r="I3" s="96"/>
      <c r="J3" s="96"/>
      <c r="K3" s="99"/>
      <c r="L3" s="97"/>
      <c r="N3" s="28"/>
    </row>
    <row r="4" customFormat="false" ht="11.25" hidden="false" customHeight="false" outlineLevel="0" collapsed="false">
      <c r="A4" s="100"/>
      <c r="B4" s="100"/>
      <c r="C4" s="100"/>
      <c r="D4" s="100"/>
      <c r="E4" s="100"/>
      <c r="F4" s="100"/>
      <c r="G4" s="100"/>
      <c r="H4" s="100"/>
      <c r="I4" s="100"/>
      <c r="J4" s="100"/>
      <c r="K4" s="100"/>
      <c r="L4" s="102"/>
      <c r="N4" s="28"/>
    </row>
    <row r="5" customFormat="false" ht="1.5" hidden="false" customHeight="true" outlineLevel="0" collapsed="false"/>
    <row r="6" customFormat="false" ht="11.25" hidden="false" customHeight="true" outlineLevel="0" collapsed="false">
      <c r="A6" s="103" t="s">
        <v>78</v>
      </c>
      <c r="B6" s="103"/>
      <c r="C6" s="103"/>
      <c r="D6" s="103"/>
      <c r="E6" s="138" t="s">
        <v>342</v>
      </c>
      <c r="F6" s="138"/>
      <c r="G6" s="138"/>
      <c r="H6" s="138"/>
      <c r="I6" s="138"/>
      <c r="K6" s="126" t="s">
        <v>343</v>
      </c>
      <c r="L6" s="143" t="s">
        <v>324</v>
      </c>
      <c r="N6" s="29"/>
    </row>
    <row r="7" customFormat="false" ht="2.1" hidden="false" customHeight="true" outlineLevel="0" collapsed="false">
      <c r="A7" s="103"/>
      <c r="B7" s="103"/>
      <c r="C7" s="103"/>
      <c r="D7" s="103"/>
      <c r="E7" s="329"/>
      <c r="F7" s="329"/>
      <c r="G7" s="102"/>
      <c r="H7" s="102"/>
      <c r="I7" s="102"/>
      <c r="K7" s="126"/>
      <c r="L7" s="143"/>
    </row>
    <row r="8" customFormat="false" ht="2.1" hidden="false" customHeight="true" outlineLevel="0" collapsed="false">
      <c r="A8" s="103"/>
      <c r="B8" s="103"/>
      <c r="C8" s="103"/>
      <c r="D8" s="103"/>
      <c r="E8" s="330"/>
      <c r="F8" s="330"/>
      <c r="K8" s="126"/>
      <c r="L8" s="143"/>
    </row>
    <row r="9" customFormat="false" ht="11.25" hidden="false" customHeight="false" outlineLevel="0" collapsed="false">
      <c r="A9" s="103"/>
      <c r="B9" s="103"/>
      <c r="C9" s="103"/>
      <c r="D9" s="103"/>
      <c r="E9" s="126" t="s">
        <v>63</v>
      </c>
      <c r="F9" s="126" t="s">
        <v>344</v>
      </c>
      <c r="G9" s="155" t="s">
        <v>82</v>
      </c>
      <c r="H9" s="125" t="s">
        <v>345</v>
      </c>
      <c r="I9" s="155" t="s">
        <v>125</v>
      </c>
      <c r="K9" s="126"/>
      <c r="L9" s="143"/>
    </row>
    <row r="10" customFormat="false" ht="1.5" hidden="false" customHeight="true" outlineLevel="0" collapsed="false">
      <c r="A10" s="102"/>
      <c r="B10" s="102"/>
      <c r="C10" s="102"/>
      <c r="D10" s="102"/>
      <c r="E10" s="102"/>
      <c r="F10" s="102"/>
      <c r="G10" s="102"/>
      <c r="H10" s="102"/>
      <c r="I10" s="102"/>
      <c r="J10" s="102"/>
      <c r="K10" s="102"/>
      <c r="L10" s="102"/>
    </row>
    <row r="11" customFormat="false" ht="23.25" hidden="false" customHeight="true" outlineLevel="0" collapsed="false">
      <c r="A11" s="109" t="s">
        <v>83</v>
      </c>
      <c r="B11" s="109"/>
      <c r="C11" s="109"/>
      <c r="D11" s="109"/>
      <c r="E11" s="331" t="n">
        <f aca="false">SUM(E12:E50)</f>
        <v>519953</v>
      </c>
      <c r="F11" s="331" t="n">
        <f aca="false">SUM(F12:F50)</f>
        <v>510216</v>
      </c>
      <c r="G11" s="332"/>
      <c r="H11" s="331" t="n">
        <f aca="false">SUM(H12:H50)</f>
        <v>9737</v>
      </c>
      <c r="I11" s="332"/>
      <c r="J11" s="332"/>
      <c r="K11" s="331" t="n">
        <f aca="false">SUM(K12:K50)</f>
        <v>4441</v>
      </c>
      <c r="L11" s="119" t="s">
        <v>346</v>
      </c>
    </row>
    <row r="12" customFormat="false" ht="23.25" hidden="false" customHeight="true" outlineLevel="0" collapsed="false">
      <c r="A12" s="333" t="s">
        <v>84</v>
      </c>
      <c r="B12" s="333"/>
      <c r="C12" s="333"/>
      <c r="D12" s="333"/>
      <c r="E12" s="332" t="n">
        <f aca="false">SUM(F12:H12)</f>
        <v>10909</v>
      </c>
      <c r="F12" s="332" t="n">
        <v>10328</v>
      </c>
      <c r="G12" s="332"/>
      <c r="H12" s="332" t="n">
        <v>581</v>
      </c>
      <c r="I12" s="332"/>
      <c r="J12" s="334"/>
      <c r="K12" s="332" t="n">
        <v>141</v>
      </c>
      <c r="L12" s="118"/>
    </row>
    <row r="13" customFormat="false" ht="12" hidden="false" customHeight="true" outlineLevel="0" collapsed="false">
      <c r="A13" s="333" t="s">
        <v>305</v>
      </c>
      <c r="B13" s="333"/>
      <c r="C13" s="333"/>
      <c r="D13" s="333"/>
      <c r="E13" s="332" t="n">
        <f aca="false">SUM(F13:H13)</f>
        <v>857</v>
      </c>
      <c r="F13" s="332" t="n">
        <v>821</v>
      </c>
      <c r="G13" s="332"/>
      <c r="H13" s="332" t="n">
        <v>36</v>
      </c>
      <c r="I13" s="332"/>
      <c r="J13" s="334"/>
      <c r="K13" s="332" t="n">
        <v>58</v>
      </c>
      <c r="L13" s="118"/>
    </row>
    <row r="14" customFormat="false" ht="12" hidden="false" customHeight="true" outlineLevel="0" collapsed="false">
      <c r="A14" s="333" t="s">
        <v>246</v>
      </c>
      <c r="B14" s="333"/>
      <c r="C14" s="333"/>
      <c r="D14" s="333"/>
      <c r="E14" s="332" t="n">
        <f aca="false">SUM(F14:H14)</f>
        <v>1280</v>
      </c>
      <c r="F14" s="332" t="n">
        <v>1271</v>
      </c>
      <c r="G14" s="332"/>
      <c r="H14" s="332" t="n">
        <v>9</v>
      </c>
      <c r="I14" s="332"/>
      <c r="J14" s="334"/>
      <c r="K14" s="332" t="n">
        <v>22</v>
      </c>
      <c r="L14" s="118"/>
    </row>
    <row r="15" customFormat="false" ht="12" hidden="false" customHeight="true" outlineLevel="0" collapsed="false">
      <c r="A15" s="333" t="s">
        <v>247</v>
      </c>
      <c r="B15" s="333"/>
      <c r="C15" s="333"/>
      <c r="D15" s="333"/>
      <c r="E15" s="332" t="n">
        <f aca="false">SUM(F15:H15)</f>
        <v>11353</v>
      </c>
      <c r="F15" s="332" t="n">
        <v>11083</v>
      </c>
      <c r="G15" s="332"/>
      <c r="H15" s="332" t="n">
        <v>270</v>
      </c>
      <c r="I15" s="332"/>
      <c r="J15" s="334"/>
      <c r="K15" s="332" t="n">
        <v>98</v>
      </c>
      <c r="L15" s="118"/>
    </row>
    <row r="16" customFormat="false" ht="12" hidden="false" customHeight="true" outlineLevel="0" collapsed="false">
      <c r="A16" s="333" t="s">
        <v>88</v>
      </c>
      <c r="B16" s="333"/>
      <c r="C16" s="333"/>
      <c r="D16" s="333"/>
      <c r="E16" s="332" t="n">
        <f aca="false">SUM(F16:H16)</f>
        <v>200983</v>
      </c>
      <c r="F16" s="332" t="n">
        <v>198926</v>
      </c>
      <c r="G16" s="332"/>
      <c r="H16" s="332" t="n">
        <v>2057</v>
      </c>
      <c r="I16" s="332"/>
      <c r="J16" s="334"/>
      <c r="K16" s="332" t="n">
        <v>501</v>
      </c>
      <c r="L16" s="118"/>
    </row>
    <row r="17" customFormat="false" ht="12" hidden="false" customHeight="true" outlineLevel="0" collapsed="false">
      <c r="A17" s="333" t="s">
        <v>89</v>
      </c>
      <c r="B17" s="333"/>
      <c r="C17" s="333"/>
      <c r="D17" s="333"/>
      <c r="E17" s="332" t="n">
        <f aca="false">SUM(F17:H17)</f>
        <v>6367</v>
      </c>
      <c r="F17" s="332" t="n">
        <v>6209</v>
      </c>
      <c r="G17" s="332"/>
      <c r="H17" s="332" t="n">
        <v>158</v>
      </c>
      <c r="I17" s="332"/>
      <c r="J17" s="334"/>
      <c r="K17" s="332" t="n">
        <v>62</v>
      </c>
      <c r="L17" s="118"/>
    </row>
    <row r="18" customFormat="false" ht="12" hidden="false" customHeight="true" outlineLevel="0" collapsed="false">
      <c r="A18" s="333" t="s">
        <v>90</v>
      </c>
      <c r="B18" s="333"/>
      <c r="C18" s="333"/>
      <c r="D18" s="333"/>
      <c r="E18" s="332" t="n">
        <f aca="false">SUM(F18:H18)</f>
        <v>2387</v>
      </c>
      <c r="F18" s="332" t="n">
        <v>2344</v>
      </c>
      <c r="G18" s="332"/>
      <c r="H18" s="332" t="n">
        <v>43</v>
      </c>
      <c r="I18" s="332"/>
      <c r="J18" s="334"/>
      <c r="K18" s="332" t="n">
        <v>90</v>
      </c>
      <c r="L18" s="118"/>
    </row>
    <row r="19" customFormat="false" ht="12" hidden="false" customHeight="true" outlineLevel="0" collapsed="false">
      <c r="A19" s="333" t="s">
        <v>91</v>
      </c>
      <c r="B19" s="333"/>
      <c r="C19" s="333"/>
      <c r="D19" s="333"/>
      <c r="E19" s="332" t="n">
        <f aca="false">SUM(F19:H19)</f>
        <v>98072</v>
      </c>
      <c r="F19" s="332" t="n">
        <v>96690</v>
      </c>
      <c r="G19" s="332"/>
      <c r="H19" s="332" t="n">
        <v>1382</v>
      </c>
      <c r="I19" s="332"/>
      <c r="J19" s="334"/>
      <c r="K19" s="332" t="n">
        <v>370</v>
      </c>
      <c r="L19" s="118"/>
    </row>
    <row r="20" customFormat="false" ht="12" hidden="false" customHeight="true" outlineLevel="0" collapsed="false">
      <c r="A20" s="333" t="s">
        <v>92</v>
      </c>
      <c r="B20" s="333"/>
      <c r="C20" s="333"/>
      <c r="D20" s="333"/>
      <c r="E20" s="332" t="n">
        <f aca="false">SUM(F20:H20)</f>
        <v>13195</v>
      </c>
      <c r="F20" s="332" t="n">
        <v>12883</v>
      </c>
      <c r="G20" s="332"/>
      <c r="H20" s="332" t="n">
        <v>312</v>
      </c>
      <c r="I20" s="332"/>
      <c r="J20" s="334"/>
      <c r="K20" s="332" t="n">
        <v>60</v>
      </c>
      <c r="L20" s="118"/>
    </row>
    <row r="21" customFormat="false" ht="12" hidden="false" customHeight="true" outlineLevel="0" collapsed="false">
      <c r="A21" s="333" t="s">
        <v>93</v>
      </c>
      <c r="B21" s="333"/>
      <c r="C21" s="333"/>
      <c r="D21" s="333"/>
      <c r="E21" s="332" t="n">
        <f aca="false">SUM(F21:H21)</f>
        <v>2706</v>
      </c>
      <c r="F21" s="332" t="n">
        <v>2680</v>
      </c>
      <c r="G21" s="332"/>
      <c r="H21" s="332" t="n">
        <v>26</v>
      </c>
      <c r="I21" s="332"/>
      <c r="J21" s="334"/>
      <c r="K21" s="332" t="n">
        <v>149</v>
      </c>
      <c r="L21" s="118"/>
    </row>
    <row r="22" customFormat="false" ht="12" hidden="false" customHeight="true" outlineLevel="0" collapsed="false">
      <c r="A22" s="333" t="s">
        <v>248</v>
      </c>
      <c r="B22" s="333"/>
      <c r="C22" s="333"/>
      <c r="D22" s="333"/>
      <c r="E22" s="332" t="n">
        <f aca="false">SUM(F22:H22)</f>
        <v>2047</v>
      </c>
      <c r="F22" s="332" t="n">
        <v>2027</v>
      </c>
      <c r="G22" s="332"/>
      <c r="H22" s="332" t="n">
        <v>20</v>
      </c>
      <c r="I22" s="332"/>
      <c r="J22" s="334"/>
      <c r="K22" s="332" t="n">
        <v>48</v>
      </c>
      <c r="L22" s="118"/>
    </row>
    <row r="23" customFormat="false" ht="12" hidden="false" customHeight="true" outlineLevel="0" collapsed="false">
      <c r="A23" s="333" t="s">
        <v>95</v>
      </c>
      <c r="B23" s="333"/>
      <c r="C23" s="333"/>
      <c r="D23" s="333"/>
      <c r="E23" s="332" t="n">
        <f aca="false">SUM(F23:H23)</f>
        <v>2631</v>
      </c>
      <c r="F23" s="332" t="n">
        <v>2538</v>
      </c>
      <c r="G23" s="332"/>
      <c r="H23" s="332" t="n">
        <v>93</v>
      </c>
      <c r="I23" s="332"/>
      <c r="J23" s="334"/>
      <c r="K23" s="332" t="n">
        <v>55</v>
      </c>
      <c r="L23" s="118"/>
    </row>
    <row r="24" customFormat="false" ht="12" hidden="false" customHeight="true" outlineLevel="0" collapsed="false">
      <c r="A24" s="333" t="s">
        <v>96</v>
      </c>
      <c r="B24" s="333"/>
      <c r="C24" s="333"/>
      <c r="D24" s="333"/>
      <c r="E24" s="332" t="n">
        <f aca="false">SUM(F24:H24)</f>
        <v>40009</v>
      </c>
      <c r="F24" s="332" t="n">
        <v>39498</v>
      </c>
      <c r="G24" s="332"/>
      <c r="H24" s="332" t="n">
        <v>511</v>
      </c>
      <c r="I24" s="332"/>
      <c r="J24" s="334"/>
      <c r="K24" s="332" t="n">
        <v>221</v>
      </c>
      <c r="L24" s="118"/>
    </row>
    <row r="25" customFormat="false" ht="12" hidden="false" customHeight="true" outlineLevel="0" collapsed="false">
      <c r="A25" s="333" t="s">
        <v>97</v>
      </c>
      <c r="B25" s="333"/>
      <c r="C25" s="333"/>
      <c r="D25" s="333"/>
      <c r="E25" s="332" t="n">
        <f aca="false">SUM(F25:H25)</f>
        <v>7018</v>
      </c>
      <c r="F25" s="332" t="n">
        <v>6575</v>
      </c>
      <c r="G25" s="332"/>
      <c r="H25" s="332" t="n">
        <v>443</v>
      </c>
      <c r="I25" s="332"/>
      <c r="J25" s="334"/>
      <c r="K25" s="332" t="n">
        <v>125</v>
      </c>
      <c r="L25" s="118"/>
    </row>
    <row r="26" customFormat="false" ht="12" hidden="false" customHeight="true" outlineLevel="0" collapsed="false">
      <c r="A26" s="333" t="s">
        <v>249</v>
      </c>
      <c r="B26" s="333"/>
      <c r="C26" s="333"/>
      <c r="D26" s="333"/>
      <c r="E26" s="332" t="n">
        <f aca="false">SUM(F26:H26)</f>
        <v>4913</v>
      </c>
      <c r="F26" s="332" t="n">
        <v>4433</v>
      </c>
      <c r="G26" s="332"/>
      <c r="H26" s="332" t="n">
        <v>480</v>
      </c>
      <c r="I26" s="332"/>
      <c r="J26" s="334"/>
      <c r="K26" s="332" t="n">
        <v>142</v>
      </c>
      <c r="L26" s="118"/>
    </row>
    <row r="27" customFormat="false" ht="12" hidden="false" customHeight="true" outlineLevel="0" collapsed="false">
      <c r="A27" s="333" t="s">
        <v>99</v>
      </c>
      <c r="B27" s="333"/>
      <c r="C27" s="333"/>
      <c r="D27" s="333"/>
      <c r="E27" s="332" t="n">
        <f aca="false">SUM(F27:H27)</f>
        <v>4466</v>
      </c>
      <c r="F27" s="332" t="n">
        <v>4356</v>
      </c>
      <c r="G27" s="332"/>
      <c r="H27" s="332" t="n">
        <v>110</v>
      </c>
      <c r="I27" s="332"/>
      <c r="J27" s="334"/>
      <c r="K27" s="332" t="n">
        <v>55</v>
      </c>
      <c r="L27" s="118"/>
    </row>
    <row r="28" customFormat="false" ht="12" hidden="false" customHeight="true" outlineLevel="0" collapsed="false">
      <c r="A28" s="333" t="s">
        <v>100</v>
      </c>
      <c r="B28" s="333"/>
      <c r="C28" s="333"/>
      <c r="D28" s="333"/>
      <c r="E28" s="332" t="n">
        <f aca="false">SUM(F28:H28)</f>
        <v>6771</v>
      </c>
      <c r="F28" s="332" t="n">
        <v>6630</v>
      </c>
      <c r="G28" s="332"/>
      <c r="H28" s="332" t="n">
        <v>141</v>
      </c>
      <c r="I28" s="332"/>
      <c r="J28" s="334"/>
      <c r="K28" s="332" t="n">
        <v>70</v>
      </c>
      <c r="L28" s="118"/>
    </row>
    <row r="29" customFormat="false" ht="12" hidden="false" customHeight="true" outlineLevel="0" collapsed="false">
      <c r="A29" s="333" t="s">
        <v>101</v>
      </c>
      <c r="B29" s="333"/>
      <c r="C29" s="333"/>
      <c r="D29" s="333"/>
      <c r="E29" s="332" t="n">
        <f aca="false">SUM(F29:H29)</f>
        <v>10974</v>
      </c>
      <c r="F29" s="332" t="n">
        <v>10189</v>
      </c>
      <c r="G29" s="332"/>
      <c r="H29" s="332" t="n">
        <v>785</v>
      </c>
      <c r="I29" s="332"/>
      <c r="J29" s="334"/>
      <c r="K29" s="332" t="n">
        <v>125</v>
      </c>
      <c r="L29" s="118"/>
    </row>
    <row r="30" customFormat="false" ht="12" hidden="false" customHeight="true" outlineLevel="0" collapsed="false">
      <c r="A30" s="333" t="s">
        <v>102</v>
      </c>
      <c r="B30" s="333"/>
      <c r="C30" s="333"/>
      <c r="D30" s="333"/>
      <c r="E30" s="332" t="n">
        <f aca="false">SUM(F30:H30)</f>
        <v>4004</v>
      </c>
      <c r="F30" s="332" t="n">
        <v>3945</v>
      </c>
      <c r="G30" s="332"/>
      <c r="H30" s="332" t="n">
        <v>59</v>
      </c>
      <c r="I30" s="332"/>
      <c r="J30" s="334"/>
      <c r="K30" s="332" t="n">
        <v>134</v>
      </c>
      <c r="L30" s="118"/>
    </row>
    <row r="31" customFormat="false" ht="12" hidden="false" customHeight="true" outlineLevel="0" collapsed="false">
      <c r="A31" s="333" t="s">
        <v>254</v>
      </c>
      <c r="B31" s="333"/>
      <c r="C31" s="333"/>
      <c r="D31" s="333"/>
      <c r="E31" s="332" t="n">
        <f aca="false">SUM(F31:H31)</f>
        <v>645</v>
      </c>
      <c r="F31" s="332" t="n">
        <v>635</v>
      </c>
      <c r="G31" s="332"/>
      <c r="H31" s="332" t="n">
        <v>10</v>
      </c>
      <c r="I31" s="332"/>
      <c r="J31" s="334"/>
      <c r="K31" s="332" t="n">
        <v>51</v>
      </c>
      <c r="L31" s="118"/>
    </row>
    <row r="32" customFormat="false" ht="12" hidden="false" customHeight="true" outlineLevel="0" collapsed="false">
      <c r="A32" s="333" t="s">
        <v>104</v>
      </c>
      <c r="B32" s="333"/>
      <c r="C32" s="333"/>
      <c r="D32" s="333"/>
      <c r="E32" s="332" t="n">
        <f aca="false">SUM(F32:H32)</f>
        <v>5393</v>
      </c>
      <c r="F32" s="332" t="n">
        <v>5220</v>
      </c>
      <c r="G32" s="332"/>
      <c r="H32" s="332" t="n">
        <v>173</v>
      </c>
      <c r="I32" s="332"/>
      <c r="J32" s="334"/>
      <c r="K32" s="332" t="n">
        <v>24</v>
      </c>
      <c r="L32" s="118"/>
    </row>
    <row r="33" customFormat="false" ht="12" hidden="false" customHeight="true" outlineLevel="0" collapsed="false">
      <c r="A33" s="333" t="s">
        <v>105</v>
      </c>
      <c r="B33" s="333"/>
      <c r="C33" s="333"/>
      <c r="D33" s="333"/>
      <c r="E33" s="332" t="n">
        <f aca="false">SUM(F33:H33)</f>
        <v>4049</v>
      </c>
      <c r="F33" s="332" t="n">
        <v>3892</v>
      </c>
      <c r="G33" s="332"/>
      <c r="H33" s="332" t="n">
        <v>157</v>
      </c>
      <c r="I33" s="332"/>
      <c r="J33" s="334"/>
      <c r="K33" s="332" t="n">
        <v>53</v>
      </c>
      <c r="L33" s="118"/>
    </row>
    <row r="34" customFormat="false" ht="12" hidden="false" customHeight="true" outlineLevel="0" collapsed="false">
      <c r="A34" s="333" t="s">
        <v>106</v>
      </c>
      <c r="B34" s="333"/>
      <c r="C34" s="333"/>
      <c r="D34" s="333"/>
      <c r="E34" s="332" t="n">
        <f aca="false">SUM(F34:H34)</f>
        <v>8721</v>
      </c>
      <c r="F34" s="332" t="n">
        <v>8529</v>
      </c>
      <c r="G34" s="332"/>
      <c r="H34" s="332" t="n">
        <v>192</v>
      </c>
      <c r="I34" s="332"/>
      <c r="J34" s="334"/>
      <c r="K34" s="332" t="n">
        <v>30</v>
      </c>
      <c r="L34" s="118"/>
    </row>
    <row r="35" customFormat="false" ht="12" hidden="false" customHeight="true" outlineLevel="0" collapsed="false">
      <c r="A35" s="333" t="s">
        <v>107</v>
      </c>
      <c r="B35" s="333"/>
      <c r="C35" s="333"/>
      <c r="D35" s="333"/>
      <c r="E35" s="332" t="n">
        <f aca="false">SUM(F35:H35)</f>
        <v>9168</v>
      </c>
      <c r="F35" s="332" t="n">
        <v>9088</v>
      </c>
      <c r="G35" s="332"/>
      <c r="H35" s="332" t="n">
        <v>80</v>
      </c>
      <c r="I35" s="332"/>
      <c r="J35" s="334"/>
      <c r="K35" s="332" t="n">
        <v>151</v>
      </c>
      <c r="L35" s="118"/>
    </row>
    <row r="36" customFormat="false" ht="12" hidden="false" customHeight="true" outlineLevel="0" collapsed="false">
      <c r="A36" s="333" t="s">
        <v>108</v>
      </c>
      <c r="B36" s="333"/>
      <c r="C36" s="333"/>
      <c r="D36" s="333"/>
      <c r="E36" s="332" t="n">
        <f aca="false">SUM(F36:H36)</f>
        <v>4235</v>
      </c>
      <c r="F36" s="332" t="n">
        <v>4135</v>
      </c>
      <c r="G36" s="332"/>
      <c r="H36" s="332" t="n">
        <v>100</v>
      </c>
      <c r="I36" s="332"/>
      <c r="J36" s="334"/>
      <c r="K36" s="332" t="n">
        <v>44</v>
      </c>
      <c r="L36" s="118"/>
    </row>
    <row r="37" customFormat="false" ht="12" hidden="false" customHeight="true" outlineLevel="0" collapsed="false">
      <c r="A37" s="333" t="s">
        <v>250</v>
      </c>
      <c r="B37" s="333"/>
      <c r="C37" s="333"/>
      <c r="D37" s="333"/>
      <c r="E37" s="332" t="n">
        <f aca="false">SUM(F37:H37)</f>
        <v>1472</v>
      </c>
      <c r="F37" s="332" t="n">
        <v>1416</v>
      </c>
      <c r="G37" s="332"/>
      <c r="H37" s="332" t="n">
        <v>56</v>
      </c>
      <c r="I37" s="332"/>
      <c r="J37" s="334"/>
      <c r="K37" s="332" t="n">
        <v>108</v>
      </c>
      <c r="L37" s="118"/>
    </row>
    <row r="38" customFormat="false" ht="12" hidden="false" customHeight="true" outlineLevel="0" collapsed="false">
      <c r="A38" s="333" t="s">
        <v>110</v>
      </c>
      <c r="B38" s="333"/>
      <c r="C38" s="333"/>
      <c r="D38" s="333"/>
      <c r="E38" s="332" t="n">
        <f aca="false">SUM(F38:H38)</f>
        <v>3186</v>
      </c>
      <c r="F38" s="332" t="n">
        <v>3089</v>
      </c>
      <c r="G38" s="332"/>
      <c r="H38" s="332" t="n">
        <v>97</v>
      </c>
      <c r="I38" s="332"/>
      <c r="J38" s="334"/>
      <c r="K38" s="332" t="n">
        <v>157</v>
      </c>
      <c r="L38" s="118"/>
    </row>
    <row r="39" customFormat="false" ht="12" hidden="false" customHeight="true" outlineLevel="0" collapsed="false">
      <c r="A39" s="333" t="s">
        <v>111</v>
      </c>
      <c r="B39" s="333"/>
      <c r="C39" s="333"/>
      <c r="D39" s="333"/>
      <c r="E39" s="332" t="n">
        <f aca="false">SUM(F39:H39)</f>
        <v>1813</v>
      </c>
      <c r="F39" s="332" t="n">
        <v>1808</v>
      </c>
      <c r="G39" s="332"/>
      <c r="H39" s="332" t="n">
        <v>5</v>
      </c>
      <c r="I39" s="332"/>
      <c r="J39" s="334"/>
      <c r="K39" s="332" t="n">
        <v>104</v>
      </c>
      <c r="L39" s="118"/>
    </row>
    <row r="40" customFormat="false" ht="12" hidden="false" customHeight="true" outlineLevel="0" collapsed="false">
      <c r="A40" s="333" t="s">
        <v>112</v>
      </c>
      <c r="B40" s="333"/>
      <c r="C40" s="333"/>
      <c r="D40" s="333"/>
      <c r="E40" s="332" t="n">
        <f aca="false">SUM(F40:H40)</f>
        <v>4770</v>
      </c>
      <c r="F40" s="332" t="n">
        <v>4638</v>
      </c>
      <c r="G40" s="332"/>
      <c r="H40" s="332" t="n">
        <v>132</v>
      </c>
      <c r="I40" s="332"/>
      <c r="J40" s="334"/>
      <c r="K40" s="332" t="n">
        <v>62</v>
      </c>
      <c r="L40" s="118"/>
    </row>
    <row r="41" customFormat="false" ht="12" hidden="false" customHeight="true" outlineLevel="0" collapsed="false">
      <c r="A41" s="333" t="s">
        <v>251</v>
      </c>
      <c r="B41" s="333"/>
      <c r="C41" s="333"/>
      <c r="D41" s="333"/>
      <c r="E41" s="332" t="n">
        <f aca="false">SUM(F41:H41)</f>
        <v>975</v>
      </c>
      <c r="F41" s="332" t="n">
        <v>891</v>
      </c>
      <c r="G41" s="332"/>
      <c r="H41" s="332" t="n">
        <v>84</v>
      </c>
      <c r="I41" s="332"/>
      <c r="J41" s="334"/>
      <c r="K41" s="332" t="n">
        <v>71</v>
      </c>
      <c r="L41" s="118"/>
    </row>
    <row r="42" customFormat="false" ht="12" hidden="false" customHeight="true" outlineLevel="0" collapsed="false">
      <c r="A42" s="333" t="s">
        <v>252</v>
      </c>
      <c r="B42" s="333"/>
      <c r="C42" s="333"/>
      <c r="D42" s="333"/>
      <c r="E42" s="332" t="n">
        <f aca="false">SUM(F42:H42)</f>
        <v>514</v>
      </c>
      <c r="F42" s="332" t="n">
        <v>512</v>
      </c>
      <c r="G42" s="332"/>
      <c r="H42" s="332" t="n">
        <v>2</v>
      </c>
      <c r="I42" s="332"/>
      <c r="J42" s="334"/>
      <c r="K42" s="332" t="n">
        <v>37</v>
      </c>
      <c r="L42" s="118"/>
    </row>
    <row r="43" customFormat="false" ht="12" hidden="false" customHeight="true" outlineLevel="0" collapsed="false">
      <c r="A43" s="333" t="s">
        <v>115</v>
      </c>
      <c r="B43" s="333"/>
      <c r="C43" s="333"/>
      <c r="D43" s="333"/>
      <c r="E43" s="332" t="n">
        <f aca="false">SUM(F43:H43)</f>
        <v>2504</v>
      </c>
      <c r="F43" s="332" t="n">
        <v>2482</v>
      </c>
      <c r="G43" s="332"/>
      <c r="H43" s="332" t="n">
        <v>22</v>
      </c>
      <c r="I43" s="332"/>
      <c r="J43" s="334"/>
      <c r="K43" s="332" t="n">
        <v>32</v>
      </c>
      <c r="L43" s="118"/>
    </row>
    <row r="44" customFormat="false" ht="12" hidden="false" customHeight="true" outlineLevel="0" collapsed="false">
      <c r="A44" s="333" t="s">
        <v>116</v>
      </c>
      <c r="B44" s="333"/>
      <c r="C44" s="333"/>
      <c r="D44" s="333"/>
      <c r="E44" s="332" t="n">
        <f aca="false">SUM(F44:H44)</f>
        <v>18240</v>
      </c>
      <c r="F44" s="332" t="n">
        <v>17895</v>
      </c>
      <c r="G44" s="332"/>
      <c r="H44" s="332" t="n">
        <v>345</v>
      </c>
      <c r="I44" s="332"/>
      <c r="J44" s="334"/>
      <c r="K44" s="332" t="n">
        <v>182</v>
      </c>
      <c r="L44" s="118"/>
    </row>
    <row r="45" customFormat="false" ht="12" hidden="false" customHeight="true" outlineLevel="0" collapsed="false">
      <c r="A45" s="333" t="s">
        <v>117</v>
      </c>
      <c r="B45" s="333"/>
      <c r="C45" s="333"/>
      <c r="D45" s="333"/>
      <c r="E45" s="332" t="n">
        <f aca="false">SUM(F45:H45)</f>
        <v>2094</v>
      </c>
      <c r="F45" s="332" t="n">
        <v>2089</v>
      </c>
      <c r="G45" s="332"/>
      <c r="H45" s="332" t="n">
        <v>5</v>
      </c>
      <c r="I45" s="332"/>
      <c r="J45" s="334"/>
      <c r="K45" s="332" t="n">
        <v>30</v>
      </c>
      <c r="L45" s="118"/>
    </row>
    <row r="46" customFormat="false" ht="12" hidden="false" customHeight="true" outlineLevel="0" collapsed="false">
      <c r="A46" s="333" t="s">
        <v>118</v>
      </c>
      <c r="B46" s="333"/>
      <c r="C46" s="333"/>
      <c r="D46" s="333"/>
      <c r="E46" s="332" t="n">
        <f aca="false">SUM(F46:H46)</f>
        <v>425</v>
      </c>
      <c r="F46" s="332" t="n">
        <v>425</v>
      </c>
      <c r="G46" s="332"/>
      <c r="H46" s="332" t="n">
        <v>0</v>
      </c>
      <c r="I46" s="332"/>
      <c r="J46" s="334"/>
      <c r="K46" s="332" t="n">
        <v>474</v>
      </c>
      <c r="L46" s="118"/>
    </row>
    <row r="47" customFormat="false" ht="12" hidden="false" customHeight="true" outlineLevel="0" collapsed="false">
      <c r="A47" s="333" t="s">
        <v>119</v>
      </c>
      <c r="B47" s="333"/>
      <c r="C47" s="333"/>
      <c r="D47" s="333"/>
      <c r="E47" s="332" t="n">
        <f aca="false">SUM(F47:H47)</f>
        <v>5514</v>
      </c>
      <c r="F47" s="332" t="n">
        <v>5304</v>
      </c>
      <c r="G47" s="332"/>
      <c r="H47" s="332" t="n">
        <v>210</v>
      </c>
      <c r="I47" s="332"/>
      <c r="J47" s="334"/>
      <c r="K47" s="332" t="n">
        <v>146</v>
      </c>
      <c r="L47" s="118"/>
    </row>
    <row r="48" customFormat="false" ht="12" hidden="false" customHeight="true" outlineLevel="0" collapsed="false">
      <c r="A48" s="333" t="s">
        <v>120</v>
      </c>
      <c r="B48" s="333"/>
      <c r="C48" s="333"/>
      <c r="D48" s="333"/>
      <c r="E48" s="332" t="n">
        <f aca="false">SUM(F48:H48)</f>
        <v>5471</v>
      </c>
      <c r="F48" s="332" t="n">
        <v>5240</v>
      </c>
      <c r="G48" s="332"/>
      <c r="H48" s="332" t="n">
        <v>231</v>
      </c>
      <c r="I48" s="332"/>
      <c r="J48" s="334"/>
      <c r="K48" s="332" t="n">
        <v>73</v>
      </c>
      <c r="L48" s="118"/>
    </row>
    <row r="49" customFormat="false" ht="12" hidden="false" customHeight="true" outlineLevel="0" collapsed="false">
      <c r="A49" s="333" t="s">
        <v>121</v>
      </c>
      <c r="B49" s="333"/>
      <c r="C49" s="333"/>
      <c r="D49" s="333"/>
      <c r="E49" s="332" t="n">
        <f aca="false">SUM(F49:H49)</f>
        <v>1502</v>
      </c>
      <c r="F49" s="332" t="n">
        <v>1487</v>
      </c>
      <c r="G49" s="332"/>
      <c r="H49" s="332" t="n">
        <v>15</v>
      </c>
      <c r="I49" s="332"/>
      <c r="J49" s="334"/>
      <c r="K49" s="332" t="n">
        <v>60</v>
      </c>
      <c r="L49" s="118"/>
    </row>
    <row r="50" customFormat="false" ht="12" hidden="false" customHeight="true" outlineLevel="0" collapsed="false">
      <c r="A50" s="333" t="s">
        <v>122</v>
      </c>
      <c r="B50" s="333"/>
      <c r="C50" s="333"/>
      <c r="D50" s="333"/>
      <c r="E50" s="332" t="n">
        <f aca="false">SUM(F50:H50)</f>
        <v>8320</v>
      </c>
      <c r="F50" s="332" t="n">
        <v>8015</v>
      </c>
      <c r="G50" s="332"/>
      <c r="H50" s="332" t="n">
        <v>305</v>
      </c>
      <c r="I50" s="332"/>
      <c r="J50" s="334"/>
      <c r="K50" s="332" t="n">
        <v>26</v>
      </c>
      <c r="L50" s="118"/>
    </row>
    <row r="51" customFormat="false" ht="17.25" hidden="false" customHeight="true" outlineLevel="0" collapsed="false">
      <c r="A51" s="116"/>
      <c r="B51" s="116"/>
      <c r="C51" s="116"/>
      <c r="D51" s="116"/>
      <c r="E51" s="116"/>
      <c r="F51" s="116"/>
      <c r="G51" s="116"/>
      <c r="H51" s="116"/>
      <c r="I51" s="116"/>
      <c r="J51" s="116"/>
      <c r="K51" s="116"/>
      <c r="L51" s="116"/>
    </row>
    <row r="52" customFormat="false" ht="11.25" hidden="false" customHeight="true" outlineLevel="0" collapsed="false">
      <c r="L52" s="98"/>
    </row>
    <row r="53" customFormat="false" ht="11.25" hidden="false" customHeight="true" outlineLevel="0" collapsed="false">
      <c r="A53" s="85" t="s">
        <v>80</v>
      </c>
      <c r="B53" s="335" t="s">
        <v>347</v>
      </c>
      <c r="C53" s="335"/>
      <c r="D53" s="335"/>
      <c r="E53" s="335"/>
      <c r="F53" s="335"/>
      <c r="G53" s="335"/>
      <c r="H53" s="335"/>
      <c r="I53" s="335"/>
      <c r="J53" s="335"/>
      <c r="K53" s="335"/>
      <c r="L53" s="335"/>
    </row>
    <row r="54" customFormat="false" ht="11.25" hidden="false" customHeight="true" outlineLevel="0" collapsed="false">
      <c r="B54" s="335"/>
      <c r="C54" s="335"/>
      <c r="D54" s="335"/>
      <c r="E54" s="335"/>
      <c r="F54" s="335"/>
      <c r="G54" s="335"/>
      <c r="H54" s="335"/>
      <c r="I54" s="335"/>
      <c r="J54" s="335"/>
      <c r="K54" s="335"/>
      <c r="L54" s="335"/>
    </row>
    <row r="55" customFormat="false" ht="11.25" hidden="false" customHeight="true" outlineLevel="0" collapsed="false">
      <c r="A55" s="85" t="s">
        <v>82</v>
      </c>
      <c r="B55" s="118" t="s">
        <v>348</v>
      </c>
      <c r="C55" s="118"/>
      <c r="D55" s="118"/>
      <c r="E55" s="118"/>
      <c r="F55" s="118"/>
      <c r="G55" s="118"/>
      <c r="H55" s="118"/>
      <c r="I55" s="118"/>
      <c r="J55" s="118"/>
      <c r="K55" s="118"/>
      <c r="L55" s="118"/>
    </row>
    <row r="56" customFormat="false" ht="11.25" hidden="false" customHeight="true" outlineLevel="0" collapsed="false">
      <c r="A56" s="85" t="s">
        <v>125</v>
      </c>
      <c r="B56" s="118" t="s">
        <v>349</v>
      </c>
      <c r="C56" s="118"/>
      <c r="D56" s="118"/>
      <c r="E56" s="118"/>
      <c r="F56" s="118"/>
      <c r="G56" s="118"/>
      <c r="H56" s="118"/>
      <c r="I56" s="118"/>
      <c r="J56" s="118"/>
      <c r="K56" s="118"/>
      <c r="L56" s="118"/>
    </row>
    <row r="57" customFormat="false" ht="11.25" hidden="false" customHeight="true" outlineLevel="0" collapsed="false">
      <c r="A57" s="85" t="s">
        <v>346</v>
      </c>
      <c r="B57" s="184" t="s">
        <v>350</v>
      </c>
      <c r="C57" s="184"/>
      <c r="D57" s="184"/>
      <c r="E57" s="184"/>
      <c r="F57" s="184"/>
      <c r="G57" s="184"/>
      <c r="H57" s="184"/>
      <c r="I57" s="184"/>
      <c r="J57" s="184"/>
      <c r="K57" s="184"/>
      <c r="L57" s="184"/>
    </row>
    <row r="58" customFormat="false" ht="11.25" hidden="false" customHeight="true" outlineLevel="0" collapsed="false">
      <c r="B58" s="184"/>
      <c r="C58" s="184"/>
      <c r="D58" s="184"/>
      <c r="E58" s="184"/>
      <c r="F58" s="184"/>
      <c r="G58" s="184"/>
      <c r="H58" s="184"/>
      <c r="I58" s="184"/>
      <c r="J58" s="184"/>
      <c r="K58" s="184"/>
      <c r="L58" s="184"/>
    </row>
    <row r="59" customFormat="false" ht="11.25" hidden="false" customHeight="true" outlineLevel="0" collapsed="false">
      <c r="B59" s="184"/>
      <c r="C59" s="184"/>
      <c r="D59" s="184"/>
      <c r="E59" s="184"/>
      <c r="F59" s="184"/>
      <c r="G59" s="184"/>
      <c r="H59" s="184"/>
      <c r="I59" s="184"/>
      <c r="J59" s="184"/>
      <c r="K59" s="184"/>
      <c r="L59" s="184"/>
    </row>
    <row r="60" customFormat="false" ht="11.25" hidden="false" customHeight="true" outlineLevel="0" collapsed="false">
      <c r="A60" s="119" t="s">
        <v>75</v>
      </c>
      <c r="B60" s="119"/>
      <c r="C60" s="119"/>
      <c r="D60" s="118" t="s">
        <v>351</v>
      </c>
      <c r="E60" s="118"/>
      <c r="F60" s="118"/>
      <c r="G60" s="118"/>
      <c r="H60" s="118"/>
      <c r="I60" s="118"/>
      <c r="J60" s="118"/>
      <c r="K60" s="118"/>
      <c r="L60" s="118"/>
    </row>
    <row r="61" customFormat="false" ht="11.25" hidden="true" customHeight="false" outlineLevel="0" collapsed="false">
      <c r="A61" s="85" t="s">
        <v>61</v>
      </c>
    </row>
  </sheetData>
  <mergeCells count="54">
    <mergeCell ref="A2:J2"/>
    <mergeCell ref="K2:L2"/>
    <mergeCell ref="A3:J3"/>
    <mergeCell ref="A6:D9"/>
    <mergeCell ref="E6:I6"/>
    <mergeCell ref="K6:K9"/>
    <mergeCell ref="L6:L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B53:L54"/>
    <mergeCell ref="B55:L55"/>
    <mergeCell ref="B56:L56"/>
    <mergeCell ref="B57:L59"/>
    <mergeCell ref="A60:C60"/>
    <mergeCell ref="D60:L60"/>
  </mergeCells>
  <hyperlinks>
    <hyperlink ref="K2" location="Índice!A1" display="Cuadro 4.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9.33"/>
    <col collapsed="false" customWidth="true" hidden="false" outlineLevel="0" max="5" min="5" style="7" width="14.99"/>
    <col collapsed="false" customWidth="true" hidden="false" outlineLevel="0" max="6" min="6" style="7" width="27.16"/>
    <col collapsed="false" customWidth="true" hidden="false" outlineLevel="0" max="7" min="7" style="7" width="11.49"/>
    <col collapsed="false" customWidth="true" hidden="false" outlineLevel="0" max="8" min="8" style="7" width="23.15"/>
    <col collapsed="false" customWidth="true" hidden="false" outlineLevel="0" max="9" min="9" style="7" width="2.5"/>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9" t="s">
        <v>5</v>
      </c>
      <c r="B2" s="39"/>
      <c r="C2" s="39"/>
      <c r="D2" s="39"/>
      <c r="E2" s="39"/>
      <c r="F2" s="39"/>
      <c r="G2" s="40"/>
      <c r="H2" s="10" t="s">
        <v>77</v>
      </c>
      <c r="I2" s="10"/>
      <c r="J2" s="7" t="s">
        <v>61</v>
      </c>
    </row>
    <row r="3" customFormat="false" ht="12.75" hidden="false" customHeight="false" outlineLevel="0" collapsed="false">
      <c r="A3" s="9" t="s">
        <v>3</v>
      </c>
      <c r="B3" s="9"/>
      <c r="C3" s="9"/>
      <c r="D3" s="9"/>
      <c r="E3" s="9"/>
      <c r="F3" s="9"/>
      <c r="G3" s="40"/>
      <c r="H3" s="40"/>
      <c r="I3" s="11"/>
    </row>
    <row r="4" customFormat="false" ht="11.25" hidden="false" customHeight="false" outlineLevel="0" collapsed="false">
      <c r="A4" s="12"/>
      <c r="B4" s="12"/>
      <c r="C4" s="12"/>
      <c r="D4" s="12"/>
      <c r="E4" s="12"/>
      <c r="F4" s="12"/>
      <c r="G4" s="12"/>
      <c r="H4" s="12"/>
      <c r="I4" s="19"/>
    </row>
    <row r="5" customFormat="false" ht="1.5" hidden="false" customHeight="true" outlineLevel="0" collapsed="false"/>
    <row r="6" customFormat="false" ht="11.25" hidden="false" customHeight="true" outlineLevel="0" collapsed="false">
      <c r="A6" s="15" t="s">
        <v>78</v>
      </c>
      <c r="B6" s="15"/>
      <c r="C6" s="15"/>
      <c r="D6" s="15"/>
      <c r="F6" s="41" t="s">
        <v>79</v>
      </c>
      <c r="G6" s="42" t="s">
        <v>80</v>
      </c>
      <c r="H6" s="43" t="s">
        <v>81</v>
      </c>
      <c r="I6" s="44" t="s">
        <v>82</v>
      </c>
    </row>
    <row r="7" customFormat="false" ht="1.5" hidden="false" customHeight="true" outlineLevel="0" collapsed="false">
      <c r="A7" s="45"/>
      <c r="B7" s="45"/>
      <c r="C7" s="45"/>
      <c r="D7" s="45"/>
      <c r="E7" s="46"/>
      <c r="F7" s="47"/>
      <c r="G7" s="47"/>
      <c r="H7" s="46"/>
      <c r="I7" s="19"/>
    </row>
    <row r="8" customFormat="false" ht="23.25" hidden="false" customHeight="true" outlineLevel="0" collapsed="false">
      <c r="A8" s="20" t="s">
        <v>83</v>
      </c>
      <c r="B8" s="20"/>
      <c r="C8" s="20"/>
      <c r="D8" s="20"/>
      <c r="E8" s="48"/>
      <c r="F8" s="49" t="n">
        <f aca="false">SUM(F9:F47)</f>
        <v>455989</v>
      </c>
      <c r="G8" s="50"/>
      <c r="H8" s="51" t="n">
        <f aca="false">SUM(H9:H47)</f>
        <v>1754453</v>
      </c>
      <c r="I8" s="48"/>
    </row>
    <row r="9" customFormat="false" ht="23.25" hidden="false" customHeight="true" outlineLevel="0" collapsed="false">
      <c r="A9" s="52" t="s">
        <v>84</v>
      </c>
      <c r="B9" s="52"/>
      <c r="C9" s="52"/>
      <c r="D9" s="52"/>
      <c r="E9" s="48"/>
      <c r="F9" s="53" t="n">
        <v>8876</v>
      </c>
      <c r="G9" s="50"/>
      <c r="H9" s="54" t="n">
        <v>32849</v>
      </c>
      <c r="I9" s="48"/>
    </row>
    <row r="10" customFormat="false" ht="12" hidden="false" customHeight="true" outlineLevel="0" collapsed="false">
      <c r="A10" s="55" t="s">
        <v>85</v>
      </c>
      <c r="B10" s="55"/>
      <c r="C10" s="55"/>
      <c r="D10" s="55"/>
      <c r="E10" s="48"/>
      <c r="F10" s="53" t="n">
        <v>1153</v>
      </c>
      <c r="G10" s="50"/>
      <c r="H10" s="54" t="n">
        <v>4683</v>
      </c>
      <c r="I10" s="48"/>
      <c r="K10" s="27"/>
    </row>
    <row r="11" customFormat="false" ht="12" hidden="false" customHeight="true" outlineLevel="0" collapsed="false">
      <c r="A11" s="55" t="s">
        <v>86</v>
      </c>
      <c r="B11" s="55"/>
      <c r="C11" s="55"/>
      <c r="D11" s="55"/>
      <c r="E11" s="48"/>
      <c r="F11" s="53" t="n">
        <v>1088</v>
      </c>
      <c r="G11" s="50"/>
      <c r="H11" s="54" t="n">
        <v>4390</v>
      </c>
      <c r="I11" s="48"/>
      <c r="K11" s="27"/>
    </row>
    <row r="12" customFormat="false" ht="12" hidden="false" customHeight="true" outlineLevel="0" collapsed="false">
      <c r="A12" s="55" t="s">
        <v>87</v>
      </c>
      <c r="B12" s="55"/>
      <c r="C12" s="55"/>
      <c r="D12" s="55"/>
      <c r="E12" s="48"/>
      <c r="F12" s="53" t="n">
        <v>9255</v>
      </c>
      <c r="G12" s="50"/>
      <c r="H12" s="54" t="n">
        <v>35382</v>
      </c>
      <c r="I12" s="48"/>
      <c r="K12" s="27"/>
    </row>
    <row r="13" customFormat="false" ht="12" hidden="false" customHeight="true" outlineLevel="0" collapsed="false">
      <c r="A13" s="55" t="s">
        <v>88</v>
      </c>
      <c r="B13" s="55"/>
      <c r="C13" s="55"/>
      <c r="D13" s="55"/>
      <c r="E13" s="48"/>
      <c r="F13" s="53" t="n">
        <v>171351</v>
      </c>
      <c r="G13" s="50"/>
      <c r="H13" s="54" t="n">
        <v>654783</v>
      </c>
      <c r="I13" s="48"/>
      <c r="K13" s="27"/>
      <c r="L13" s="11"/>
    </row>
    <row r="14" customFormat="false" ht="12" hidden="false" customHeight="true" outlineLevel="0" collapsed="false">
      <c r="A14" s="55" t="s">
        <v>89</v>
      </c>
      <c r="B14" s="55"/>
      <c r="C14" s="55"/>
      <c r="D14" s="55"/>
      <c r="E14" s="48"/>
      <c r="F14" s="53" t="n">
        <v>3600</v>
      </c>
      <c r="G14" s="50"/>
      <c r="H14" s="54" t="n">
        <v>11496</v>
      </c>
      <c r="I14" s="48"/>
      <c r="K14" s="27"/>
      <c r="L14" s="28"/>
    </row>
    <row r="15" customFormat="false" ht="12" hidden="false" customHeight="true" outlineLevel="0" collapsed="false">
      <c r="A15" s="55" t="s">
        <v>90</v>
      </c>
      <c r="B15" s="55"/>
      <c r="C15" s="55"/>
      <c r="D15" s="55"/>
      <c r="E15" s="48"/>
      <c r="F15" s="53" t="n">
        <v>2480</v>
      </c>
      <c r="G15" s="50"/>
      <c r="H15" s="54" t="n">
        <v>10110</v>
      </c>
      <c r="I15" s="48"/>
      <c r="K15" s="27"/>
      <c r="L15" s="28"/>
    </row>
    <row r="16" customFormat="false" ht="12" hidden="false" customHeight="true" outlineLevel="0" collapsed="false">
      <c r="A16" s="55" t="s">
        <v>91</v>
      </c>
      <c r="B16" s="55"/>
      <c r="C16" s="55"/>
      <c r="D16" s="55"/>
      <c r="E16" s="48"/>
      <c r="F16" s="53" t="n">
        <v>91610</v>
      </c>
      <c r="G16" s="50"/>
      <c r="H16" s="54" t="n">
        <v>342276</v>
      </c>
      <c r="I16" s="48"/>
      <c r="K16" s="27"/>
    </row>
    <row r="17" customFormat="false" ht="12" hidden="false" customHeight="true" outlineLevel="0" collapsed="false">
      <c r="A17" s="55" t="s">
        <v>92</v>
      </c>
      <c r="B17" s="55"/>
      <c r="C17" s="55"/>
      <c r="D17" s="55"/>
      <c r="E17" s="48"/>
      <c r="F17" s="53" t="n">
        <v>9281</v>
      </c>
      <c r="G17" s="50"/>
      <c r="H17" s="54" t="n">
        <v>35380</v>
      </c>
      <c r="I17" s="48"/>
      <c r="K17" s="27"/>
      <c r="L17" s="29"/>
    </row>
    <row r="18" customFormat="false" ht="12" hidden="false" customHeight="true" outlineLevel="0" collapsed="false">
      <c r="A18" s="55" t="s">
        <v>93</v>
      </c>
      <c r="B18" s="55"/>
      <c r="C18" s="55"/>
      <c r="D18" s="55"/>
      <c r="E18" s="48"/>
      <c r="F18" s="53" t="n">
        <v>2783</v>
      </c>
      <c r="G18" s="50"/>
      <c r="H18" s="56" t="n">
        <v>9841</v>
      </c>
      <c r="I18" s="48"/>
      <c r="K18" s="27"/>
    </row>
    <row r="19" customFormat="false" ht="12" hidden="false" customHeight="true" outlineLevel="0" collapsed="false">
      <c r="A19" s="55" t="s">
        <v>94</v>
      </c>
      <c r="B19" s="55"/>
      <c r="C19" s="55"/>
      <c r="D19" s="55"/>
      <c r="E19" s="48"/>
      <c r="F19" s="53" t="n">
        <v>1115</v>
      </c>
      <c r="G19" s="50"/>
      <c r="H19" s="54" t="n">
        <v>3838</v>
      </c>
      <c r="I19" s="48"/>
      <c r="K19" s="27"/>
      <c r="L19" s="29"/>
    </row>
    <row r="20" customFormat="false" ht="12" hidden="false" customHeight="true" outlineLevel="0" collapsed="false">
      <c r="A20" s="55" t="s">
        <v>95</v>
      </c>
      <c r="B20" s="55"/>
      <c r="C20" s="55"/>
      <c r="D20" s="55"/>
      <c r="E20" s="48"/>
      <c r="F20" s="53" t="n">
        <v>1458</v>
      </c>
      <c r="G20" s="50"/>
      <c r="H20" s="56" t="n">
        <v>4927</v>
      </c>
      <c r="I20" s="48"/>
      <c r="K20" s="27"/>
    </row>
    <row r="21" customFormat="false" ht="12" hidden="false" customHeight="true" outlineLevel="0" collapsed="false">
      <c r="A21" s="55" t="s">
        <v>96</v>
      </c>
      <c r="B21" s="55"/>
      <c r="C21" s="55"/>
      <c r="D21" s="55"/>
      <c r="E21" s="48"/>
      <c r="F21" s="53" t="n">
        <v>39843</v>
      </c>
      <c r="G21" s="50"/>
      <c r="H21" s="54" t="n">
        <v>153305</v>
      </c>
      <c r="I21" s="48"/>
      <c r="K21" s="27"/>
    </row>
    <row r="22" customFormat="false" ht="12" hidden="false" customHeight="true" outlineLevel="0" collapsed="false">
      <c r="A22" s="55" t="s">
        <v>97</v>
      </c>
      <c r="B22" s="55"/>
      <c r="C22" s="55"/>
      <c r="D22" s="55"/>
      <c r="E22" s="48"/>
      <c r="F22" s="53" t="n">
        <v>6407</v>
      </c>
      <c r="G22" s="50"/>
      <c r="H22" s="54" t="n">
        <v>26502</v>
      </c>
      <c r="I22" s="48"/>
      <c r="K22" s="27"/>
    </row>
    <row r="23" customFormat="false" ht="12" hidden="false" customHeight="true" outlineLevel="0" collapsed="false">
      <c r="A23" s="55" t="s">
        <v>98</v>
      </c>
      <c r="B23" s="55"/>
      <c r="C23" s="55"/>
      <c r="D23" s="55"/>
      <c r="E23" s="48"/>
      <c r="F23" s="53" t="n">
        <v>7379</v>
      </c>
      <c r="G23" s="50"/>
      <c r="H23" s="54" t="n">
        <v>39287</v>
      </c>
      <c r="I23" s="48"/>
      <c r="K23" s="27"/>
    </row>
    <row r="24" customFormat="false" ht="12" hidden="false" customHeight="true" outlineLevel="0" collapsed="false">
      <c r="A24" s="55" t="s">
        <v>99</v>
      </c>
      <c r="B24" s="55"/>
      <c r="C24" s="55"/>
      <c r="D24" s="55"/>
      <c r="E24" s="48"/>
      <c r="F24" s="53" t="n">
        <v>3425</v>
      </c>
      <c r="G24" s="50"/>
      <c r="H24" s="54" t="n">
        <v>12957</v>
      </c>
      <c r="I24" s="48"/>
      <c r="K24" s="27"/>
    </row>
    <row r="25" customFormat="false" ht="12" hidden="false" customHeight="true" outlineLevel="0" collapsed="false">
      <c r="A25" s="55" t="s">
        <v>100</v>
      </c>
      <c r="B25" s="55"/>
      <c r="C25" s="55"/>
      <c r="D25" s="55"/>
      <c r="E25" s="48"/>
      <c r="F25" s="53" t="n">
        <v>5224</v>
      </c>
      <c r="G25" s="50"/>
      <c r="H25" s="54" t="n">
        <v>19692</v>
      </c>
      <c r="I25" s="48"/>
      <c r="K25" s="27"/>
    </row>
    <row r="26" customFormat="false" ht="12" hidden="false" customHeight="true" outlineLevel="0" collapsed="false">
      <c r="A26" s="55" t="s">
        <v>101</v>
      </c>
      <c r="B26" s="55"/>
      <c r="C26" s="55"/>
      <c r="D26" s="55"/>
      <c r="E26" s="48"/>
      <c r="F26" s="53" t="n">
        <v>6976</v>
      </c>
      <c r="G26" s="50"/>
      <c r="H26" s="54" t="n">
        <v>27263</v>
      </c>
      <c r="I26" s="48"/>
      <c r="K26" s="27"/>
    </row>
    <row r="27" customFormat="false" ht="12" hidden="false" customHeight="true" outlineLevel="0" collapsed="false">
      <c r="A27" s="55" t="s">
        <v>102</v>
      </c>
      <c r="B27" s="55"/>
      <c r="C27" s="55"/>
      <c r="D27" s="55"/>
      <c r="E27" s="48"/>
      <c r="F27" s="53" t="n">
        <v>3078</v>
      </c>
      <c r="G27" s="50"/>
      <c r="H27" s="54" t="n">
        <v>9557</v>
      </c>
      <c r="I27" s="48"/>
      <c r="K27" s="27"/>
    </row>
    <row r="28" customFormat="false" ht="12" hidden="false" customHeight="true" outlineLevel="0" collapsed="false">
      <c r="A28" s="55" t="s">
        <v>103</v>
      </c>
      <c r="B28" s="55"/>
      <c r="C28" s="55"/>
      <c r="D28" s="55"/>
      <c r="E28" s="48"/>
      <c r="F28" s="53" t="n">
        <v>1169</v>
      </c>
      <c r="G28" s="50"/>
      <c r="H28" s="54" t="n">
        <v>5384</v>
      </c>
      <c r="I28" s="48"/>
      <c r="K28" s="27"/>
    </row>
    <row r="29" customFormat="false" ht="12" hidden="false" customHeight="true" outlineLevel="0" collapsed="false">
      <c r="A29" s="55" t="s">
        <v>104</v>
      </c>
      <c r="B29" s="55"/>
      <c r="C29" s="55"/>
      <c r="D29" s="55"/>
      <c r="E29" s="48"/>
      <c r="F29" s="53" t="n">
        <v>3314</v>
      </c>
      <c r="G29" s="50"/>
      <c r="H29" s="54" t="n">
        <v>12286</v>
      </c>
      <c r="I29" s="48"/>
      <c r="K29" s="27"/>
    </row>
    <row r="30" customFormat="false" ht="12" hidden="false" customHeight="true" outlineLevel="0" collapsed="false">
      <c r="A30" s="55" t="s">
        <v>105</v>
      </c>
      <c r="B30" s="55"/>
      <c r="C30" s="55"/>
      <c r="D30" s="55"/>
      <c r="E30" s="48"/>
      <c r="F30" s="53" t="n">
        <v>2844</v>
      </c>
      <c r="G30" s="50"/>
      <c r="H30" s="54" t="n">
        <v>10922</v>
      </c>
      <c r="I30" s="48"/>
      <c r="K30" s="27"/>
    </row>
    <row r="31" customFormat="false" ht="12" hidden="false" customHeight="true" outlineLevel="0" collapsed="false">
      <c r="A31" s="55" t="s">
        <v>106</v>
      </c>
      <c r="B31" s="55"/>
      <c r="C31" s="55"/>
      <c r="D31" s="55"/>
      <c r="E31" s="48"/>
      <c r="F31" s="53" t="n">
        <v>6444</v>
      </c>
      <c r="G31" s="50"/>
      <c r="H31" s="54" t="n">
        <v>25241</v>
      </c>
      <c r="I31" s="48"/>
      <c r="K31" s="27"/>
    </row>
    <row r="32" customFormat="false" ht="12" hidden="false" customHeight="true" outlineLevel="0" collapsed="false">
      <c r="A32" s="55" t="s">
        <v>107</v>
      </c>
      <c r="B32" s="55"/>
      <c r="C32" s="55"/>
      <c r="D32" s="55"/>
      <c r="E32" s="48"/>
      <c r="F32" s="53" t="n">
        <v>11586</v>
      </c>
      <c r="G32" s="50"/>
      <c r="H32" s="54" t="n">
        <v>50385</v>
      </c>
      <c r="I32" s="48"/>
      <c r="K32" s="27"/>
    </row>
    <row r="33" customFormat="false" ht="12" hidden="false" customHeight="true" outlineLevel="0" collapsed="false">
      <c r="A33" s="55" t="s">
        <v>108</v>
      </c>
      <c r="B33" s="55"/>
      <c r="C33" s="55"/>
      <c r="D33" s="55"/>
      <c r="E33" s="48"/>
      <c r="F33" s="53" t="n">
        <v>3566</v>
      </c>
      <c r="G33" s="50"/>
      <c r="H33" s="54" t="n">
        <v>13554</v>
      </c>
      <c r="I33" s="48"/>
      <c r="K33" s="27"/>
    </row>
    <row r="34" customFormat="false" ht="12" hidden="false" customHeight="true" outlineLevel="0" collapsed="false">
      <c r="A34" s="55" t="s">
        <v>109</v>
      </c>
      <c r="B34" s="55"/>
      <c r="C34" s="55"/>
      <c r="D34" s="55"/>
      <c r="E34" s="48"/>
      <c r="F34" s="53" t="n">
        <v>1099</v>
      </c>
      <c r="G34" s="50"/>
      <c r="H34" s="54" t="n">
        <v>3205</v>
      </c>
      <c r="I34" s="48"/>
      <c r="K34" s="27"/>
    </row>
    <row r="35" customFormat="false" ht="12" hidden="false" customHeight="true" outlineLevel="0" collapsed="false">
      <c r="A35" s="55" t="s">
        <v>110</v>
      </c>
      <c r="B35" s="55"/>
      <c r="C35" s="55"/>
      <c r="D35" s="55"/>
      <c r="E35" s="48"/>
      <c r="F35" s="53" t="n">
        <v>4824</v>
      </c>
      <c r="G35" s="50"/>
      <c r="H35" s="54" t="n">
        <v>19383</v>
      </c>
      <c r="I35" s="48"/>
      <c r="K35" s="27"/>
    </row>
    <row r="36" customFormat="false" ht="12" hidden="false" customHeight="true" outlineLevel="0" collapsed="false">
      <c r="A36" s="55" t="s">
        <v>111</v>
      </c>
      <c r="B36" s="55"/>
      <c r="C36" s="55"/>
      <c r="D36" s="55"/>
      <c r="E36" s="48"/>
      <c r="F36" s="53" t="n">
        <v>1435</v>
      </c>
      <c r="G36" s="50"/>
      <c r="H36" s="54" t="n">
        <v>5564</v>
      </c>
      <c r="I36" s="48"/>
      <c r="K36" s="27"/>
    </row>
    <row r="37" customFormat="false" ht="12" hidden="false" customHeight="true" outlineLevel="0" collapsed="false">
      <c r="A37" s="55" t="s">
        <v>112</v>
      </c>
      <c r="B37" s="55"/>
      <c r="C37" s="55"/>
      <c r="D37" s="55"/>
      <c r="E37" s="48"/>
      <c r="F37" s="53" t="n">
        <v>3168</v>
      </c>
      <c r="G37" s="50"/>
      <c r="H37" s="54" t="n">
        <v>12747</v>
      </c>
      <c r="I37" s="48"/>
      <c r="K37" s="27"/>
    </row>
    <row r="38" customFormat="false" ht="12" hidden="false" customHeight="true" outlineLevel="0" collapsed="false">
      <c r="A38" s="55" t="s">
        <v>113</v>
      </c>
      <c r="B38" s="55"/>
      <c r="C38" s="55"/>
      <c r="D38" s="55"/>
      <c r="E38" s="48"/>
      <c r="F38" s="53" t="n">
        <v>558</v>
      </c>
      <c r="G38" s="50"/>
      <c r="H38" s="54" t="n">
        <v>2077</v>
      </c>
      <c r="I38" s="48"/>
      <c r="K38" s="27"/>
    </row>
    <row r="39" customFormat="false" ht="12" hidden="false" customHeight="true" outlineLevel="0" collapsed="false">
      <c r="A39" s="55" t="s">
        <v>114</v>
      </c>
      <c r="B39" s="55"/>
      <c r="C39" s="55"/>
      <c r="D39" s="55"/>
      <c r="E39" s="48"/>
      <c r="F39" s="53" t="n">
        <v>411</v>
      </c>
      <c r="G39" s="50"/>
      <c r="H39" s="54" t="n">
        <v>1478</v>
      </c>
      <c r="I39" s="48"/>
      <c r="K39" s="27"/>
    </row>
    <row r="40" customFormat="false" ht="12" hidden="false" customHeight="true" outlineLevel="0" collapsed="false">
      <c r="A40" s="55" t="s">
        <v>115</v>
      </c>
      <c r="B40" s="55"/>
      <c r="C40" s="55"/>
      <c r="D40" s="55"/>
      <c r="E40" s="48"/>
      <c r="F40" s="53" t="n">
        <v>1888</v>
      </c>
      <c r="G40" s="50"/>
      <c r="H40" s="54" t="n">
        <v>7084</v>
      </c>
      <c r="I40" s="48"/>
      <c r="K40" s="27"/>
    </row>
    <row r="41" customFormat="false" ht="12" hidden="false" customHeight="true" outlineLevel="0" collapsed="false">
      <c r="A41" s="55" t="s">
        <v>116</v>
      </c>
      <c r="B41" s="55"/>
      <c r="C41" s="55"/>
      <c r="D41" s="55"/>
      <c r="E41" s="48"/>
      <c r="F41" s="53" t="n">
        <v>12845</v>
      </c>
      <c r="G41" s="50"/>
      <c r="H41" s="54" t="n">
        <v>48443</v>
      </c>
      <c r="I41" s="48"/>
      <c r="K41" s="27"/>
    </row>
    <row r="42" customFormat="false" ht="12" hidden="false" customHeight="true" outlineLevel="0" collapsed="false">
      <c r="A42" s="55" t="s">
        <v>117</v>
      </c>
      <c r="B42" s="55"/>
      <c r="C42" s="55"/>
      <c r="D42" s="55"/>
      <c r="E42" s="48"/>
      <c r="F42" s="53" t="n">
        <v>1664</v>
      </c>
      <c r="G42" s="50"/>
      <c r="H42" s="54" t="n">
        <v>6343</v>
      </c>
      <c r="I42" s="48"/>
      <c r="K42" s="27"/>
    </row>
    <row r="43" customFormat="false" ht="12" hidden="false" customHeight="true" outlineLevel="0" collapsed="false">
      <c r="A43" s="55" t="s">
        <v>118</v>
      </c>
      <c r="B43" s="55"/>
      <c r="C43" s="55"/>
      <c r="D43" s="55"/>
      <c r="E43" s="48"/>
      <c r="F43" s="53" t="n">
        <v>5610</v>
      </c>
      <c r="G43" s="50"/>
      <c r="H43" s="54" t="n">
        <v>26679</v>
      </c>
      <c r="I43" s="48"/>
      <c r="K43" s="27"/>
    </row>
    <row r="44" customFormat="false" ht="12" hidden="false" customHeight="true" outlineLevel="0" collapsed="false">
      <c r="A44" s="57" t="s">
        <v>119</v>
      </c>
      <c r="B44" s="57"/>
      <c r="C44" s="57"/>
      <c r="D44" s="57"/>
      <c r="E44" s="48"/>
      <c r="F44" s="53" t="n">
        <v>3160</v>
      </c>
      <c r="G44" s="50"/>
      <c r="H44" s="54" t="n">
        <v>11053</v>
      </c>
      <c r="I44" s="48"/>
      <c r="K44" s="27"/>
    </row>
    <row r="45" customFormat="false" ht="12" hidden="false" customHeight="true" outlineLevel="0" collapsed="false">
      <c r="A45" s="57" t="s">
        <v>120</v>
      </c>
      <c r="B45" s="57"/>
      <c r="C45" s="57"/>
      <c r="D45" s="57"/>
      <c r="E45" s="48"/>
      <c r="F45" s="53" t="n">
        <v>6041</v>
      </c>
      <c r="G45" s="50"/>
      <c r="H45" s="54" t="n">
        <v>22895</v>
      </c>
      <c r="I45" s="48"/>
      <c r="K45" s="27"/>
    </row>
    <row r="46" customFormat="false" ht="12" hidden="false" customHeight="true" outlineLevel="0" collapsed="false">
      <c r="A46" s="57" t="s">
        <v>121</v>
      </c>
      <c r="B46" s="57"/>
      <c r="C46" s="57"/>
      <c r="D46" s="57"/>
      <c r="E46" s="48"/>
      <c r="F46" s="53" t="n">
        <v>2177</v>
      </c>
      <c r="G46" s="50"/>
      <c r="H46" s="54" t="n">
        <v>9351</v>
      </c>
      <c r="I46" s="48"/>
      <c r="K46" s="27"/>
    </row>
    <row r="47" s="58" customFormat="true" ht="12" hidden="false" customHeight="true" outlineLevel="0" collapsed="false">
      <c r="A47" s="57" t="s">
        <v>122</v>
      </c>
      <c r="B47" s="57"/>
      <c r="C47" s="57"/>
      <c r="D47" s="57"/>
      <c r="F47" s="53" t="n">
        <v>5804</v>
      </c>
      <c r="G47" s="50"/>
      <c r="H47" s="54" t="n">
        <v>21861</v>
      </c>
    </row>
    <row r="48" customFormat="false" ht="17.25" hidden="false" customHeight="true" outlineLevel="0" collapsed="false">
      <c r="A48" s="30"/>
      <c r="B48" s="30"/>
      <c r="C48" s="30"/>
      <c r="D48" s="30"/>
      <c r="E48" s="30"/>
      <c r="F48" s="30"/>
      <c r="G48" s="30"/>
      <c r="H48" s="30"/>
      <c r="I48" s="30"/>
    </row>
    <row r="49" customFormat="false" ht="11.25" hidden="false" customHeight="true" outlineLevel="0" collapsed="false">
      <c r="A49" s="32"/>
      <c r="B49" s="32"/>
      <c r="C49" s="32"/>
      <c r="D49" s="32"/>
      <c r="E49" s="32"/>
      <c r="F49" s="32"/>
      <c r="G49" s="32"/>
      <c r="H49" s="32"/>
      <c r="I49" s="8"/>
    </row>
    <row r="50" customFormat="false" ht="11.25" hidden="false" customHeight="true" outlineLevel="0" collapsed="false">
      <c r="A50" s="32" t="s">
        <v>80</v>
      </c>
      <c r="B50" s="59" t="s">
        <v>123</v>
      </c>
      <c r="C50" s="59"/>
      <c r="D50" s="59"/>
      <c r="E50" s="59"/>
      <c r="F50" s="59"/>
      <c r="G50" s="59"/>
      <c r="H50" s="59"/>
      <c r="I50" s="59"/>
    </row>
    <row r="51" customFormat="false" ht="11.25" hidden="false" customHeight="true" outlineLevel="0" collapsed="false">
      <c r="A51" s="32" t="s">
        <v>82</v>
      </c>
      <c r="B51" s="33" t="s">
        <v>124</v>
      </c>
      <c r="C51" s="33"/>
      <c r="D51" s="33"/>
      <c r="E51" s="33"/>
      <c r="F51" s="33"/>
      <c r="G51" s="33"/>
      <c r="H51" s="33"/>
      <c r="I51" s="33"/>
    </row>
    <row r="52" customFormat="false" ht="11.25" hidden="false" customHeight="true" outlineLevel="0" collapsed="false">
      <c r="A52" s="32" t="s">
        <v>125</v>
      </c>
      <c r="B52" s="33" t="s">
        <v>126</v>
      </c>
      <c r="C52" s="33"/>
      <c r="D52" s="33"/>
      <c r="E52" s="33"/>
      <c r="F52" s="33"/>
      <c r="G52" s="33"/>
      <c r="H52" s="33"/>
      <c r="I52" s="33"/>
    </row>
    <row r="53" customFormat="false" ht="11.25" hidden="false" customHeight="true" outlineLevel="0" collapsed="false">
      <c r="A53" s="33" t="s">
        <v>75</v>
      </c>
      <c r="B53" s="33"/>
      <c r="C53" s="33"/>
      <c r="D53" s="37" t="s">
        <v>76</v>
      </c>
      <c r="E53" s="37"/>
      <c r="F53" s="37"/>
      <c r="G53" s="37"/>
      <c r="H53" s="37"/>
      <c r="I53" s="37"/>
    </row>
    <row r="54" customFormat="false" ht="11.25" hidden="true" customHeight="false" outlineLevel="0" collapsed="false">
      <c r="A54" s="32" t="s">
        <v>61</v>
      </c>
    </row>
    <row r="57" customFormat="false" ht="15" hidden="true" customHeight="false" outlineLevel="0" collapsed="false">
      <c r="D57" s="38"/>
    </row>
  </sheetData>
  <mergeCells count="50">
    <mergeCell ref="A2:F2"/>
    <mergeCell ref="H2:I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B50:I50"/>
    <mergeCell ref="B51:I51"/>
    <mergeCell ref="B52:I52"/>
    <mergeCell ref="A53:C53"/>
    <mergeCell ref="D53:I53"/>
  </mergeCells>
  <hyperlinks>
    <hyperlink ref="H2" location="Índice!A1" display="Cuadro 4.2"/>
    <hyperlink ref="D53"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82"/>
    <col collapsed="false" customWidth="true" hidden="false" outlineLevel="0" max="5" min="5" style="8" width="9.65"/>
    <col collapsed="false" customWidth="true" hidden="false" outlineLevel="0" max="6" min="6" style="8" width="2.65"/>
    <col collapsed="false" customWidth="true" hidden="false" outlineLevel="0" max="7" min="7" style="7" width="5.99"/>
    <col collapsed="false" customWidth="true" hidden="false" outlineLevel="0" max="8" min="8" style="7" width="2.5"/>
    <col collapsed="false" customWidth="true" hidden="false" outlineLevel="0" max="9" min="9" style="7" width="13.99"/>
    <col collapsed="false" customWidth="true" hidden="false" outlineLevel="0" max="10" min="10" style="7" width="19.49"/>
    <col collapsed="false" customWidth="true" hidden="false" outlineLevel="0" max="11" min="11" style="7" width="11.65"/>
    <col collapsed="false" customWidth="true" hidden="false" outlineLevel="0" max="12" min="12" style="7" width="2.5"/>
    <col collapsed="false" customWidth="false" hidden="false" outlineLevel="0" max="13" min="13" style="7" width="14.33"/>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7</v>
      </c>
      <c r="B2" s="9"/>
      <c r="C2" s="9"/>
      <c r="D2" s="9"/>
      <c r="E2" s="9"/>
      <c r="F2" s="9"/>
      <c r="G2" s="9"/>
      <c r="H2" s="9"/>
      <c r="I2" s="9"/>
      <c r="J2" s="9"/>
      <c r="K2" s="60"/>
      <c r="L2" s="61"/>
      <c r="M2" s="10" t="s">
        <v>127</v>
      </c>
      <c r="N2" s="7" t="s">
        <v>61</v>
      </c>
      <c r="O2" s="11"/>
    </row>
    <row r="3" customFormat="false" ht="12.75" hidden="false" customHeight="false" outlineLevel="0" collapsed="false">
      <c r="A3" s="9" t="s">
        <v>8</v>
      </c>
      <c r="B3" s="9"/>
      <c r="C3" s="9"/>
      <c r="D3" s="9"/>
      <c r="E3" s="9"/>
      <c r="F3" s="9"/>
      <c r="G3" s="9"/>
      <c r="H3" s="9"/>
      <c r="I3" s="9"/>
      <c r="J3" s="9"/>
      <c r="K3" s="60"/>
      <c r="L3" s="60"/>
      <c r="M3" s="8"/>
      <c r="O3" s="28"/>
    </row>
    <row r="4" customFormat="false" ht="12.75" hidden="false" customHeight="false" outlineLevel="0" collapsed="false">
      <c r="A4" s="9" t="s">
        <v>3</v>
      </c>
      <c r="B4" s="9"/>
      <c r="C4" s="9"/>
      <c r="D4" s="9"/>
      <c r="E4" s="9"/>
      <c r="F4" s="9"/>
      <c r="G4" s="9"/>
      <c r="H4" s="9"/>
      <c r="I4" s="9"/>
      <c r="J4" s="9"/>
      <c r="K4" s="60"/>
      <c r="L4" s="60"/>
      <c r="M4" s="11"/>
      <c r="O4" s="28"/>
    </row>
    <row r="5" customFormat="false" ht="11.25" hidden="false" customHeight="false" outlineLevel="0" collapsed="false">
      <c r="A5" s="12"/>
      <c r="B5" s="12"/>
      <c r="C5" s="12"/>
      <c r="D5" s="12"/>
      <c r="E5" s="13"/>
      <c r="F5" s="13"/>
      <c r="G5" s="14"/>
      <c r="H5" s="14"/>
      <c r="I5" s="14"/>
      <c r="J5" s="14"/>
      <c r="K5" s="14"/>
      <c r="L5" s="14"/>
      <c r="M5" s="14"/>
      <c r="O5" s="29"/>
    </row>
    <row r="6" customFormat="false" ht="1.5" hidden="false" customHeight="true" outlineLevel="0" collapsed="false"/>
    <row r="7" customFormat="false" ht="22.5" hidden="false" customHeight="true" outlineLevel="0" collapsed="false">
      <c r="A7" s="15" t="s">
        <v>78</v>
      </c>
      <c r="B7" s="15"/>
      <c r="C7" s="15"/>
      <c r="D7" s="15"/>
      <c r="E7" s="62" t="s">
        <v>63</v>
      </c>
      <c r="F7" s="63"/>
      <c r="G7" s="64" t="s">
        <v>128</v>
      </c>
      <c r="H7" s="64"/>
      <c r="I7" s="64"/>
      <c r="J7" s="64"/>
      <c r="K7" s="64"/>
      <c r="L7" s="64"/>
      <c r="M7" s="64"/>
      <c r="O7" s="29"/>
    </row>
    <row r="8" customFormat="false" ht="1.5" hidden="false" customHeight="true" outlineLevel="0" collapsed="false">
      <c r="A8" s="15"/>
      <c r="B8" s="15"/>
      <c r="C8" s="15"/>
      <c r="D8" s="15"/>
      <c r="E8" s="62"/>
      <c r="F8" s="63"/>
      <c r="G8" s="65"/>
      <c r="H8" s="65"/>
      <c r="I8" s="65"/>
      <c r="J8" s="65"/>
      <c r="K8" s="65"/>
      <c r="L8" s="65"/>
      <c r="M8" s="65"/>
    </row>
    <row r="9" customFormat="false" ht="0.75" hidden="false" customHeight="true" outlineLevel="0" collapsed="false">
      <c r="A9" s="15"/>
      <c r="B9" s="15"/>
      <c r="C9" s="15"/>
      <c r="D9" s="15"/>
      <c r="E9" s="62"/>
      <c r="F9" s="63"/>
      <c r="G9" s="66"/>
      <c r="H9" s="66"/>
      <c r="I9" s="66"/>
      <c r="J9" s="66"/>
      <c r="K9" s="66"/>
      <c r="L9" s="66"/>
      <c r="M9" s="66"/>
    </row>
    <row r="10" customFormat="false" ht="11.25" hidden="false" customHeight="true" outlineLevel="0" collapsed="false">
      <c r="A10" s="15"/>
      <c r="B10" s="15"/>
      <c r="C10" s="15"/>
      <c r="D10" s="15"/>
      <c r="E10" s="62"/>
      <c r="F10" s="63"/>
      <c r="G10" s="67" t="s">
        <v>129</v>
      </c>
      <c r="H10" s="68" t="s">
        <v>80</v>
      </c>
      <c r="I10" s="69" t="s">
        <v>130</v>
      </c>
      <c r="J10" s="69" t="s">
        <v>131</v>
      </c>
      <c r="K10" s="69" t="s">
        <v>132</v>
      </c>
      <c r="L10" s="66"/>
      <c r="M10" s="69" t="s">
        <v>133</v>
      </c>
    </row>
    <row r="11" customFormat="false" ht="11.25" hidden="false" customHeight="true" outlineLevel="0" collapsed="false">
      <c r="A11" s="15"/>
      <c r="B11" s="15"/>
      <c r="C11" s="15"/>
      <c r="D11" s="15"/>
      <c r="E11" s="62"/>
      <c r="F11" s="70"/>
      <c r="G11" s="67"/>
      <c r="H11" s="71"/>
      <c r="I11" s="69"/>
      <c r="J11" s="69"/>
      <c r="K11" s="69"/>
      <c r="L11" s="72" t="s">
        <v>82</v>
      </c>
      <c r="M11" s="69"/>
    </row>
    <row r="12" customFormat="false" ht="1.5" hidden="false" customHeight="true" outlineLevel="0" collapsed="false">
      <c r="A12" s="19"/>
      <c r="B12" s="19"/>
      <c r="C12" s="19"/>
      <c r="D12" s="19"/>
      <c r="E12" s="14"/>
      <c r="F12" s="14"/>
      <c r="G12" s="14"/>
      <c r="H12" s="14"/>
      <c r="I12" s="14"/>
      <c r="J12" s="14"/>
      <c r="K12" s="14"/>
      <c r="L12" s="14"/>
      <c r="M12" s="14"/>
    </row>
    <row r="13" customFormat="false" ht="23.25" hidden="false" customHeight="true" outlineLevel="0" collapsed="false">
      <c r="A13" s="20" t="s">
        <v>83</v>
      </c>
      <c r="B13" s="20"/>
      <c r="C13" s="20"/>
      <c r="D13" s="20"/>
      <c r="E13" s="73" t="n">
        <f aca="false">SUM(E14:E52)</f>
        <v>455989</v>
      </c>
      <c r="F13" s="74"/>
      <c r="G13" s="75" t="n">
        <v>98.0231979280202</v>
      </c>
      <c r="H13" s="75"/>
      <c r="I13" s="75" t="n">
        <v>0.4151415933279</v>
      </c>
      <c r="J13" s="75" t="n">
        <v>0.30461261126913</v>
      </c>
      <c r="K13" s="75" t="n">
        <v>0.028728763193849</v>
      </c>
      <c r="L13" s="75"/>
      <c r="M13" s="75" t="n">
        <v>1.22831910418891</v>
      </c>
    </row>
    <row r="14" customFormat="false" ht="23.25" hidden="false" customHeight="true" outlineLevel="0" collapsed="false">
      <c r="A14" s="52" t="s">
        <v>84</v>
      </c>
      <c r="B14" s="52"/>
      <c r="C14" s="52"/>
      <c r="D14" s="52"/>
      <c r="E14" s="76" t="n">
        <v>8876</v>
      </c>
      <c r="F14" s="21"/>
      <c r="G14" s="77" t="n">
        <v>99.1324921135647</v>
      </c>
      <c r="H14" s="77"/>
      <c r="I14" s="77" t="n">
        <v>0.21406038756196</v>
      </c>
      <c r="J14" s="77" t="n">
        <v>0</v>
      </c>
      <c r="K14" s="77" t="n">
        <v>0.0337990085624155</v>
      </c>
      <c r="L14" s="77"/>
      <c r="M14" s="77" t="n">
        <v>0.61964849031095</v>
      </c>
    </row>
    <row r="15" customFormat="false" ht="12" hidden="false" customHeight="true" outlineLevel="0" collapsed="false">
      <c r="A15" s="55" t="s">
        <v>85</v>
      </c>
      <c r="B15" s="55"/>
      <c r="C15" s="55"/>
      <c r="D15" s="55"/>
      <c r="E15" s="76" t="n">
        <v>1153</v>
      </c>
      <c r="F15" s="21"/>
      <c r="G15" s="77" t="n">
        <v>98.6990459670425</v>
      </c>
      <c r="H15" s="77"/>
      <c r="I15" s="77" t="n">
        <v>0</v>
      </c>
      <c r="J15" s="77" t="n">
        <v>0.17346053772766</v>
      </c>
      <c r="K15" s="77" t="n">
        <v>0</v>
      </c>
      <c r="L15" s="77"/>
      <c r="M15" s="77" t="n">
        <v>1.12749349522983</v>
      </c>
    </row>
    <row r="16" customFormat="false" ht="12" hidden="false" customHeight="true" outlineLevel="0" collapsed="false">
      <c r="A16" s="55" t="s">
        <v>86</v>
      </c>
      <c r="B16" s="55"/>
      <c r="C16" s="55"/>
      <c r="D16" s="55"/>
      <c r="E16" s="76" t="n">
        <v>1088</v>
      </c>
      <c r="F16" s="21"/>
      <c r="G16" s="77" t="n">
        <v>98.1617647058823</v>
      </c>
      <c r="H16" s="77"/>
      <c r="I16" s="77" t="n">
        <v>0</v>
      </c>
      <c r="J16" s="77" t="n">
        <v>0</v>
      </c>
      <c r="K16" s="77" t="n">
        <v>0</v>
      </c>
      <c r="L16" s="77"/>
      <c r="M16" s="77" t="n">
        <v>1.83823529411764</v>
      </c>
    </row>
    <row r="17" customFormat="false" ht="12" hidden="false" customHeight="true" outlineLevel="0" collapsed="false">
      <c r="A17" s="55" t="s">
        <v>87</v>
      </c>
      <c r="B17" s="55"/>
      <c r="C17" s="55"/>
      <c r="D17" s="55"/>
      <c r="E17" s="76" t="n">
        <v>9255</v>
      </c>
      <c r="F17" s="21"/>
      <c r="G17" s="77" t="n">
        <v>98.2820097244732</v>
      </c>
      <c r="H17" s="77"/>
      <c r="I17" s="77" t="n">
        <v>0.09724473257698</v>
      </c>
      <c r="J17" s="77" t="n">
        <v>0.12965964343598</v>
      </c>
      <c r="K17" s="77" t="n">
        <v>0.09724473257698</v>
      </c>
      <c r="L17" s="77"/>
      <c r="M17" s="77" t="n">
        <v>1.39384116693679</v>
      </c>
    </row>
    <row r="18" customFormat="false" ht="12" hidden="false" customHeight="true" outlineLevel="0" collapsed="false">
      <c r="A18" s="55" t="s">
        <v>88</v>
      </c>
      <c r="B18" s="55"/>
      <c r="C18" s="55"/>
      <c r="D18" s="55"/>
      <c r="E18" s="76" t="n">
        <v>171351</v>
      </c>
      <c r="F18" s="21"/>
      <c r="G18" s="77" t="n">
        <v>97.865784267381</v>
      </c>
      <c r="H18" s="77"/>
      <c r="I18" s="77" t="n">
        <v>0.7073200623282</v>
      </c>
      <c r="J18" s="77" t="n">
        <v>0.60227252831906</v>
      </c>
      <c r="K18" s="77" t="n">
        <v>0.0227602990353135</v>
      </c>
      <c r="L18" s="77"/>
      <c r="M18" s="77" t="n">
        <v>0.80186284293642</v>
      </c>
    </row>
    <row r="19" customFormat="false" ht="12" hidden="false" customHeight="true" outlineLevel="0" collapsed="false">
      <c r="A19" s="55" t="s">
        <v>89</v>
      </c>
      <c r="B19" s="55"/>
      <c r="C19" s="55"/>
      <c r="D19" s="55"/>
      <c r="E19" s="76" t="n">
        <v>3600</v>
      </c>
      <c r="F19" s="21"/>
      <c r="G19" s="77" t="n">
        <v>95.3888888888888</v>
      </c>
      <c r="H19" s="77"/>
      <c r="I19" s="77" t="n">
        <v>0.77777777777777</v>
      </c>
      <c r="J19" s="77" t="n">
        <v>0.16666666666666</v>
      </c>
      <c r="K19" s="77" t="n">
        <v>0</v>
      </c>
      <c r="L19" s="77"/>
      <c r="M19" s="77" t="n">
        <v>3.66666666666666</v>
      </c>
    </row>
    <row r="20" customFormat="false" ht="12" hidden="false" customHeight="true" outlineLevel="0" collapsed="false">
      <c r="A20" s="55" t="s">
        <v>90</v>
      </c>
      <c r="B20" s="55"/>
      <c r="C20" s="55"/>
      <c r="D20" s="55"/>
      <c r="E20" s="76" t="n">
        <v>2480</v>
      </c>
      <c r="F20" s="21"/>
      <c r="G20" s="77" t="n">
        <v>97.6612903225806</v>
      </c>
      <c r="H20" s="77"/>
      <c r="I20" s="77" t="n">
        <v>0</v>
      </c>
      <c r="J20" s="77" t="n">
        <v>0</v>
      </c>
      <c r="K20" s="77" t="n">
        <v>0</v>
      </c>
      <c r="L20" s="77"/>
      <c r="M20" s="77" t="n">
        <v>2.33870967741935</v>
      </c>
    </row>
    <row r="21" customFormat="false" ht="12" hidden="false" customHeight="true" outlineLevel="0" collapsed="false">
      <c r="A21" s="55" t="s">
        <v>91</v>
      </c>
      <c r="B21" s="55"/>
      <c r="C21" s="55"/>
      <c r="D21" s="55"/>
      <c r="E21" s="76" t="n">
        <v>91610</v>
      </c>
      <c r="F21" s="21"/>
      <c r="G21" s="77" t="n">
        <v>98.75996070298</v>
      </c>
      <c r="H21" s="77"/>
      <c r="I21" s="77" t="n">
        <v>0.0010915838882218</v>
      </c>
      <c r="J21" s="77" t="n">
        <v>0</v>
      </c>
      <c r="K21" s="77" t="n">
        <v>0.0109158388822181</v>
      </c>
      <c r="L21" s="77"/>
      <c r="M21" s="77" t="n">
        <v>1.22803187424953</v>
      </c>
    </row>
    <row r="22" customFormat="false" ht="12" hidden="false" customHeight="true" outlineLevel="0" collapsed="false">
      <c r="A22" s="55" t="s">
        <v>92</v>
      </c>
      <c r="B22" s="55"/>
      <c r="C22" s="55"/>
      <c r="D22" s="55"/>
      <c r="E22" s="76" t="n">
        <v>9281</v>
      </c>
      <c r="F22" s="21"/>
      <c r="G22" s="77" t="n">
        <v>98.3514707466868</v>
      </c>
      <c r="H22" s="77"/>
      <c r="I22" s="77" t="n">
        <v>0.12929641202456</v>
      </c>
      <c r="J22" s="77" t="n">
        <v>0</v>
      </c>
      <c r="K22" s="77" t="n">
        <v>0</v>
      </c>
      <c r="L22" s="77"/>
      <c r="M22" s="77" t="n">
        <v>1.51923284128865</v>
      </c>
    </row>
    <row r="23" customFormat="false" ht="12" hidden="false" customHeight="true" outlineLevel="0" collapsed="false">
      <c r="A23" s="55" t="s">
        <v>93</v>
      </c>
      <c r="B23" s="55"/>
      <c r="C23" s="55"/>
      <c r="D23" s="55"/>
      <c r="E23" s="76" t="n">
        <v>2783</v>
      </c>
      <c r="F23" s="21"/>
      <c r="G23" s="77" t="n">
        <v>97.7721882860222</v>
      </c>
      <c r="H23" s="77"/>
      <c r="I23" s="77" t="n">
        <v>0</v>
      </c>
      <c r="J23" s="77" t="n">
        <v>0.1796622349982</v>
      </c>
      <c r="K23" s="77" t="n">
        <v>0.28745957599712</v>
      </c>
      <c r="L23" s="77"/>
      <c r="M23" s="77" t="n">
        <v>1.76068990298239</v>
      </c>
    </row>
    <row r="24" customFormat="false" ht="12" hidden="false" customHeight="true" outlineLevel="0" collapsed="false">
      <c r="A24" s="55" t="s">
        <v>94</v>
      </c>
      <c r="B24" s="55"/>
      <c r="C24" s="55"/>
      <c r="D24" s="55"/>
      <c r="E24" s="76" t="n">
        <v>1115</v>
      </c>
      <c r="F24" s="21"/>
      <c r="G24" s="77" t="n">
        <v>97.3094170403587</v>
      </c>
      <c r="H24" s="77"/>
      <c r="I24" s="77" t="n">
        <v>0</v>
      </c>
      <c r="J24" s="77" t="n">
        <v>0</v>
      </c>
      <c r="K24" s="77" t="n">
        <v>0</v>
      </c>
      <c r="L24" s="77"/>
      <c r="M24" s="77" t="n">
        <v>2.69058295964125</v>
      </c>
    </row>
    <row r="25" customFormat="false" ht="12" hidden="false" customHeight="true" outlineLevel="0" collapsed="false">
      <c r="A25" s="55" t="s">
        <v>95</v>
      </c>
      <c r="B25" s="55"/>
      <c r="C25" s="55"/>
      <c r="D25" s="55"/>
      <c r="E25" s="76" t="n">
        <v>1458</v>
      </c>
      <c r="F25" s="21"/>
      <c r="G25" s="77" t="n">
        <v>96.9821673525377</v>
      </c>
      <c r="H25" s="77"/>
      <c r="I25" s="77" t="n">
        <v>0</v>
      </c>
      <c r="J25" s="77" t="n">
        <v>0</v>
      </c>
      <c r="K25" s="77" t="n">
        <v>0</v>
      </c>
      <c r="L25" s="77"/>
      <c r="M25" s="77" t="n">
        <v>3.01783264746227</v>
      </c>
    </row>
    <row r="26" customFormat="false" ht="12" hidden="false" customHeight="true" outlineLevel="0" collapsed="false">
      <c r="A26" s="55" t="s">
        <v>96</v>
      </c>
      <c r="B26" s="55"/>
      <c r="C26" s="55"/>
      <c r="D26" s="55"/>
      <c r="E26" s="76" t="n">
        <v>39843</v>
      </c>
      <c r="F26" s="21"/>
      <c r="G26" s="77" t="n">
        <v>99.3825766132068</v>
      </c>
      <c r="H26" s="77"/>
      <c r="I26" s="77" t="n">
        <v>0</v>
      </c>
      <c r="J26" s="77" t="n">
        <v>0.20580779559772</v>
      </c>
      <c r="K26" s="77" t="n">
        <v>0.0150591069949552</v>
      </c>
      <c r="L26" s="77"/>
      <c r="M26" s="77" t="n">
        <v>0.39655648420048</v>
      </c>
    </row>
    <row r="27" customFormat="false" ht="12" hidden="false" customHeight="true" outlineLevel="0" collapsed="false">
      <c r="A27" s="55" t="s">
        <v>97</v>
      </c>
      <c r="B27" s="55"/>
      <c r="C27" s="55"/>
      <c r="D27" s="55"/>
      <c r="E27" s="76" t="n">
        <v>6407</v>
      </c>
      <c r="F27" s="21"/>
      <c r="G27" s="77" t="n">
        <v>98.2050881847979</v>
      </c>
      <c r="H27" s="77"/>
      <c r="I27" s="77" t="n">
        <v>0</v>
      </c>
      <c r="J27" s="77" t="n">
        <v>0.0624317153113782</v>
      </c>
      <c r="K27" s="77" t="n">
        <v>0</v>
      </c>
      <c r="L27" s="77"/>
      <c r="M27" s="77" t="n">
        <v>1.73248009989074</v>
      </c>
    </row>
    <row r="28" customFormat="false" ht="12" hidden="false" customHeight="true" outlineLevel="0" collapsed="false">
      <c r="A28" s="55" t="s">
        <v>98</v>
      </c>
      <c r="B28" s="55"/>
      <c r="C28" s="55"/>
      <c r="D28" s="55"/>
      <c r="E28" s="76" t="n">
        <v>7379</v>
      </c>
      <c r="F28" s="21"/>
      <c r="G28" s="77" t="n">
        <v>98.1840357772056</v>
      </c>
      <c r="H28" s="77"/>
      <c r="I28" s="77" t="n">
        <v>0.18972760536658</v>
      </c>
      <c r="J28" s="77" t="n">
        <v>0.12196774630708</v>
      </c>
      <c r="K28" s="77" t="n">
        <v>0.0135519718118986</v>
      </c>
      <c r="L28" s="77"/>
      <c r="M28" s="77" t="n">
        <v>1.49071689930884</v>
      </c>
    </row>
    <row r="29" customFormat="false" ht="12" hidden="false" customHeight="true" outlineLevel="0" collapsed="false">
      <c r="A29" s="55" t="s">
        <v>99</v>
      </c>
      <c r="B29" s="55"/>
      <c r="C29" s="55"/>
      <c r="D29" s="55"/>
      <c r="E29" s="76" t="n">
        <v>3425</v>
      </c>
      <c r="F29" s="21"/>
      <c r="G29" s="77" t="n">
        <v>96.3503649635036</v>
      </c>
      <c r="H29" s="77"/>
      <c r="I29" s="77" t="n">
        <v>0</v>
      </c>
      <c r="J29" s="77" t="n">
        <v>0</v>
      </c>
      <c r="K29" s="77" t="n">
        <v>0</v>
      </c>
      <c r="L29" s="77"/>
      <c r="M29" s="77" t="n">
        <v>3.64963503649635</v>
      </c>
    </row>
    <row r="30" customFormat="false" ht="12" hidden="false" customHeight="true" outlineLevel="0" collapsed="false">
      <c r="A30" s="55" t="s">
        <v>100</v>
      </c>
      <c r="B30" s="55"/>
      <c r="C30" s="55"/>
      <c r="D30" s="55"/>
      <c r="E30" s="76" t="n">
        <v>5224</v>
      </c>
      <c r="F30" s="21"/>
      <c r="G30" s="77" t="n">
        <v>97.7794793261868</v>
      </c>
      <c r="H30" s="77"/>
      <c r="I30" s="77" t="n">
        <v>0</v>
      </c>
      <c r="J30" s="77" t="n">
        <v>0</v>
      </c>
      <c r="K30" s="77" t="n">
        <v>0.0382848392036754</v>
      </c>
      <c r="L30" s="77"/>
      <c r="M30" s="77" t="n">
        <v>2.18223583460949</v>
      </c>
    </row>
    <row r="31" customFormat="false" ht="12" hidden="false" customHeight="true" outlineLevel="0" collapsed="false">
      <c r="A31" s="55" t="s">
        <v>101</v>
      </c>
      <c r="B31" s="55"/>
      <c r="C31" s="55"/>
      <c r="D31" s="55"/>
      <c r="E31" s="76" t="n">
        <v>6976</v>
      </c>
      <c r="F31" s="21"/>
      <c r="G31" s="77" t="n">
        <v>98.9105504587156</v>
      </c>
      <c r="H31" s="77"/>
      <c r="I31" s="77" t="n">
        <v>0.20068807339449</v>
      </c>
      <c r="J31" s="77" t="n">
        <v>0.25802752293577</v>
      </c>
      <c r="K31" s="77" t="n">
        <v>0.08600917431192</v>
      </c>
      <c r="L31" s="77"/>
      <c r="M31" s="77" t="n">
        <v>0.5447247706422</v>
      </c>
    </row>
    <row r="32" customFormat="false" ht="12" hidden="false" customHeight="true" outlineLevel="0" collapsed="false">
      <c r="A32" s="55" t="s">
        <v>102</v>
      </c>
      <c r="B32" s="55"/>
      <c r="C32" s="55"/>
      <c r="D32" s="55"/>
      <c r="E32" s="76" t="n">
        <v>3078</v>
      </c>
      <c r="F32" s="21"/>
      <c r="G32" s="77" t="n">
        <v>96.1013645224171</v>
      </c>
      <c r="H32" s="77"/>
      <c r="I32" s="77" t="n">
        <v>0</v>
      </c>
      <c r="J32" s="77" t="n">
        <v>0</v>
      </c>
      <c r="K32" s="77" t="n">
        <v>0.06497725795971</v>
      </c>
      <c r="L32" s="77"/>
      <c r="M32" s="77" t="n">
        <v>3.83365821962313</v>
      </c>
    </row>
    <row r="33" customFormat="false" ht="12" hidden="false" customHeight="true" outlineLevel="0" collapsed="false">
      <c r="A33" s="55" t="s">
        <v>103</v>
      </c>
      <c r="B33" s="55"/>
      <c r="C33" s="55"/>
      <c r="D33" s="55"/>
      <c r="E33" s="76" t="n">
        <v>1169</v>
      </c>
      <c r="F33" s="21"/>
      <c r="G33" s="77" t="n">
        <v>98.9734816082121</v>
      </c>
      <c r="H33" s="77"/>
      <c r="I33" s="77" t="n">
        <v>0</v>
      </c>
      <c r="J33" s="77" t="n">
        <v>0</v>
      </c>
      <c r="K33" s="77" t="n">
        <v>0.08554319931565</v>
      </c>
      <c r="L33" s="77"/>
      <c r="M33" s="77" t="n">
        <v>0.94097519247219</v>
      </c>
    </row>
    <row r="34" customFormat="false" ht="12" hidden="false" customHeight="true" outlineLevel="0" collapsed="false">
      <c r="A34" s="55" t="s">
        <v>104</v>
      </c>
      <c r="B34" s="55"/>
      <c r="C34" s="55"/>
      <c r="D34" s="55"/>
      <c r="E34" s="76" t="n">
        <v>3314</v>
      </c>
      <c r="F34" s="21"/>
      <c r="G34" s="77" t="n">
        <v>98.9438744719372</v>
      </c>
      <c r="H34" s="77"/>
      <c r="I34" s="77" t="n">
        <v>0</v>
      </c>
      <c r="J34" s="77" t="n">
        <v>0</v>
      </c>
      <c r="K34" s="77" t="n">
        <v>0.0603500301750151</v>
      </c>
      <c r="L34" s="77"/>
      <c r="M34" s="77" t="n">
        <v>0.99577549788774</v>
      </c>
    </row>
    <row r="35" customFormat="false" ht="12" hidden="false" customHeight="true" outlineLevel="0" collapsed="false">
      <c r="A35" s="55" t="s">
        <v>105</v>
      </c>
      <c r="B35" s="55"/>
      <c r="C35" s="55"/>
      <c r="D35" s="55"/>
      <c r="E35" s="76" t="n">
        <v>2844</v>
      </c>
      <c r="F35" s="21"/>
      <c r="G35" s="77" t="n">
        <v>98.2770745428973</v>
      </c>
      <c r="H35" s="77"/>
      <c r="I35" s="77" t="n">
        <v>0</v>
      </c>
      <c r="J35" s="77" t="n">
        <v>0.21097046413502</v>
      </c>
      <c r="K35" s="77" t="n">
        <v>0</v>
      </c>
      <c r="L35" s="77"/>
      <c r="M35" s="77" t="n">
        <v>1.51195499296765</v>
      </c>
    </row>
    <row r="36" customFormat="false" ht="12" hidden="false" customHeight="true" outlineLevel="0" collapsed="false">
      <c r="A36" s="55" t="s">
        <v>106</v>
      </c>
      <c r="B36" s="55"/>
      <c r="C36" s="55"/>
      <c r="D36" s="55"/>
      <c r="E36" s="76" t="n">
        <v>6444</v>
      </c>
      <c r="F36" s="21"/>
      <c r="G36" s="77" t="n">
        <v>96.9428926132837</v>
      </c>
      <c r="H36" s="77"/>
      <c r="I36" s="77" t="n">
        <v>0.09310986964618</v>
      </c>
      <c r="J36" s="77" t="n">
        <v>0.17070142768466</v>
      </c>
      <c r="K36" s="77" t="n">
        <v>0</v>
      </c>
      <c r="L36" s="77"/>
      <c r="M36" s="77" t="n">
        <v>2.79329608938547</v>
      </c>
    </row>
    <row r="37" customFormat="false" ht="12" hidden="false" customHeight="true" outlineLevel="0" collapsed="false">
      <c r="A37" s="55" t="s">
        <v>107</v>
      </c>
      <c r="B37" s="55"/>
      <c r="C37" s="55"/>
      <c r="D37" s="55"/>
      <c r="E37" s="76" t="n">
        <v>11586</v>
      </c>
      <c r="F37" s="21"/>
      <c r="G37" s="77" t="n">
        <v>96.2195753495598</v>
      </c>
      <c r="H37" s="77"/>
      <c r="I37" s="77" t="n">
        <v>0.72501294665976</v>
      </c>
      <c r="J37" s="77" t="n">
        <v>0</v>
      </c>
      <c r="K37" s="77" t="n">
        <v>0.06904885206283</v>
      </c>
      <c r="L37" s="77"/>
      <c r="M37" s="77" t="n">
        <v>2.98636285171759</v>
      </c>
    </row>
    <row r="38" customFormat="false" ht="12" hidden="false" customHeight="true" outlineLevel="0" collapsed="false">
      <c r="A38" s="55" t="s">
        <v>108</v>
      </c>
      <c r="B38" s="55"/>
      <c r="C38" s="55"/>
      <c r="D38" s="55"/>
      <c r="E38" s="76" t="n">
        <v>3566</v>
      </c>
      <c r="F38" s="21"/>
      <c r="G38" s="77" t="n">
        <v>97.7565900168255</v>
      </c>
      <c r="H38" s="77"/>
      <c r="I38" s="77" t="n">
        <v>0</v>
      </c>
      <c r="J38" s="77" t="n">
        <v>0</v>
      </c>
      <c r="K38" s="77" t="n">
        <v>0</v>
      </c>
      <c r="L38" s="77"/>
      <c r="M38" s="77" t="n">
        <v>2.24340998317442</v>
      </c>
    </row>
    <row r="39" customFormat="false" ht="12" hidden="false" customHeight="true" outlineLevel="0" collapsed="false">
      <c r="A39" s="55" t="s">
        <v>109</v>
      </c>
      <c r="B39" s="55"/>
      <c r="C39" s="55"/>
      <c r="D39" s="55"/>
      <c r="E39" s="76" t="n">
        <v>1099</v>
      </c>
      <c r="F39" s="21"/>
      <c r="G39" s="77" t="n">
        <v>95.0864422202001</v>
      </c>
      <c r="H39" s="77"/>
      <c r="I39" s="77" t="n">
        <v>0</v>
      </c>
      <c r="J39" s="77" t="n">
        <v>0</v>
      </c>
      <c r="K39" s="77" t="n">
        <v>0</v>
      </c>
      <c r="L39" s="77"/>
      <c r="M39" s="77" t="n">
        <v>4.91355777979981</v>
      </c>
    </row>
    <row r="40" customFormat="false" ht="12" hidden="false" customHeight="true" outlineLevel="0" collapsed="false">
      <c r="A40" s="55" t="s">
        <v>110</v>
      </c>
      <c r="B40" s="55"/>
      <c r="C40" s="55"/>
      <c r="D40" s="55"/>
      <c r="E40" s="76" t="n">
        <v>4824</v>
      </c>
      <c r="F40" s="21"/>
      <c r="G40" s="77" t="n">
        <v>96.9112769485904</v>
      </c>
      <c r="H40" s="77"/>
      <c r="I40" s="77" t="n">
        <v>0</v>
      </c>
      <c r="J40" s="77" t="n">
        <v>0.16583747927031</v>
      </c>
      <c r="K40" s="77" t="n">
        <v>0</v>
      </c>
      <c r="L40" s="77"/>
      <c r="M40" s="77" t="n">
        <v>2.9228855721393</v>
      </c>
    </row>
    <row r="41" customFormat="false" ht="12" hidden="false" customHeight="true" outlineLevel="0" collapsed="false">
      <c r="A41" s="55" t="s">
        <v>111</v>
      </c>
      <c r="B41" s="55"/>
      <c r="C41" s="55"/>
      <c r="D41" s="55"/>
      <c r="E41" s="76" t="n">
        <v>1435</v>
      </c>
      <c r="F41" s="21"/>
      <c r="G41" s="77" t="n">
        <v>96.3066202090592</v>
      </c>
      <c r="H41" s="77"/>
      <c r="I41" s="77" t="n">
        <v>0</v>
      </c>
      <c r="J41" s="77" t="n">
        <v>0</v>
      </c>
      <c r="K41" s="77" t="n">
        <v>0</v>
      </c>
      <c r="L41" s="77"/>
      <c r="M41" s="77" t="n">
        <v>3.69337979094076</v>
      </c>
    </row>
    <row r="42" customFormat="false" ht="12" hidden="false" customHeight="true" outlineLevel="0" collapsed="false">
      <c r="A42" s="55" t="s">
        <v>112</v>
      </c>
      <c r="B42" s="55"/>
      <c r="C42" s="55"/>
      <c r="D42" s="55"/>
      <c r="E42" s="76" t="n">
        <v>3168</v>
      </c>
      <c r="F42" s="21"/>
      <c r="G42" s="77" t="n">
        <v>97.0328282828283</v>
      </c>
      <c r="H42" s="77"/>
      <c r="I42" s="77" t="n">
        <v>0</v>
      </c>
      <c r="J42" s="77" t="n">
        <v>0.12626262626262</v>
      </c>
      <c r="K42" s="77" t="n">
        <v>0</v>
      </c>
      <c r="L42" s="77"/>
      <c r="M42" s="77" t="n">
        <v>2.84090909090909</v>
      </c>
    </row>
    <row r="43" customFormat="false" ht="12" hidden="false" customHeight="true" outlineLevel="0" collapsed="false">
      <c r="A43" s="55" t="s">
        <v>113</v>
      </c>
      <c r="B43" s="55"/>
      <c r="C43" s="55"/>
      <c r="D43" s="55"/>
      <c r="E43" s="76" t="n">
        <v>558</v>
      </c>
      <c r="F43" s="21"/>
      <c r="G43" s="77" t="n">
        <v>96.9534050179211</v>
      </c>
      <c r="H43" s="77"/>
      <c r="I43" s="77" t="n">
        <v>0</v>
      </c>
      <c r="J43" s="77" t="n">
        <v>0</v>
      </c>
      <c r="K43" s="77" t="n">
        <v>0</v>
      </c>
      <c r="L43" s="77"/>
      <c r="M43" s="77" t="n">
        <v>3.04659498207885</v>
      </c>
    </row>
    <row r="44" customFormat="false" ht="12" hidden="false" customHeight="true" outlineLevel="0" collapsed="false">
      <c r="A44" s="55" t="s">
        <v>114</v>
      </c>
      <c r="B44" s="55"/>
      <c r="C44" s="55"/>
      <c r="D44" s="55"/>
      <c r="E44" s="76" t="n">
        <v>411</v>
      </c>
      <c r="F44" s="21"/>
      <c r="G44" s="77" t="n">
        <v>96.3503649635036</v>
      </c>
      <c r="H44" s="77"/>
      <c r="I44" s="77" t="n">
        <v>0</v>
      </c>
      <c r="J44" s="77" t="n">
        <v>0</v>
      </c>
      <c r="K44" s="77" t="n">
        <v>0</v>
      </c>
      <c r="L44" s="77"/>
      <c r="M44" s="77" t="n">
        <v>3.64963503649635</v>
      </c>
    </row>
    <row r="45" customFormat="false" ht="12" hidden="false" customHeight="true" outlineLevel="0" collapsed="false">
      <c r="A45" s="55" t="s">
        <v>115</v>
      </c>
      <c r="B45" s="55"/>
      <c r="C45" s="55"/>
      <c r="D45" s="55"/>
      <c r="E45" s="76" t="n">
        <v>1888</v>
      </c>
      <c r="F45" s="21"/>
      <c r="G45" s="77" t="n">
        <v>99.2055084745763</v>
      </c>
      <c r="H45" s="77"/>
      <c r="I45" s="77" t="n">
        <v>0</v>
      </c>
      <c r="J45" s="77" t="n">
        <v>0</v>
      </c>
      <c r="K45" s="77" t="n">
        <v>0.0529661016949153</v>
      </c>
      <c r="L45" s="77"/>
      <c r="M45" s="77" t="n">
        <v>0.74152542372881</v>
      </c>
    </row>
    <row r="46" customFormat="false" ht="12" hidden="false" customHeight="true" outlineLevel="0" collapsed="false">
      <c r="A46" s="55" t="s">
        <v>116</v>
      </c>
      <c r="B46" s="55"/>
      <c r="C46" s="55"/>
      <c r="D46" s="55"/>
      <c r="E46" s="76" t="n">
        <v>12845</v>
      </c>
      <c r="F46" s="21"/>
      <c r="G46" s="77" t="n">
        <v>94.5426235889451</v>
      </c>
      <c r="H46" s="77"/>
      <c r="I46" s="77" t="n">
        <v>2.89606850914752</v>
      </c>
      <c r="J46" s="77" t="n">
        <v>1.30790190735694</v>
      </c>
      <c r="K46" s="77" t="n">
        <v>0.17127286882055</v>
      </c>
      <c r="L46" s="77"/>
      <c r="M46" s="77" t="n">
        <v>1.08213312572985</v>
      </c>
    </row>
    <row r="47" customFormat="false" ht="12" hidden="false" customHeight="true" outlineLevel="0" collapsed="false">
      <c r="A47" s="55" t="s">
        <v>117</v>
      </c>
      <c r="B47" s="55"/>
      <c r="C47" s="55"/>
      <c r="D47" s="55"/>
      <c r="E47" s="76" t="n">
        <v>1664</v>
      </c>
      <c r="F47" s="21"/>
      <c r="G47" s="77" t="n">
        <v>97.5961538461538</v>
      </c>
      <c r="H47" s="77"/>
      <c r="I47" s="77" t="n">
        <v>0</v>
      </c>
      <c r="J47" s="77" t="n">
        <v>0</v>
      </c>
      <c r="K47" s="77" t="n">
        <v>0</v>
      </c>
      <c r="L47" s="77"/>
      <c r="M47" s="77" t="n">
        <v>2.40384615384615</v>
      </c>
    </row>
    <row r="48" customFormat="false" ht="12" hidden="false" customHeight="true" outlineLevel="0" collapsed="false">
      <c r="A48" s="55" t="s">
        <v>118</v>
      </c>
      <c r="B48" s="55"/>
      <c r="C48" s="55"/>
      <c r="D48" s="55"/>
      <c r="E48" s="76" t="n">
        <v>5610</v>
      </c>
      <c r="F48" s="21"/>
      <c r="G48" s="77" t="n">
        <v>97.5579322638146</v>
      </c>
      <c r="H48" s="77"/>
      <c r="I48" s="77" t="n">
        <v>0.92691622103386</v>
      </c>
      <c r="J48" s="77" t="n">
        <v>0</v>
      </c>
      <c r="K48" s="77" t="n">
        <v>0.08912655971479</v>
      </c>
      <c r="L48" s="77"/>
      <c r="M48" s="77" t="n">
        <v>1.42602495543672</v>
      </c>
    </row>
    <row r="49" customFormat="false" ht="12" hidden="false" customHeight="true" outlineLevel="0" collapsed="false">
      <c r="A49" s="55" t="s">
        <v>119</v>
      </c>
      <c r="B49" s="55"/>
      <c r="C49" s="55"/>
      <c r="D49" s="55"/>
      <c r="E49" s="76" t="n">
        <v>3160</v>
      </c>
      <c r="F49" s="21"/>
      <c r="G49" s="77" t="n">
        <v>95.9177215189873</v>
      </c>
      <c r="H49" s="77"/>
      <c r="I49" s="77" t="n">
        <v>1.58227848101265</v>
      </c>
      <c r="J49" s="77" t="n">
        <v>0.12658227848101</v>
      </c>
      <c r="K49" s="77" t="n">
        <v>0.18987341772151</v>
      </c>
      <c r="L49" s="77"/>
      <c r="M49" s="77" t="n">
        <v>2.18354430379746</v>
      </c>
    </row>
    <row r="50" customFormat="false" ht="12" hidden="false" customHeight="true" outlineLevel="0" collapsed="false">
      <c r="A50" s="55" t="s">
        <v>120</v>
      </c>
      <c r="B50" s="55"/>
      <c r="C50" s="55"/>
      <c r="D50" s="55"/>
      <c r="E50" s="76" t="n">
        <v>6041</v>
      </c>
      <c r="F50" s="21"/>
      <c r="G50" s="77" t="n">
        <v>98.4108591292832</v>
      </c>
      <c r="H50" s="77"/>
      <c r="I50" s="77" t="n">
        <v>0</v>
      </c>
      <c r="J50" s="77" t="n">
        <v>0</v>
      </c>
      <c r="K50" s="77" t="n">
        <v>0</v>
      </c>
      <c r="L50" s="77"/>
      <c r="M50" s="77" t="n">
        <v>1.58914087071676</v>
      </c>
    </row>
    <row r="51" customFormat="false" ht="12" hidden="false" customHeight="true" outlineLevel="0" collapsed="false">
      <c r="A51" s="57" t="s">
        <v>121</v>
      </c>
      <c r="B51" s="57"/>
      <c r="C51" s="57"/>
      <c r="D51" s="57"/>
      <c r="E51" s="76" t="n">
        <v>2177</v>
      </c>
      <c r="F51" s="21"/>
      <c r="G51" s="77" t="n">
        <v>97.5195222783647</v>
      </c>
      <c r="H51" s="77"/>
      <c r="I51" s="77" t="n">
        <v>0.0459347726228755</v>
      </c>
      <c r="J51" s="77" t="n">
        <v>0.82682590721175</v>
      </c>
      <c r="K51" s="77" t="n">
        <v>0</v>
      </c>
      <c r="L51" s="77"/>
      <c r="M51" s="77" t="n">
        <v>1.60771704180064</v>
      </c>
    </row>
    <row r="52" customFormat="false" ht="12" hidden="false" customHeight="true" outlineLevel="0" collapsed="false">
      <c r="A52" s="57" t="s">
        <v>122</v>
      </c>
      <c r="B52" s="57"/>
      <c r="C52" s="57"/>
      <c r="D52" s="57"/>
      <c r="E52" s="76" t="n">
        <v>5804</v>
      </c>
      <c r="F52" s="21"/>
      <c r="G52" s="77" t="n">
        <v>97.5878704341833</v>
      </c>
      <c r="H52" s="77"/>
      <c r="I52" s="77" t="n">
        <v>0.32736044107512</v>
      </c>
      <c r="J52" s="77" t="n">
        <v>0</v>
      </c>
      <c r="K52" s="77" t="n">
        <v>0</v>
      </c>
      <c r="L52" s="77"/>
      <c r="M52" s="77" t="n">
        <v>2.08476912474155</v>
      </c>
    </row>
    <row r="53" customFormat="false" ht="17.25" hidden="false" customHeight="true" outlineLevel="0" collapsed="false">
      <c r="A53" s="30"/>
      <c r="B53" s="30"/>
      <c r="C53" s="30"/>
      <c r="D53" s="30"/>
      <c r="E53" s="31"/>
      <c r="F53" s="31"/>
      <c r="G53" s="31"/>
      <c r="H53" s="31"/>
      <c r="I53" s="31"/>
      <c r="J53" s="31"/>
      <c r="K53" s="31"/>
      <c r="L53" s="31"/>
      <c r="M53" s="31"/>
    </row>
    <row r="54" customFormat="false" ht="11.25" hidden="false" customHeight="true" outlineLevel="0" collapsed="false">
      <c r="A54" s="32"/>
      <c r="B54" s="32"/>
      <c r="C54" s="32"/>
      <c r="D54" s="32"/>
      <c r="G54" s="32"/>
      <c r="H54" s="32"/>
      <c r="I54" s="32"/>
      <c r="J54" s="32"/>
      <c r="K54" s="32"/>
      <c r="L54" s="32"/>
      <c r="M54" s="8"/>
    </row>
    <row r="55" customFormat="false" ht="11.25" hidden="false" customHeight="true" outlineLevel="0" collapsed="false">
      <c r="A55" s="32" t="s">
        <v>80</v>
      </c>
      <c r="B55" s="78" t="s">
        <v>134</v>
      </c>
      <c r="C55" s="78"/>
      <c r="D55" s="78"/>
      <c r="E55" s="78"/>
      <c r="F55" s="78"/>
      <c r="G55" s="78"/>
      <c r="H55" s="78"/>
      <c r="I55" s="78"/>
      <c r="J55" s="78"/>
      <c r="K55" s="78"/>
      <c r="L55" s="78"/>
      <c r="M55" s="78"/>
    </row>
    <row r="56" customFormat="false" ht="11.25" hidden="false" customHeight="true" outlineLevel="0" collapsed="false">
      <c r="A56" s="32"/>
      <c r="B56" s="78"/>
      <c r="C56" s="78"/>
      <c r="D56" s="78"/>
      <c r="E56" s="78"/>
      <c r="F56" s="78"/>
      <c r="G56" s="78"/>
      <c r="H56" s="78"/>
      <c r="I56" s="78"/>
      <c r="J56" s="78"/>
      <c r="K56" s="78"/>
      <c r="L56" s="78"/>
      <c r="M56" s="78"/>
    </row>
    <row r="57" customFormat="false" ht="11.25" hidden="false" customHeight="true" outlineLevel="0" collapsed="false">
      <c r="A57" s="32" t="s">
        <v>82</v>
      </c>
      <c r="B57" s="79" t="s">
        <v>123</v>
      </c>
      <c r="C57" s="79"/>
      <c r="D57" s="79"/>
      <c r="E57" s="79"/>
      <c r="F57" s="79"/>
      <c r="G57" s="79"/>
      <c r="H57" s="79"/>
      <c r="I57" s="79"/>
      <c r="J57" s="79"/>
      <c r="K57" s="79"/>
      <c r="L57" s="79"/>
      <c r="M57" s="79"/>
    </row>
    <row r="58" customFormat="false" ht="11.25" hidden="false" customHeight="true" outlineLevel="0" collapsed="false">
      <c r="A58" s="32" t="s">
        <v>125</v>
      </c>
      <c r="B58" s="79" t="s">
        <v>126</v>
      </c>
      <c r="C58" s="79"/>
      <c r="D58" s="79"/>
      <c r="E58" s="79"/>
      <c r="F58" s="79"/>
      <c r="G58" s="79"/>
      <c r="H58" s="79"/>
      <c r="I58" s="79"/>
      <c r="J58" s="79"/>
      <c r="K58" s="79"/>
      <c r="L58" s="79"/>
      <c r="M58" s="79"/>
    </row>
    <row r="59" customFormat="false" ht="11.25" hidden="false" customHeight="false" outlineLevel="0" collapsed="false">
      <c r="A59" s="33" t="s">
        <v>75</v>
      </c>
      <c r="B59" s="33"/>
      <c r="C59" s="33"/>
      <c r="D59" s="80" t="s">
        <v>76</v>
      </c>
      <c r="E59" s="80"/>
      <c r="F59" s="80"/>
      <c r="G59" s="80"/>
      <c r="H59" s="80"/>
      <c r="I59" s="80"/>
      <c r="J59" s="80"/>
      <c r="K59" s="80"/>
      <c r="L59" s="80"/>
      <c r="M59" s="80"/>
    </row>
    <row r="60" customFormat="false" ht="11.25" hidden="true" customHeight="false" outlineLevel="0" collapsed="false">
      <c r="A60" s="32" t="s">
        <v>61</v>
      </c>
    </row>
    <row r="64" customFormat="false" ht="15" hidden="true" customHeight="false" outlineLevel="0" collapsed="false">
      <c r="D64" s="81"/>
    </row>
  </sheetData>
  <mergeCells count="57">
    <mergeCell ref="A2:J2"/>
    <mergeCell ref="A3:J3"/>
    <mergeCell ref="A4:J4"/>
    <mergeCell ref="A7:D11"/>
    <mergeCell ref="E7:E11"/>
    <mergeCell ref="G7:M7"/>
    <mergeCell ref="G10:G11"/>
    <mergeCell ref="I10:I11"/>
    <mergeCell ref="J10:J11"/>
    <mergeCell ref="K10:K11"/>
    <mergeCell ref="M10:M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B55:M56"/>
    <mergeCell ref="B57:M57"/>
    <mergeCell ref="B58:M58"/>
    <mergeCell ref="A59:C59"/>
    <mergeCell ref="D59:M59"/>
  </mergeCells>
  <hyperlinks>
    <hyperlink ref="M2" location="Índice!A1" display="Cuadro 4.3"/>
    <hyperlink ref="D59"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1.16"/>
    <col collapsed="false" customWidth="true" hidden="false" outlineLevel="0" max="5" min="5" style="8" width="11.99"/>
    <col collapsed="false" customWidth="true" hidden="false" outlineLevel="0" max="6" min="6" style="8" width="2.33"/>
    <col collapsed="false" customWidth="true" hidden="false" outlineLevel="0" max="7" min="7" style="8" width="4.82"/>
    <col collapsed="false" customWidth="true" hidden="false" outlineLevel="0" max="8" min="8" style="8" width="6.16"/>
    <col collapsed="false" customWidth="true" hidden="false" outlineLevel="0" max="10" min="9" style="8" width="12.49"/>
    <col collapsed="false" customWidth="true" hidden="false" outlineLevel="0" max="11" min="11" style="8" width="13.16"/>
    <col collapsed="false" customWidth="true" hidden="false" outlineLevel="0" max="12" min="12" style="8" width="13.99"/>
    <col collapsed="false" customWidth="true" hidden="true" outlineLevel="0" max="13" min="13" style="7" width="11.99"/>
    <col collapsed="false" customWidth="true" hidden="true" outlineLevel="0" max="14" min="14" style="7" width="10.65"/>
    <col collapsed="false" customWidth="true" hidden="true" outlineLevel="0" max="15" min="15" style="7" width="11.82"/>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2" t="s">
        <v>135</v>
      </c>
      <c r="B2" s="82"/>
      <c r="C2" s="82"/>
      <c r="D2" s="82"/>
      <c r="E2" s="82"/>
      <c r="F2" s="82"/>
      <c r="G2" s="82"/>
      <c r="H2" s="82"/>
      <c r="I2" s="82"/>
      <c r="J2" s="83"/>
      <c r="K2" s="83"/>
      <c r="L2" s="10" t="s">
        <v>136</v>
      </c>
      <c r="M2" s="7" t="s">
        <v>61</v>
      </c>
      <c r="N2" s="11"/>
    </row>
    <row r="3" customFormat="false" ht="12.75" hidden="false" customHeight="false" outlineLevel="0" collapsed="false">
      <c r="A3" s="82" t="s">
        <v>11</v>
      </c>
      <c r="B3" s="82"/>
      <c r="C3" s="82"/>
      <c r="D3" s="82"/>
      <c r="E3" s="82"/>
      <c r="F3" s="82"/>
      <c r="G3" s="82"/>
      <c r="H3" s="82"/>
      <c r="I3" s="82"/>
      <c r="J3" s="84"/>
      <c r="K3" s="84"/>
      <c r="N3" s="28"/>
    </row>
    <row r="4" customFormat="false" ht="12.75" hidden="false" customHeight="true" outlineLevel="0" collapsed="false">
      <c r="A4" s="82" t="s">
        <v>3</v>
      </c>
      <c r="B4" s="82"/>
      <c r="C4" s="82"/>
      <c r="D4" s="82"/>
      <c r="E4" s="82"/>
      <c r="F4" s="82"/>
      <c r="G4" s="82"/>
      <c r="H4" s="82"/>
      <c r="I4" s="82"/>
      <c r="J4" s="83"/>
      <c r="K4" s="83"/>
      <c r="L4" s="11"/>
      <c r="N4" s="28"/>
      <c r="O4" s="85"/>
    </row>
    <row r="5" customFormat="false" ht="11.25" hidden="false" customHeight="false" outlineLevel="0" collapsed="false">
      <c r="A5" s="12"/>
      <c r="B5" s="12"/>
      <c r="C5" s="12"/>
      <c r="D5" s="12"/>
      <c r="E5" s="13"/>
      <c r="F5" s="13"/>
      <c r="G5" s="13"/>
      <c r="H5" s="13"/>
      <c r="I5" s="13"/>
      <c r="J5" s="13"/>
      <c r="K5" s="13"/>
      <c r="L5" s="14"/>
      <c r="N5" s="29"/>
      <c r="O5" s="85"/>
    </row>
    <row r="6" customFormat="false" ht="1.5" hidden="false" customHeight="true" outlineLevel="0" collapsed="false">
      <c r="N6" s="85"/>
      <c r="O6" s="85"/>
    </row>
    <row r="7" customFormat="false" ht="22.5" hidden="false" customHeight="true" outlineLevel="0" collapsed="false">
      <c r="A7" s="15" t="s">
        <v>78</v>
      </c>
      <c r="B7" s="15"/>
      <c r="C7" s="15"/>
      <c r="D7" s="15"/>
      <c r="E7" s="86" t="s">
        <v>63</v>
      </c>
      <c r="F7" s="87" t="s">
        <v>80</v>
      </c>
      <c r="G7" s="66"/>
      <c r="H7" s="88" t="s">
        <v>137</v>
      </c>
      <c r="I7" s="88"/>
      <c r="J7" s="88"/>
      <c r="K7" s="88"/>
      <c r="L7" s="88"/>
      <c r="N7" s="29"/>
      <c r="O7" s="85"/>
    </row>
    <row r="8" customFormat="false" ht="1.5" hidden="false" customHeight="true" outlineLevel="0" collapsed="false">
      <c r="A8" s="15"/>
      <c r="B8" s="15"/>
      <c r="C8" s="15"/>
      <c r="D8" s="15"/>
      <c r="E8" s="86"/>
      <c r="F8" s="87"/>
      <c r="H8" s="14"/>
      <c r="I8" s="14"/>
      <c r="J8" s="14"/>
      <c r="K8" s="14"/>
      <c r="L8" s="14"/>
      <c r="N8" s="85"/>
      <c r="O8" s="85"/>
    </row>
    <row r="9" customFormat="false" ht="1.5" hidden="false" customHeight="true" outlineLevel="0" collapsed="false">
      <c r="A9" s="15"/>
      <c r="B9" s="15"/>
      <c r="C9" s="15"/>
      <c r="D9" s="15"/>
      <c r="E9" s="86"/>
      <c r="F9" s="87"/>
      <c r="N9" s="85"/>
      <c r="O9" s="85"/>
    </row>
    <row r="10" customFormat="false" ht="22.5" hidden="false" customHeight="true" outlineLevel="0" collapsed="false">
      <c r="A10" s="15"/>
      <c r="B10" s="15"/>
      <c r="C10" s="15"/>
      <c r="D10" s="15"/>
      <c r="E10" s="86"/>
      <c r="F10" s="87"/>
      <c r="G10" s="17"/>
      <c r="H10" s="18" t="s">
        <v>138</v>
      </c>
      <c r="I10" s="18" t="s">
        <v>139</v>
      </c>
      <c r="J10" s="18" t="s">
        <v>140</v>
      </c>
      <c r="K10" s="18" t="s">
        <v>141</v>
      </c>
      <c r="L10" s="18" t="s">
        <v>133</v>
      </c>
      <c r="O10" s="85"/>
    </row>
    <row r="11" customFormat="false" ht="1.5" hidden="false" customHeight="true" outlineLevel="0" collapsed="false">
      <c r="A11" s="19"/>
      <c r="B11" s="19"/>
      <c r="C11" s="19"/>
      <c r="D11" s="19"/>
      <c r="E11" s="14"/>
      <c r="F11" s="14"/>
      <c r="G11" s="14"/>
      <c r="H11" s="14"/>
      <c r="I11" s="14"/>
      <c r="J11" s="14"/>
      <c r="K11" s="14"/>
      <c r="L11" s="14"/>
    </row>
    <row r="12" customFormat="false" ht="23.25" hidden="false" customHeight="true" outlineLevel="0" collapsed="false">
      <c r="A12" s="89" t="s">
        <v>83</v>
      </c>
      <c r="B12" s="89"/>
      <c r="C12" s="89"/>
      <c r="D12" s="89"/>
      <c r="E12" s="73" t="n">
        <f aca="false">SUM(E13:E51)</f>
        <v>455860</v>
      </c>
      <c r="F12" s="90"/>
      <c r="G12" s="90"/>
      <c r="H12" s="91" t="n">
        <v>72.7670776115474</v>
      </c>
      <c r="I12" s="91" t="n">
        <v>11.9701224060018</v>
      </c>
      <c r="J12" s="91" t="n">
        <v>13.3622164699688</v>
      </c>
      <c r="K12" s="91" t="n">
        <v>1.43267669898653</v>
      </c>
      <c r="L12" s="91" t="n">
        <v>0.46790681349537</v>
      </c>
    </row>
    <row r="13" customFormat="false" ht="23.25" hidden="false" customHeight="true" outlineLevel="0" collapsed="false">
      <c r="A13" s="52" t="s">
        <v>84</v>
      </c>
      <c r="B13" s="52"/>
      <c r="C13" s="52"/>
      <c r="D13" s="52"/>
      <c r="E13" s="92" t="n">
        <v>8873</v>
      </c>
      <c r="F13" s="90"/>
      <c r="G13" s="90"/>
      <c r="H13" s="77" t="n">
        <v>73.8307224163191</v>
      </c>
      <c r="I13" s="77" t="n">
        <v>6.27747097937563</v>
      </c>
      <c r="J13" s="77" t="n">
        <v>18.5281190127352</v>
      </c>
      <c r="K13" s="77" t="n">
        <v>1.07066381156316</v>
      </c>
      <c r="L13" s="77" t="n">
        <v>0.29302378000676</v>
      </c>
    </row>
    <row r="14" customFormat="false" ht="12" hidden="false" customHeight="true" outlineLevel="0" collapsed="false">
      <c r="A14" s="55" t="s">
        <v>142</v>
      </c>
      <c r="B14" s="55"/>
      <c r="C14" s="55"/>
      <c r="D14" s="55"/>
      <c r="E14" s="92" t="n">
        <v>1153</v>
      </c>
      <c r="H14" s="77" t="n">
        <v>71.1188204683434</v>
      </c>
      <c r="I14" s="77" t="n">
        <v>5.29054640069384</v>
      </c>
      <c r="J14" s="77" t="n">
        <v>21.335646140503</v>
      </c>
      <c r="K14" s="77" t="n">
        <v>1.64787510841283</v>
      </c>
      <c r="L14" s="77" t="n">
        <v>0.60711188204683</v>
      </c>
    </row>
    <row r="15" customFormat="false" ht="12" hidden="false" customHeight="true" outlineLevel="0" collapsed="false">
      <c r="A15" s="55" t="s">
        <v>143</v>
      </c>
      <c r="B15" s="55"/>
      <c r="C15" s="55"/>
      <c r="D15" s="55"/>
      <c r="E15" s="92" t="n">
        <v>1088</v>
      </c>
      <c r="H15" s="77" t="n">
        <v>79.9632352941176</v>
      </c>
      <c r="I15" s="77" t="n">
        <v>1.10294117647058</v>
      </c>
      <c r="J15" s="77" t="n">
        <v>15.4411764705882</v>
      </c>
      <c r="K15" s="77" t="n">
        <v>1.5625</v>
      </c>
      <c r="L15" s="77" t="n">
        <v>1.93014705882352</v>
      </c>
    </row>
    <row r="16" customFormat="false" ht="12" hidden="false" customHeight="true" outlineLevel="0" collapsed="false">
      <c r="A16" s="55" t="s">
        <v>87</v>
      </c>
      <c r="B16" s="55"/>
      <c r="C16" s="55"/>
      <c r="D16" s="55"/>
      <c r="E16" s="92" t="n">
        <v>9246</v>
      </c>
      <c r="H16" s="77" t="n">
        <v>79.6236210253082</v>
      </c>
      <c r="I16" s="77" t="n">
        <v>5.71057754704737</v>
      </c>
      <c r="J16" s="77" t="n">
        <v>12.9785853341985</v>
      </c>
      <c r="K16" s="77" t="n">
        <v>1.20051914341336</v>
      </c>
      <c r="L16" s="77" t="n">
        <v>0.48669695003244</v>
      </c>
    </row>
    <row r="17" customFormat="false" ht="12" hidden="false" customHeight="true" outlineLevel="0" collapsed="false">
      <c r="A17" s="55" t="s">
        <v>88</v>
      </c>
      <c r="B17" s="55"/>
      <c r="C17" s="55"/>
      <c r="D17" s="55"/>
      <c r="E17" s="92" t="n">
        <v>171312</v>
      </c>
      <c r="H17" s="77" t="n">
        <v>68.0623657420379</v>
      </c>
      <c r="I17" s="77" t="n">
        <v>17.3070187727654</v>
      </c>
      <c r="J17" s="77" t="n">
        <v>13.2600168114317</v>
      </c>
      <c r="K17" s="77" t="n">
        <v>0.96198748482301</v>
      </c>
      <c r="L17" s="77" t="n">
        <v>0.40861118894181</v>
      </c>
    </row>
    <row r="18" customFormat="false" ht="12" hidden="false" customHeight="true" outlineLevel="0" collapsed="false">
      <c r="A18" s="55" t="s">
        <v>89</v>
      </c>
      <c r="B18" s="55"/>
      <c r="C18" s="55"/>
      <c r="D18" s="55"/>
      <c r="E18" s="92" t="n">
        <v>3600</v>
      </c>
      <c r="H18" s="77" t="n">
        <v>68.3333333333333</v>
      </c>
      <c r="I18" s="77" t="n">
        <v>11.4444444444444</v>
      </c>
      <c r="J18" s="77" t="n">
        <v>17.5</v>
      </c>
      <c r="K18" s="77" t="n">
        <v>0.77777777777777</v>
      </c>
      <c r="L18" s="77" t="n">
        <v>1.94444444444444</v>
      </c>
    </row>
    <row r="19" customFormat="false" ht="12" hidden="false" customHeight="true" outlineLevel="0" collapsed="false">
      <c r="A19" s="55" t="s">
        <v>90</v>
      </c>
      <c r="B19" s="55"/>
      <c r="C19" s="55"/>
      <c r="D19" s="55"/>
      <c r="E19" s="92" t="n">
        <v>2480</v>
      </c>
      <c r="H19" s="77" t="n">
        <v>86.5725806451613</v>
      </c>
      <c r="I19" s="77" t="n">
        <v>0.76612903225806</v>
      </c>
      <c r="J19" s="77" t="n">
        <v>11.2096774193548</v>
      </c>
      <c r="K19" s="77" t="n">
        <v>0.60483870967741</v>
      </c>
      <c r="L19" s="77" t="n">
        <v>0.84677419354838</v>
      </c>
    </row>
    <row r="20" customFormat="false" ht="12" hidden="false" customHeight="true" outlineLevel="0" collapsed="false">
      <c r="A20" s="55" t="s">
        <v>91</v>
      </c>
      <c r="B20" s="55"/>
      <c r="C20" s="55"/>
      <c r="D20" s="55"/>
      <c r="E20" s="92" t="n">
        <v>91600</v>
      </c>
      <c r="H20" s="77" t="n">
        <v>75.1124454148471</v>
      </c>
      <c r="I20" s="77" t="n">
        <v>10.9694323144104</v>
      </c>
      <c r="J20" s="77" t="n">
        <v>11.0851528384279</v>
      </c>
      <c r="K20" s="77" t="n">
        <v>2.52292576419214</v>
      </c>
      <c r="L20" s="77" t="n">
        <v>0.31004366812227</v>
      </c>
    </row>
    <row r="21" customFormat="false" ht="12" hidden="false" customHeight="true" outlineLevel="0" collapsed="false">
      <c r="A21" s="55" t="s">
        <v>92</v>
      </c>
      <c r="B21" s="55"/>
      <c r="C21" s="55"/>
      <c r="D21" s="55"/>
      <c r="E21" s="92" t="n">
        <v>9281</v>
      </c>
      <c r="H21" s="77" t="n">
        <v>73.2140933089106</v>
      </c>
      <c r="I21" s="77" t="n">
        <v>9.98814782889775</v>
      </c>
      <c r="J21" s="77" t="n">
        <v>13.7592931796142</v>
      </c>
      <c r="K21" s="77" t="n">
        <v>2.52128003447904</v>
      </c>
      <c r="L21" s="77" t="n">
        <v>0.51718564809826</v>
      </c>
    </row>
    <row r="22" customFormat="false" ht="12" hidden="false" customHeight="true" outlineLevel="0" collapsed="false">
      <c r="A22" s="55" t="s">
        <v>93</v>
      </c>
      <c r="B22" s="55"/>
      <c r="C22" s="55"/>
      <c r="D22" s="55"/>
      <c r="E22" s="92" t="n">
        <v>2775</v>
      </c>
      <c r="H22" s="77" t="n">
        <v>75.3513513513513</v>
      </c>
      <c r="I22" s="77" t="n">
        <v>8.21621621621621</v>
      </c>
      <c r="J22" s="77" t="n">
        <v>14.2342342342342</v>
      </c>
      <c r="K22" s="77" t="n">
        <v>1.33333333333333</v>
      </c>
      <c r="L22" s="77" t="n">
        <v>0.86486486486486</v>
      </c>
    </row>
    <row r="23" customFormat="false" ht="12" hidden="false" customHeight="true" outlineLevel="0" collapsed="false">
      <c r="A23" s="55" t="s">
        <v>144</v>
      </c>
      <c r="B23" s="55"/>
      <c r="C23" s="55"/>
      <c r="D23" s="55"/>
      <c r="E23" s="92" t="n">
        <v>1115</v>
      </c>
      <c r="H23" s="77" t="n">
        <v>80.896860986547</v>
      </c>
      <c r="I23" s="77" t="n">
        <v>1.34529147982062</v>
      </c>
      <c r="J23" s="77" t="n">
        <v>15.2466367713004</v>
      </c>
      <c r="K23" s="77" t="n">
        <v>2.152466367713</v>
      </c>
      <c r="L23" s="77" t="n">
        <v>0.35874439461883</v>
      </c>
    </row>
    <row r="24" customFormat="false" ht="12" hidden="false" customHeight="true" outlineLevel="0" collapsed="false">
      <c r="A24" s="55" t="s">
        <v>95</v>
      </c>
      <c r="B24" s="55"/>
      <c r="C24" s="55"/>
      <c r="D24" s="55"/>
      <c r="E24" s="92" t="n">
        <v>1458</v>
      </c>
      <c r="H24" s="77" t="n">
        <v>79.4924554183813</v>
      </c>
      <c r="I24" s="77" t="n">
        <v>2.94924554183813</v>
      </c>
      <c r="J24" s="77" t="n">
        <v>15.5692729766803</v>
      </c>
      <c r="K24" s="77" t="n">
        <v>0.89163237311385</v>
      </c>
      <c r="L24" s="77" t="n">
        <v>1.09739368998628</v>
      </c>
    </row>
    <row r="25" customFormat="false" ht="12" hidden="false" customHeight="true" outlineLevel="0" collapsed="false">
      <c r="A25" s="55" t="s">
        <v>96</v>
      </c>
      <c r="B25" s="55"/>
      <c r="C25" s="55"/>
      <c r="D25" s="55"/>
      <c r="E25" s="92" t="n">
        <v>39837</v>
      </c>
      <c r="H25" s="77" t="n">
        <v>76.2105580239475</v>
      </c>
      <c r="I25" s="77" t="n">
        <v>8.50967693350403</v>
      </c>
      <c r="J25" s="77" t="n">
        <v>13.4749102593066</v>
      </c>
      <c r="K25" s="77" t="n">
        <v>1.55383186484926</v>
      </c>
      <c r="L25" s="77" t="n">
        <v>0.25102291839244</v>
      </c>
    </row>
    <row r="26" customFormat="false" ht="12" hidden="false" customHeight="true" outlineLevel="0" collapsed="false">
      <c r="A26" s="55" t="s">
        <v>97</v>
      </c>
      <c r="B26" s="55"/>
      <c r="C26" s="55"/>
      <c r="D26" s="55"/>
      <c r="E26" s="92" t="n">
        <v>6407</v>
      </c>
      <c r="H26" s="77" t="n">
        <v>75.3706883096613</v>
      </c>
      <c r="I26" s="77" t="n">
        <v>7.78835648509442</v>
      </c>
      <c r="J26" s="77" t="n">
        <v>14.0783518027157</v>
      </c>
      <c r="K26" s="77" t="n">
        <v>1.87295145934134</v>
      </c>
      <c r="L26" s="77" t="n">
        <v>0.88965194318713</v>
      </c>
    </row>
    <row r="27" customFormat="false" ht="12" hidden="false" customHeight="true" outlineLevel="0" collapsed="false">
      <c r="A27" s="55" t="s">
        <v>145</v>
      </c>
      <c r="B27" s="55"/>
      <c r="C27" s="55"/>
      <c r="D27" s="55"/>
      <c r="E27" s="92" t="n">
        <v>7378</v>
      </c>
      <c r="H27" s="77" t="n">
        <v>93.2637571157495</v>
      </c>
      <c r="I27" s="77" t="n">
        <v>1.59934941718622</v>
      </c>
      <c r="J27" s="77" t="n">
        <v>3.38845215505557</v>
      </c>
      <c r="K27" s="77" t="n">
        <v>0.31173759826511</v>
      </c>
      <c r="L27" s="77" t="n">
        <v>1.43670371374356</v>
      </c>
    </row>
    <row r="28" customFormat="false" ht="12" hidden="false" customHeight="true" outlineLevel="0" collapsed="false">
      <c r="A28" s="55" t="s">
        <v>99</v>
      </c>
      <c r="B28" s="55"/>
      <c r="C28" s="55"/>
      <c r="D28" s="55"/>
      <c r="E28" s="92" t="n">
        <v>3425</v>
      </c>
      <c r="H28" s="77" t="n">
        <v>81.92700729927</v>
      </c>
      <c r="I28" s="77" t="n">
        <v>2.65693430656934</v>
      </c>
      <c r="J28" s="77" t="n">
        <v>13.6934306569343</v>
      </c>
      <c r="K28" s="77" t="n">
        <v>0.992700729927</v>
      </c>
      <c r="L28" s="77" t="n">
        <v>0.72992700729927</v>
      </c>
    </row>
    <row r="29" customFormat="false" ht="12" hidden="false" customHeight="true" outlineLevel="0" collapsed="false">
      <c r="A29" s="55" t="s">
        <v>100</v>
      </c>
      <c r="B29" s="55"/>
      <c r="C29" s="55"/>
      <c r="D29" s="55"/>
      <c r="E29" s="92" t="n">
        <v>5222</v>
      </c>
      <c r="H29" s="77" t="n">
        <v>75.8138644197625</v>
      </c>
      <c r="I29" s="77" t="n">
        <v>4.1171964764458</v>
      </c>
      <c r="J29" s="77" t="n">
        <v>17.9624664879356</v>
      </c>
      <c r="K29" s="77" t="n">
        <v>1.58942933741861</v>
      </c>
      <c r="L29" s="77" t="n">
        <v>0.51704327843738</v>
      </c>
    </row>
    <row r="30" customFormat="false" ht="12" hidden="false" customHeight="true" outlineLevel="0" collapsed="false">
      <c r="A30" s="55" t="s">
        <v>101</v>
      </c>
      <c r="B30" s="55"/>
      <c r="C30" s="55"/>
      <c r="D30" s="55"/>
      <c r="E30" s="92" t="n">
        <v>6970</v>
      </c>
      <c r="H30" s="77" t="n">
        <v>69.0530846484935</v>
      </c>
      <c r="I30" s="77" t="n">
        <v>11.3916786226685</v>
      </c>
      <c r="J30" s="77" t="n">
        <v>18.909612625538</v>
      </c>
      <c r="K30" s="77" t="n">
        <v>0.38737446197991</v>
      </c>
      <c r="L30" s="77" t="n">
        <v>0.25824964131994</v>
      </c>
    </row>
    <row r="31" customFormat="false" ht="12" hidden="false" customHeight="true" outlineLevel="0" collapsed="false">
      <c r="A31" s="55" t="s">
        <v>102</v>
      </c>
      <c r="B31" s="55"/>
      <c r="C31" s="55"/>
      <c r="D31" s="55"/>
      <c r="E31" s="92" t="n">
        <v>3076</v>
      </c>
      <c r="H31" s="77" t="n">
        <v>77.3081924577373</v>
      </c>
      <c r="I31" s="77" t="n">
        <v>5.55916775032509</v>
      </c>
      <c r="J31" s="77" t="n">
        <v>15.2470741222366</v>
      </c>
      <c r="K31" s="77" t="n">
        <v>1.39791937581274</v>
      </c>
      <c r="L31" s="77" t="n">
        <v>0.48764629388816</v>
      </c>
    </row>
    <row r="32" customFormat="false" ht="12" hidden="false" customHeight="true" outlineLevel="0" collapsed="false">
      <c r="A32" s="55" t="s">
        <v>146</v>
      </c>
      <c r="B32" s="55"/>
      <c r="C32" s="55"/>
      <c r="D32" s="55"/>
      <c r="E32" s="92" t="n">
        <v>1168</v>
      </c>
      <c r="H32" s="77" t="n">
        <v>79.6232876712328</v>
      </c>
      <c r="I32" s="77" t="n">
        <v>1.62671232876712</v>
      </c>
      <c r="J32" s="77" t="n">
        <v>16.695205479452</v>
      </c>
      <c r="K32" s="77" t="n">
        <v>1.36986301369863</v>
      </c>
      <c r="L32" s="77" t="n">
        <v>0.68493150684931</v>
      </c>
    </row>
    <row r="33" customFormat="false" ht="12" hidden="false" customHeight="true" outlineLevel="0" collapsed="false">
      <c r="A33" s="55" t="s">
        <v>104</v>
      </c>
      <c r="B33" s="55"/>
      <c r="C33" s="55"/>
      <c r="D33" s="55"/>
      <c r="E33" s="92" t="n">
        <v>3312</v>
      </c>
      <c r="H33" s="77" t="n">
        <v>76.9625603864734</v>
      </c>
      <c r="I33" s="77" t="n">
        <v>5.58574879227053</v>
      </c>
      <c r="J33" s="77" t="n">
        <v>15.1268115942029</v>
      </c>
      <c r="K33" s="77" t="n">
        <v>1.26811594202898</v>
      </c>
      <c r="L33" s="77" t="n">
        <v>1.05676328502415</v>
      </c>
    </row>
    <row r="34" customFormat="false" ht="12" hidden="false" customHeight="true" outlineLevel="0" collapsed="false">
      <c r="A34" s="55" t="s">
        <v>105</v>
      </c>
      <c r="B34" s="55"/>
      <c r="C34" s="55"/>
      <c r="D34" s="55"/>
      <c r="E34" s="92" t="n">
        <v>2844</v>
      </c>
      <c r="H34" s="77" t="n">
        <v>79.5007032348804</v>
      </c>
      <c r="I34" s="77" t="n">
        <v>4.67651195499296</v>
      </c>
      <c r="J34" s="77" t="n">
        <v>14.6272855133614</v>
      </c>
      <c r="K34" s="77" t="n">
        <v>0.91420534458509</v>
      </c>
      <c r="L34" s="77" t="n">
        <v>0.28129395218002</v>
      </c>
    </row>
    <row r="35" customFormat="false" ht="12" hidden="false" customHeight="true" outlineLevel="0" collapsed="false">
      <c r="A35" s="55" t="s">
        <v>106</v>
      </c>
      <c r="B35" s="55"/>
      <c r="C35" s="55"/>
      <c r="D35" s="55"/>
      <c r="E35" s="92" t="n">
        <v>6444</v>
      </c>
      <c r="H35" s="77" t="n">
        <v>74.7206703910614</v>
      </c>
      <c r="I35" s="77" t="n">
        <v>4.32960893854748</v>
      </c>
      <c r="J35" s="77" t="n">
        <v>16.5735567970204</v>
      </c>
      <c r="K35" s="77" t="n">
        <v>3.49162011173184</v>
      </c>
      <c r="L35" s="77" t="n">
        <v>0.88454376163873</v>
      </c>
    </row>
    <row r="36" customFormat="false" ht="12" hidden="false" customHeight="true" outlineLevel="0" collapsed="false">
      <c r="A36" s="55" t="s">
        <v>107</v>
      </c>
      <c r="B36" s="55"/>
      <c r="C36" s="55"/>
      <c r="D36" s="55"/>
      <c r="E36" s="92" t="n">
        <v>11578</v>
      </c>
      <c r="H36" s="77" t="n">
        <v>78.3727759543962</v>
      </c>
      <c r="I36" s="77" t="n">
        <v>8.55933667300052</v>
      </c>
      <c r="J36" s="77" t="n">
        <v>11.6859561236828</v>
      </c>
      <c r="K36" s="77" t="n">
        <v>0.81188460874071</v>
      </c>
      <c r="L36" s="77" t="n">
        <v>0.57004664017965</v>
      </c>
    </row>
    <row r="37" customFormat="false" ht="12" hidden="false" customHeight="true" outlineLevel="0" collapsed="false">
      <c r="A37" s="55" t="s">
        <v>108</v>
      </c>
      <c r="B37" s="55"/>
      <c r="C37" s="55"/>
      <c r="D37" s="55"/>
      <c r="E37" s="92" t="n">
        <v>3566</v>
      </c>
      <c r="H37" s="77" t="n">
        <v>76.5002804262479</v>
      </c>
      <c r="I37" s="77" t="n">
        <v>7.73976444195176</v>
      </c>
      <c r="J37" s="77" t="n">
        <v>14.4980370162647</v>
      </c>
      <c r="K37" s="77" t="n">
        <v>1.00953449242849</v>
      </c>
      <c r="L37" s="77" t="n">
        <v>0.25238362310712</v>
      </c>
    </row>
    <row r="38" customFormat="false" ht="12" hidden="false" customHeight="true" outlineLevel="0" collapsed="false">
      <c r="A38" s="55" t="s">
        <v>147</v>
      </c>
      <c r="B38" s="55"/>
      <c r="C38" s="55"/>
      <c r="D38" s="55"/>
      <c r="E38" s="92" t="n">
        <v>1099</v>
      </c>
      <c r="H38" s="77" t="n">
        <v>84.5313921747042</v>
      </c>
      <c r="I38" s="77" t="n">
        <v>1.81983621474067</v>
      </c>
      <c r="J38" s="77" t="n">
        <v>11.1010009099181</v>
      </c>
      <c r="K38" s="77" t="n">
        <v>2.27479526842584</v>
      </c>
      <c r="L38" s="77" t="n">
        <v>0.2729754322111</v>
      </c>
    </row>
    <row r="39" customFormat="false" ht="12" hidden="false" customHeight="true" outlineLevel="0" collapsed="false">
      <c r="A39" s="55" t="s">
        <v>110</v>
      </c>
      <c r="B39" s="55"/>
      <c r="C39" s="55"/>
      <c r="D39" s="55"/>
      <c r="E39" s="92" t="n">
        <v>4824</v>
      </c>
      <c r="H39" s="77" t="n">
        <v>78.8557213930348</v>
      </c>
      <c r="I39" s="77" t="n">
        <v>6.98590381426202</v>
      </c>
      <c r="J39" s="77" t="n">
        <v>11.8781094527363</v>
      </c>
      <c r="K39" s="77" t="n">
        <v>1.1608623548922</v>
      </c>
      <c r="L39" s="77" t="n">
        <v>1.11940298507462</v>
      </c>
    </row>
    <row r="40" customFormat="false" ht="12" hidden="false" customHeight="true" outlineLevel="0" collapsed="false">
      <c r="A40" s="55" t="s">
        <v>111</v>
      </c>
      <c r="B40" s="55"/>
      <c r="C40" s="55"/>
      <c r="D40" s="55"/>
      <c r="E40" s="92" t="n">
        <v>1435</v>
      </c>
      <c r="H40" s="77" t="n">
        <v>84.3205574912892</v>
      </c>
      <c r="I40" s="77" t="n">
        <v>2.7177700348432</v>
      </c>
      <c r="J40" s="77" t="n">
        <v>11.7073170731707</v>
      </c>
      <c r="K40" s="77" t="n">
        <v>0.48780487804878</v>
      </c>
      <c r="L40" s="77" t="n">
        <v>0.76655052264808</v>
      </c>
    </row>
    <row r="41" customFormat="false" ht="12" hidden="false" customHeight="true" outlineLevel="0" collapsed="false">
      <c r="A41" s="55" t="s">
        <v>112</v>
      </c>
      <c r="B41" s="55"/>
      <c r="C41" s="55"/>
      <c r="D41" s="55"/>
      <c r="E41" s="92" t="n">
        <v>3168</v>
      </c>
      <c r="H41" s="77" t="n">
        <v>77.020202020202</v>
      </c>
      <c r="I41" s="77" t="n">
        <v>5.17676767676767</v>
      </c>
      <c r="J41" s="77" t="n">
        <v>14.9936868686868</v>
      </c>
      <c r="K41" s="77" t="n">
        <v>1.48358585858585</v>
      </c>
      <c r="L41" s="77" t="n">
        <v>1.32575757575757</v>
      </c>
    </row>
    <row r="42" customFormat="false" ht="12" hidden="false" customHeight="true" outlineLevel="0" collapsed="false">
      <c r="A42" s="55" t="s">
        <v>148</v>
      </c>
      <c r="B42" s="55"/>
      <c r="C42" s="55"/>
      <c r="D42" s="55"/>
      <c r="E42" s="92" t="n">
        <v>558</v>
      </c>
      <c r="H42" s="77" t="n">
        <v>79.7491039426523</v>
      </c>
      <c r="I42" s="77" t="n">
        <v>1.4336917562724</v>
      </c>
      <c r="J42" s="77" t="n">
        <v>18.100358422939</v>
      </c>
      <c r="K42" s="77" t="n">
        <v>0.17921146953405</v>
      </c>
      <c r="L42" s="77" t="n">
        <v>0.53763440860215</v>
      </c>
    </row>
    <row r="43" customFormat="false" ht="12" hidden="false" customHeight="true" outlineLevel="0" collapsed="false">
      <c r="A43" s="55" t="s">
        <v>149</v>
      </c>
      <c r="B43" s="55"/>
      <c r="C43" s="55"/>
      <c r="D43" s="55"/>
      <c r="E43" s="92" t="n">
        <v>411</v>
      </c>
      <c r="H43" s="77" t="n">
        <v>77.3722627737226</v>
      </c>
      <c r="I43" s="77" t="n">
        <v>0.48661800486618</v>
      </c>
      <c r="J43" s="77" t="n">
        <v>21.1678832116788</v>
      </c>
      <c r="K43" s="77" t="n">
        <v>0.48661800486618</v>
      </c>
      <c r="L43" s="77" t="n">
        <v>0.48661800486618</v>
      </c>
    </row>
    <row r="44" customFormat="false" ht="12" hidden="false" customHeight="true" outlineLevel="0" collapsed="false">
      <c r="A44" s="55" t="s">
        <v>115</v>
      </c>
      <c r="B44" s="55"/>
      <c r="C44" s="55"/>
      <c r="D44" s="55"/>
      <c r="E44" s="92" t="n">
        <v>1887</v>
      </c>
      <c r="H44" s="77" t="n">
        <v>83.6777954425013</v>
      </c>
      <c r="I44" s="77" t="n">
        <v>0.84790673025967</v>
      </c>
      <c r="J44" s="77" t="n">
        <v>14.785373608903</v>
      </c>
      <c r="K44" s="77" t="n">
        <v>0.42395336512983</v>
      </c>
      <c r="L44" s="77" t="n">
        <v>0.26497085320614</v>
      </c>
    </row>
    <row r="45" customFormat="false" ht="12" hidden="false" customHeight="true" outlineLevel="0" collapsed="false">
      <c r="A45" s="55" t="s">
        <v>116</v>
      </c>
      <c r="B45" s="55"/>
      <c r="C45" s="55"/>
      <c r="D45" s="55"/>
      <c r="E45" s="92" t="n">
        <v>12823</v>
      </c>
      <c r="H45" s="77" t="n">
        <v>61.2025267098183</v>
      </c>
      <c r="I45" s="77" t="n">
        <v>18.7553614598767</v>
      </c>
      <c r="J45" s="77" t="n">
        <v>18.342041643921</v>
      </c>
      <c r="K45" s="77" t="n">
        <v>1.20096701239959</v>
      </c>
      <c r="L45" s="77" t="n">
        <v>0.49910317398424</v>
      </c>
    </row>
    <row r="46" customFormat="false" ht="12" hidden="false" customHeight="true" outlineLevel="0" collapsed="false">
      <c r="A46" s="55" t="s">
        <v>117</v>
      </c>
      <c r="B46" s="55"/>
      <c r="C46" s="55"/>
      <c r="D46" s="55"/>
      <c r="E46" s="92" t="n">
        <v>1664</v>
      </c>
      <c r="H46" s="77" t="n">
        <v>78.545673076923</v>
      </c>
      <c r="I46" s="77" t="n">
        <v>3.84615384615384</v>
      </c>
      <c r="J46" s="77" t="n">
        <v>15.5649038461538</v>
      </c>
      <c r="K46" s="77" t="n">
        <v>1.08173076923076</v>
      </c>
      <c r="L46" s="77" t="n">
        <v>0.96153846153846</v>
      </c>
    </row>
    <row r="47" customFormat="false" ht="12" hidden="false" customHeight="true" outlineLevel="0" collapsed="false">
      <c r="A47" s="55" t="s">
        <v>118</v>
      </c>
      <c r="B47" s="55"/>
      <c r="C47" s="55"/>
      <c r="D47" s="55"/>
      <c r="E47" s="92" t="n">
        <v>5605</v>
      </c>
      <c r="H47" s="77" t="n">
        <v>82.3193577163247</v>
      </c>
      <c r="I47" s="77" t="n">
        <v>3.03300624442462</v>
      </c>
      <c r="J47" s="77" t="n">
        <v>12.5958965209634</v>
      </c>
      <c r="K47" s="77" t="n">
        <v>0.92774308652988</v>
      </c>
      <c r="L47" s="77" t="n">
        <v>1.12399643175735</v>
      </c>
    </row>
    <row r="48" customFormat="false" ht="12" hidden="false" customHeight="true" outlineLevel="0" collapsed="false">
      <c r="A48" s="55" t="s">
        <v>119</v>
      </c>
      <c r="B48" s="55"/>
      <c r="C48" s="55"/>
      <c r="D48" s="55"/>
      <c r="E48" s="92" t="n">
        <v>3156</v>
      </c>
      <c r="H48" s="77" t="n">
        <v>60.3295310519645</v>
      </c>
      <c r="I48" s="77" t="n">
        <v>11.9455006337135</v>
      </c>
      <c r="J48" s="77" t="n">
        <v>25.063371356147</v>
      </c>
      <c r="K48" s="77" t="n">
        <v>2.24968314321926</v>
      </c>
      <c r="L48" s="77" t="n">
        <v>0.41191381495564</v>
      </c>
    </row>
    <row r="49" customFormat="false" ht="12" hidden="false" customHeight="true" outlineLevel="0" collapsed="false">
      <c r="A49" s="55" t="s">
        <v>120</v>
      </c>
      <c r="B49" s="55"/>
      <c r="C49" s="55"/>
      <c r="D49" s="55"/>
      <c r="E49" s="92" t="n">
        <v>6041</v>
      </c>
      <c r="H49" s="77" t="n">
        <v>82.1221652044363</v>
      </c>
      <c r="I49" s="77" t="n">
        <v>3.14517463996027</v>
      </c>
      <c r="J49" s="77" t="n">
        <v>14.1201787783479</v>
      </c>
      <c r="K49" s="77" t="n">
        <v>0.36417811620592</v>
      </c>
      <c r="L49" s="77" t="n">
        <v>0.24830326104949</v>
      </c>
    </row>
    <row r="50" customFormat="false" ht="12" hidden="false" customHeight="true" outlineLevel="0" collapsed="false">
      <c r="A50" s="55" t="s">
        <v>121</v>
      </c>
      <c r="B50" s="55"/>
      <c r="C50" s="55"/>
      <c r="D50" s="55"/>
      <c r="E50" s="92" t="n">
        <v>2177</v>
      </c>
      <c r="H50" s="77" t="n">
        <v>74.1846577859439</v>
      </c>
      <c r="I50" s="77" t="n">
        <v>6.47680293982544</v>
      </c>
      <c r="J50" s="77" t="n">
        <v>16.9958658704639</v>
      </c>
      <c r="K50" s="77" t="n">
        <v>1.19430408819476</v>
      </c>
      <c r="L50" s="77" t="n">
        <v>1.14836931557188</v>
      </c>
    </row>
    <row r="51" customFormat="false" ht="12" hidden="false" customHeight="true" outlineLevel="0" collapsed="false">
      <c r="A51" s="55" t="s">
        <v>122</v>
      </c>
      <c r="B51" s="55"/>
      <c r="C51" s="55"/>
      <c r="D51" s="55"/>
      <c r="E51" s="92" t="n">
        <v>5804</v>
      </c>
      <c r="H51" s="77" t="n">
        <v>65.4720882150241</v>
      </c>
      <c r="I51" s="77" t="n">
        <v>16.7815299793246</v>
      </c>
      <c r="J51" s="77" t="n">
        <v>15.644383184011</v>
      </c>
      <c r="K51" s="77" t="n">
        <v>1.75740868366643</v>
      </c>
      <c r="L51" s="77" t="n">
        <v>0.34458993797381</v>
      </c>
    </row>
    <row r="52" customFormat="false" ht="17.25" hidden="false" customHeight="true" outlineLevel="0" collapsed="false">
      <c r="A52" s="93"/>
      <c r="B52" s="93"/>
      <c r="C52" s="93"/>
      <c r="D52" s="93"/>
      <c r="E52" s="14"/>
      <c r="F52" s="14"/>
      <c r="G52" s="14"/>
      <c r="H52" s="14"/>
      <c r="I52" s="14"/>
      <c r="J52" s="14"/>
      <c r="K52" s="14"/>
      <c r="L52" s="14"/>
    </row>
    <row r="53" customFormat="false" ht="11.25" hidden="false" customHeight="true" outlineLevel="0" collapsed="false">
      <c r="A53" s="32"/>
      <c r="B53" s="32"/>
      <c r="C53" s="32"/>
      <c r="D53" s="32"/>
    </row>
    <row r="54" customFormat="false" ht="11.25" hidden="false" customHeight="false" outlineLevel="0" collapsed="false">
      <c r="A54" s="48" t="s">
        <v>80</v>
      </c>
      <c r="B54" s="33" t="s">
        <v>150</v>
      </c>
      <c r="C54" s="33"/>
      <c r="D54" s="33"/>
      <c r="E54" s="33"/>
      <c r="F54" s="33"/>
      <c r="G54" s="33"/>
      <c r="H54" s="33"/>
      <c r="I54" s="33"/>
      <c r="J54" s="33"/>
      <c r="K54" s="33"/>
      <c r="L54" s="33"/>
    </row>
    <row r="55" customFormat="false" ht="11.25" hidden="false" customHeight="false" outlineLevel="0" collapsed="false">
      <c r="A55" s="32" t="s">
        <v>82</v>
      </c>
      <c r="B55" s="33" t="s">
        <v>126</v>
      </c>
      <c r="C55" s="33"/>
      <c r="D55" s="33"/>
      <c r="E55" s="33"/>
      <c r="F55" s="33"/>
      <c r="G55" s="33"/>
      <c r="H55" s="33"/>
      <c r="I55" s="33"/>
      <c r="J55" s="33"/>
      <c r="K55" s="33"/>
      <c r="L55" s="33"/>
    </row>
    <row r="56" customFormat="false" ht="11.25" hidden="false" customHeight="true" outlineLevel="0" collapsed="false">
      <c r="A56" s="33" t="s">
        <v>75</v>
      </c>
      <c r="B56" s="33"/>
      <c r="C56" s="33"/>
      <c r="D56" s="37" t="s">
        <v>76</v>
      </c>
      <c r="E56" s="37"/>
      <c r="F56" s="37"/>
      <c r="G56" s="37"/>
      <c r="H56" s="37"/>
      <c r="I56" s="37"/>
      <c r="J56" s="37"/>
      <c r="K56" s="37"/>
      <c r="L56" s="37"/>
    </row>
    <row r="57" customFormat="false" ht="11.25" hidden="true" customHeight="false" outlineLevel="0" collapsed="false">
      <c r="A57" s="7" t="s">
        <v>61</v>
      </c>
    </row>
  </sheetData>
  <mergeCells count="52">
    <mergeCell ref="A2:I2"/>
    <mergeCell ref="A3:I3"/>
    <mergeCell ref="A4:I4"/>
    <mergeCell ref="A7:D10"/>
    <mergeCell ref="E7:E10"/>
    <mergeCell ref="F7:F10"/>
    <mergeCell ref="H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L54"/>
    <mergeCell ref="B55:L55"/>
    <mergeCell ref="A56:C56"/>
    <mergeCell ref="D56:L56"/>
  </mergeCells>
  <hyperlinks>
    <hyperlink ref="L2" location="Índice!A1" display="Cuadro 4.4"/>
    <hyperlink ref="D5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1.99"/>
    <col collapsed="false" customWidth="true" hidden="false" outlineLevel="0" max="5" min="5" style="94" width="9.65"/>
    <col collapsed="false" customWidth="true" hidden="false" outlineLevel="0" max="7" min="6" style="94" width="2.5"/>
    <col collapsed="false" customWidth="true" hidden="false" outlineLevel="0" max="8" min="8" style="94" width="6.5"/>
    <col collapsed="false" customWidth="true" hidden="false" outlineLevel="0" max="13" min="9" style="85" width="10.49"/>
    <col collapsed="false" customWidth="true" hidden="false" outlineLevel="0" max="14" min="14" style="85" width="12.82"/>
    <col collapsed="false" customWidth="false" hidden="true" outlineLevel="0" max="257" min="15" style="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5" t="s">
        <v>7</v>
      </c>
      <c r="B2" s="95"/>
      <c r="C2" s="95"/>
      <c r="D2" s="95"/>
      <c r="E2" s="95"/>
      <c r="F2" s="95"/>
      <c r="G2" s="95"/>
      <c r="H2" s="95"/>
      <c r="I2" s="95"/>
      <c r="J2" s="95"/>
      <c r="K2" s="95"/>
      <c r="L2" s="96"/>
      <c r="M2" s="10" t="s">
        <v>151</v>
      </c>
      <c r="N2" s="10"/>
      <c r="O2" s="7" t="s">
        <v>61</v>
      </c>
      <c r="P2" s="97"/>
    </row>
    <row r="3" customFormat="false" ht="12.75" hidden="false" customHeight="false" outlineLevel="0" collapsed="false">
      <c r="A3" s="96" t="s">
        <v>13</v>
      </c>
      <c r="B3" s="96"/>
      <c r="C3" s="96"/>
      <c r="D3" s="96"/>
      <c r="E3" s="96"/>
      <c r="F3" s="96"/>
      <c r="G3" s="96"/>
      <c r="H3" s="96"/>
      <c r="I3" s="96"/>
      <c r="J3" s="96"/>
      <c r="K3" s="96"/>
      <c r="L3" s="96"/>
      <c r="M3" s="96"/>
      <c r="N3" s="98"/>
      <c r="O3" s="7"/>
      <c r="P3" s="28"/>
    </row>
    <row r="4" customFormat="false" ht="12.75" hidden="false" customHeight="false" outlineLevel="0" collapsed="false">
      <c r="A4" s="96" t="s">
        <v>3</v>
      </c>
      <c r="B4" s="96"/>
      <c r="C4" s="96"/>
      <c r="D4" s="96"/>
      <c r="E4" s="96"/>
      <c r="F4" s="96"/>
      <c r="G4" s="96"/>
      <c r="H4" s="96"/>
      <c r="I4" s="96"/>
      <c r="J4" s="96"/>
      <c r="K4" s="96"/>
      <c r="L4" s="99"/>
      <c r="M4" s="99"/>
      <c r="N4" s="97"/>
      <c r="O4" s="7"/>
      <c r="P4" s="28"/>
    </row>
    <row r="5" customFormat="false" ht="11.25" hidden="false" customHeight="false" outlineLevel="0" collapsed="false">
      <c r="A5" s="100"/>
      <c r="B5" s="100"/>
      <c r="C5" s="100"/>
      <c r="D5" s="100"/>
      <c r="E5" s="101"/>
      <c r="F5" s="101"/>
      <c r="G5" s="101"/>
      <c r="H5" s="101"/>
      <c r="I5" s="100"/>
      <c r="J5" s="100"/>
      <c r="K5" s="100"/>
      <c r="L5" s="100"/>
      <c r="M5" s="100"/>
      <c r="N5" s="102"/>
      <c r="O5" s="7"/>
      <c r="P5" s="29"/>
    </row>
    <row r="6" customFormat="false" ht="1.5" hidden="false" customHeight="true" outlineLevel="0" collapsed="false"/>
    <row r="7" customFormat="false" ht="22.5" hidden="false" customHeight="true" outlineLevel="0" collapsed="false">
      <c r="A7" s="103" t="s">
        <v>78</v>
      </c>
      <c r="B7" s="103"/>
      <c r="C7" s="103"/>
      <c r="D7" s="103"/>
      <c r="E7" s="104" t="s">
        <v>63</v>
      </c>
      <c r="F7" s="105" t="s">
        <v>80</v>
      </c>
      <c r="G7" s="105"/>
      <c r="H7" s="106" t="s">
        <v>152</v>
      </c>
      <c r="I7" s="106"/>
      <c r="J7" s="106"/>
      <c r="K7" s="106"/>
      <c r="L7" s="106"/>
      <c r="M7" s="106"/>
      <c r="N7" s="106"/>
      <c r="P7" s="29"/>
    </row>
    <row r="8" customFormat="false" ht="1.5" hidden="false" customHeight="true" outlineLevel="0" collapsed="false">
      <c r="A8" s="103"/>
      <c r="B8" s="103"/>
      <c r="C8" s="103"/>
      <c r="D8" s="103"/>
      <c r="E8" s="104"/>
      <c r="F8" s="105"/>
      <c r="G8" s="105"/>
      <c r="H8" s="107"/>
      <c r="I8" s="102"/>
      <c r="J8" s="102"/>
      <c r="K8" s="102"/>
      <c r="L8" s="102"/>
      <c r="M8" s="102"/>
      <c r="N8" s="102"/>
    </row>
    <row r="9" customFormat="false" ht="1.5" hidden="false" customHeight="true" outlineLevel="0" collapsed="false">
      <c r="A9" s="103"/>
      <c r="B9" s="103"/>
      <c r="C9" s="103"/>
      <c r="D9" s="103"/>
      <c r="E9" s="104"/>
      <c r="F9" s="105"/>
      <c r="G9" s="105"/>
    </row>
    <row r="10" customFormat="false" ht="22.5" hidden="false" customHeight="true" outlineLevel="0" collapsed="false">
      <c r="A10" s="103"/>
      <c r="B10" s="103"/>
      <c r="C10" s="103"/>
      <c r="D10" s="103"/>
      <c r="E10" s="104"/>
      <c r="F10" s="105"/>
      <c r="G10" s="105"/>
      <c r="H10" s="108" t="s">
        <v>153</v>
      </c>
      <c r="I10" s="108" t="s">
        <v>154</v>
      </c>
      <c r="J10" s="108" t="s">
        <v>155</v>
      </c>
      <c r="K10" s="108" t="s">
        <v>156</v>
      </c>
      <c r="L10" s="108" t="s">
        <v>157</v>
      </c>
      <c r="M10" s="108" t="s">
        <v>158</v>
      </c>
      <c r="N10" s="108" t="s">
        <v>133</v>
      </c>
    </row>
    <row r="11" customFormat="false" ht="1.5" hidden="false" customHeight="true" outlineLevel="0" collapsed="false">
      <c r="A11" s="102"/>
      <c r="B11" s="102"/>
      <c r="C11" s="102"/>
      <c r="D11" s="102"/>
      <c r="E11" s="107"/>
      <c r="F11" s="107"/>
      <c r="G11" s="107"/>
      <c r="H11" s="107"/>
      <c r="I11" s="102"/>
      <c r="J11" s="102"/>
      <c r="K11" s="102"/>
      <c r="L11" s="102"/>
      <c r="M11" s="102"/>
      <c r="N11" s="102"/>
    </row>
    <row r="12" customFormat="false" ht="23.25" hidden="false" customHeight="true" outlineLevel="0" collapsed="false">
      <c r="A12" s="109" t="s">
        <v>83</v>
      </c>
      <c r="B12" s="109"/>
      <c r="C12" s="109"/>
      <c r="D12" s="109"/>
      <c r="E12" s="73" t="n">
        <f aca="false">SUM(E13:E51)</f>
        <v>455860</v>
      </c>
      <c r="F12" s="90"/>
      <c r="G12" s="90"/>
      <c r="H12" s="110" t="n">
        <v>2.55407361909358</v>
      </c>
      <c r="I12" s="110" t="n">
        <v>10.8925986048348</v>
      </c>
      <c r="J12" s="110" t="n">
        <v>25.6370376870091</v>
      </c>
      <c r="K12" s="110" t="n">
        <v>27.6054051682534</v>
      </c>
      <c r="L12" s="110" t="n">
        <v>18.2365199842056</v>
      </c>
      <c r="M12" s="110" t="n">
        <v>14.93046110648</v>
      </c>
      <c r="N12" s="110" t="n">
        <v>0.14390383012328</v>
      </c>
    </row>
    <row r="13" customFormat="false" ht="23.25" hidden="false" customHeight="true" outlineLevel="0" collapsed="false">
      <c r="A13" s="52" t="s">
        <v>84</v>
      </c>
      <c r="B13" s="52"/>
      <c r="C13" s="52"/>
      <c r="D13" s="52"/>
      <c r="E13" s="92" t="n">
        <v>8873</v>
      </c>
      <c r="F13" s="111"/>
      <c r="G13" s="111"/>
      <c r="H13" s="112" t="n">
        <v>1.36368759156993</v>
      </c>
      <c r="I13" s="113" t="n">
        <v>7.69750929786994</v>
      </c>
      <c r="J13" s="113" t="n">
        <v>22.3374281528231</v>
      </c>
      <c r="K13" s="113" t="n">
        <v>30.1927194860813</v>
      </c>
      <c r="L13" s="113" t="n">
        <v>21.1540628874112</v>
      </c>
      <c r="M13" s="113" t="n">
        <v>17.1644314211653</v>
      </c>
      <c r="N13" s="113" t="n">
        <v>0.090161163079</v>
      </c>
      <c r="P13" s="114"/>
      <c r="Q13" s="114"/>
      <c r="R13" s="114"/>
    </row>
    <row r="14" customFormat="false" ht="12" hidden="false" customHeight="true" outlineLevel="0" collapsed="false">
      <c r="A14" s="55" t="s">
        <v>142</v>
      </c>
      <c r="B14" s="55"/>
      <c r="C14" s="55"/>
      <c r="D14" s="55"/>
      <c r="E14" s="92" t="n">
        <v>1153</v>
      </c>
      <c r="F14" s="98"/>
      <c r="G14" s="98"/>
      <c r="H14" s="115" t="n">
        <v>2.601908065915</v>
      </c>
      <c r="I14" s="113" t="n">
        <v>18.733738074588</v>
      </c>
      <c r="J14" s="113" t="n">
        <v>33.304423243712</v>
      </c>
      <c r="K14" s="113" t="n">
        <v>28.0138768430182</v>
      </c>
      <c r="L14" s="113" t="n">
        <v>10.40763226366</v>
      </c>
      <c r="M14" s="113" t="n">
        <v>6.33130962705984</v>
      </c>
      <c r="N14" s="113" t="n">
        <v>0.60711188204683</v>
      </c>
    </row>
    <row r="15" customFormat="false" ht="12" hidden="false" customHeight="true" outlineLevel="0" collapsed="false">
      <c r="A15" s="55" t="s">
        <v>143</v>
      </c>
      <c r="B15" s="55"/>
      <c r="C15" s="55"/>
      <c r="D15" s="55"/>
      <c r="E15" s="92" t="n">
        <v>1088</v>
      </c>
      <c r="F15" s="98"/>
      <c r="G15" s="98"/>
      <c r="H15" s="115" t="n">
        <v>2.20588235294117</v>
      </c>
      <c r="I15" s="113" t="n">
        <v>9.00735294117647</v>
      </c>
      <c r="J15" s="113" t="n">
        <v>25.1838235294117</v>
      </c>
      <c r="K15" s="113" t="n">
        <v>29.7794117647058</v>
      </c>
      <c r="L15" s="113" t="n">
        <v>17.2794117647058</v>
      </c>
      <c r="M15" s="113" t="n">
        <v>16.4522058823529</v>
      </c>
      <c r="N15" s="113" t="n">
        <v>0.09191176470588</v>
      </c>
    </row>
    <row r="16" customFormat="false" ht="12" hidden="false" customHeight="true" outlineLevel="0" collapsed="false">
      <c r="A16" s="55" t="s">
        <v>87</v>
      </c>
      <c r="B16" s="55"/>
      <c r="C16" s="55"/>
      <c r="D16" s="55"/>
      <c r="E16" s="92" t="n">
        <v>9246</v>
      </c>
      <c r="F16" s="98"/>
      <c r="G16" s="98"/>
      <c r="H16" s="115" t="n">
        <v>3.95846852693056</v>
      </c>
      <c r="I16" s="113" t="n">
        <v>14.0168721609344</v>
      </c>
      <c r="J16" s="113" t="n">
        <v>26.2167423750811</v>
      </c>
      <c r="K16" s="113" t="n">
        <v>28.6177806619078</v>
      </c>
      <c r="L16" s="113" t="n">
        <v>16.4503569110966</v>
      </c>
      <c r="M16" s="113" t="n">
        <v>10.4477611940298</v>
      </c>
      <c r="N16" s="113" t="n">
        <v>0.29201817001946</v>
      </c>
    </row>
    <row r="17" customFormat="false" ht="12" hidden="false" customHeight="true" outlineLevel="0" collapsed="false">
      <c r="A17" s="55" t="s">
        <v>88</v>
      </c>
      <c r="B17" s="55"/>
      <c r="C17" s="55"/>
      <c r="D17" s="55"/>
      <c r="E17" s="92" t="n">
        <v>171312</v>
      </c>
      <c r="F17" s="98"/>
      <c r="G17" s="98"/>
      <c r="H17" s="115" t="n">
        <v>2.27187821051648</v>
      </c>
      <c r="I17" s="113" t="n">
        <v>7.97667413841412</v>
      </c>
      <c r="J17" s="113" t="n">
        <v>21.2647100028019</v>
      </c>
      <c r="K17" s="113" t="n">
        <v>27.3775333893714</v>
      </c>
      <c r="L17" s="113" t="n">
        <v>21.1672270477257</v>
      </c>
      <c r="M17" s="113" t="n">
        <v>19.9197954609134</v>
      </c>
      <c r="N17" s="113" t="n">
        <v>0.0221817502568413</v>
      </c>
    </row>
    <row r="18" customFormat="false" ht="12" hidden="false" customHeight="true" outlineLevel="0" collapsed="false">
      <c r="A18" s="55" t="s">
        <v>89</v>
      </c>
      <c r="B18" s="55"/>
      <c r="C18" s="55"/>
      <c r="D18" s="55"/>
      <c r="E18" s="92" t="n">
        <v>3600</v>
      </c>
      <c r="F18" s="98"/>
      <c r="G18" s="98"/>
      <c r="H18" s="115" t="n">
        <v>1.83333333333333</v>
      </c>
      <c r="I18" s="113" t="n">
        <v>9</v>
      </c>
      <c r="J18" s="113" t="n">
        <v>20.2222222222222</v>
      </c>
      <c r="K18" s="113" t="n">
        <v>27.3333333333333</v>
      </c>
      <c r="L18" s="113" t="n">
        <v>19.8888888888888</v>
      </c>
      <c r="M18" s="113" t="n">
        <v>20.9444444444444</v>
      </c>
      <c r="N18" s="113" t="n">
        <v>0.77777777777777</v>
      </c>
    </row>
    <row r="19" customFormat="false" ht="12" hidden="false" customHeight="true" outlineLevel="0" collapsed="false">
      <c r="A19" s="55" t="s">
        <v>90</v>
      </c>
      <c r="B19" s="55"/>
      <c r="C19" s="55"/>
      <c r="D19" s="55"/>
      <c r="E19" s="92" t="n">
        <v>2480</v>
      </c>
      <c r="F19" s="98"/>
      <c r="G19" s="98"/>
      <c r="H19" s="115" t="n">
        <v>3.66935483870967</v>
      </c>
      <c r="I19" s="113" t="n">
        <v>13.4274193548387</v>
      </c>
      <c r="J19" s="113" t="n">
        <v>28.0645161290322</v>
      </c>
      <c r="K19" s="113" t="n">
        <v>28.8709677419354</v>
      </c>
      <c r="L19" s="113" t="n">
        <v>15.9677419354838</v>
      </c>
      <c r="M19" s="113" t="n">
        <v>9.59677419354838</v>
      </c>
      <c r="N19" s="113" t="n">
        <v>0.40322580645161</v>
      </c>
    </row>
    <row r="20" customFormat="false" ht="12" hidden="false" customHeight="true" outlineLevel="0" collapsed="false">
      <c r="A20" s="55" t="s">
        <v>91</v>
      </c>
      <c r="B20" s="55"/>
      <c r="C20" s="55"/>
      <c r="D20" s="55"/>
      <c r="E20" s="92" t="n">
        <v>91600</v>
      </c>
      <c r="F20" s="98"/>
      <c r="G20" s="98"/>
      <c r="H20" s="115" t="n">
        <v>1.71724890829694</v>
      </c>
      <c r="I20" s="113" t="n">
        <v>10.0676855895196</v>
      </c>
      <c r="J20" s="113" t="n">
        <v>30.2849344978166</v>
      </c>
      <c r="K20" s="113" t="n">
        <v>29.2085152838428</v>
      </c>
      <c r="L20" s="113" t="n">
        <v>17.886462882096</v>
      </c>
      <c r="M20" s="113" t="n">
        <v>10.6659388646288</v>
      </c>
      <c r="N20" s="113" t="n">
        <v>0.16921397379912</v>
      </c>
    </row>
    <row r="21" customFormat="false" ht="12" hidden="false" customHeight="true" outlineLevel="0" collapsed="false">
      <c r="A21" s="55" t="s">
        <v>92</v>
      </c>
      <c r="B21" s="55"/>
      <c r="C21" s="55"/>
      <c r="D21" s="55"/>
      <c r="E21" s="92" t="n">
        <v>9281</v>
      </c>
      <c r="F21" s="98"/>
      <c r="G21" s="98"/>
      <c r="H21" s="115" t="n">
        <v>1.31451352224975</v>
      </c>
      <c r="I21" s="113" t="n">
        <v>8.74905721366232</v>
      </c>
      <c r="J21" s="113" t="n">
        <v>25.5144919728477</v>
      </c>
      <c r="K21" s="113" t="n">
        <v>28.6499299644434</v>
      </c>
      <c r="L21" s="113" t="n">
        <v>17.9183277664044</v>
      </c>
      <c r="M21" s="113" t="n">
        <v>17.4765650253205</v>
      </c>
      <c r="N21" s="113" t="n">
        <v>0.37711453507165</v>
      </c>
    </row>
    <row r="22" customFormat="false" ht="12" hidden="false" customHeight="true" outlineLevel="0" collapsed="false">
      <c r="A22" s="55" t="s">
        <v>93</v>
      </c>
      <c r="B22" s="55"/>
      <c r="C22" s="55"/>
      <c r="D22" s="55"/>
      <c r="E22" s="92" t="n">
        <v>2775</v>
      </c>
      <c r="F22" s="98"/>
      <c r="G22" s="98"/>
      <c r="H22" s="115" t="n">
        <v>5.62162162162162</v>
      </c>
      <c r="I22" s="113" t="n">
        <v>25.1891891891891</v>
      </c>
      <c r="J22" s="113" t="n">
        <v>30.9549549549549</v>
      </c>
      <c r="K22" s="113" t="n">
        <v>20.6846846846846</v>
      </c>
      <c r="L22" s="113" t="n">
        <v>9.87387387387387</v>
      </c>
      <c r="M22" s="113" t="n">
        <v>7.53153153153153</v>
      </c>
      <c r="N22" s="113" t="n">
        <v>0.14414414414414</v>
      </c>
    </row>
    <row r="23" customFormat="false" ht="12" hidden="false" customHeight="true" outlineLevel="0" collapsed="false">
      <c r="A23" s="55" t="s">
        <v>144</v>
      </c>
      <c r="B23" s="55"/>
      <c r="C23" s="55"/>
      <c r="D23" s="55"/>
      <c r="E23" s="92" t="n">
        <v>1115</v>
      </c>
      <c r="F23" s="98"/>
      <c r="G23" s="98"/>
      <c r="H23" s="115" t="n">
        <v>2.33183856502242</v>
      </c>
      <c r="I23" s="113" t="n">
        <v>11.2107623318385</v>
      </c>
      <c r="J23" s="113" t="n">
        <v>24.4843049327354</v>
      </c>
      <c r="K23" s="113" t="n">
        <v>30.762331838565</v>
      </c>
      <c r="L23" s="113" t="n">
        <v>19.6412556053811</v>
      </c>
      <c r="M23" s="113" t="n">
        <v>11.4798206278026</v>
      </c>
      <c r="N23" s="113" t="n">
        <v>0.0896860986547</v>
      </c>
    </row>
    <row r="24" customFormat="false" ht="12" hidden="false" customHeight="true" outlineLevel="0" collapsed="false">
      <c r="A24" s="55" t="s">
        <v>95</v>
      </c>
      <c r="B24" s="55"/>
      <c r="C24" s="55"/>
      <c r="D24" s="55"/>
      <c r="E24" s="92" t="n">
        <v>1458</v>
      </c>
      <c r="F24" s="98"/>
      <c r="G24" s="98"/>
      <c r="H24" s="115" t="n">
        <v>3.15500685871056</v>
      </c>
      <c r="I24" s="113" t="n">
        <v>11.1796982167352</v>
      </c>
      <c r="J24" s="113" t="n">
        <v>24.8971193415637</v>
      </c>
      <c r="K24" s="113" t="n">
        <v>28.875171467764</v>
      </c>
      <c r="L24" s="113" t="n">
        <v>17.0096021947873</v>
      </c>
      <c r="M24" s="113" t="n">
        <v>14.4032921810699</v>
      </c>
      <c r="N24" s="113" t="n">
        <v>0.48010973936899</v>
      </c>
    </row>
    <row r="25" customFormat="false" ht="12" hidden="false" customHeight="true" outlineLevel="0" collapsed="false">
      <c r="A25" s="55" t="s">
        <v>96</v>
      </c>
      <c r="B25" s="55"/>
      <c r="C25" s="55"/>
      <c r="D25" s="55"/>
      <c r="E25" s="92" t="n">
        <v>39837</v>
      </c>
      <c r="F25" s="98"/>
      <c r="G25" s="98"/>
      <c r="H25" s="115" t="n">
        <v>3.43901398197655</v>
      </c>
      <c r="I25" s="113" t="n">
        <v>11.135376659889</v>
      </c>
      <c r="J25" s="113" t="n">
        <v>32.878981851043</v>
      </c>
      <c r="K25" s="113" t="n">
        <v>26.5557145367372</v>
      </c>
      <c r="L25" s="113" t="n">
        <v>15.2295604588698</v>
      </c>
      <c r="M25" s="113" t="n">
        <v>10.6006978437131</v>
      </c>
      <c r="N25" s="113" t="n">
        <v>0.16065466777116</v>
      </c>
    </row>
    <row r="26" customFormat="false" ht="12" hidden="false" customHeight="true" outlineLevel="0" collapsed="false">
      <c r="A26" s="55" t="s">
        <v>97</v>
      </c>
      <c r="B26" s="55"/>
      <c r="C26" s="55"/>
      <c r="D26" s="55"/>
      <c r="E26" s="92" t="n">
        <v>6407</v>
      </c>
      <c r="F26" s="98"/>
      <c r="G26" s="98"/>
      <c r="H26" s="115" t="n">
        <v>3.4337443421258</v>
      </c>
      <c r="I26" s="113" t="n">
        <v>16.263461838614</v>
      </c>
      <c r="J26" s="113" t="n">
        <v>28.2347432495707</v>
      </c>
      <c r="K26" s="113" t="n">
        <v>27.5792102388013</v>
      </c>
      <c r="L26" s="113" t="n">
        <v>13.6725456531918</v>
      </c>
      <c r="M26" s="113" t="n">
        <v>10.6133916029342</v>
      </c>
      <c r="N26" s="113" t="n">
        <v>0.20290307476197</v>
      </c>
    </row>
    <row r="27" customFormat="false" ht="12" hidden="false" customHeight="true" outlineLevel="0" collapsed="false">
      <c r="A27" s="55" t="s">
        <v>145</v>
      </c>
      <c r="B27" s="55"/>
      <c r="C27" s="55"/>
      <c r="D27" s="55"/>
      <c r="E27" s="92" t="n">
        <v>7378</v>
      </c>
      <c r="F27" s="98"/>
      <c r="G27" s="98"/>
      <c r="H27" s="115" t="n">
        <v>8.37625372729737</v>
      </c>
      <c r="I27" s="113" t="n">
        <v>38.9129845486581</v>
      </c>
      <c r="J27" s="113" t="n">
        <v>29.452426131743</v>
      </c>
      <c r="K27" s="113" t="n">
        <v>14.0688533477907</v>
      </c>
      <c r="L27" s="113" t="n">
        <v>5.12333965844402</v>
      </c>
      <c r="M27" s="113" t="n">
        <v>2.94117647058823</v>
      </c>
      <c r="N27" s="113" t="n">
        <v>1.12496611547844</v>
      </c>
    </row>
    <row r="28" customFormat="false" ht="12" hidden="false" customHeight="true" outlineLevel="0" collapsed="false">
      <c r="A28" s="55" t="s">
        <v>99</v>
      </c>
      <c r="B28" s="55"/>
      <c r="C28" s="55"/>
      <c r="D28" s="55"/>
      <c r="E28" s="92" t="n">
        <v>3425</v>
      </c>
      <c r="F28" s="98"/>
      <c r="G28" s="98"/>
      <c r="H28" s="115" t="n">
        <v>3.62043795620438</v>
      </c>
      <c r="I28" s="113" t="n">
        <v>12.1751824817518</v>
      </c>
      <c r="J28" s="113" t="n">
        <v>23.5036496350364</v>
      </c>
      <c r="K28" s="113" t="n">
        <v>28.7299270072992</v>
      </c>
      <c r="L28" s="113" t="n">
        <v>17.7226277372262</v>
      </c>
      <c r="M28" s="113" t="n">
        <v>14.2481751824817</v>
      </c>
      <c r="N28" s="113" t="n">
        <v>0</v>
      </c>
    </row>
    <row r="29" customFormat="false" ht="12" hidden="false" customHeight="true" outlineLevel="0" collapsed="false">
      <c r="A29" s="55" t="s">
        <v>100</v>
      </c>
      <c r="B29" s="55"/>
      <c r="C29" s="55"/>
      <c r="D29" s="55"/>
      <c r="E29" s="92" t="n">
        <v>5222</v>
      </c>
      <c r="F29" s="98"/>
      <c r="G29" s="98"/>
      <c r="H29" s="115" t="n">
        <v>2.73841440061279</v>
      </c>
      <c r="I29" s="113" t="n">
        <v>13.4431252393718</v>
      </c>
      <c r="J29" s="113" t="n">
        <v>25.124473381846</v>
      </c>
      <c r="K29" s="113" t="n">
        <v>27.7862887782458</v>
      </c>
      <c r="L29" s="113" t="n">
        <v>17.1581769436997</v>
      </c>
      <c r="M29" s="113" t="n">
        <v>13.5963232477977</v>
      </c>
      <c r="N29" s="113" t="n">
        <v>0.15319800842589</v>
      </c>
    </row>
    <row r="30" customFormat="false" ht="12" hidden="false" customHeight="true" outlineLevel="0" collapsed="false">
      <c r="A30" s="55" t="s">
        <v>101</v>
      </c>
      <c r="B30" s="55"/>
      <c r="C30" s="55"/>
      <c r="D30" s="55"/>
      <c r="E30" s="92" t="n">
        <v>6970</v>
      </c>
      <c r="F30" s="98"/>
      <c r="G30" s="98"/>
      <c r="H30" s="115" t="n">
        <v>1.36298421807747</v>
      </c>
      <c r="I30" s="113" t="n">
        <v>6.39885222381635</v>
      </c>
      <c r="J30" s="113" t="n">
        <v>16.3845050215208</v>
      </c>
      <c r="K30" s="113" t="n">
        <v>25.3084648493543</v>
      </c>
      <c r="L30" s="113" t="n">
        <v>21.6355810616929</v>
      </c>
      <c r="M30" s="113" t="n">
        <v>28.7661406025825</v>
      </c>
      <c r="N30" s="113" t="n">
        <v>0.14347202295552</v>
      </c>
    </row>
    <row r="31" customFormat="false" ht="12" hidden="false" customHeight="true" outlineLevel="0" collapsed="false">
      <c r="A31" s="55" t="s">
        <v>102</v>
      </c>
      <c r="B31" s="55"/>
      <c r="C31" s="55"/>
      <c r="D31" s="55"/>
      <c r="E31" s="92" t="n">
        <v>3076</v>
      </c>
      <c r="F31" s="98"/>
      <c r="G31" s="98"/>
      <c r="H31" s="115" t="n">
        <v>2.27568270481144</v>
      </c>
      <c r="I31" s="113" t="n">
        <v>11.150845253576</v>
      </c>
      <c r="J31" s="113" t="n">
        <v>21.4889466840052</v>
      </c>
      <c r="K31" s="113" t="n">
        <v>26.7555266579974</v>
      </c>
      <c r="L31" s="113" t="n">
        <v>19.7659297789336</v>
      </c>
      <c r="M31" s="113" t="n">
        <v>18.4980494148244</v>
      </c>
      <c r="N31" s="113" t="n">
        <v>0.06501950585175</v>
      </c>
    </row>
    <row r="32" customFormat="false" ht="12" hidden="false" customHeight="true" outlineLevel="0" collapsed="false">
      <c r="A32" s="55" t="s">
        <v>146</v>
      </c>
      <c r="B32" s="55"/>
      <c r="C32" s="55"/>
      <c r="D32" s="55"/>
      <c r="E32" s="92" t="n">
        <v>1168</v>
      </c>
      <c r="F32" s="98"/>
      <c r="G32" s="98"/>
      <c r="H32" s="115" t="n">
        <v>5.13698630136986</v>
      </c>
      <c r="I32" s="113" t="n">
        <v>18.8356164383561</v>
      </c>
      <c r="J32" s="113" t="n">
        <v>31.1643835616438</v>
      </c>
      <c r="K32" s="113" t="n">
        <v>25.2568493150685</v>
      </c>
      <c r="L32" s="113" t="n">
        <v>13.2705479452054</v>
      </c>
      <c r="M32" s="113" t="n">
        <v>5.90753424657534</v>
      </c>
      <c r="N32" s="113" t="n">
        <v>0.42808219178082</v>
      </c>
    </row>
    <row r="33" customFormat="false" ht="12" hidden="false" customHeight="true" outlineLevel="0" collapsed="false">
      <c r="A33" s="55" t="s">
        <v>104</v>
      </c>
      <c r="B33" s="55"/>
      <c r="C33" s="55"/>
      <c r="D33" s="55"/>
      <c r="E33" s="92" t="n">
        <v>3312</v>
      </c>
      <c r="F33" s="98"/>
      <c r="G33" s="98"/>
      <c r="H33" s="115" t="n">
        <v>1.02657004830917</v>
      </c>
      <c r="I33" s="113" t="n">
        <v>11.7451690821256</v>
      </c>
      <c r="J33" s="113" t="n">
        <v>26.5398550724637</v>
      </c>
      <c r="K33" s="113" t="n">
        <v>30.1328502415459</v>
      </c>
      <c r="L33" s="113" t="n">
        <v>18.1461352657004</v>
      </c>
      <c r="M33" s="113" t="n">
        <v>12.0471014492753</v>
      </c>
      <c r="N33" s="113" t="n">
        <v>0.36231884057971</v>
      </c>
    </row>
    <row r="34" customFormat="false" ht="12" hidden="false" customHeight="true" outlineLevel="0" collapsed="false">
      <c r="A34" s="55" t="s">
        <v>105</v>
      </c>
      <c r="B34" s="55"/>
      <c r="C34" s="55"/>
      <c r="D34" s="55"/>
      <c r="E34" s="92" t="n">
        <v>2844</v>
      </c>
      <c r="F34" s="98"/>
      <c r="G34" s="98"/>
      <c r="H34" s="115" t="n">
        <v>3.34036568213783</v>
      </c>
      <c r="I34" s="113" t="n">
        <v>12.2011251758087</v>
      </c>
      <c r="J34" s="113" t="n">
        <v>25.14064697609</v>
      </c>
      <c r="K34" s="113" t="n">
        <v>31.1533052039381</v>
      </c>
      <c r="L34" s="113" t="n">
        <v>16.6666666666666</v>
      </c>
      <c r="M34" s="113" t="n">
        <v>11.1462728551336</v>
      </c>
      <c r="N34" s="113" t="n">
        <v>0.35161744022503</v>
      </c>
    </row>
    <row r="35" customFormat="false" ht="12" hidden="false" customHeight="true" outlineLevel="0" collapsed="false">
      <c r="A35" s="55" t="s">
        <v>106</v>
      </c>
      <c r="B35" s="55"/>
      <c r="C35" s="55"/>
      <c r="D35" s="55"/>
      <c r="E35" s="92" t="n">
        <v>6444</v>
      </c>
      <c r="F35" s="98"/>
      <c r="G35" s="98"/>
      <c r="H35" s="115" t="n">
        <v>1.5673494723774</v>
      </c>
      <c r="I35" s="113" t="n">
        <v>9.35754189944134</v>
      </c>
      <c r="J35" s="113" t="n">
        <v>21.2445685909373</v>
      </c>
      <c r="K35" s="113" t="n">
        <v>30.1986343885785</v>
      </c>
      <c r="L35" s="113" t="n">
        <v>20.7169459962756</v>
      </c>
      <c r="M35" s="113" t="n">
        <v>16.6511483550589</v>
      </c>
      <c r="N35" s="113" t="n">
        <v>0.26381129733085</v>
      </c>
    </row>
    <row r="36" customFormat="false" ht="12" hidden="false" customHeight="true" outlineLevel="0" collapsed="false">
      <c r="A36" s="55" t="s">
        <v>107</v>
      </c>
      <c r="B36" s="55"/>
      <c r="C36" s="55"/>
      <c r="D36" s="55"/>
      <c r="E36" s="92" t="n">
        <v>11578</v>
      </c>
      <c r="F36" s="98"/>
      <c r="G36" s="98"/>
      <c r="H36" s="115" t="n">
        <v>6.11504577647262</v>
      </c>
      <c r="I36" s="113" t="n">
        <v>24.4947313871135</v>
      </c>
      <c r="J36" s="113" t="n">
        <v>26.3430644325444</v>
      </c>
      <c r="K36" s="113" t="n">
        <v>22.8277768181033</v>
      </c>
      <c r="L36" s="113" t="n">
        <v>11.9105199516324</v>
      </c>
      <c r="M36" s="113" t="n">
        <v>8.24840214199343</v>
      </c>
      <c r="N36" s="113" t="n">
        <v>0.060459492140266</v>
      </c>
    </row>
    <row r="37" customFormat="false" ht="12" hidden="false" customHeight="true" outlineLevel="0" collapsed="false">
      <c r="A37" s="55" t="s">
        <v>108</v>
      </c>
      <c r="B37" s="55"/>
      <c r="C37" s="55"/>
      <c r="D37" s="55"/>
      <c r="E37" s="92" t="n">
        <v>3566</v>
      </c>
      <c r="F37" s="98"/>
      <c r="G37" s="98"/>
      <c r="H37" s="115" t="n">
        <v>3.50532809871004</v>
      </c>
      <c r="I37" s="113" t="n">
        <v>12.1704991587212</v>
      </c>
      <c r="J37" s="113" t="n">
        <v>25.0140213123948</v>
      </c>
      <c r="K37" s="113" t="n">
        <v>27.2574312955692</v>
      </c>
      <c r="L37" s="113" t="n">
        <v>16.7414469994391</v>
      </c>
      <c r="M37" s="113" t="n">
        <v>15.255187885586</v>
      </c>
      <c r="N37" s="113" t="n">
        <v>0.0560852495793606</v>
      </c>
    </row>
    <row r="38" customFormat="false" ht="12" hidden="false" customHeight="true" outlineLevel="0" collapsed="false">
      <c r="A38" s="55" t="s">
        <v>147</v>
      </c>
      <c r="B38" s="55"/>
      <c r="C38" s="55"/>
      <c r="D38" s="55"/>
      <c r="E38" s="92" t="n">
        <v>1099</v>
      </c>
      <c r="F38" s="98"/>
      <c r="G38" s="98"/>
      <c r="H38" s="115" t="n">
        <v>2.82074613284804</v>
      </c>
      <c r="I38" s="113" t="n">
        <v>13.557779799818</v>
      </c>
      <c r="J38" s="113" t="n">
        <v>26.6606005459508</v>
      </c>
      <c r="K38" s="113" t="n">
        <v>29.6633303002729</v>
      </c>
      <c r="L38" s="113" t="n">
        <v>14.1947224749772</v>
      </c>
      <c r="M38" s="113" t="n">
        <v>12.9208371246587</v>
      </c>
      <c r="N38" s="113" t="n">
        <v>0.18198362147406</v>
      </c>
    </row>
    <row r="39" customFormat="false" ht="12" hidden="false" customHeight="true" outlineLevel="0" collapsed="false">
      <c r="A39" s="55" t="s">
        <v>110</v>
      </c>
      <c r="B39" s="55"/>
      <c r="C39" s="55"/>
      <c r="D39" s="55"/>
      <c r="E39" s="92" t="n">
        <v>4824</v>
      </c>
      <c r="F39" s="98"/>
      <c r="G39" s="98"/>
      <c r="H39" s="115" t="n">
        <v>2.88142620232172</v>
      </c>
      <c r="I39" s="113" t="n">
        <v>23.8805970149253</v>
      </c>
      <c r="J39" s="113" t="n">
        <v>35.6965174129353</v>
      </c>
      <c r="K39" s="113" t="n">
        <v>22.9477611940298</v>
      </c>
      <c r="L39" s="113" t="n">
        <v>9.82587064676617</v>
      </c>
      <c r="M39" s="113" t="n">
        <v>4.60199004975124</v>
      </c>
      <c r="N39" s="113" t="n">
        <v>0.16583747927031</v>
      </c>
    </row>
    <row r="40" customFormat="false" ht="12" hidden="false" customHeight="true" outlineLevel="0" collapsed="false">
      <c r="A40" s="55" t="s">
        <v>111</v>
      </c>
      <c r="B40" s="55"/>
      <c r="C40" s="55"/>
      <c r="D40" s="55"/>
      <c r="E40" s="92" t="n">
        <v>1435</v>
      </c>
      <c r="F40" s="98"/>
      <c r="G40" s="98"/>
      <c r="H40" s="115" t="n">
        <v>1.67247386759581</v>
      </c>
      <c r="I40" s="113" t="n">
        <v>13.8675958188153</v>
      </c>
      <c r="J40" s="113" t="n">
        <v>28.4320557491289</v>
      </c>
      <c r="K40" s="113" t="n">
        <v>25.574912891986</v>
      </c>
      <c r="L40" s="113" t="n">
        <v>14.9128919860627</v>
      </c>
      <c r="M40" s="113" t="n">
        <v>15.3310104529616</v>
      </c>
      <c r="N40" s="113" t="n">
        <v>0.20905923344947</v>
      </c>
    </row>
    <row r="41" customFormat="false" ht="12" hidden="false" customHeight="true" outlineLevel="0" collapsed="false">
      <c r="A41" s="55" t="s">
        <v>112</v>
      </c>
      <c r="B41" s="55"/>
      <c r="C41" s="55"/>
      <c r="D41" s="55"/>
      <c r="E41" s="92" t="n">
        <v>3168</v>
      </c>
      <c r="F41" s="98"/>
      <c r="G41" s="98"/>
      <c r="H41" s="115" t="n">
        <v>3.06186868686868</v>
      </c>
      <c r="I41" s="113" t="n">
        <v>9.84848484848484</v>
      </c>
      <c r="J41" s="113" t="n">
        <v>24.2108585858585</v>
      </c>
      <c r="K41" s="113" t="n">
        <v>29.4191919191919</v>
      </c>
      <c r="L41" s="113" t="n">
        <v>17.4242424242424</v>
      </c>
      <c r="M41" s="113" t="n">
        <v>15.3724747474747</v>
      </c>
      <c r="N41" s="113" t="n">
        <v>0.66287878787878</v>
      </c>
    </row>
    <row r="42" customFormat="false" ht="12" hidden="false" customHeight="true" outlineLevel="0" collapsed="false">
      <c r="A42" s="55" t="s">
        <v>148</v>
      </c>
      <c r="B42" s="55"/>
      <c r="C42" s="55"/>
      <c r="D42" s="55"/>
      <c r="E42" s="92" t="n">
        <v>558</v>
      </c>
      <c r="F42" s="98"/>
      <c r="G42" s="98"/>
      <c r="H42" s="115" t="n">
        <v>0.53763440860215</v>
      </c>
      <c r="I42" s="113" t="n">
        <v>11.4695340501792</v>
      </c>
      <c r="J42" s="113" t="n">
        <v>23.8351254480286</v>
      </c>
      <c r="K42" s="113" t="n">
        <v>33.5125448028673</v>
      </c>
      <c r="L42" s="113" t="n">
        <v>18.100358422939</v>
      </c>
      <c r="M42" s="113" t="n">
        <v>12.3655913978494</v>
      </c>
      <c r="N42" s="113" t="n">
        <v>0.17921146953405</v>
      </c>
    </row>
    <row r="43" customFormat="false" ht="12" hidden="false" customHeight="true" outlineLevel="0" collapsed="false">
      <c r="A43" s="55" t="s">
        <v>149</v>
      </c>
      <c r="B43" s="55"/>
      <c r="C43" s="55"/>
      <c r="D43" s="55"/>
      <c r="E43" s="92" t="n">
        <v>411</v>
      </c>
      <c r="F43" s="98"/>
      <c r="G43" s="98"/>
      <c r="H43" s="115" t="n">
        <v>1.21654501216545</v>
      </c>
      <c r="I43" s="113" t="n">
        <v>14.8418491484184</v>
      </c>
      <c r="J43" s="113" t="n">
        <v>30.9002433090024</v>
      </c>
      <c r="K43" s="113" t="n">
        <v>28.9537712895377</v>
      </c>
      <c r="L43" s="113" t="n">
        <v>17.0316301703163</v>
      </c>
      <c r="M43" s="113" t="n">
        <v>7.05596107055961</v>
      </c>
      <c r="N43" s="113" t="n">
        <v>0</v>
      </c>
    </row>
    <row r="44" customFormat="false" ht="12" hidden="false" customHeight="true" outlineLevel="0" collapsed="false">
      <c r="A44" s="57" t="s">
        <v>115</v>
      </c>
      <c r="B44" s="57"/>
      <c r="C44" s="57"/>
      <c r="D44" s="57"/>
      <c r="E44" s="92" t="n">
        <v>1887</v>
      </c>
      <c r="F44" s="98"/>
      <c r="G44" s="98"/>
      <c r="H44" s="115" t="n">
        <v>3.70959194488606</v>
      </c>
      <c r="I44" s="113" t="n">
        <v>11.6587175410704</v>
      </c>
      <c r="J44" s="113" t="n">
        <v>27.7689454160042</v>
      </c>
      <c r="K44" s="113" t="n">
        <v>30.5776364599894</v>
      </c>
      <c r="L44" s="113" t="n">
        <v>15.7922628510863</v>
      </c>
      <c r="M44" s="113" t="n">
        <v>10.4928457869634</v>
      </c>
      <c r="N44" s="113" t="n">
        <v>0</v>
      </c>
    </row>
    <row r="45" customFormat="false" ht="12" hidden="false" customHeight="true" outlineLevel="0" collapsed="false">
      <c r="A45" s="57" t="s">
        <v>116</v>
      </c>
      <c r="B45" s="57"/>
      <c r="C45" s="57"/>
      <c r="D45" s="57"/>
      <c r="E45" s="92" t="n">
        <v>12823</v>
      </c>
      <c r="F45" s="98"/>
      <c r="G45" s="98"/>
      <c r="H45" s="115" t="n">
        <v>3.0414099664665</v>
      </c>
      <c r="I45" s="113" t="n">
        <v>10.8476955470638</v>
      </c>
      <c r="J45" s="113" t="n">
        <v>24.3078842704515</v>
      </c>
      <c r="K45" s="113" t="n">
        <v>29.7824222100912</v>
      </c>
      <c r="L45" s="113" t="n">
        <v>17.5465959603836</v>
      </c>
      <c r="M45" s="113" t="n">
        <v>14.3492162520471</v>
      </c>
      <c r="N45" s="113" t="n">
        <v>0.12477579349606</v>
      </c>
    </row>
    <row r="46" customFormat="false" ht="12" hidden="false" customHeight="true" outlineLevel="0" collapsed="false">
      <c r="A46" s="57" t="s">
        <v>117</v>
      </c>
      <c r="B46" s="57"/>
      <c r="C46" s="57"/>
      <c r="D46" s="57"/>
      <c r="E46" s="92" t="n">
        <v>1664</v>
      </c>
      <c r="F46" s="98"/>
      <c r="G46" s="98"/>
      <c r="H46" s="115" t="n">
        <v>1.38221153846153</v>
      </c>
      <c r="I46" s="113" t="n">
        <v>11.9591346153846</v>
      </c>
      <c r="J46" s="113" t="n">
        <v>27.34375</v>
      </c>
      <c r="K46" s="113" t="n">
        <v>28.2451923076923</v>
      </c>
      <c r="L46" s="113" t="n">
        <v>18.5697115384615</v>
      </c>
      <c r="M46" s="113" t="n">
        <v>12.1995192307692</v>
      </c>
      <c r="N46" s="113" t="n">
        <v>0.30048076923076</v>
      </c>
    </row>
    <row r="47" customFormat="false" ht="12" hidden="false" customHeight="true" outlineLevel="0" collapsed="false">
      <c r="A47" s="57" t="s">
        <v>118</v>
      </c>
      <c r="B47" s="57"/>
      <c r="C47" s="57"/>
      <c r="D47" s="57"/>
      <c r="E47" s="92" t="n">
        <v>5605</v>
      </c>
      <c r="F47" s="98"/>
      <c r="G47" s="98"/>
      <c r="H47" s="115" t="n">
        <v>4.29973238180196</v>
      </c>
      <c r="I47" s="113" t="n">
        <v>21.6770740410347</v>
      </c>
      <c r="J47" s="113" t="n">
        <v>39.2328278322925</v>
      </c>
      <c r="K47" s="113" t="n">
        <v>23.0330062444246</v>
      </c>
      <c r="L47" s="113" t="n">
        <v>7.74308652988403</v>
      </c>
      <c r="M47" s="113" t="n">
        <v>3.72881355932203</v>
      </c>
      <c r="N47" s="113" t="n">
        <v>0.28545941123996</v>
      </c>
    </row>
    <row r="48" customFormat="false" ht="12" hidden="false" customHeight="true" outlineLevel="0" collapsed="false">
      <c r="A48" s="57" t="s">
        <v>119</v>
      </c>
      <c r="B48" s="57"/>
      <c r="C48" s="57"/>
      <c r="D48" s="57"/>
      <c r="E48" s="92" t="n">
        <v>3156</v>
      </c>
      <c r="F48" s="98"/>
      <c r="G48" s="98"/>
      <c r="H48" s="115" t="n">
        <v>1.80608365019011</v>
      </c>
      <c r="I48" s="113" t="n">
        <v>11.5019011406844</v>
      </c>
      <c r="J48" s="113" t="n">
        <v>25.7287705956907</v>
      </c>
      <c r="K48" s="113" t="n">
        <v>29.9429657794676</v>
      </c>
      <c r="L48" s="113" t="n">
        <v>16.3498098859315</v>
      </c>
      <c r="M48" s="113" t="n">
        <v>14.4169835234474</v>
      </c>
      <c r="N48" s="113" t="n">
        <v>0.25348542458808</v>
      </c>
    </row>
    <row r="49" customFormat="false" ht="12" hidden="false" customHeight="true" outlineLevel="0" collapsed="false">
      <c r="A49" s="57" t="s">
        <v>120</v>
      </c>
      <c r="B49" s="57"/>
      <c r="C49" s="57"/>
      <c r="D49" s="57"/>
      <c r="E49" s="92" t="n">
        <v>6041</v>
      </c>
      <c r="F49" s="98"/>
      <c r="G49" s="98"/>
      <c r="H49" s="115" t="n">
        <v>2.20162224797219</v>
      </c>
      <c r="I49" s="113" t="n">
        <v>12.448270153948</v>
      </c>
      <c r="J49" s="113" t="n">
        <v>20.7415990730011</v>
      </c>
      <c r="K49" s="113" t="n">
        <v>30.2929978480384</v>
      </c>
      <c r="L49" s="113" t="n">
        <v>18.490316172819</v>
      </c>
      <c r="M49" s="113" t="n">
        <v>15.6099983446449</v>
      </c>
      <c r="N49" s="113" t="n">
        <v>0.21519615957622</v>
      </c>
    </row>
    <row r="50" customFormat="false" ht="12" hidden="false" customHeight="true" outlineLevel="0" collapsed="false">
      <c r="A50" s="57" t="s">
        <v>121</v>
      </c>
      <c r="B50" s="57"/>
      <c r="C50" s="57"/>
      <c r="D50" s="57"/>
      <c r="E50" s="92" t="n">
        <v>2177</v>
      </c>
      <c r="F50" s="98"/>
      <c r="G50" s="98"/>
      <c r="H50" s="115" t="n">
        <v>2.93982544786403</v>
      </c>
      <c r="I50" s="113" t="n">
        <v>13.9641708773541</v>
      </c>
      <c r="J50" s="113" t="n">
        <v>25.1722553973357</v>
      </c>
      <c r="K50" s="113" t="n">
        <v>32.2921451538814</v>
      </c>
      <c r="L50" s="113" t="n">
        <v>16.3068442811208</v>
      </c>
      <c r="M50" s="113" t="n">
        <v>9.27882406982085</v>
      </c>
      <c r="N50" s="113" t="n">
        <v>0.0459347726228755</v>
      </c>
    </row>
    <row r="51" customFormat="false" ht="12" hidden="false" customHeight="true" outlineLevel="0" collapsed="false">
      <c r="A51" s="57" t="s">
        <v>122</v>
      </c>
      <c r="B51" s="57"/>
      <c r="C51" s="57"/>
      <c r="D51" s="57"/>
      <c r="E51" s="92" t="n">
        <v>5804</v>
      </c>
      <c r="F51" s="98"/>
      <c r="G51" s="98"/>
      <c r="H51" s="115" t="n">
        <v>1.55065472088215</v>
      </c>
      <c r="I51" s="113" t="n">
        <v>9.51068228807718</v>
      </c>
      <c r="J51" s="113" t="n">
        <v>29.6519641626464</v>
      </c>
      <c r="K51" s="113" t="n">
        <v>29.2556857339765</v>
      </c>
      <c r="L51" s="113" t="n">
        <v>16.1612680909717</v>
      </c>
      <c r="M51" s="113" t="n">
        <v>13.7319090282563</v>
      </c>
      <c r="N51" s="113" t="n">
        <v>0.13783597518952</v>
      </c>
    </row>
    <row r="52" customFormat="false" ht="17.25" hidden="false" customHeight="true" outlineLevel="0" collapsed="false">
      <c r="A52" s="116"/>
      <c r="B52" s="116"/>
      <c r="C52" s="116"/>
      <c r="D52" s="116"/>
      <c r="E52" s="117"/>
      <c r="F52" s="117"/>
      <c r="G52" s="117"/>
      <c r="H52" s="117"/>
      <c r="I52" s="116"/>
      <c r="J52" s="116"/>
      <c r="K52" s="116"/>
      <c r="L52" s="116"/>
      <c r="M52" s="116"/>
      <c r="N52" s="116"/>
    </row>
    <row r="53" customFormat="false" ht="11.25" hidden="false" customHeight="true" outlineLevel="0" collapsed="false">
      <c r="N53" s="98"/>
    </row>
    <row r="54" customFormat="false" ht="11.25" hidden="false" customHeight="true" outlineLevel="0" collapsed="false">
      <c r="A54" s="118" t="s">
        <v>80</v>
      </c>
      <c r="B54" s="119" t="s">
        <v>150</v>
      </c>
      <c r="C54" s="119"/>
      <c r="D54" s="119"/>
      <c r="E54" s="119"/>
      <c r="F54" s="119"/>
      <c r="G54" s="119"/>
      <c r="H54" s="119"/>
      <c r="I54" s="119"/>
      <c r="J54" s="119"/>
      <c r="K54" s="119"/>
      <c r="L54" s="119"/>
      <c r="M54" s="119"/>
      <c r="N54" s="119"/>
    </row>
    <row r="55" customFormat="false" ht="11.25" hidden="false" customHeight="true" outlineLevel="0" collapsed="false">
      <c r="A55" s="118" t="s">
        <v>82</v>
      </c>
      <c r="B55" s="119" t="s">
        <v>126</v>
      </c>
      <c r="C55" s="119"/>
      <c r="D55" s="119"/>
      <c r="E55" s="119"/>
      <c r="F55" s="119"/>
      <c r="G55" s="119"/>
      <c r="H55" s="119"/>
      <c r="I55" s="119"/>
      <c r="J55" s="119"/>
      <c r="K55" s="119"/>
      <c r="L55" s="119"/>
      <c r="M55" s="119"/>
      <c r="N55" s="119"/>
    </row>
    <row r="56" customFormat="false" ht="11.25" hidden="false" customHeight="true" outlineLevel="0" collapsed="false">
      <c r="A56" s="119" t="s">
        <v>75</v>
      </c>
      <c r="B56" s="119"/>
      <c r="C56" s="119"/>
      <c r="D56" s="37" t="s">
        <v>76</v>
      </c>
      <c r="E56" s="37"/>
      <c r="F56" s="37"/>
      <c r="G56" s="37"/>
      <c r="H56" s="37"/>
      <c r="I56" s="37"/>
      <c r="J56" s="37"/>
      <c r="K56" s="37"/>
      <c r="L56" s="37"/>
      <c r="M56" s="37"/>
      <c r="N56" s="37"/>
    </row>
    <row r="57" customFormat="false" ht="11.25" hidden="false" customHeight="false" outlineLevel="0" collapsed="false">
      <c r="A57" s="118"/>
      <c r="D57" s="37"/>
      <c r="E57" s="37"/>
      <c r="F57" s="37"/>
      <c r="G57" s="37"/>
      <c r="H57" s="37"/>
      <c r="I57" s="37"/>
      <c r="J57" s="37"/>
      <c r="K57" s="37"/>
      <c r="L57" s="37"/>
      <c r="M57" s="37"/>
      <c r="N57" s="37"/>
    </row>
    <row r="58" customFormat="false" ht="11.25" hidden="true" customHeight="false" outlineLevel="0" collapsed="false">
      <c r="A58" s="85" t="s">
        <v>61</v>
      </c>
      <c r="E58" s="85"/>
      <c r="F58" s="85"/>
      <c r="G58" s="85"/>
      <c r="H58" s="85"/>
    </row>
    <row r="60" customFormat="false" ht="11.25" hidden="true" customHeight="false" outlineLevel="0" collapsed="false">
      <c r="D60" s="120"/>
      <c r="E60" s="121"/>
      <c r="F60" s="121"/>
      <c r="G60" s="121"/>
      <c r="H60" s="121"/>
      <c r="I60" s="121"/>
      <c r="J60" s="121"/>
      <c r="K60" s="121"/>
      <c r="L60" s="121"/>
      <c r="M60" s="121"/>
      <c r="N60" s="121"/>
    </row>
    <row r="61" customFormat="false" ht="15" hidden="true" customHeight="false" outlineLevel="0" collapsed="false">
      <c r="D61" s="38"/>
    </row>
  </sheetData>
  <mergeCells count="53">
    <mergeCell ref="A2:K2"/>
    <mergeCell ref="M2:N2"/>
    <mergeCell ref="A3:K3"/>
    <mergeCell ref="A4:K4"/>
    <mergeCell ref="A7:D10"/>
    <mergeCell ref="E7:E10"/>
    <mergeCell ref="F7:F10"/>
    <mergeCell ref="H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N54"/>
    <mergeCell ref="B55:N55"/>
    <mergeCell ref="A56:C56"/>
    <mergeCell ref="D56:N57"/>
  </mergeCells>
  <hyperlinks>
    <hyperlink ref="M2" location="Índice!A1" display="Cuadro 4.5"/>
    <hyperlink ref="D5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8.16"/>
    <col collapsed="false" customWidth="true" hidden="false" outlineLevel="0" max="5" min="5" style="85" width="13.16"/>
    <col collapsed="false" customWidth="true" hidden="false" outlineLevel="0" max="6" min="6" style="85" width="2.5"/>
    <col collapsed="false" customWidth="true" hidden="false" outlineLevel="0" max="7" min="7" style="85" width="4.33"/>
    <col collapsed="false" customWidth="true" hidden="false" outlineLevel="0" max="8" min="8" style="85" width="6.16"/>
    <col collapsed="false" customWidth="true" hidden="false" outlineLevel="0" max="9" min="9" style="85" width="16.49"/>
    <col collapsed="false" customWidth="true" hidden="false" outlineLevel="0" max="10" min="10" style="85" width="21.65"/>
    <col collapsed="false" customWidth="true" hidden="false" outlineLevel="0" max="11" min="11" style="85" width="16.15"/>
    <col collapsed="false" customWidth="false" hidden="true" outlineLevel="0" max="257" min="12" style="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7</v>
      </c>
      <c r="B2" s="96"/>
      <c r="C2" s="96"/>
      <c r="D2" s="96"/>
      <c r="E2" s="96"/>
      <c r="F2" s="96"/>
      <c r="G2" s="96"/>
      <c r="H2" s="96"/>
      <c r="I2" s="96"/>
      <c r="J2" s="96"/>
      <c r="K2" s="10" t="s">
        <v>159</v>
      </c>
      <c r="L2" s="7" t="s">
        <v>61</v>
      </c>
      <c r="M2" s="122"/>
    </row>
    <row r="3" customFormat="false" ht="12.75" hidden="false" customHeight="false" outlineLevel="0" collapsed="false">
      <c r="A3" s="96" t="s">
        <v>15</v>
      </c>
      <c r="B3" s="96"/>
      <c r="C3" s="96"/>
      <c r="D3" s="96"/>
      <c r="E3" s="96"/>
      <c r="F3" s="96"/>
      <c r="G3" s="96"/>
      <c r="H3" s="96"/>
      <c r="I3" s="96"/>
      <c r="J3" s="96"/>
      <c r="K3" s="98"/>
      <c r="L3" s="7"/>
      <c r="M3" s="28"/>
    </row>
    <row r="4" customFormat="false" ht="12.75" hidden="false" customHeight="false" outlineLevel="0" collapsed="false">
      <c r="A4" s="96" t="s">
        <v>3</v>
      </c>
      <c r="B4" s="96"/>
      <c r="C4" s="96"/>
      <c r="D4" s="96"/>
      <c r="E4" s="96"/>
      <c r="F4" s="96"/>
      <c r="G4" s="96"/>
      <c r="H4" s="96"/>
      <c r="I4" s="96"/>
      <c r="J4" s="96"/>
      <c r="K4" s="122"/>
      <c r="L4" s="7"/>
      <c r="M4" s="28"/>
    </row>
    <row r="5" customFormat="false" ht="11.25" hidden="false" customHeight="false" outlineLevel="0" collapsed="false">
      <c r="A5" s="100"/>
      <c r="B5" s="100"/>
      <c r="C5" s="100"/>
      <c r="D5" s="100"/>
      <c r="E5" s="100"/>
      <c r="F5" s="100"/>
      <c r="G5" s="100"/>
      <c r="H5" s="100"/>
      <c r="I5" s="100"/>
      <c r="J5" s="100"/>
      <c r="K5" s="100"/>
      <c r="L5" s="7"/>
      <c r="M5" s="29"/>
    </row>
    <row r="6" customFormat="false" ht="1.5" hidden="false" customHeight="true" outlineLevel="0" collapsed="false"/>
    <row r="7" customFormat="false" ht="22.5" hidden="false" customHeight="true" outlineLevel="0" collapsed="false">
      <c r="A7" s="103" t="s">
        <v>78</v>
      </c>
      <c r="B7" s="103"/>
      <c r="C7" s="103"/>
      <c r="D7" s="103"/>
      <c r="E7" s="123" t="s">
        <v>63</v>
      </c>
      <c r="F7" s="124" t="s">
        <v>80</v>
      </c>
      <c r="H7" s="106" t="s">
        <v>160</v>
      </c>
      <c r="I7" s="106"/>
      <c r="J7" s="106"/>
      <c r="K7" s="106"/>
      <c r="M7" s="29"/>
    </row>
    <row r="8" customFormat="false" ht="1.5" hidden="false" customHeight="true" outlineLevel="0" collapsed="false">
      <c r="A8" s="103"/>
      <c r="B8" s="103"/>
      <c r="C8" s="103"/>
      <c r="D8" s="103"/>
      <c r="E8" s="123"/>
      <c r="F8" s="124"/>
      <c r="H8" s="102"/>
      <c r="I8" s="102"/>
      <c r="J8" s="102"/>
      <c r="K8" s="102"/>
    </row>
    <row r="9" customFormat="false" ht="1.5" hidden="false" customHeight="true" outlineLevel="0" collapsed="false">
      <c r="A9" s="103"/>
      <c r="B9" s="103"/>
      <c r="C9" s="103"/>
      <c r="D9" s="103"/>
      <c r="E9" s="123"/>
      <c r="F9" s="124"/>
    </row>
    <row r="10" customFormat="false" ht="22.5" hidden="false" customHeight="true" outlineLevel="0" collapsed="false">
      <c r="A10" s="103"/>
      <c r="B10" s="103"/>
      <c r="C10" s="103"/>
      <c r="D10" s="103"/>
      <c r="E10" s="123"/>
      <c r="F10" s="124"/>
      <c r="H10" s="125" t="s">
        <v>161</v>
      </c>
      <c r="I10" s="126" t="s">
        <v>162</v>
      </c>
      <c r="J10" s="126" t="s">
        <v>163</v>
      </c>
      <c r="K10" s="108" t="s">
        <v>133</v>
      </c>
    </row>
    <row r="11" customFormat="false" ht="1.5" hidden="false" customHeight="true" outlineLevel="0" collapsed="false">
      <c r="A11" s="102"/>
      <c r="B11" s="102"/>
      <c r="C11" s="102"/>
      <c r="D11" s="102"/>
      <c r="E11" s="102"/>
      <c r="F11" s="102"/>
      <c r="G11" s="102"/>
      <c r="H11" s="102"/>
      <c r="I11" s="102"/>
      <c r="J11" s="102"/>
      <c r="K11" s="102"/>
    </row>
    <row r="12" customFormat="false" ht="23.25" hidden="false" customHeight="true" outlineLevel="0" collapsed="false">
      <c r="A12" s="127" t="s">
        <v>83</v>
      </c>
      <c r="B12" s="127"/>
      <c r="C12" s="127"/>
      <c r="D12" s="127"/>
      <c r="E12" s="73" t="n">
        <f aca="false">SUM(E13:E51)</f>
        <v>455860</v>
      </c>
      <c r="F12" s="90"/>
      <c r="G12" s="90"/>
      <c r="H12" s="75" t="n">
        <v>3.66581845303382</v>
      </c>
      <c r="I12" s="75" t="n">
        <v>53.9126047470714</v>
      </c>
      <c r="J12" s="75" t="n">
        <v>42.2004562804369</v>
      </c>
      <c r="K12" s="75" t="n">
        <v>0.22112051945772</v>
      </c>
    </row>
    <row r="13" customFormat="false" ht="23.25" hidden="false" customHeight="true" outlineLevel="0" collapsed="false">
      <c r="A13" s="52" t="s">
        <v>84</v>
      </c>
      <c r="B13" s="52"/>
      <c r="C13" s="52"/>
      <c r="D13" s="52"/>
      <c r="E13" s="92" t="n">
        <v>8873</v>
      </c>
      <c r="F13" s="118"/>
      <c r="G13" s="118"/>
      <c r="H13" s="77" t="n">
        <v>2.69356474698523</v>
      </c>
      <c r="I13" s="77" t="n">
        <v>75.6677561140538</v>
      </c>
      <c r="J13" s="77" t="n">
        <v>21.4696269581877</v>
      </c>
      <c r="K13" s="77" t="n">
        <v>0.16905218077313</v>
      </c>
      <c r="L13" s="85" t="s">
        <v>164</v>
      </c>
    </row>
    <row r="14" customFormat="false" ht="12" hidden="false" customHeight="true" outlineLevel="0" collapsed="false">
      <c r="A14" s="55" t="s">
        <v>142</v>
      </c>
      <c r="B14" s="55"/>
      <c r="C14" s="55"/>
      <c r="D14" s="55"/>
      <c r="E14" s="92" t="n">
        <v>1153</v>
      </c>
      <c r="F14" s="118"/>
      <c r="G14" s="118"/>
      <c r="H14" s="77" t="n">
        <v>18.213356461405</v>
      </c>
      <c r="I14" s="77" t="n">
        <v>69.8178664353859</v>
      </c>
      <c r="J14" s="77" t="n">
        <v>11.6218560277536</v>
      </c>
      <c r="K14" s="77" t="n">
        <v>0.34692107545533</v>
      </c>
      <c r="M14" s="114"/>
    </row>
    <row r="15" customFormat="false" ht="12" hidden="false" customHeight="true" outlineLevel="0" collapsed="false">
      <c r="A15" s="55" t="s">
        <v>143</v>
      </c>
      <c r="B15" s="55"/>
      <c r="C15" s="55"/>
      <c r="D15" s="55"/>
      <c r="E15" s="92" t="n">
        <v>1088</v>
      </c>
      <c r="F15" s="118"/>
      <c r="G15" s="118"/>
      <c r="H15" s="77" t="n">
        <v>2.20588235294117</v>
      </c>
      <c r="I15" s="77" t="n">
        <v>91.360294117647</v>
      </c>
      <c r="J15" s="77" t="n">
        <v>6.15808823529411</v>
      </c>
      <c r="K15" s="77" t="n">
        <v>0.27573529411764</v>
      </c>
      <c r="M15" s="114"/>
    </row>
    <row r="16" customFormat="false" ht="12" hidden="false" customHeight="true" outlineLevel="0" collapsed="false">
      <c r="A16" s="55" t="s">
        <v>87</v>
      </c>
      <c r="B16" s="55"/>
      <c r="C16" s="55"/>
      <c r="D16" s="55"/>
      <c r="E16" s="92" t="n">
        <v>9246</v>
      </c>
      <c r="F16" s="118"/>
      <c r="G16" s="118"/>
      <c r="H16" s="77" t="n">
        <v>2.59571706683971</v>
      </c>
      <c r="I16" s="77" t="n">
        <v>84.6203763789747</v>
      </c>
      <c r="J16" s="77" t="n">
        <v>12.6216742375081</v>
      </c>
      <c r="K16" s="77" t="n">
        <v>0.16223231667748</v>
      </c>
      <c r="M16" s="114"/>
    </row>
    <row r="17" customFormat="false" ht="12" hidden="false" customHeight="true" outlineLevel="0" collapsed="false">
      <c r="A17" s="55" t="s">
        <v>88</v>
      </c>
      <c r="B17" s="55"/>
      <c r="C17" s="55"/>
      <c r="D17" s="55"/>
      <c r="E17" s="92" t="n">
        <v>171312</v>
      </c>
      <c r="F17" s="118"/>
      <c r="G17" s="118"/>
      <c r="H17" s="77" t="n">
        <v>1.81540113944148</v>
      </c>
      <c r="I17" s="77" t="n">
        <v>38.2868684038479</v>
      </c>
      <c r="J17" s="77" t="n">
        <v>59.7447931259923</v>
      </c>
      <c r="K17" s="77" t="n">
        <v>0.15293733071822</v>
      </c>
      <c r="M17" s="114"/>
    </row>
    <row r="18" customFormat="false" ht="12" hidden="false" customHeight="true" outlineLevel="0" collapsed="false">
      <c r="A18" s="55" t="s">
        <v>89</v>
      </c>
      <c r="B18" s="55"/>
      <c r="C18" s="55"/>
      <c r="D18" s="55"/>
      <c r="E18" s="92" t="n">
        <v>3600</v>
      </c>
      <c r="F18" s="118"/>
      <c r="G18" s="118"/>
      <c r="H18" s="77" t="n">
        <v>0.94444444444444</v>
      </c>
      <c r="I18" s="77" t="n">
        <v>68.8888888888888</v>
      </c>
      <c r="J18" s="77" t="n">
        <v>28.8333333333333</v>
      </c>
      <c r="K18" s="77" t="n">
        <v>1.33333333333333</v>
      </c>
      <c r="M18" s="114"/>
    </row>
    <row r="19" customFormat="false" ht="12" hidden="false" customHeight="true" outlineLevel="0" collapsed="false">
      <c r="A19" s="55" t="s">
        <v>90</v>
      </c>
      <c r="B19" s="55"/>
      <c r="C19" s="55"/>
      <c r="D19" s="55"/>
      <c r="E19" s="92" t="n">
        <v>2480</v>
      </c>
      <c r="F19" s="118"/>
      <c r="G19" s="118"/>
      <c r="H19" s="77" t="n">
        <v>2.62096774193548</v>
      </c>
      <c r="I19" s="77" t="n">
        <v>90.8064516129032</v>
      </c>
      <c r="J19" s="77" t="n">
        <v>6.33064516129032</v>
      </c>
      <c r="K19" s="77" t="n">
        <v>0.24193548387096</v>
      </c>
      <c r="M19" s="114"/>
    </row>
    <row r="20" customFormat="false" ht="12" hidden="false" customHeight="true" outlineLevel="0" collapsed="false">
      <c r="A20" s="55" t="s">
        <v>91</v>
      </c>
      <c r="B20" s="55"/>
      <c r="C20" s="55"/>
      <c r="D20" s="55"/>
      <c r="E20" s="92" t="n">
        <v>91600</v>
      </c>
      <c r="F20" s="118"/>
      <c r="G20" s="118"/>
      <c r="H20" s="77" t="n">
        <v>1.57860262008733</v>
      </c>
      <c r="I20" s="77" t="n">
        <v>47.9093886462882</v>
      </c>
      <c r="J20" s="77" t="n">
        <v>50.2587336244541</v>
      </c>
      <c r="K20" s="77" t="n">
        <v>0.2532751091703</v>
      </c>
      <c r="M20" s="114"/>
    </row>
    <row r="21" customFormat="false" ht="12" hidden="false" customHeight="true" outlineLevel="0" collapsed="false">
      <c r="A21" s="55" t="s">
        <v>92</v>
      </c>
      <c r="B21" s="55"/>
      <c r="C21" s="55"/>
      <c r="D21" s="55"/>
      <c r="E21" s="92" t="n">
        <v>9281</v>
      </c>
      <c r="F21" s="118"/>
      <c r="G21" s="118"/>
      <c r="H21" s="77" t="n">
        <v>1.24986531623747</v>
      </c>
      <c r="I21" s="77" t="n">
        <v>70.3480228423661</v>
      </c>
      <c r="J21" s="77" t="n">
        <v>27.9818985023165</v>
      </c>
      <c r="K21" s="77" t="n">
        <v>0.42021333907984</v>
      </c>
      <c r="M21" s="114"/>
    </row>
    <row r="22" customFormat="false" ht="12" hidden="false" customHeight="true" outlineLevel="0" collapsed="false">
      <c r="A22" s="55" t="s">
        <v>93</v>
      </c>
      <c r="B22" s="55"/>
      <c r="C22" s="55"/>
      <c r="D22" s="55"/>
      <c r="E22" s="92" t="n">
        <v>2775</v>
      </c>
      <c r="F22" s="118"/>
      <c r="G22" s="118"/>
      <c r="H22" s="77" t="n">
        <v>9.76576576576576</v>
      </c>
      <c r="I22" s="77" t="n">
        <v>74.4144144144144</v>
      </c>
      <c r="J22" s="77" t="n">
        <v>15.7477477477477</v>
      </c>
      <c r="K22" s="77" t="n">
        <v>0.07207207207207</v>
      </c>
      <c r="M22" s="114"/>
    </row>
    <row r="23" customFormat="false" ht="12" hidden="false" customHeight="true" outlineLevel="0" collapsed="false">
      <c r="A23" s="55" t="s">
        <v>144</v>
      </c>
      <c r="B23" s="55"/>
      <c r="C23" s="55"/>
      <c r="D23" s="55"/>
      <c r="E23" s="92" t="n">
        <v>1115</v>
      </c>
      <c r="F23" s="118"/>
      <c r="G23" s="118"/>
      <c r="H23" s="77" t="n">
        <v>1.34529147982062</v>
      </c>
      <c r="I23" s="77" t="n">
        <v>89.0582959641255</v>
      </c>
      <c r="J23" s="77" t="n">
        <v>9.5067264573991</v>
      </c>
      <c r="K23" s="77" t="n">
        <v>0.0896860986547</v>
      </c>
      <c r="M23" s="114"/>
    </row>
    <row r="24" customFormat="false" ht="12" hidden="false" customHeight="true" outlineLevel="0" collapsed="false">
      <c r="A24" s="55" t="s">
        <v>95</v>
      </c>
      <c r="B24" s="55"/>
      <c r="C24" s="55"/>
      <c r="D24" s="55"/>
      <c r="E24" s="92" t="n">
        <v>1458</v>
      </c>
      <c r="F24" s="118"/>
      <c r="G24" s="118"/>
      <c r="H24" s="77" t="n">
        <v>1.50891632373113</v>
      </c>
      <c r="I24" s="77" t="n">
        <v>86.076817558299</v>
      </c>
      <c r="J24" s="77" t="n">
        <v>12.0713305898491</v>
      </c>
      <c r="K24" s="77" t="n">
        <v>0.34293552812071</v>
      </c>
      <c r="M24" s="114"/>
    </row>
    <row r="25" customFormat="false" ht="12" hidden="false" customHeight="true" outlineLevel="0" collapsed="false">
      <c r="A25" s="55" t="s">
        <v>96</v>
      </c>
      <c r="B25" s="55"/>
      <c r="C25" s="55"/>
      <c r="D25" s="55"/>
      <c r="E25" s="92" t="n">
        <v>39837</v>
      </c>
      <c r="F25" s="118"/>
      <c r="G25" s="118"/>
      <c r="H25" s="77" t="n">
        <v>1.46848407259582</v>
      </c>
      <c r="I25" s="77" t="n">
        <v>62.0177222180385</v>
      </c>
      <c r="J25" s="77" t="n">
        <v>36.2577503326053</v>
      </c>
      <c r="K25" s="77" t="n">
        <v>0.25604337676029</v>
      </c>
      <c r="M25" s="114"/>
    </row>
    <row r="26" customFormat="false" ht="12" hidden="false" customHeight="true" outlineLevel="0" collapsed="false">
      <c r="A26" s="55" t="s">
        <v>97</v>
      </c>
      <c r="B26" s="55"/>
      <c r="C26" s="55"/>
      <c r="D26" s="55"/>
      <c r="E26" s="92" t="n">
        <v>6407</v>
      </c>
      <c r="F26" s="118"/>
      <c r="G26" s="118"/>
      <c r="H26" s="77" t="n">
        <v>2.32558139534883</v>
      </c>
      <c r="I26" s="77" t="n">
        <v>84.7042297487123</v>
      </c>
      <c r="J26" s="77" t="n">
        <v>12.6892461370376</v>
      </c>
      <c r="K26" s="77" t="n">
        <v>0.2809427189012</v>
      </c>
      <c r="M26" s="114"/>
    </row>
    <row r="27" customFormat="false" ht="12" hidden="false" customHeight="true" outlineLevel="0" collapsed="false">
      <c r="A27" s="55" t="s">
        <v>145</v>
      </c>
      <c r="B27" s="55"/>
      <c r="C27" s="55"/>
      <c r="D27" s="55"/>
      <c r="E27" s="92" t="n">
        <v>7378</v>
      </c>
      <c r="F27" s="118"/>
      <c r="G27" s="118"/>
      <c r="H27" s="77" t="n">
        <v>52.5481160206018</v>
      </c>
      <c r="I27" s="77" t="n">
        <v>39.0756302521008</v>
      </c>
      <c r="J27" s="77" t="n">
        <v>7.45459474112225</v>
      </c>
      <c r="K27" s="77" t="n">
        <v>0.92165898617511</v>
      </c>
      <c r="M27" s="114"/>
    </row>
    <row r="28" customFormat="false" ht="12" hidden="false" customHeight="true" outlineLevel="0" collapsed="false">
      <c r="A28" s="55" t="s">
        <v>99</v>
      </c>
      <c r="B28" s="55"/>
      <c r="C28" s="55"/>
      <c r="D28" s="55"/>
      <c r="E28" s="92" t="n">
        <v>3425</v>
      </c>
      <c r="F28" s="118"/>
      <c r="G28" s="118"/>
      <c r="H28" s="77" t="n">
        <v>2.62773722627737</v>
      </c>
      <c r="I28" s="77" t="n">
        <v>89.4306569343065</v>
      </c>
      <c r="J28" s="77" t="n">
        <v>7.85401459854014</v>
      </c>
      <c r="K28" s="77" t="n">
        <v>0.08759124087591</v>
      </c>
      <c r="M28" s="114"/>
    </row>
    <row r="29" customFormat="false" ht="12" hidden="false" customHeight="true" outlineLevel="0" collapsed="false">
      <c r="A29" s="55" t="s">
        <v>100</v>
      </c>
      <c r="B29" s="55"/>
      <c r="C29" s="55"/>
      <c r="D29" s="55"/>
      <c r="E29" s="92" t="n">
        <v>5222</v>
      </c>
      <c r="F29" s="118"/>
      <c r="G29" s="118"/>
      <c r="H29" s="77" t="n">
        <v>2.96821141325162</v>
      </c>
      <c r="I29" s="77" t="n">
        <v>79.5672156261968</v>
      </c>
      <c r="J29" s="77" t="n">
        <v>17.3305247031788</v>
      </c>
      <c r="K29" s="77" t="n">
        <v>0.13404825737265</v>
      </c>
      <c r="M29" s="114"/>
    </row>
    <row r="30" customFormat="false" ht="12" hidden="false" customHeight="true" outlineLevel="0" collapsed="false">
      <c r="A30" s="55" t="s">
        <v>101</v>
      </c>
      <c r="B30" s="55"/>
      <c r="C30" s="55"/>
      <c r="D30" s="55"/>
      <c r="E30" s="92" t="n">
        <v>6970</v>
      </c>
      <c r="F30" s="118"/>
      <c r="G30" s="118"/>
      <c r="H30" s="77" t="n">
        <v>1.01865136298421</v>
      </c>
      <c r="I30" s="77" t="n">
        <v>60.832137733142</v>
      </c>
      <c r="J30" s="77" t="n">
        <v>38.106169296987</v>
      </c>
      <c r="K30" s="77" t="n">
        <v>0.0430416068866571</v>
      </c>
      <c r="M30" s="114"/>
    </row>
    <row r="31" customFormat="false" ht="12" hidden="false" customHeight="true" outlineLevel="0" collapsed="false">
      <c r="A31" s="55" t="s">
        <v>102</v>
      </c>
      <c r="B31" s="55"/>
      <c r="C31" s="55"/>
      <c r="D31" s="55"/>
      <c r="E31" s="92" t="n">
        <v>3076</v>
      </c>
      <c r="F31" s="118"/>
      <c r="G31" s="118"/>
      <c r="H31" s="77" t="n">
        <v>2.14564369310793</v>
      </c>
      <c r="I31" s="77" t="n">
        <v>79.7139141742522</v>
      </c>
      <c r="J31" s="77" t="n">
        <v>17.9128738621586</v>
      </c>
      <c r="K31" s="77" t="n">
        <v>0.22756827048114</v>
      </c>
      <c r="M31" s="114"/>
    </row>
    <row r="32" customFormat="false" ht="12" hidden="false" customHeight="true" outlineLevel="0" collapsed="false">
      <c r="A32" s="55" t="s">
        <v>146</v>
      </c>
      <c r="B32" s="55"/>
      <c r="C32" s="55"/>
      <c r="D32" s="55"/>
      <c r="E32" s="92" t="n">
        <v>1168</v>
      </c>
      <c r="F32" s="118"/>
      <c r="G32" s="118"/>
      <c r="H32" s="77" t="n">
        <v>23.458904109589</v>
      </c>
      <c r="I32" s="77" t="n">
        <v>69.4349315068493</v>
      </c>
      <c r="J32" s="77" t="n">
        <v>6.93493150684931</v>
      </c>
      <c r="K32" s="77" t="n">
        <v>0.17123287671232</v>
      </c>
      <c r="M32" s="114"/>
    </row>
    <row r="33" customFormat="false" ht="12" hidden="false" customHeight="true" outlineLevel="0" collapsed="false">
      <c r="A33" s="55" t="s">
        <v>104</v>
      </c>
      <c r="B33" s="55"/>
      <c r="C33" s="55"/>
      <c r="D33" s="55"/>
      <c r="E33" s="92" t="n">
        <v>3312</v>
      </c>
      <c r="F33" s="118"/>
      <c r="G33" s="118"/>
      <c r="H33" s="77" t="n">
        <v>1.1171497584541</v>
      </c>
      <c r="I33" s="77" t="n">
        <v>79.7101449275362</v>
      </c>
      <c r="J33" s="77" t="n">
        <v>18.4178743961352</v>
      </c>
      <c r="K33" s="77" t="n">
        <v>0.75483091787439</v>
      </c>
      <c r="M33" s="114"/>
    </row>
    <row r="34" customFormat="false" ht="12" hidden="false" customHeight="true" outlineLevel="0" collapsed="false">
      <c r="A34" s="55" t="s">
        <v>105</v>
      </c>
      <c r="B34" s="55"/>
      <c r="C34" s="55"/>
      <c r="D34" s="55"/>
      <c r="E34" s="92" t="n">
        <v>2844</v>
      </c>
      <c r="F34" s="118"/>
      <c r="G34" s="118"/>
      <c r="H34" s="77" t="n">
        <v>1.40646976090014</v>
      </c>
      <c r="I34" s="77" t="n">
        <v>88.8185654008438</v>
      </c>
      <c r="J34" s="77" t="n">
        <v>9.56399437412095</v>
      </c>
      <c r="K34" s="77" t="n">
        <v>0.21097046413502</v>
      </c>
      <c r="M34" s="114"/>
    </row>
    <row r="35" customFormat="false" ht="12" hidden="false" customHeight="true" outlineLevel="0" collapsed="false">
      <c r="A35" s="55" t="s">
        <v>106</v>
      </c>
      <c r="B35" s="55"/>
      <c r="C35" s="55"/>
      <c r="D35" s="55"/>
      <c r="E35" s="92" t="n">
        <v>6444</v>
      </c>
      <c r="F35" s="118"/>
      <c r="G35" s="118"/>
      <c r="H35" s="77" t="n">
        <v>2.01738050900062</v>
      </c>
      <c r="I35" s="77" t="n">
        <v>79.965859714463</v>
      </c>
      <c r="J35" s="77" t="n">
        <v>18.0167597765363</v>
      </c>
      <c r="K35" s="77" t="n">
        <v>0</v>
      </c>
      <c r="M35" s="114"/>
    </row>
    <row r="36" customFormat="false" ht="12" hidden="false" customHeight="true" outlineLevel="0" collapsed="false">
      <c r="A36" s="55" t="s">
        <v>107</v>
      </c>
      <c r="B36" s="55"/>
      <c r="C36" s="55"/>
      <c r="D36" s="55"/>
      <c r="E36" s="92" t="n">
        <v>11578</v>
      </c>
      <c r="F36" s="118"/>
      <c r="G36" s="118"/>
      <c r="H36" s="77" t="n">
        <v>11.7896009673518</v>
      </c>
      <c r="I36" s="77" t="n">
        <v>67.7059941267922</v>
      </c>
      <c r="J36" s="77" t="n">
        <v>20.4007600621869</v>
      </c>
      <c r="K36" s="77" t="n">
        <v>0.10364484366902</v>
      </c>
      <c r="M36" s="114"/>
    </row>
    <row r="37" customFormat="false" ht="12" hidden="false" customHeight="true" outlineLevel="0" collapsed="false">
      <c r="A37" s="55" t="s">
        <v>108</v>
      </c>
      <c r="B37" s="55"/>
      <c r="C37" s="55"/>
      <c r="D37" s="55"/>
      <c r="E37" s="92" t="n">
        <v>3566</v>
      </c>
      <c r="F37" s="118"/>
      <c r="G37" s="118"/>
      <c r="H37" s="77" t="n">
        <v>1.79472798653954</v>
      </c>
      <c r="I37" s="77" t="n">
        <v>85.5019629837352</v>
      </c>
      <c r="J37" s="77" t="n">
        <v>12.4228827818283</v>
      </c>
      <c r="K37" s="77" t="n">
        <v>0.2804262478968</v>
      </c>
      <c r="M37" s="114"/>
    </row>
    <row r="38" customFormat="false" ht="12" hidden="false" customHeight="true" outlineLevel="0" collapsed="false">
      <c r="A38" s="55" t="s">
        <v>147</v>
      </c>
      <c r="B38" s="55"/>
      <c r="C38" s="55"/>
      <c r="D38" s="55"/>
      <c r="E38" s="92" t="n">
        <v>1099</v>
      </c>
      <c r="F38" s="118"/>
      <c r="G38" s="118"/>
      <c r="H38" s="77" t="n">
        <v>2.82074613284804</v>
      </c>
      <c r="I38" s="77" t="n">
        <v>88.0800727934486</v>
      </c>
      <c r="J38" s="77" t="n">
        <v>9.00818926296633</v>
      </c>
      <c r="K38" s="77" t="n">
        <v>0.09099181073703</v>
      </c>
      <c r="M38" s="114"/>
    </row>
    <row r="39" customFormat="false" ht="12" hidden="false" customHeight="true" outlineLevel="0" collapsed="false">
      <c r="A39" s="55" t="s">
        <v>110</v>
      </c>
      <c r="B39" s="55"/>
      <c r="C39" s="55"/>
      <c r="D39" s="55"/>
      <c r="E39" s="92" t="n">
        <v>4824</v>
      </c>
      <c r="F39" s="118"/>
      <c r="G39" s="118"/>
      <c r="H39" s="77" t="n">
        <v>10.1575456053068</v>
      </c>
      <c r="I39" s="77" t="n">
        <v>74.9792703150912</v>
      </c>
      <c r="J39" s="77" t="n">
        <v>14.6766169154228</v>
      </c>
      <c r="K39" s="77" t="n">
        <v>0.1865671641791</v>
      </c>
      <c r="M39" s="114"/>
    </row>
    <row r="40" customFormat="false" ht="12" hidden="false" customHeight="true" outlineLevel="0" collapsed="false">
      <c r="A40" s="55" t="s">
        <v>111</v>
      </c>
      <c r="B40" s="55"/>
      <c r="C40" s="55"/>
      <c r="D40" s="55"/>
      <c r="E40" s="92" t="n">
        <v>1435</v>
      </c>
      <c r="F40" s="118"/>
      <c r="G40" s="118"/>
      <c r="H40" s="77" t="n">
        <v>2.50871080139372</v>
      </c>
      <c r="I40" s="77" t="n">
        <v>95.4006968641115</v>
      </c>
      <c r="J40" s="77" t="n">
        <v>1.67247386759581</v>
      </c>
      <c r="K40" s="77" t="n">
        <v>0.41811846689895</v>
      </c>
      <c r="M40" s="114"/>
    </row>
    <row r="41" customFormat="false" ht="12" hidden="false" customHeight="true" outlineLevel="0" collapsed="false">
      <c r="A41" s="55" t="s">
        <v>112</v>
      </c>
      <c r="B41" s="55"/>
      <c r="C41" s="55"/>
      <c r="D41" s="55"/>
      <c r="E41" s="92" t="n">
        <v>3168</v>
      </c>
      <c r="F41" s="118"/>
      <c r="G41" s="118"/>
      <c r="H41" s="77" t="n">
        <v>1.48358585858585</v>
      </c>
      <c r="I41" s="77" t="n">
        <v>81.6919191919192</v>
      </c>
      <c r="J41" s="77" t="n">
        <v>16.1300505050505</v>
      </c>
      <c r="K41" s="77" t="n">
        <v>0.69444444444444</v>
      </c>
      <c r="M41" s="114"/>
    </row>
    <row r="42" customFormat="false" ht="12" hidden="false" customHeight="true" outlineLevel="0" collapsed="false">
      <c r="A42" s="55" t="s">
        <v>148</v>
      </c>
      <c r="B42" s="55"/>
      <c r="C42" s="55"/>
      <c r="D42" s="55"/>
      <c r="E42" s="92" t="n">
        <v>558</v>
      </c>
      <c r="F42" s="118"/>
      <c r="G42" s="118"/>
      <c r="H42" s="77" t="n">
        <v>0.89605734767025</v>
      </c>
      <c r="I42" s="77" t="n">
        <v>90.5017921146953</v>
      </c>
      <c r="J42" s="77" t="n">
        <v>7.8853046594982</v>
      </c>
      <c r="K42" s="77" t="n">
        <v>0.7168458781362</v>
      </c>
      <c r="M42" s="114"/>
    </row>
    <row r="43" customFormat="false" ht="12" hidden="false" customHeight="true" outlineLevel="0" collapsed="false">
      <c r="A43" s="55" t="s">
        <v>149</v>
      </c>
      <c r="B43" s="55"/>
      <c r="C43" s="55"/>
      <c r="D43" s="55"/>
      <c r="E43" s="92" t="n">
        <v>411</v>
      </c>
      <c r="F43" s="118"/>
      <c r="G43" s="118"/>
      <c r="H43" s="77" t="n">
        <v>1.70316301703163</v>
      </c>
      <c r="I43" s="77" t="n">
        <v>93.1873479318734</v>
      </c>
      <c r="J43" s="77" t="n">
        <v>4.37956204379562</v>
      </c>
      <c r="K43" s="77" t="n">
        <v>0.72992700729927</v>
      </c>
      <c r="M43" s="114"/>
    </row>
    <row r="44" customFormat="false" ht="12" hidden="false" customHeight="true" outlineLevel="0" collapsed="false">
      <c r="A44" s="57" t="s">
        <v>115</v>
      </c>
      <c r="B44" s="57"/>
      <c r="C44" s="57"/>
      <c r="D44" s="57"/>
      <c r="E44" s="92" t="n">
        <v>1887</v>
      </c>
      <c r="F44" s="118"/>
      <c r="G44" s="118"/>
      <c r="H44" s="77" t="n">
        <v>2.43773184949655</v>
      </c>
      <c r="I44" s="77" t="n">
        <v>90.6200317965024</v>
      </c>
      <c r="J44" s="77" t="n">
        <v>6.88924218335983</v>
      </c>
      <c r="K44" s="77" t="n">
        <v>0.0529941706412295</v>
      </c>
      <c r="M44" s="114"/>
    </row>
    <row r="45" customFormat="false" ht="12" hidden="false" customHeight="true" outlineLevel="0" collapsed="false">
      <c r="A45" s="57" t="s">
        <v>116</v>
      </c>
      <c r="B45" s="57"/>
      <c r="C45" s="57"/>
      <c r="D45" s="57"/>
      <c r="E45" s="92" t="n">
        <v>12823</v>
      </c>
      <c r="F45" s="118"/>
      <c r="G45" s="118"/>
      <c r="H45" s="77" t="n">
        <v>4.84286048506589</v>
      </c>
      <c r="I45" s="77" t="n">
        <v>56.1023161506667</v>
      </c>
      <c r="J45" s="77" t="n">
        <v>38.8754581611167</v>
      </c>
      <c r="K45" s="77" t="n">
        <v>0.17936520315058</v>
      </c>
      <c r="M45" s="114"/>
    </row>
    <row r="46" customFormat="false" ht="12" hidden="false" customHeight="true" outlineLevel="0" collapsed="false">
      <c r="A46" s="57" t="s">
        <v>117</v>
      </c>
      <c r="B46" s="57"/>
      <c r="C46" s="57"/>
      <c r="D46" s="57"/>
      <c r="E46" s="92" t="n">
        <v>1664</v>
      </c>
      <c r="F46" s="118"/>
      <c r="G46" s="118"/>
      <c r="H46" s="77" t="n">
        <v>7.1514423076923</v>
      </c>
      <c r="I46" s="77" t="n">
        <v>83.6538461538461</v>
      </c>
      <c r="J46" s="77" t="n">
        <v>8.83413461538461</v>
      </c>
      <c r="K46" s="77" t="n">
        <v>0.36057692307692</v>
      </c>
      <c r="M46" s="114"/>
    </row>
    <row r="47" customFormat="false" ht="12" hidden="false" customHeight="true" outlineLevel="0" collapsed="false">
      <c r="A47" s="57" t="s">
        <v>118</v>
      </c>
      <c r="B47" s="57"/>
      <c r="C47" s="57"/>
      <c r="D47" s="57"/>
      <c r="E47" s="92" t="n">
        <v>5605</v>
      </c>
      <c r="F47" s="118"/>
      <c r="G47" s="118"/>
      <c r="H47" s="77" t="n">
        <v>29.6699375557537</v>
      </c>
      <c r="I47" s="77" t="n">
        <v>61.2845673505798</v>
      </c>
      <c r="J47" s="77" t="n">
        <v>8.86708296164139</v>
      </c>
      <c r="K47" s="77" t="n">
        <v>0.17841213202497</v>
      </c>
      <c r="M47" s="114"/>
    </row>
    <row r="48" customFormat="false" ht="12" hidden="false" customHeight="true" outlineLevel="0" collapsed="false">
      <c r="A48" s="57" t="s">
        <v>119</v>
      </c>
      <c r="B48" s="57"/>
      <c r="C48" s="57"/>
      <c r="D48" s="57"/>
      <c r="E48" s="92" t="n">
        <v>3156</v>
      </c>
      <c r="F48" s="118"/>
      <c r="G48" s="118"/>
      <c r="H48" s="77" t="n">
        <v>6.93916349809886</v>
      </c>
      <c r="I48" s="77" t="n">
        <v>58.6185044359949</v>
      </c>
      <c r="J48" s="77" t="n">
        <v>34.3789607097591</v>
      </c>
      <c r="K48" s="77" t="n">
        <v>0.06337135614702</v>
      </c>
      <c r="M48" s="114"/>
    </row>
    <row r="49" customFormat="false" ht="12" hidden="false" customHeight="true" outlineLevel="0" collapsed="false">
      <c r="A49" s="57" t="s">
        <v>120</v>
      </c>
      <c r="B49" s="57"/>
      <c r="C49" s="57"/>
      <c r="D49" s="57"/>
      <c r="E49" s="92" t="n">
        <v>6041</v>
      </c>
      <c r="F49" s="118"/>
      <c r="G49" s="118"/>
      <c r="H49" s="77" t="n">
        <v>1.4567124648237</v>
      </c>
      <c r="I49" s="77" t="n">
        <v>90.2334050653865</v>
      </c>
      <c r="J49" s="77" t="n">
        <v>8.21056116536997</v>
      </c>
      <c r="K49" s="77" t="n">
        <v>0.09932130441979</v>
      </c>
      <c r="M49" s="114"/>
    </row>
    <row r="50" customFormat="false" ht="12" hidden="false" customHeight="true" outlineLevel="0" collapsed="false">
      <c r="A50" s="57" t="s">
        <v>121</v>
      </c>
      <c r="B50" s="57"/>
      <c r="C50" s="57"/>
      <c r="D50" s="57"/>
      <c r="E50" s="92" t="n">
        <v>2177</v>
      </c>
      <c r="F50" s="118"/>
      <c r="G50" s="118"/>
      <c r="H50" s="77" t="n">
        <v>23.7023426734037</v>
      </c>
      <c r="I50" s="77" t="n">
        <v>67.8456591639871</v>
      </c>
      <c r="J50" s="77" t="n">
        <v>8.36012861736334</v>
      </c>
      <c r="K50" s="77" t="n">
        <v>0.09186954524575</v>
      </c>
      <c r="M50" s="114"/>
    </row>
    <row r="51" customFormat="false" ht="12" hidden="false" customHeight="true" outlineLevel="0" collapsed="false">
      <c r="A51" s="57" t="s">
        <v>122</v>
      </c>
      <c r="B51" s="57"/>
      <c r="C51" s="57"/>
      <c r="D51" s="57"/>
      <c r="E51" s="92" t="n">
        <v>5804</v>
      </c>
      <c r="F51" s="118"/>
      <c r="G51" s="118"/>
      <c r="H51" s="77" t="n">
        <v>2.20537560303239</v>
      </c>
      <c r="I51" s="77" t="n">
        <v>60.2515506547209</v>
      </c>
      <c r="J51" s="77" t="n">
        <v>37.2329427980703</v>
      </c>
      <c r="K51" s="77" t="n">
        <v>0.31013094417643</v>
      </c>
      <c r="M51" s="114"/>
    </row>
    <row r="52" customFormat="false" ht="17.25" hidden="false" customHeight="true" outlineLevel="0" collapsed="false">
      <c r="A52" s="116"/>
      <c r="B52" s="116"/>
      <c r="C52" s="116"/>
      <c r="D52" s="116"/>
      <c r="E52" s="116"/>
      <c r="F52" s="116"/>
      <c r="G52" s="116"/>
      <c r="H52" s="116"/>
      <c r="I52" s="116"/>
      <c r="J52" s="116"/>
      <c r="K52" s="116"/>
    </row>
    <row r="53" customFormat="false" ht="11.25" hidden="false" customHeight="true" outlineLevel="0" collapsed="false">
      <c r="K53" s="98"/>
    </row>
    <row r="54" customFormat="false" ht="11.25" hidden="false" customHeight="true" outlineLevel="0" collapsed="false">
      <c r="A54" s="118" t="s">
        <v>80</v>
      </c>
      <c r="B54" s="119" t="s">
        <v>150</v>
      </c>
      <c r="C54" s="119"/>
      <c r="D54" s="119"/>
      <c r="E54" s="119"/>
      <c r="F54" s="119"/>
      <c r="G54" s="119"/>
      <c r="H54" s="119"/>
      <c r="I54" s="119"/>
      <c r="J54" s="119"/>
      <c r="K54" s="119"/>
    </row>
    <row r="55" customFormat="false" ht="11.25" hidden="false" customHeight="true" outlineLevel="0" collapsed="false">
      <c r="A55" s="118" t="s">
        <v>82</v>
      </c>
      <c r="B55" s="119" t="s">
        <v>126</v>
      </c>
      <c r="C55" s="119"/>
      <c r="D55" s="119"/>
      <c r="E55" s="119"/>
      <c r="F55" s="119"/>
      <c r="G55" s="119"/>
      <c r="H55" s="119"/>
      <c r="I55" s="119"/>
      <c r="J55" s="119"/>
      <c r="K55" s="119"/>
    </row>
    <row r="56" customFormat="false" ht="11.25" hidden="false" customHeight="true" outlineLevel="0" collapsed="false">
      <c r="A56" s="119" t="s">
        <v>75</v>
      </c>
      <c r="B56" s="119"/>
      <c r="C56" s="119"/>
      <c r="D56" s="37" t="s">
        <v>76</v>
      </c>
      <c r="E56" s="37"/>
      <c r="F56" s="37"/>
      <c r="G56" s="37"/>
      <c r="H56" s="37"/>
      <c r="I56" s="37"/>
      <c r="J56" s="37"/>
      <c r="K56" s="37"/>
    </row>
    <row r="57" customFormat="false" ht="11.25" hidden="true" customHeight="false" outlineLevel="0" collapsed="false">
      <c r="A57" s="85" t="s">
        <v>61</v>
      </c>
    </row>
    <row r="60" customFormat="false" ht="15" hidden="true" customHeight="false" outlineLevel="0" collapsed="false">
      <c r="D60" s="38"/>
    </row>
  </sheetData>
  <mergeCells count="52">
    <mergeCell ref="A2:J2"/>
    <mergeCell ref="A3:J3"/>
    <mergeCell ref="A4:J4"/>
    <mergeCell ref="A7:D10"/>
    <mergeCell ref="E7:E10"/>
    <mergeCell ref="F7:F10"/>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K54"/>
    <mergeCell ref="B55:K55"/>
    <mergeCell ref="A56:C56"/>
    <mergeCell ref="D56:K56"/>
  </mergeCells>
  <hyperlinks>
    <hyperlink ref="K2" location="Índice!A1" display="Cuadro 4.6"/>
    <hyperlink ref="D5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49"/>
    <col collapsed="false" customWidth="true" hidden="false" outlineLevel="0" max="5" min="5" style="7" width="8.65"/>
    <col collapsed="false" customWidth="true" hidden="false" outlineLevel="0" max="7" min="6" style="7" width="2.65"/>
    <col collapsed="false" customWidth="true" hidden="false" outlineLevel="0" max="8" min="8" style="7" width="10.16"/>
    <col collapsed="false" customWidth="true" hidden="false" outlineLevel="0" max="9" min="9" style="7" width="18.33"/>
    <col collapsed="false" customWidth="true" hidden="false" outlineLevel="0" max="10" min="10" style="7" width="9.82"/>
    <col collapsed="false" customWidth="true" hidden="false" outlineLevel="0" max="11" min="11" style="7" width="16.49"/>
    <col collapsed="false" customWidth="true" hidden="false" outlineLevel="0" max="12" min="12" style="7" width="13.33"/>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7</v>
      </c>
      <c r="B2" s="9"/>
      <c r="C2" s="9"/>
      <c r="D2" s="9"/>
      <c r="E2" s="9"/>
      <c r="F2" s="9"/>
      <c r="G2" s="9"/>
      <c r="H2" s="9"/>
      <c r="I2" s="9"/>
      <c r="J2" s="9"/>
      <c r="K2" s="10" t="s">
        <v>165</v>
      </c>
      <c r="L2" s="10"/>
      <c r="M2" s="7" t="s">
        <v>61</v>
      </c>
      <c r="N2" s="11"/>
    </row>
    <row r="3" customFormat="false" ht="12.75" hidden="false" customHeight="false" outlineLevel="0" collapsed="false">
      <c r="A3" s="9" t="s">
        <v>17</v>
      </c>
      <c r="B3" s="9"/>
      <c r="C3" s="9"/>
      <c r="D3" s="9"/>
      <c r="E3" s="9"/>
      <c r="F3" s="9"/>
      <c r="G3" s="9"/>
      <c r="H3" s="9"/>
      <c r="I3" s="9"/>
      <c r="J3" s="9"/>
      <c r="K3" s="40"/>
      <c r="L3" s="11"/>
      <c r="N3" s="28"/>
    </row>
    <row r="4" customFormat="false" ht="12.75" hidden="false" customHeight="false" outlineLevel="0" collapsed="false">
      <c r="A4" s="9" t="s">
        <v>3</v>
      </c>
      <c r="B4" s="9"/>
      <c r="C4" s="9"/>
      <c r="D4" s="9"/>
      <c r="E4" s="9"/>
      <c r="F4" s="9"/>
      <c r="G4" s="9"/>
      <c r="H4" s="9"/>
      <c r="I4" s="9"/>
      <c r="J4" s="9"/>
      <c r="K4" s="60"/>
      <c r="N4" s="28"/>
    </row>
    <row r="5" customFormat="false" ht="11.25" hidden="false" customHeight="false" outlineLevel="0" collapsed="false">
      <c r="A5" s="12"/>
      <c r="B5" s="12"/>
      <c r="C5" s="12"/>
      <c r="D5" s="12"/>
      <c r="E5" s="12"/>
      <c r="F5" s="12"/>
      <c r="G5" s="12"/>
      <c r="H5" s="12"/>
      <c r="I5" s="12"/>
      <c r="J5" s="12"/>
      <c r="K5" s="12"/>
      <c r="L5" s="19"/>
      <c r="N5" s="29"/>
    </row>
    <row r="6" customFormat="false" ht="1.5" hidden="false" customHeight="true" outlineLevel="0" collapsed="false"/>
    <row r="7" customFormat="false" ht="22.5" hidden="false" customHeight="true" outlineLevel="0" collapsed="false">
      <c r="A7" s="15" t="s">
        <v>78</v>
      </c>
      <c r="B7" s="15"/>
      <c r="C7" s="15"/>
      <c r="D7" s="15"/>
      <c r="E7" s="62" t="s">
        <v>63</v>
      </c>
      <c r="F7" s="64" t="s">
        <v>80</v>
      </c>
      <c r="G7" s="64"/>
      <c r="H7" s="88" t="s">
        <v>166</v>
      </c>
      <c r="I7" s="88"/>
      <c r="J7" s="88"/>
      <c r="K7" s="88"/>
      <c r="L7" s="88"/>
      <c r="N7" s="29"/>
    </row>
    <row r="8" customFormat="false" ht="1.5" hidden="false" customHeight="true" outlineLevel="0" collapsed="false">
      <c r="A8" s="15"/>
      <c r="B8" s="15"/>
      <c r="C8" s="15"/>
      <c r="D8" s="15"/>
      <c r="E8" s="62"/>
      <c r="F8" s="64"/>
      <c r="G8" s="64"/>
      <c r="H8" s="46"/>
      <c r="I8" s="46"/>
      <c r="J8" s="46"/>
      <c r="K8" s="46"/>
      <c r="L8" s="46"/>
    </row>
    <row r="9" customFormat="false" ht="1.5" hidden="false" customHeight="true" outlineLevel="0" collapsed="false">
      <c r="A9" s="15"/>
      <c r="B9" s="15"/>
      <c r="C9" s="15"/>
      <c r="D9" s="15"/>
      <c r="E9" s="62"/>
      <c r="F9" s="64"/>
      <c r="G9" s="64"/>
      <c r="H9" s="16"/>
      <c r="I9" s="16"/>
      <c r="J9" s="16"/>
      <c r="K9" s="16"/>
      <c r="L9" s="16"/>
    </row>
    <row r="10" customFormat="false" ht="56.25" hidden="false" customHeight="true" outlineLevel="0" collapsed="false">
      <c r="A10" s="15"/>
      <c r="B10" s="15"/>
      <c r="C10" s="15"/>
      <c r="D10" s="15"/>
      <c r="E10" s="62"/>
      <c r="F10" s="64"/>
      <c r="G10" s="64"/>
      <c r="H10" s="16" t="s">
        <v>167</v>
      </c>
      <c r="I10" s="16" t="s">
        <v>168</v>
      </c>
      <c r="J10" s="16" t="s">
        <v>169</v>
      </c>
      <c r="K10" s="16" t="s">
        <v>170</v>
      </c>
      <c r="L10" s="16" t="s">
        <v>171</v>
      </c>
    </row>
    <row r="11" customFormat="false" ht="1.5" hidden="false" customHeight="true" outlineLevel="0" collapsed="false">
      <c r="A11" s="19"/>
      <c r="B11" s="19"/>
      <c r="C11" s="19"/>
      <c r="D11" s="19"/>
      <c r="E11" s="19"/>
      <c r="F11" s="19"/>
      <c r="G11" s="19"/>
      <c r="H11" s="19"/>
      <c r="I11" s="19"/>
      <c r="J11" s="19"/>
      <c r="K11" s="19"/>
      <c r="L11" s="19"/>
    </row>
    <row r="12" customFormat="false" ht="23.25" hidden="false" customHeight="true" outlineLevel="0" collapsed="false">
      <c r="A12" s="128" t="s">
        <v>83</v>
      </c>
      <c r="B12" s="128"/>
      <c r="C12" s="128"/>
      <c r="D12" s="128"/>
      <c r="E12" s="129" t="n">
        <f aca="false">SUM(E13:E51)</f>
        <v>455860</v>
      </c>
      <c r="F12" s="48"/>
      <c r="G12" s="48"/>
      <c r="H12" s="130" t="n">
        <v>0.17176326065019</v>
      </c>
      <c r="I12" s="130" t="n">
        <v>0.12130917386917</v>
      </c>
      <c r="J12" s="130" t="n">
        <v>29.5318738209099</v>
      </c>
      <c r="K12" s="130" t="n">
        <v>69.9475716228666</v>
      </c>
      <c r="L12" s="130" t="n">
        <v>0.22748212170403</v>
      </c>
    </row>
    <row r="13" customFormat="false" ht="23.25" hidden="false" customHeight="true" outlineLevel="0" collapsed="false">
      <c r="A13" s="52" t="s">
        <v>84</v>
      </c>
      <c r="B13" s="52"/>
      <c r="C13" s="52"/>
      <c r="D13" s="52"/>
      <c r="E13" s="92" t="n">
        <v>8873</v>
      </c>
      <c r="F13" s="48"/>
      <c r="G13" s="48"/>
      <c r="H13" s="77" t="n">
        <v>0.10143130846387</v>
      </c>
      <c r="I13" s="77" t="n">
        <v>0.0338104361546264</v>
      </c>
      <c r="J13" s="77" t="n">
        <v>62.2788233968218</v>
      </c>
      <c r="K13" s="77" t="n">
        <v>37.3267215147075</v>
      </c>
      <c r="L13" s="77" t="n">
        <v>0.25921334385213</v>
      </c>
    </row>
    <row r="14" customFormat="false" ht="12" hidden="false" customHeight="true" outlineLevel="0" collapsed="false">
      <c r="A14" s="55" t="s">
        <v>142</v>
      </c>
      <c r="B14" s="55"/>
      <c r="C14" s="55"/>
      <c r="D14" s="55"/>
      <c r="E14" s="92" t="n">
        <v>1153</v>
      </c>
      <c r="F14" s="48"/>
      <c r="G14" s="48"/>
      <c r="H14" s="77" t="n">
        <v>0.08673026886383</v>
      </c>
      <c r="I14" s="77" t="n">
        <v>0.17346053772766</v>
      </c>
      <c r="J14" s="77" t="n">
        <v>87.9444926279271</v>
      </c>
      <c r="K14" s="77" t="n">
        <v>11.5351257588898</v>
      </c>
      <c r="L14" s="77" t="n">
        <v>0.2601908065915</v>
      </c>
    </row>
    <row r="15" customFormat="false" ht="12" hidden="false" customHeight="true" outlineLevel="0" collapsed="false">
      <c r="A15" s="55" t="s">
        <v>143</v>
      </c>
      <c r="B15" s="55"/>
      <c r="C15" s="55"/>
      <c r="D15" s="55"/>
      <c r="E15" s="92" t="n">
        <v>1088</v>
      </c>
      <c r="F15" s="48"/>
      <c r="G15" s="48"/>
      <c r="H15" s="77" t="n">
        <v>0.09191176470588</v>
      </c>
      <c r="I15" s="77" t="n">
        <v>0</v>
      </c>
      <c r="J15" s="77" t="n">
        <v>78.7683823529411</v>
      </c>
      <c r="K15" s="77" t="n">
        <v>20.8639705882352</v>
      </c>
      <c r="L15" s="77" t="n">
        <v>0.27573529411764</v>
      </c>
    </row>
    <row r="16" customFormat="false" ht="12" hidden="false" customHeight="true" outlineLevel="0" collapsed="false">
      <c r="A16" s="55" t="s">
        <v>87</v>
      </c>
      <c r="B16" s="55"/>
      <c r="C16" s="55"/>
      <c r="D16" s="55"/>
      <c r="E16" s="92" t="n">
        <v>9246</v>
      </c>
      <c r="F16" s="48"/>
      <c r="G16" s="48"/>
      <c r="H16" s="77" t="n">
        <v>0.0324464633354964</v>
      </c>
      <c r="I16" s="77" t="n">
        <v>0.0324464633354964</v>
      </c>
      <c r="J16" s="77" t="n">
        <v>66.6450356911096</v>
      </c>
      <c r="K16" s="77" t="n">
        <v>33.0629461388708</v>
      </c>
      <c r="L16" s="77" t="n">
        <v>0.22712524334847</v>
      </c>
    </row>
    <row r="17" customFormat="false" ht="12" hidden="false" customHeight="true" outlineLevel="0" collapsed="false">
      <c r="A17" s="55" t="s">
        <v>88</v>
      </c>
      <c r="B17" s="55"/>
      <c r="C17" s="55"/>
      <c r="D17" s="55"/>
      <c r="E17" s="92" t="n">
        <v>171312</v>
      </c>
      <c r="F17" s="48"/>
      <c r="G17" s="48"/>
      <c r="H17" s="77" t="n">
        <v>0.19263098907256</v>
      </c>
      <c r="I17" s="77" t="n">
        <v>0.0601242178014383</v>
      </c>
      <c r="J17" s="77" t="n">
        <v>7.88911459792659</v>
      </c>
      <c r="K17" s="77" t="n">
        <v>91.6736714299056</v>
      </c>
      <c r="L17" s="77" t="n">
        <v>0.18445876529373</v>
      </c>
    </row>
    <row r="18" customFormat="false" ht="12" hidden="false" customHeight="true" outlineLevel="0" collapsed="false">
      <c r="A18" s="55" t="s">
        <v>89</v>
      </c>
      <c r="B18" s="55"/>
      <c r="C18" s="55"/>
      <c r="D18" s="55"/>
      <c r="E18" s="92" t="n">
        <v>3600</v>
      </c>
      <c r="F18" s="48"/>
      <c r="G18" s="48"/>
      <c r="H18" s="77" t="n">
        <v>0.11111111111111</v>
      </c>
      <c r="I18" s="77" t="n">
        <v>0.11111111111111</v>
      </c>
      <c r="J18" s="77" t="n">
        <v>56</v>
      </c>
      <c r="K18" s="77" t="n">
        <v>42.6666666666666</v>
      </c>
      <c r="L18" s="77" t="n">
        <v>1.11111111111111</v>
      </c>
    </row>
    <row r="19" customFormat="false" ht="12" hidden="false" customHeight="true" outlineLevel="0" collapsed="false">
      <c r="A19" s="55" t="s">
        <v>90</v>
      </c>
      <c r="B19" s="55"/>
      <c r="C19" s="55"/>
      <c r="D19" s="55"/>
      <c r="E19" s="92" t="n">
        <v>2480</v>
      </c>
      <c r="F19" s="48"/>
      <c r="G19" s="48"/>
      <c r="H19" s="77" t="n">
        <v>0.16129032258064</v>
      </c>
      <c r="I19" s="77" t="n">
        <v>0</v>
      </c>
      <c r="J19" s="77" t="n">
        <v>78.508064516129</v>
      </c>
      <c r="K19" s="77" t="n">
        <v>21.0887096774193</v>
      </c>
      <c r="L19" s="77" t="n">
        <v>0.24193548387096</v>
      </c>
    </row>
    <row r="20" customFormat="false" ht="12" hidden="false" customHeight="true" outlineLevel="0" collapsed="false">
      <c r="A20" s="55" t="s">
        <v>91</v>
      </c>
      <c r="B20" s="55"/>
      <c r="C20" s="55"/>
      <c r="D20" s="55"/>
      <c r="E20" s="92" t="n">
        <v>91600</v>
      </c>
      <c r="F20" s="48"/>
      <c r="G20" s="48"/>
      <c r="H20" s="77" t="n">
        <v>0.25</v>
      </c>
      <c r="I20" s="77" t="n">
        <v>0.0141921397379913</v>
      </c>
      <c r="J20" s="77" t="n">
        <v>15.5665938864628</v>
      </c>
      <c r="K20" s="77" t="n">
        <v>83.8842794759825</v>
      </c>
      <c r="L20" s="77" t="n">
        <v>0.28493449781659</v>
      </c>
    </row>
    <row r="21" customFormat="false" ht="12" hidden="false" customHeight="true" outlineLevel="0" collapsed="false">
      <c r="A21" s="55" t="s">
        <v>92</v>
      </c>
      <c r="B21" s="55"/>
      <c r="C21" s="55"/>
      <c r="D21" s="55"/>
      <c r="E21" s="92" t="n">
        <v>9281</v>
      </c>
      <c r="F21" s="48"/>
      <c r="G21" s="48"/>
      <c r="H21" s="77" t="n">
        <v>0.09697230901842</v>
      </c>
      <c r="I21" s="77" t="n">
        <v>0</v>
      </c>
      <c r="J21" s="77" t="n">
        <v>53.2916711561254</v>
      </c>
      <c r="K21" s="77" t="n">
        <v>46.2665661027906</v>
      </c>
      <c r="L21" s="77" t="n">
        <v>0.34479043206551</v>
      </c>
    </row>
    <row r="22" customFormat="false" ht="12" hidden="false" customHeight="true" outlineLevel="0" collapsed="false">
      <c r="A22" s="55" t="s">
        <v>93</v>
      </c>
      <c r="B22" s="55"/>
      <c r="C22" s="55"/>
      <c r="D22" s="55"/>
      <c r="E22" s="92" t="n">
        <v>2775</v>
      </c>
      <c r="F22" s="48"/>
      <c r="G22" s="48"/>
      <c r="H22" s="77" t="n">
        <v>0</v>
      </c>
      <c r="I22" s="77" t="n">
        <v>0.07207207207207</v>
      </c>
      <c r="J22" s="77" t="n">
        <v>74.3783783783783</v>
      </c>
      <c r="K22" s="77" t="n">
        <v>25.4774774774774</v>
      </c>
      <c r="L22" s="77" t="n">
        <v>0.07207207207207</v>
      </c>
    </row>
    <row r="23" customFormat="false" ht="12" hidden="false" customHeight="true" outlineLevel="0" collapsed="false">
      <c r="A23" s="55" t="s">
        <v>144</v>
      </c>
      <c r="B23" s="55"/>
      <c r="C23" s="55"/>
      <c r="D23" s="55"/>
      <c r="E23" s="92" t="n">
        <v>1115</v>
      </c>
      <c r="F23" s="48"/>
      <c r="G23" s="48"/>
      <c r="H23" s="77" t="n">
        <v>0</v>
      </c>
      <c r="I23" s="77" t="n">
        <v>0.0896860986547</v>
      </c>
      <c r="J23" s="77" t="n">
        <v>78.1165919282511</v>
      </c>
      <c r="K23" s="77" t="n">
        <v>21.7040358744394</v>
      </c>
      <c r="L23" s="77" t="n">
        <v>0.0896860986547</v>
      </c>
    </row>
    <row r="24" customFormat="false" ht="12" hidden="false" customHeight="true" outlineLevel="0" collapsed="false">
      <c r="A24" s="55" t="s">
        <v>95</v>
      </c>
      <c r="B24" s="55"/>
      <c r="C24" s="55"/>
      <c r="D24" s="55"/>
      <c r="E24" s="92" t="n">
        <v>1458</v>
      </c>
      <c r="F24" s="48"/>
      <c r="G24" s="48"/>
      <c r="H24" s="77" t="n">
        <v>0</v>
      </c>
      <c r="I24" s="77" t="n">
        <v>0</v>
      </c>
      <c r="J24" s="77" t="n">
        <v>73.4567901234568</v>
      </c>
      <c r="K24" s="77" t="n">
        <v>26.2688614540466</v>
      </c>
      <c r="L24" s="77" t="n">
        <v>0.27434842249657</v>
      </c>
    </row>
    <row r="25" customFormat="false" ht="12" hidden="false" customHeight="true" outlineLevel="0" collapsed="false">
      <c r="A25" s="55" t="s">
        <v>96</v>
      </c>
      <c r="B25" s="55"/>
      <c r="C25" s="55"/>
      <c r="D25" s="55"/>
      <c r="E25" s="92" t="n">
        <v>39837</v>
      </c>
      <c r="F25" s="48"/>
      <c r="G25" s="48"/>
      <c r="H25" s="77" t="n">
        <v>0.18575695961041</v>
      </c>
      <c r="I25" s="77" t="n">
        <v>0.06777618796596</v>
      </c>
      <c r="J25" s="77" t="n">
        <v>21.7611767954414</v>
      </c>
      <c r="K25" s="77" t="n">
        <v>77.8296558475788</v>
      </c>
      <c r="L25" s="77" t="n">
        <v>0.15563420940331</v>
      </c>
    </row>
    <row r="26" customFormat="false" ht="12" hidden="false" customHeight="true" outlineLevel="0" collapsed="false">
      <c r="A26" s="55" t="s">
        <v>97</v>
      </c>
      <c r="B26" s="55"/>
      <c r="C26" s="55"/>
      <c r="D26" s="55"/>
      <c r="E26" s="92" t="n">
        <v>6407</v>
      </c>
      <c r="F26" s="48"/>
      <c r="G26" s="48"/>
      <c r="H26" s="77" t="n">
        <v>0.0468237864835336</v>
      </c>
      <c r="I26" s="77" t="n">
        <v>0.0624317153113782</v>
      </c>
      <c r="J26" s="77" t="n">
        <v>73.7630716403933</v>
      </c>
      <c r="K26" s="77" t="n">
        <v>25.9559856407054</v>
      </c>
      <c r="L26" s="77" t="n">
        <v>0.17168721710629</v>
      </c>
    </row>
    <row r="27" customFormat="false" ht="12" hidden="false" customHeight="true" outlineLevel="0" collapsed="false">
      <c r="A27" s="55" t="s">
        <v>145</v>
      </c>
      <c r="B27" s="55"/>
      <c r="C27" s="55"/>
      <c r="D27" s="55"/>
      <c r="E27" s="92" t="n">
        <v>7378</v>
      </c>
      <c r="F27" s="48"/>
      <c r="G27" s="48"/>
      <c r="H27" s="77" t="n">
        <v>0.33884521550555</v>
      </c>
      <c r="I27" s="77" t="n">
        <v>3.38845215505557</v>
      </c>
      <c r="J27" s="77" t="n">
        <v>79.1135809162374</v>
      </c>
      <c r="K27" s="77" t="n">
        <v>16.589861751152</v>
      </c>
      <c r="L27" s="77" t="n">
        <v>0.56925996204933</v>
      </c>
    </row>
    <row r="28" customFormat="false" ht="12" hidden="false" customHeight="true" outlineLevel="0" collapsed="false">
      <c r="A28" s="55" t="s">
        <v>99</v>
      </c>
      <c r="B28" s="55"/>
      <c r="C28" s="55"/>
      <c r="D28" s="55"/>
      <c r="E28" s="92" t="n">
        <v>3425</v>
      </c>
      <c r="F28" s="48"/>
      <c r="G28" s="48"/>
      <c r="H28" s="77" t="n">
        <v>0.0583941605839416</v>
      </c>
      <c r="I28" s="77" t="n">
        <v>0.0583941605839416</v>
      </c>
      <c r="J28" s="77" t="n">
        <v>69.7810218978102</v>
      </c>
      <c r="K28" s="77" t="n">
        <v>30.0437956204379</v>
      </c>
      <c r="L28" s="77" t="n">
        <v>0.0583941605839416</v>
      </c>
    </row>
    <row r="29" customFormat="false" ht="12" hidden="false" customHeight="true" outlineLevel="0" collapsed="false">
      <c r="A29" s="55" t="s">
        <v>100</v>
      </c>
      <c r="B29" s="55"/>
      <c r="C29" s="55"/>
      <c r="D29" s="55"/>
      <c r="E29" s="92" t="n">
        <v>5222</v>
      </c>
      <c r="F29" s="48"/>
      <c r="G29" s="48"/>
      <c r="H29" s="77" t="n">
        <v>0.07659900421294</v>
      </c>
      <c r="I29" s="77" t="n">
        <v>0.0574492531597089</v>
      </c>
      <c r="J29" s="77" t="n">
        <v>57.0662581386442</v>
      </c>
      <c r="K29" s="77" t="n">
        <v>42.6081960934507</v>
      </c>
      <c r="L29" s="77" t="n">
        <v>0.19149751053236</v>
      </c>
    </row>
    <row r="30" customFormat="false" ht="12" hidden="false" customHeight="true" outlineLevel="0" collapsed="false">
      <c r="A30" s="55" t="s">
        <v>101</v>
      </c>
      <c r="B30" s="55"/>
      <c r="C30" s="55"/>
      <c r="D30" s="55"/>
      <c r="E30" s="92" t="n">
        <v>6970</v>
      </c>
      <c r="F30" s="48"/>
      <c r="G30" s="48"/>
      <c r="H30" s="77" t="n">
        <v>0.0430416068866571</v>
      </c>
      <c r="I30" s="77" t="n">
        <v>0.22955523672883</v>
      </c>
      <c r="J30" s="77" t="n">
        <v>59.1248206599713</v>
      </c>
      <c r="K30" s="77" t="n">
        <v>40.4017216642754</v>
      </c>
      <c r="L30" s="77" t="n">
        <v>0.20086083213773</v>
      </c>
    </row>
    <row r="31" customFormat="false" ht="12" hidden="false" customHeight="true" outlineLevel="0" collapsed="false">
      <c r="A31" s="55" t="s">
        <v>102</v>
      </c>
      <c r="B31" s="55"/>
      <c r="C31" s="55"/>
      <c r="D31" s="55"/>
      <c r="E31" s="92" t="n">
        <v>3076</v>
      </c>
      <c r="F31" s="48"/>
      <c r="G31" s="48"/>
      <c r="H31" s="77" t="n">
        <v>0.06501950585175</v>
      </c>
      <c r="I31" s="77" t="n">
        <v>0.13003901170351</v>
      </c>
      <c r="J31" s="77" t="n">
        <v>76.3654096228868</v>
      </c>
      <c r="K31" s="77" t="n">
        <v>23.1469440832249</v>
      </c>
      <c r="L31" s="77" t="n">
        <v>0.29258777633289</v>
      </c>
    </row>
    <row r="32" customFormat="false" ht="12" hidden="false" customHeight="true" outlineLevel="0" collapsed="false">
      <c r="A32" s="55" t="s">
        <v>146</v>
      </c>
      <c r="B32" s="55"/>
      <c r="C32" s="55"/>
      <c r="D32" s="55"/>
      <c r="E32" s="92" t="n">
        <v>1168</v>
      </c>
      <c r="F32" s="48"/>
      <c r="G32" s="48"/>
      <c r="H32" s="77" t="n">
        <v>0.08561643835616</v>
      </c>
      <c r="I32" s="77" t="n">
        <v>0.08561643835616</v>
      </c>
      <c r="J32" s="77" t="n">
        <v>90.667808219178</v>
      </c>
      <c r="K32" s="77" t="n">
        <v>8.81849315068493</v>
      </c>
      <c r="L32" s="77" t="n">
        <v>0.34246575342465</v>
      </c>
    </row>
    <row r="33" customFormat="false" ht="12" hidden="false" customHeight="true" outlineLevel="0" collapsed="false">
      <c r="A33" s="55" t="s">
        <v>104</v>
      </c>
      <c r="B33" s="55"/>
      <c r="C33" s="55"/>
      <c r="D33" s="55"/>
      <c r="E33" s="92" t="n">
        <v>3312</v>
      </c>
      <c r="F33" s="48"/>
      <c r="G33" s="48"/>
      <c r="H33" s="77" t="n">
        <v>0.0603864734299517</v>
      </c>
      <c r="I33" s="77" t="n">
        <v>0.0301932367149758</v>
      </c>
      <c r="J33" s="77" t="n">
        <v>68.5688405797101</v>
      </c>
      <c r="K33" s="77" t="n">
        <v>30.7065217391304</v>
      </c>
      <c r="L33" s="77" t="n">
        <v>0.63405797101449</v>
      </c>
    </row>
    <row r="34" customFormat="false" ht="12" hidden="false" customHeight="true" outlineLevel="0" collapsed="false">
      <c r="A34" s="55" t="s">
        <v>105</v>
      </c>
      <c r="B34" s="55"/>
      <c r="C34" s="55"/>
      <c r="D34" s="55"/>
      <c r="E34" s="92" t="n">
        <v>2844</v>
      </c>
      <c r="F34" s="48"/>
      <c r="G34" s="48"/>
      <c r="H34" s="77" t="n">
        <v>0</v>
      </c>
      <c r="I34" s="77" t="n">
        <v>0.070323488045</v>
      </c>
      <c r="J34" s="77" t="n">
        <v>66.3150492264416</v>
      </c>
      <c r="K34" s="77" t="n">
        <v>33.3333333333333</v>
      </c>
      <c r="L34" s="77" t="n">
        <v>0.28129395218002</v>
      </c>
    </row>
    <row r="35" customFormat="false" ht="12" hidden="false" customHeight="true" outlineLevel="0" collapsed="false">
      <c r="A35" s="55" t="s">
        <v>106</v>
      </c>
      <c r="B35" s="55"/>
      <c r="C35" s="55"/>
      <c r="D35" s="55"/>
      <c r="E35" s="92" t="n">
        <v>6444</v>
      </c>
      <c r="F35" s="48"/>
      <c r="G35" s="48"/>
      <c r="H35" s="77" t="n">
        <v>0</v>
      </c>
      <c r="I35" s="77" t="n">
        <v>0</v>
      </c>
      <c r="J35" s="77" t="n">
        <v>68.2495344506517</v>
      </c>
      <c r="K35" s="77" t="n">
        <v>31.7504655493482</v>
      </c>
      <c r="L35" s="77" t="n">
        <v>0</v>
      </c>
    </row>
    <row r="36" customFormat="false" ht="12" hidden="false" customHeight="true" outlineLevel="0" collapsed="false">
      <c r="A36" s="55" t="s">
        <v>107</v>
      </c>
      <c r="B36" s="55"/>
      <c r="C36" s="55"/>
      <c r="D36" s="55"/>
      <c r="E36" s="92" t="n">
        <v>11578</v>
      </c>
      <c r="F36" s="48"/>
      <c r="G36" s="48"/>
      <c r="H36" s="77" t="n">
        <v>0.18137847642079</v>
      </c>
      <c r="I36" s="77" t="n">
        <v>0.15546726550354</v>
      </c>
      <c r="J36" s="77" t="n">
        <v>57.3587839005009</v>
      </c>
      <c r="K36" s="77" t="n">
        <v>42.0711694593194</v>
      </c>
      <c r="L36" s="77" t="n">
        <v>0.23320089825531</v>
      </c>
    </row>
    <row r="37" customFormat="false" ht="12" hidden="false" customHeight="true" outlineLevel="0" collapsed="false">
      <c r="A37" s="55" t="s">
        <v>108</v>
      </c>
      <c r="B37" s="55"/>
      <c r="C37" s="55"/>
      <c r="D37" s="55"/>
      <c r="E37" s="92" t="n">
        <v>3566</v>
      </c>
      <c r="F37" s="48"/>
      <c r="G37" s="48"/>
      <c r="H37" s="77" t="n">
        <v>0.0560852495793606</v>
      </c>
      <c r="I37" s="77" t="n">
        <v>0.0560852495793606</v>
      </c>
      <c r="J37" s="77" t="n">
        <v>58.7492989343802</v>
      </c>
      <c r="K37" s="77" t="n">
        <v>41.0263600673023</v>
      </c>
      <c r="L37" s="77" t="n">
        <v>0.11217049915872</v>
      </c>
    </row>
    <row r="38" customFormat="false" ht="12" hidden="false" customHeight="true" outlineLevel="0" collapsed="false">
      <c r="A38" s="55" t="s">
        <v>147</v>
      </c>
      <c r="B38" s="55"/>
      <c r="C38" s="55"/>
      <c r="D38" s="55"/>
      <c r="E38" s="92" t="n">
        <v>1099</v>
      </c>
      <c r="F38" s="48"/>
      <c r="G38" s="48"/>
      <c r="H38" s="77" t="n">
        <v>0.18198362147406</v>
      </c>
      <c r="I38" s="77" t="n">
        <v>0.09099181073703</v>
      </c>
      <c r="J38" s="77" t="n">
        <v>87.8070973612374</v>
      </c>
      <c r="K38" s="77" t="n">
        <v>11.9199272065514</v>
      </c>
      <c r="L38" s="77" t="n">
        <v>0</v>
      </c>
    </row>
    <row r="39" customFormat="false" ht="12" hidden="false" customHeight="true" outlineLevel="0" collapsed="false">
      <c r="A39" s="55" t="s">
        <v>110</v>
      </c>
      <c r="B39" s="55"/>
      <c r="C39" s="55"/>
      <c r="D39" s="55"/>
      <c r="E39" s="92" t="n">
        <v>4824</v>
      </c>
      <c r="F39" s="48"/>
      <c r="G39" s="48"/>
      <c r="H39" s="77" t="n">
        <v>0.20729684908789</v>
      </c>
      <c r="I39" s="77" t="n">
        <v>0.66334991708126</v>
      </c>
      <c r="J39" s="77" t="n">
        <v>74.9585406301824</v>
      </c>
      <c r="K39" s="77" t="n">
        <v>23.9635157545605</v>
      </c>
      <c r="L39" s="77" t="n">
        <v>0.20729684908789</v>
      </c>
    </row>
    <row r="40" customFormat="false" ht="12" hidden="false" customHeight="true" outlineLevel="0" collapsed="false">
      <c r="A40" s="55" t="s">
        <v>111</v>
      </c>
      <c r="B40" s="55"/>
      <c r="C40" s="55"/>
      <c r="D40" s="55"/>
      <c r="E40" s="92" t="n">
        <v>1435</v>
      </c>
      <c r="F40" s="48"/>
      <c r="G40" s="48"/>
      <c r="H40" s="77" t="n">
        <v>0.13937282229965</v>
      </c>
      <c r="I40" s="77" t="n">
        <v>0.06968641114982</v>
      </c>
      <c r="J40" s="77" t="n">
        <v>89.7560975609756</v>
      </c>
      <c r="K40" s="77" t="n">
        <v>9.82578397212543</v>
      </c>
      <c r="L40" s="77" t="n">
        <v>0.20905923344947</v>
      </c>
    </row>
    <row r="41" customFormat="false" ht="12" hidden="false" customHeight="true" outlineLevel="0" collapsed="false">
      <c r="A41" s="55" t="s">
        <v>112</v>
      </c>
      <c r="B41" s="55"/>
      <c r="C41" s="55"/>
      <c r="D41" s="55"/>
      <c r="E41" s="92" t="n">
        <v>3168</v>
      </c>
      <c r="F41" s="48"/>
      <c r="G41" s="48"/>
      <c r="H41" s="77" t="n">
        <v>0</v>
      </c>
      <c r="I41" s="77" t="n">
        <v>0</v>
      </c>
      <c r="J41" s="77" t="n">
        <v>69.1603535353535</v>
      </c>
      <c r="K41" s="77" t="n">
        <v>30.1136363636363</v>
      </c>
      <c r="L41" s="77" t="n">
        <v>0.7260101010101</v>
      </c>
    </row>
    <row r="42" customFormat="false" ht="12" hidden="false" customHeight="true" outlineLevel="0" collapsed="false">
      <c r="A42" s="55" t="s">
        <v>148</v>
      </c>
      <c r="B42" s="55"/>
      <c r="C42" s="55"/>
      <c r="D42" s="55"/>
      <c r="E42" s="92" t="n">
        <v>558</v>
      </c>
      <c r="F42" s="48"/>
      <c r="G42" s="48"/>
      <c r="H42" s="77" t="n">
        <v>0</v>
      </c>
      <c r="I42" s="77" t="n">
        <v>0</v>
      </c>
      <c r="J42" s="77" t="n">
        <v>79.0322580645161</v>
      </c>
      <c r="K42" s="77" t="n">
        <v>20.4301075268817</v>
      </c>
      <c r="L42" s="77" t="n">
        <v>0.53763440860215</v>
      </c>
    </row>
    <row r="43" customFormat="false" ht="12" hidden="false" customHeight="true" outlineLevel="0" collapsed="false">
      <c r="A43" s="55" t="s">
        <v>149</v>
      </c>
      <c r="B43" s="55"/>
      <c r="C43" s="55"/>
      <c r="D43" s="55"/>
      <c r="E43" s="92" t="n">
        <v>411</v>
      </c>
      <c r="F43" s="48"/>
      <c r="G43" s="48"/>
      <c r="H43" s="77" t="n">
        <v>0</v>
      </c>
      <c r="I43" s="77" t="n">
        <v>0.24330900243309</v>
      </c>
      <c r="J43" s="77" t="n">
        <v>76.3990267639902</v>
      </c>
      <c r="K43" s="77" t="n">
        <v>22.8710462287104</v>
      </c>
      <c r="L43" s="77" t="n">
        <v>0.48661800486618</v>
      </c>
    </row>
    <row r="44" customFormat="false" ht="12" hidden="false" customHeight="true" outlineLevel="0" collapsed="false">
      <c r="A44" s="57" t="s">
        <v>115</v>
      </c>
      <c r="B44" s="57"/>
      <c r="C44" s="57"/>
      <c r="D44" s="57"/>
      <c r="E44" s="92" t="n">
        <v>1887</v>
      </c>
      <c r="F44" s="48"/>
      <c r="G44" s="48"/>
      <c r="H44" s="77" t="n">
        <v>0</v>
      </c>
      <c r="I44" s="77" t="n">
        <v>0.0529941706412295</v>
      </c>
      <c r="J44" s="77" t="n">
        <v>78.6433492315845</v>
      </c>
      <c r="K44" s="77" t="n">
        <v>21.3036565977742</v>
      </c>
      <c r="L44" s="77" t="n">
        <v>0</v>
      </c>
    </row>
    <row r="45" customFormat="false" ht="12" hidden="false" customHeight="true" outlineLevel="0" collapsed="false">
      <c r="A45" s="57" t="s">
        <v>116</v>
      </c>
      <c r="B45" s="57"/>
      <c r="C45" s="57"/>
      <c r="D45" s="57"/>
      <c r="E45" s="92" t="n">
        <v>12823</v>
      </c>
      <c r="F45" s="48"/>
      <c r="G45" s="48"/>
      <c r="H45" s="77" t="n">
        <v>0</v>
      </c>
      <c r="I45" s="77" t="n">
        <v>0.24175309989861</v>
      </c>
      <c r="J45" s="77" t="n">
        <v>38.1268034001403</v>
      </c>
      <c r="K45" s="77" t="n">
        <v>61.4052873742494</v>
      </c>
      <c r="L45" s="77" t="n">
        <v>0.22615612571161</v>
      </c>
    </row>
    <row r="46" customFormat="false" ht="12" hidden="false" customHeight="true" outlineLevel="0" collapsed="false">
      <c r="A46" s="57" t="s">
        <v>117</v>
      </c>
      <c r="B46" s="57"/>
      <c r="C46" s="57"/>
      <c r="D46" s="57"/>
      <c r="E46" s="92" t="n">
        <v>1664</v>
      </c>
      <c r="F46" s="48"/>
      <c r="G46" s="48"/>
      <c r="H46" s="77" t="n">
        <v>0.1201923076923</v>
      </c>
      <c r="I46" s="77" t="n">
        <v>0.24038461538461</v>
      </c>
      <c r="J46" s="77" t="n">
        <v>69.4110576923077</v>
      </c>
      <c r="K46" s="77" t="n">
        <v>30.108173076923</v>
      </c>
      <c r="L46" s="77" t="n">
        <v>0.1201923076923</v>
      </c>
    </row>
    <row r="47" customFormat="false" ht="12" hidden="false" customHeight="true" outlineLevel="0" collapsed="false">
      <c r="A47" s="57" t="s">
        <v>118</v>
      </c>
      <c r="B47" s="57"/>
      <c r="C47" s="57"/>
      <c r="D47" s="57"/>
      <c r="E47" s="92" t="n">
        <v>5605</v>
      </c>
      <c r="F47" s="48"/>
      <c r="G47" s="48"/>
      <c r="H47" s="77" t="n">
        <v>0.62444246208742</v>
      </c>
      <c r="I47" s="77" t="n">
        <v>0.14272970561998</v>
      </c>
      <c r="J47" s="77" t="n">
        <v>74.7903657448706</v>
      </c>
      <c r="K47" s="77" t="n">
        <v>24.3354148082069</v>
      </c>
      <c r="L47" s="77" t="n">
        <v>0.10704727921498</v>
      </c>
    </row>
    <row r="48" customFormat="false" ht="12" hidden="false" customHeight="true" outlineLevel="0" collapsed="false">
      <c r="A48" s="57" t="s">
        <v>119</v>
      </c>
      <c r="B48" s="57"/>
      <c r="C48" s="57"/>
      <c r="D48" s="57"/>
      <c r="E48" s="92" t="n">
        <v>3156</v>
      </c>
      <c r="F48" s="48"/>
      <c r="G48" s="48"/>
      <c r="H48" s="77" t="n">
        <v>0.0316856780735108</v>
      </c>
      <c r="I48" s="77" t="n">
        <v>0.12674271229404</v>
      </c>
      <c r="J48" s="77" t="n">
        <v>57.1609632446134</v>
      </c>
      <c r="K48" s="77" t="n">
        <v>42.6172370088719</v>
      </c>
      <c r="L48" s="77" t="n">
        <v>0.06337135614702</v>
      </c>
    </row>
    <row r="49" customFormat="false" ht="12" hidden="false" customHeight="true" outlineLevel="0" collapsed="false">
      <c r="A49" s="57" t="s">
        <v>120</v>
      </c>
      <c r="B49" s="57"/>
      <c r="C49" s="57"/>
      <c r="D49" s="57"/>
      <c r="E49" s="92" t="n">
        <v>6041</v>
      </c>
      <c r="F49" s="48"/>
      <c r="G49" s="48"/>
      <c r="H49" s="77" t="n">
        <v>0</v>
      </c>
      <c r="I49" s="77" t="n">
        <v>0</v>
      </c>
      <c r="J49" s="77" t="n">
        <v>88.0814434696242</v>
      </c>
      <c r="K49" s="77" t="n">
        <v>11.7364674722728</v>
      </c>
      <c r="L49" s="77" t="n">
        <v>0.18208905810296</v>
      </c>
    </row>
    <row r="50" customFormat="false" ht="12" hidden="false" customHeight="true" outlineLevel="0" collapsed="false">
      <c r="A50" s="57" t="s">
        <v>121</v>
      </c>
      <c r="B50" s="57"/>
      <c r="C50" s="57"/>
      <c r="D50" s="57"/>
      <c r="E50" s="92" t="n">
        <v>2177</v>
      </c>
      <c r="F50" s="48"/>
      <c r="G50" s="48"/>
      <c r="H50" s="77" t="n">
        <v>0.09186954524575</v>
      </c>
      <c r="I50" s="77" t="n">
        <v>0.32154340836012</v>
      </c>
      <c r="J50" s="77" t="n">
        <v>79.4671566375746</v>
      </c>
      <c r="K50" s="77" t="n">
        <v>20.0734956361966</v>
      </c>
      <c r="L50" s="77" t="n">
        <v>0.0459347726228755</v>
      </c>
    </row>
    <row r="51" customFormat="false" ht="12" hidden="false" customHeight="true" outlineLevel="0" collapsed="false">
      <c r="A51" s="57" t="s">
        <v>122</v>
      </c>
      <c r="B51" s="57"/>
      <c r="C51" s="57"/>
      <c r="D51" s="57"/>
      <c r="E51" s="92" t="n">
        <v>5804</v>
      </c>
      <c r="F51" s="48"/>
      <c r="G51" s="48"/>
      <c r="H51" s="77" t="n">
        <v>0</v>
      </c>
      <c r="I51" s="77" t="n">
        <v>0.0344589937973811</v>
      </c>
      <c r="J51" s="77" t="n">
        <v>26.946933149552</v>
      </c>
      <c r="K51" s="77" t="n">
        <v>72.6912474155754</v>
      </c>
      <c r="L51" s="77" t="n">
        <v>0.32736044107512</v>
      </c>
    </row>
    <row r="52" customFormat="false" ht="17.25" hidden="false" customHeight="true" outlineLevel="0" collapsed="false">
      <c r="A52" s="30"/>
      <c r="B52" s="30"/>
      <c r="C52" s="30"/>
      <c r="D52" s="30"/>
      <c r="E52" s="30"/>
      <c r="F52" s="30"/>
      <c r="G52" s="30"/>
      <c r="H52" s="30"/>
      <c r="I52" s="30"/>
      <c r="J52" s="30"/>
      <c r="K52" s="30"/>
      <c r="L52" s="30"/>
    </row>
    <row r="53" customFormat="false" ht="11.25" hidden="false" customHeight="true" outlineLevel="0" collapsed="false">
      <c r="A53" s="32"/>
      <c r="B53" s="32"/>
      <c r="C53" s="32"/>
      <c r="D53" s="32"/>
      <c r="E53" s="32"/>
      <c r="F53" s="32"/>
      <c r="G53" s="32"/>
      <c r="H53" s="32"/>
      <c r="I53" s="32"/>
      <c r="J53" s="32"/>
      <c r="K53" s="32"/>
      <c r="L53" s="21"/>
    </row>
    <row r="54" customFormat="false" ht="11.25" hidden="false" customHeight="false" outlineLevel="0" collapsed="false">
      <c r="A54" s="35" t="s">
        <v>80</v>
      </c>
      <c r="B54" s="23" t="s">
        <v>150</v>
      </c>
      <c r="C54" s="23"/>
      <c r="D54" s="23"/>
      <c r="E54" s="23"/>
      <c r="F54" s="23"/>
      <c r="G54" s="23"/>
      <c r="H54" s="23"/>
      <c r="I54" s="23"/>
      <c r="J54" s="23"/>
      <c r="K54" s="23"/>
      <c r="L54" s="23"/>
    </row>
    <row r="55" customFormat="false" ht="11.25" hidden="false" customHeight="false" outlineLevel="0" collapsed="false">
      <c r="A55" s="35" t="s">
        <v>82</v>
      </c>
      <c r="B55" s="33" t="s">
        <v>126</v>
      </c>
      <c r="C55" s="33"/>
      <c r="D55" s="33"/>
      <c r="E55" s="33"/>
      <c r="F55" s="33"/>
      <c r="G55" s="33"/>
      <c r="H55" s="33"/>
      <c r="I55" s="33"/>
      <c r="J55" s="33"/>
      <c r="K55" s="33"/>
      <c r="L55" s="33"/>
    </row>
    <row r="56" customFormat="false" ht="11.25" hidden="false" customHeight="true" outlineLevel="0" collapsed="false">
      <c r="A56" s="131" t="s">
        <v>75</v>
      </c>
      <c r="B56" s="131"/>
      <c r="C56" s="131"/>
      <c r="D56" s="37" t="s">
        <v>76</v>
      </c>
      <c r="E56" s="37"/>
      <c r="F56" s="37"/>
      <c r="G56" s="37"/>
      <c r="H56" s="37"/>
      <c r="I56" s="37"/>
      <c r="J56" s="37"/>
      <c r="K56" s="37"/>
      <c r="L56" s="37"/>
    </row>
    <row r="57" customFormat="false" ht="11.25" hidden="true" customHeight="false" outlineLevel="0" collapsed="false">
      <c r="A57" s="32" t="s">
        <v>61</v>
      </c>
    </row>
    <row r="58" customFormat="false" ht="15" hidden="true" customHeight="false" outlineLevel="0" collapsed="false">
      <c r="D58" s="38"/>
    </row>
    <row r="60" customFormat="false" ht="11.25" hidden="true" customHeight="false" outlineLevel="0" collapsed="false">
      <c r="A60" s="132"/>
      <c r="B60" s="132"/>
      <c r="C60" s="132"/>
      <c r="D60" s="132"/>
    </row>
    <row r="61" customFormat="false" ht="11.25" hidden="true" customHeight="false" outlineLevel="0" collapsed="false">
      <c r="A61" s="132"/>
      <c r="B61" s="132"/>
      <c r="C61" s="132"/>
      <c r="D61" s="132"/>
    </row>
    <row r="62" customFormat="false" ht="11.25" hidden="true" customHeight="false" outlineLevel="0" collapsed="false">
      <c r="A62" s="132"/>
      <c r="B62" s="132"/>
      <c r="C62" s="132"/>
      <c r="D62" s="132"/>
    </row>
    <row r="63" customFormat="false" ht="11.25" hidden="true" customHeight="false" outlineLevel="0" collapsed="false">
      <c r="A63" s="132"/>
      <c r="B63" s="132"/>
      <c r="C63" s="132"/>
      <c r="D63" s="132"/>
    </row>
    <row r="64" customFormat="false" ht="11.25" hidden="true" customHeight="false" outlineLevel="0" collapsed="false">
      <c r="A64" s="132"/>
      <c r="B64" s="132"/>
      <c r="C64" s="132"/>
      <c r="D64" s="132"/>
    </row>
    <row r="65" customFormat="false" ht="11.25" hidden="true" customHeight="false" outlineLevel="0" collapsed="false">
      <c r="A65" s="132"/>
      <c r="B65" s="132"/>
      <c r="C65" s="132"/>
      <c r="D65" s="132"/>
    </row>
    <row r="66" customFormat="false" ht="11.25" hidden="true" customHeight="false" outlineLevel="0" collapsed="false">
      <c r="A66" s="132"/>
      <c r="B66" s="132"/>
      <c r="C66" s="132"/>
      <c r="D66" s="132"/>
    </row>
    <row r="67" customFormat="false" ht="11.25" hidden="true" customHeight="false" outlineLevel="0" collapsed="false">
      <c r="A67" s="132"/>
      <c r="B67" s="132"/>
      <c r="C67" s="132"/>
      <c r="D67" s="132"/>
    </row>
    <row r="68" customFormat="false" ht="11.25" hidden="true" customHeight="false" outlineLevel="0" collapsed="false">
      <c r="A68" s="132"/>
      <c r="B68" s="132"/>
      <c r="C68" s="132"/>
      <c r="D68" s="132"/>
    </row>
  </sheetData>
  <mergeCells count="63">
    <mergeCell ref="A2:J2"/>
    <mergeCell ref="K2:L2"/>
    <mergeCell ref="A3:J3"/>
    <mergeCell ref="A4:J4"/>
    <mergeCell ref="A7:D10"/>
    <mergeCell ref="E7:E10"/>
    <mergeCell ref="F7:F10"/>
    <mergeCell ref="G7:G10"/>
    <mergeCell ref="H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L54"/>
    <mergeCell ref="B55:L55"/>
    <mergeCell ref="A56:C56"/>
    <mergeCell ref="D56:L56"/>
    <mergeCell ref="A60:D60"/>
    <mergeCell ref="A61:D61"/>
    <mergeCell ref="A62:D62"/>
    <mergeCell ref="A63:D63"/>
    <mergeCell ref="A64:D64"/>
    <mergeCell ref="A65:D65"/>
    <mergeCell ref="A66:D66"/>
    <mergeCell ref="A67:D67"/>
    <mergeCell ref="A68:D68"/>
  </mergeCells>
  <hyperlinks>
    <hyperlink ref="K2" location="Índice!A1" display="Cuadro 4.7"/>
    <hyperlink ref="D5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49"/>
    <col collapsed="false" customWidth="true" hidden="false" outlineLevel="0" max="5" min="5" style="7" width="8.65"/>
    <col collapsed="false" customWidth="true" hidden="false" outlineLevel="0" max="7" min="6" style="7" width="2.65"/>
    <col collapsed="false" customWidth="true" hidden="false" outlineLevel="0" max="8" min="8" style="7" width="10.16"/>
    <col collapsed="false" customWidth="true" hidden="false" outlineLevel="0" max="9" min="9" style="7" width="21.49"/>
    <col collapsed="false" customWidth="true" hidden="false" outlineLevel="0" max="10" min="10" style="7" width="10.99"/>
    <col collapsed="false" customWidth="true" hidden="false" outlineLevel="0" max="11" min="11" style="7" width="12.16"/>
    <col collapsed="false" customWidth="true" hidden="false" outlineLevel="0" max="12" min="12" style="7" width="13.33"/>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7</v>
      </c>
      <c r="B2" s="9"/>
      <c r="C2" s="9"/>
      <c r="D2" s="9"/>
      <c r="E2" s="9"/>
      <c r="F2" s="9"/>
      <c r="G2" s="9"/>
      <c r="H2" s="9"/>
      <c r="I2" s="9"/>
      <c r="J2" s="9"/>
      <c r="K2" s="10" t="s">
        <v>172</v>
      </c>
      <c r="L2" s="10"/>
      <c r="M2" s="7" t="s">
        <v>61</v>
      </c>
      <c r="N2" s="11"/>
    </row>
    <row r="3" customFormat="false" ht="12.75" hidden="false" customHeight="false" outlineLevel="0" collapsed="false">
      <c r="A3" s="9" t="s">
        <v>19</v>
      </c>
      <c r="B3" s="9"/>
      <c r="C3" s="9"/>
      <c r="D3" s="9"/>
      <c r="E3" s="9"/>
      <c r="F3" s="9"/>
      <c r="G3" s="9"/>
      <c r="H3" s="9"/>
      <c r="I3" s="9"/>
      <c r="J3" s="9"/>
      <c r="K3" s="40"/>
      <c r="L3" s="11"/>
      <c r="N3" s="28"/>
    </row>
    <row r="4" customFormat="false" ht="12.75" hidden="false" customHeight="false" outlineLevel="0" collapsed="false">
      <c r="A4" s="9" t="s">
        <v>3</v>
      </c>
      <c r="B4" s="9"/>
      <c r="C4" s="9"/>
      <c r="D4" s="9"/>
      <c r="E4" s="9"/>
      <c r="F4" s="9"/>
      <c r="G4" s="9"/>
      <c r="H4" s="9"/>
      <c r="I4" s="9"/>
      <c r="J4" s="9"/>
      <c r="K4" s="60"/>
      <c r="N4" s="28"/>
    </row>
    <row r="5" customFormat="false" ht="11.25" hidden="false" customHeight="false" outlineLevel="0" collapsed="false">
      <c r="A5" s="12"/>
      <c r="B5" s="12"/>
      <c r="C5" s="12"/>
      <c r="D5" s="12"/>
      <c r="E5" s="12"/>
      <c r="F5" s="12"/>
      <c r="G5" s="12"/>
      <c r="H5" s="12"/>
      <c r="I5" s="12"/>
      <c r="J5" s="12"/>
      <c r="K5" s="12"/>
      <c r="L5" s="19"/>
      <c r="N5" s="29"/>
    </row>
    <row r="6" customFormat="false" ht="1.5" hidden="false" customHeight="true" outlineLevel="0" collapsed="false"/>
    <row r="7" customFormat="false" ht="22.5" hidden="false" customHeight="true" outlineLevel="0" collapsed="false">
      <c r="A7" s="15" t="s">
        <v>78</v>
      </c>
      <c r="B7" s="15"/>
      <c r="C7" s="15"/>
      <c r="D7" s="15"/>
      <c r="E7" s="62" t="s">
        <v>63</v>
      </c>
      <c r="F7" s="64" t="s">
        <v>80</v>
      </c>
      <c r="G7" s="64"/>
      <c r="H7" s="88" t="s">
        <v>173</v>
      </c>
      <c r="I7" s="88"/>
      <c r="J7" s="88"/>
      <c r="K7" s="88"/>
      <c r="L7" s="88"/>
      <c r="N7" s="29"/>
    </row>
    <row r="8" customFormat="false" ht="1.5" hidden="false" customHeight="true" outlineLevel="0" collapsed="false">
      <c r="A8" s="15"/>
      <c r="B8" s="15"/>
      <c r="C8" s="15"/>
      <c r="D8" s="15"/>
      <c r="E8" s="62"/>
      <c r="F8" s="64"/>
      <c r="G8" s="64"/>
      <c r="H8" s="46"/>
      <c r="I8" s="46"/>
      <c r="J8" s="46"/>
      <c r="K8" s="46"/>
      <c r="L8" s="46"/>
    </row>
    <row r="9" customFormat="false" ht="1.5" hidden="false" customHeight="true" outlineLevel="0" collapsed="false">
      <c r="A9" s="15"/>
      <c r="B9" s="15"/>
      <c r="C9" s="15"/>
      <c r="D9" s="15"/>
      <c r="E9" s="62"/>
      <c r="F9" s="64"/>
      <c r="G9" s="64"/>
      <c r="H9" s="16"/>
      <c r="I9" s="16"/>
      <c r="J9" s="16"/>
      <c r="K9" s="16"/>
      <c r="L9" s="16"/>
    </row>
    <row r="10" customFormat="false" ht="56.25" hidden="false" customHeight="true" outlineLevel="0" collapsed="false">
      <c r="A10" s="15"/>
      <c r="B10" s="15"/>
      <c r="C10" s="15"/>
      <c r="D10" s="15"/>
      <c r="E10" s="62"/>
      <c r="F10" s="64"/>
      <c r="G10" s="64"/>
      <c r="H10" s="16" t="s">
        <v>167</v>
      </c>
      <c r="I10" s="16" t="s">
        <v>174</v>
      </c>
      <c r="J10" s="16" t="s">
        <v>175</v>
      </c>
      <c r="K10" s="16" t="s">
        <v>176</v>
      </c>
      <c r="L10" s="16" t="s">
        <v>171</v>
      </c>
    </row>
    <row r="11" customFormat="false" ht="1.5" hidden="false" customHeight="true" outlineLevel="0" collapsed="false">
      <c r="A11" s="19"/>
      <c r="B11" s="19"/>
      <c r="C11" s="19"/>
      <c r="D11" s="19"/>
      <c r="E11" s="19"/>
      <c r="F11" s="19"/>
      <c r="G11" s="19"/>
      <c r="H11" s="19"/>
      <c r="I11" s="19"/>
      <c r="J11" s="19"/>
      <c r="K11" s="19"/>
      <c r="L11" s="19"/>
    </row>
    <row r="12" customFormat="false" ht="23.25" hidden="false" customHeight="true" outlineLevel="0" collapsed="false">
      <c r="A12" s="128" t="s">
        <v>83</v>
      </c>
      <c r="B12" s="128"/>
      <c r="C12" s="128"/>
      <c r="D12" s="128"/>
      <c r="E12" s="129" t="n">
        <f aca="false">SUM(E13:E51)</f>
        <v>455860</v>
      </c>
      <c r="F12" s="48"/>
      <c r="G12" s="48"/>
      <c r="H12" s="130" t="n">
        <v>1.11130610275084</v>
      </c>
      <c r="I12" s="130" t="n">
        <v>17.8464879568288</v>
      </c>
      <c r="J12" s="130" t="n">
        <v>10.3165445531522</v>
      </c>
      <c r="K12" s="130" t="n">
        <v>70.4398280173737</v>
      </c>
      <c r="L12" s="130" t="n">
        <v>0.28583336989426</v>
      </c>
    </row>
    <row r="13" customFormat="false" ht="23.25" hidden="false" customHeight="true" outlineLevel="0" collapsed="false">
      <c r="A13" s="52" t="s">
        <v>84</v>
      </c>
      <c r="B13" s="52"/>
      <c r="C13" s="52"/>
      <c r="D13" s="52"/>
      <c r="E13" s="92" t="n">
        <v>8873</v>
      </c>
      <c r="F13" s="48"/>
      <c r="G13" s="48"/>
      <c r="H13" s="77" t="n">
        <v>0.1352417446185</v>
      </c>
      <c r="I13" s="77" t="n">
        <v>12.9155866110672</v>
      </c>
      <c r="J13" s="77" t="n">
        <v>19.2268680265975</v>
      </c>
      <c r="K13" s="77" t="n">
        <v>67.5194410007889</v>
      </c>
      <c r="L13" s="77" t="n">
        <v>0.20286261692775</v>
      </c>
    </row>
    <row r="14" customFormat="false" ht="12" hidden="false" customHeight="true" outlineLevel="0" collapsed="false">
      <c r="A14" s="55" t="s">
        <v>142</v>
      </c>
      <c r="B14" s="55"/>
      <c r="C14" s="55"/>
      <c r="D14" s="55"/>
      <c r="E14" s="92" t="n">
        <v>1153</v>
      </c>
      <c r="F14" s="48"/>
      <c r="G14" s="48"/>
      <c r="H14" s="77" t="n">
        <v>1.47441457068516</v>
      </c>
      <c r="I14" s="77" t="n">
        <v>84.1283607979184</v>
      </c>
      <c r="J14" s="77" t="n">
        <v>9.01994796183868</v>
      </c>
      <c r="K14" s="77" t="n">
        <v>5.03035559410234</v>
      </c>
      <c r="L14" s="77" t="n">
        <v>0.34692107545533</v>
      </c>
    </row>
    <row r="15" customFormat="false" ht="12" hidden="false" customHeight="true" outlineLevel="0" collapsed="false">
      <c r="A15" s="55" t="s">
        <v>143</v>
      </c>
      <c r="B15" s="55"/>
      <c r="C15" s="55"/>
      <c r="D15" s="55"/>
      <c r="E15" s="92" t="n">
        <v>1088</v>
      </c>
      <c r="F15" s="48"/>
      <c r="G15" s="48"/>
      <c r="H15" s="77" t="n">
        <v>0.64338235294117</v>
      </c>
      <c r="I15" s="77" t="n">
        <v>50.3676470588235</v>
      </c>
      <c r="J15" s="77" t="n">
        <v>19.3014705882352</v>
      </c>
      <c r="K15" s="77" t="n">
        <v>29.4117647058823</v>
      </c>
      <c r="L15" s="77" t="n">
        <v>0.27573529411764</v>
      </c>
    </row>
    <row r="16" customFormat="false" ht="12" hidden="false" customHeight="true" outlineLevel="0" collapsed="false">
      <c r="A16" s="55" t="s">
        <v>87</v>
      </c>
      <c r="B16" s="55"/>
      <c r="C16" s="55"/>
      <c r="D16" s="55"/>
      <c r="E16" s="92" t="n">
        <v>9246</v>
      </c>
      <c r="F16" s="48"/>
      <c r="G16" s="48"/>
      <c r="H16" s="77" t="n">
        <v>0.29201817001946</v>
      </c>
      <c r="I16" s="77" t="n">
        <v>19.5327709279688</v>
      </c>
      <c r="J16" s="77" t="n">
        <v>45.2628163530175</v>
      </c>
      <c r="K16" s="77" t="n">
        <v>34.6203763789746</v>
      </c>
      <c r="L16" s="77" t="n">
        <v>0.29201817001946</v>
      </c>
    </row>
    <row r="17" customFormat="false" ht="12" hidden="false" customHeight="true" outlineLevel="0" collapsed="false">
      <c r="A17" s="55" t="s">
        <v>88</v>
      </c>
      <c r="B17" s="55"/>
      <c r="C17" s="55"/>
      <c r="D17" s="55"/>
      <c r="E17" s="92" t="n">
        <v>171312</v>
      </c>
      <c r="F17" s="48"/>
      <c r="G17" s="48"/>
      <c r="H17" s="77" t="n">
        <v>0.89485850378257</v>
      </c>
      <c r="I17" s="77" t="n">
        <v>4.48188101242178</v>
      </c>
      <c r="J17" s="77" t="n">
        <v>1.28012048192771</v>
      </c>
      <c r="K17" s="77" t="n">
        <v>93.1359157560474</v>
      </c>
      <c r="L17" s="77" t="n">
        <v>0.20722424582049</v>
      </c>
    </row>
    <row r="18" customFormat="false" ht="12" hidden="false" customHeight="true" outlineLevel="0" collapsed="false">
      <c r="A18" s="55" t="s">
        <v>89</v>
      </c>
      <c r="B18" s="55"/>
      <c r="C18" s="55"/>
      <c r="D18" s="55"/>
      <c r="E18" s="92" t="n">
        <v>3600</v>
      </c>
      <c r="F18" s="48"/>
      <c r="G18" s="48"/>
      <c r="H18" s="77" t="n">
        <v>0.77777777777777</v>
      </c>
      <c r="I18" s="77" t="n">
        <v>69</v>
      </c>
      <c r="J18" s="77" t="n">
        <v>8.27777777777778</v>
      </c>
      <c r="K18" s="77" t="n">
        <v>20.7777777777777</v>
      </c>
      <c r="L18" s="77" t="n">
        <v>1.16666666666666</v>
      </c>
    </row>
    <row r="19" customFormat="false" ht="12" hidden="false" customHeight="true" outlineLevel="0" collapsed="false">
      <c r="A19" s="55" t="s">
        <v>90</v>
      </c>
      <c r="B19" s="55"/>
      <c r="C19" s="55"/>
      <c r="D19" s="55"/>
      <c r="E19" s="92" t="n">
        <v>2480</v>
      </c>
      <c r="F19" s="48"/>
      <c r="G19" s="48"/>
      <c r="H19" s="77" t="n">
        <v>0.28225806451612</v>
      </c>
      <c r="I19" s="77" t="n">
        <v>24.758064516129</v>
      </c>
      <c r="J19" s="77" t="n">
        <v>58.1048387096774</v>
      </c>
      <c r="K19" s="77" t="n">
        <v>16.4919354838709</v>
      </c>
      <c r="L19" s="77" t="n">
        <v>0.36290322580645</v>
      </c>
    </row>
    <row r="20" customFormat="false" ht="12" hidden="false" customHeight="true" outlineLevel="0" collapsed="false">
      <c r="A20" s="55" t="s">
        <v>91</v>
      </c>
      <c r="B20" s="55"/>
      <c r="C20" s="55"/>
      <c r="D20" s="55"/>
      <c r="E20" s="92" t="n">
        <v>91600</v>
      </c>
      <c r="F20" s="48"/>
      <c r="G20" s="48"/>
      <c r="H20" s="77" t="n">
        <v>0.48362445414847</v>
      </c>
      <c r="I20" s="77" t="n">
        <v>10.532751091703</v>
      </c>
      <c r="J20" s="77" t="n">
        <v>8.27947598253275</v>
      </c>
      <c r="K20" s="77" t="n">
        <v>80.3078602620087</v>
      </c>
      <c r="L20" s="77" t="n">
        <v>0.39628820960698</v>
      </c>
    </row>
    <row r="21" customFormat="false" ht="12" hidden="false" customHeight="true" outlineLevel="0" collapsed="false">
      <c r="A21" s="55" t="s">
        <v>92</v>
      </c>
      <c r="B21" s="55"/>
      <c r="C21" s="55"/>
      <c r="D21" s="55"/>
      <c r="E21" s="92" t="n">
        <v>9281</v>
      </c>
      <c r="F21" s="48"/>
      <c r="G21" s="48"/>
      <c r="H21" s="77" t="n">
        <v>0.07542290701433</v>
      </c>
      <c r="I21" s="77" t="n">
        <v>12.5525266673849</v>
      </c>
      <c r="J21" s="77" t="n">
        <v>26.6027367740545</v>
      </c>
      <c r="K21" s="77" t="n">
        <v>60.3921991164745</v>
      </c>
      <c r="L21" s="77" t="n">
        <v>0.37711453507165</v>
      </c>
    </row>
    <row r="22" customFormat="false" ht="12" hidden="false" customHeight="true" outlineLevel="0" collapsed="false">
      <c r="A22" s="55" t="s">
        <v>93</v>
      </c>
      <c r="B22" s="55"/>
      <c r="C22" s="55"/>
      <c r="D22" s="55"/>
      <c r="E22" s="92" t="n">
        <v>2775</v>
      </c>
      <c r="F22" s="48"/>
      <c r="G22" s="48"/>
      <c r="H22" s="77" t="n">
        <v>1.29729729729729</v>
      </c>
      <c r="I22" s="77" t="n">
        <v>95.2432432432432</v>
      </c>
      <c r="J22" s="77" t="n">
        <v>0.36036036036036</v>
      </c>
      <c r="K22" s="77" t="n">
        <v>3.02702702702702</v>
      </c>
      <c r="L22" s="77" t="n">
        <v>0.07207207207207</v>
      </c>
    </row>
    <row r="23" customFormat="false" ht="12" hidden="false" customHeight="true" outlineLevel="0" collapsed="false">
      <c r="A23" s="55" t="s">
        <v>144</v>
      </c>
      <c r="B23" s="55"/>
      <c r="C23" s="55"/>
      <c r="D23" s="55"/>
      <c r="E23" s="92" t="n">
        <v>1115</v>
      </c>
      <c r="F23" s="48"/>
      <c r="G23" s="48"/>
      <c r="H23" s="77" t="n">
        <v>0.0896860986547</v>
      </c>
      <c r="I23" s="77" t="n">
        <v>87.0852017937219</v>
      </c>
      <c r="J23" s="77" t="n">
        <v>9.05829596412556</v>
      </c>
      <c r="K23" s="77" t="n">
        <v>3.58744394618834</v>
      </c>
      <c r="L23" s="77" t="n">
        <v>0.17937219730941</v>
      </c>
    </row>
    <row r="24" customFormat="false" ht="12" hidden="false" customHeight="true" outlineLevel="0" collapsed="false">
      <c r="A24" s="55" t="s">
        <v>95</v>
      </c>
      <c r="B24" s="55"/>
      <c r="C24" s="55"/>
      <c r="D24" s="55"/>
      <c r="E24" s="92" t="n">
        <v>1458</v>
      </c>
      <c r="F24" s="48"/>
      <c r="G24" s="48"/>
      <c r="H24" s="77" t="n">
        <v>0.34293552812071</v>
      </c>
      <c r="I24" s="77" t="n">
        <v>77.8463648834019</v>
      </c>
      <c r="J24" s="77" t="n">
        <v>14.4032921810699</v>
      </c>
      <c r="K24" s="77" t="n">
        <v>7.13305898491083</v>
      </c>
      <c r="L24" s="77" t="n">
        <v>0.27434842249657</v>
      </c>
    </row>
    <row r="25" customFormat="false" ht="12" hidden="false" customHeight="true" outlineLevel="0" collapsed="false">
      <c r="A25" s="55" t="s">
        <v>96</v>
      </c>
      <c r="B25" s="55"/>
      <c r="C25" s="55"/>
      <c r="D25" s="55"/>
      <c r="E25" s="92" t="n">
        <v>39837</v>
      </c>
      <c r="F25" s="48"/>
      <c r="G25" s="48"/>
      <c r="H25" s="77" t="n">
        <v>0.11045008409267</v>
      </c>
      <c r="I25" s="77" t="n">
        <v>7.58591259381981</v>
      </c>
      <c r="J25" s="77" t="n">
        <v>16.3441022165323</v>
      </c>
      <c r="K25" s="77" t="n">
        <v>75.7285940206341</v>
      </c>
      <c r="L25" s="77" t="n">
        <v>0.23094108492105</v>
      </c>
    </row>
    <row r="26" customFormat="false" ht="12" hidden="false" customHeight="true" outlineLevel="0" collapsed="false">
      <c r="A26" s="55" t="s">
        <v>97</v>
      </c>
      <c r="B26" s="55"/>
      <c r="C26" s="55"/>
      <c r="D26" s="55"/>
      <c r="E26" s="92" t="n">
        <v>6407</v>
      </c>
      <c r="F26" s="48"/>
      <c r="G26" s="48"/>
      <c r="H26" s="77" t="n">
        <v>0.49945372249102</v>
      </c>
      <c r="I26" s="77" t="n">
        <v>40.6898704541907</v>
      </c>
      <c r="J26" s="77" t="n">
        <v>38.2394256282191</v>
      </c>
      <c r="K26" s="77" t="n">
        <v>20.2278757608865</v>
      </c>
      <c r="L26" s="77" t="n">
        <v>0.34337443421258</v>
      </c>
    </row>
    <row r="27" customFormat="false" ht="12" hidden="false" customHeight="true" outlineLevel="0" collapsed="false">
      <c r="A27" s="55" t="s">
        <v>145</v>
      </c>
      <c r="B27" s="55"/>
      <c r="C27" s="55"/>
      <c r="D27" s="55"/>
      <c r="E27" s="92" t="n">
        <v>7378</v>
      </c>
      <c r="F27" s="48"/>
      <c r="G27" s="48"/>
      <c r="H27" s="77" t="n">
        <v>20.9270805096232</v>
      </c>
      <c r="I27" s="77" t="n">
        <v>58.0238547031716</v>
      </c>
      <c r="J27" s="77" t="n">
        <v>2.23637842233667</v>
      </c>
      <c r="K27" s="77" t="n">
        <v>18.1078883166169</v>
      </c>
      <c r="L27" s="77" t="n">
        <v>0.70479804825155</v>
      </c>
    </row>
    <row r="28" customFormat="false" ht="12" hidden="false" customHeight="true" outlineLevel="0" collapsed="false">
      <c r="A28" s="55" t="s">
        <v>99</v>
      </c>
      <c r="B28" s="55"/>
      <c r="C28" s="55"/>
      <c r="D28" s="55"/>
      <c r="E28" s="92" t="n">
        <v>3425</v>
      </c>
      <c r="F28" s="48"/>
      <c r="G28" s="48"/>
      <c r="H28" s="77" t="n">
        <v>0</v>
      </c>
      <c r="I28" s="77" t="n">
        <v>3.50364963503649</v>
      </c>
      <c r="J28" s="77" t="n">
        <v>68.9051094890511</v>
      </c>
      <c r="K28" s="77" t="n">
        <v>27.4160583941605</v>
      </c>
      <c r="L28" s="77" t="n">
        <v>0.17518248175182</v>
      </c>
    </row>
    <row r="29" customFormat="false" ht="12" hidden="false" customHeight="true" outlineLevel="0" collapsed="false">
      <c r="A29" s="55" t="s">
        <v>100</v>
      </c>
      <c r="B29" s="55"/>
      <c r="C29" s="55"/>
      <c r="D29" s="55"/>
      <c r="E29" s="92" t="n">
        <v>5222</v>
      </c>
      <c r="F29" s="48"/>
      <c r="G29" s="48"/>
      <c r="H29" s="77" t="n">
        <v>0.42129452317119</v>
      </c>
      <c r="I29" s="77" t="n">
        <v>26.4649559555725</v>
      </c>
      <c r="J29" s="77" t="n">
        <v>12.3898889314438</v>
      </c>
      <c r="K29" s="77" t="n">
        <v>60.6281118345461</v>
      </c>
      <c r="L29" s="77" t="n">
        <v>0.09574875526618</v>
      </c>
    </row>
    <row r="30" customFormat="false" ht="12" hidden="false" customHeight="true" outlineLevel="0" collapsed="false">
      <c r="A30" s="55" t="s">
        <v>101</v>
      </c>
      <c r="B30" s="55"/>
      <c r="C30" s="55"/>
      <c r="D30" s="55"/>
      <c r="E30" s="92" t="n">
        <v>6970</v>
      </c>
      <c r="F30" s="48"/>
      <c r="G30" s="48"/>
      <c r="H30" s="77" t="n">
        <v>0.24390243902439</v>
      </c>
      <c r="I30" s="77" t="n">
        <v>36.441893830703</v>
      </c>
      <c r="J30" s="77" t="n">
        <v>9.58393113342898</v>
      </c>
      <c r="K30" s="77" t="n">
        <v>53.5724533715925</v>
      </c>
      <c r="L30" s="77" t="n">
        <v>0.15781922525107</v>
      </c>
    </row>
    <row r="31" customFormat="false" ht="12" hidden="false" customHeight="true" outlineLevel="0" collapsed="false">
      <c r="A31" s="55" t="s">
        <v>102</v>
      </c>
      <c r="B31" s="55"/>
      <c r="C31" s="55"/>
      <c r="D31" s="55"/>
      <c r="E31" s="92" t="n">
        <v>3076</v>
      </c>
      <c r="F31" s="48"/>
      <c r="G31" s="48"/>
      <c r="H31" s="77" t="n">
        <v>1.49544863459037</v>
      </c>
      <c r="I31" s="77" t="n">
        <v>74.0572171651495</v>
      </c>
      <c r="J31" s="77" t="n">
        <v>9.33029908972691</v>
      </c>
      <c r="K31" s="77" t="n">
        <v>14.889466840052</v>
      </c>
      <c r="L31" s="77" t="n">
        <v>0.22756827048114</v>
      </c>
    </row>
    <row r="32" customFormat="false" ht="12" hidden="false" customHeight="true" outlineLevel="0" collapsed="false">
      <c r="A32" s="55" t="s">
        <v>146</v>
      </c>
      <c r="B32" s="55"/>
      <c r="C32" s="55"/>
      <c r="D32" s="55"/>
      <c r="E32" s="92" t="n">
        <v>1168</v>
      </c>
      <c r="F32" s="48"/>
      <c r="G32" s="48"/>
      <c r="H32" s="77" t="n">
        <v>0.59931506849315</v>
      </c>
      <c r="I32" s="77" t="n">
        <v>88.013698630137</v>
      </c>
      <c r="J32" s="77" t="n">
        <v>7.53424657534246</v>
      </c>
      <c r="K32" s="77" t="n">
        <v>3.68150684931506</v>
      </c>
      <c r="L32" s="77" t="n">
        <v>0.17123287671232</v>
      </c>
    </row>
    <row r="33" customFormat="false" ht="12" hidden="false" customHeight="true" outlineLevel="0" collapsed="false">
      <c r="A33" s="55" t="s">
        <v>104</v>
      </c>
      <c r="B33" s="55"/>
      <c r="C33" s="55"/>
      <c r="D33" s="55"/>
      <c r="E33" s="92" t="n">
        <v>3312</v>
      </c>
      <c r="F33" s="48"/>
      <c r="G33" s="48"/>
      <c r="H33" s="77" t="n">
        <v>0.2415458937198</v>
      </c>
      <c r="I33" s="77" t="n">
        <v>18.4178743961352</v>
      </c>
      <c r="J33" s="77" t="n">
        <v>17.7838164251207</v>
      </c>
      <c r="K33" s="77" t="n">
        <v>62.8925120772946</v>
      </c>
      <c r="L33" s="77" t="n">
        <v>0.66425120772946</v>
      </c>
    </row>
    <row r="34" customFormat="false" ht="12" hidden="false" customHeight="true" outlineLevel="0" collapsed="false">
      <c r="A34" s="55" t="s">
        <v>105</v>
      </c>
      <c r="B34" s="55"/>
      <c r="C34" s="55"/>
      <c r="D34" s="55"/>
      <c r="E34" s="92" t="n">
        <v>2844</v>
      </c>
      <c r="F34" s="48"/>
      <c r="G34" s="48"/>
      <c r="H34" s="77" t="n">
        <v>0.070323488045</v>
      </c>
      <c r="I34" s="77" t="n">
        <v>12.4824191279887</v>
      </c>
      <c r="J34" s="77" t="n">
        <v>43.3895921237693</v>
      </c>
      <c r="K34" s="77" t="n">
        <v>43.8466947960618</v>
      </c>
      <c r="L34" s="77" t="n">
        <v>0.21097046413502</v>
      </c>
    </row>
    <row r="35" customFormat="false" ht="12" hidden="false" customHeight="true" outlineLevel="0" collapsed="false">
      <c r="A35" s="55" t="s">
        <v>106</v>
      </c>
      <c r="B35" s="55"/>
      <c r="C35" s="55"/>
      <c r="D35" s="55"/>
      <c r="E35" s="92" t="n">
        <v>6444</v>
      </c>
      <c r="F35" s="48"/>
      <c r="G35" s="48"/>
      <c r="H35" s="77" t="n">
        <v>0.40347610180012</v>
      </c>
      <c r="I35" s="77" t="n">
        <v>32.7901924270639</v>
      </c>
      <c r="J35" s="77" t="n">
        <v>15.7976412166356</v>
      </c>
      <c r="K35" s="77" t="n">
        <v>50.7448789571694</v>
      </c>
      <c r="L35" s="77" t="n">
        <v>0.26381129733085</v>
      </c>
    </row>
    <row r="36" customFormat="false" ht="12" hidden="false" customHeight="true" outlineLevel="0" collapsed="false">
      <c r="A36" s="55" t="s">
        <v>107</v>
      </c>
      <c r="B36" s="55"/>
      <c r="C36" s="55"/>
      <c r="D36" s="55"/>
      <c r="E36" s="92" t="n">
        <v>11578</v>
      </c>
      <c r="F36" s="48"/>
      <c r="G36" s="48"/>
      <c r="H36" s="77" t="n">
        <v>4.93176714458455</v>
      </c>
      <c r="I36" s="77" t="n">
        <v>88.944550008637</v>
      </c>
      <c r="J36" s="77" t="n">
        <v>0.75142511660044</v>
      </c>
      <c r="K36" s="77" t="n">
        <v>5.16496804283986</v>
      </c>
      <c r="L36" s="77" t="n">
        <v>0.20728968733805</v>
      </c>
    </row>
    <row r="37" customFormat="false" ht="12" hidden="false" customHeight="true" outlineLevel="0" collapsed="false">
      <c r="A37" s="55" t="s">
        <v>108</v>
      </c>
      <c r="B37" s="55"/>
      <c r="C37" s="55"/>
      <c r="D37" s="55"/>
      <c r="E37" s="92" t="n">
        <v>3566</v>
      </c>
      <c r="F37" s="48"/>
      <c r="G37" s="48"/>
      <c r="H37" s="77" t="n">
        <v>0.5608524957936</v>
      </c>
      <c r="I37" s="77" t="n">
        <v>20.9197980931015</v>
      </c>
      <c r="J37" s="77" t="n">
        <v>25.0981491867638</v>
      </c>
      <c r="K37" s="77" t="n">
        <v>52.7481772293886</v>
      </c>
      <c r="L37" s="77" t="n">
        <v>0.67302299495232</v>
      </c>
    </row>
    <row r="38" customFormat="false" ht="12" hidden="false" customHeight="true" outlineLevel="0" collapsed="false">
      <c r="A38" s="55" t="s">
        <v>147</v>
      </c>
      <c r="B38" s="55"/>
      <c r="C38" s="55"/>
      <c r="D38" s="55"/>
      <c r="E38" s="92" t="n">
        <v>1099</v>
      </c>
      <c r="F38" s="48"/>
      <c r="G38" s="48"/>
      <c r="H38" s="77" t="n">
        <v>1.18289353958143</v>
      </c>
      <c r="I38" s="77" t="n">
        <v>83.2575068243858</v>
      </c>
      <c r="J38" s="77" t="n">
        <v>13.739763421292</v>
      </c>
      <c r="K38" s="77" t="n">
        <v>1.72884440400364</v>
      </c>
      <c r="L38" s="77" t="n">
        <v>0.09099181073703</v>
      </c>
    </row>
    <row r="39" customFormat="false" ht="12" hidden="false" customHeight="true" outlineLevel="0" collapsed="false">
      <c r="A39" s="55" t="s">
        <v>110</v>
      </c>
      <c r="B39" s="55"/>
      <c r="C39" s="55"/>
      <c r="D39" s="55"/>
      <c r="E39" s="92" t="n">
        <v>4824</v>
      </c>
      <c r="F39" s="48"/>
      <c r="G39" s="48"/>
      <c r="H39" s="77" t="n">
        <v>2.30099502487562</v>
      </c>
      <c r="I39" s="77" t="n">
        <v>82.0688225538971</v>
      </c>
      <c r="J39" s="77" t="n">
        <v>1.47180762852404</v>
      </c>
      <c r="K39" s="77" t="n">
        <v>13.9096185737976</v>
      </c>
      <c r="L39" s="77" t="n">
        <v>0.24875621890547</v>
      </c>
    </row>
    <row r="40" customFormat="false" ht="12" hidden="false" customHeight="true" outlineLevel="0" collapsed="false">
      <c r="A40" s="55" t="s">
        <v>111</v>
      </c>
      <c r="B40" s="55"/>
      <c r="C40" s="55"/>
      <c r="D40" s="55"/>
      <c r="E40" s="92" t="n">
        <v>1435</v>
      </c>
      <c r="F40" s="48"/>
      <c r="G40" s="48"/>
      <c r="H40" s="77" t="n">
        <v>0</v>
      </c>
      <c r="I40" s="77" t="n">
        <v>19.5121951219512</v>
      </c>
      <c r="J40" s="77" t="n">
        <v>75.5400696864111</v>
      </c>
      <c r="K40" s="77" t="n">
        <v>4.73867595818815</v>
      </c>
      <c r="L40" s="77" t="n">
        <v>0.20905923344947</v>
      </c>
    </row>
    <row r="41" customFormat="false" ht="12" hidden="false" customHeight="true" outlineLevel="0" collapsed="false">
      <c r="A41" s="55" t="s">
        <v>112</v>
      </c>
      <c r="B41" s="55"/>
      <c r="C41" s="55"/>
      <c r="D41" s="55"/>
      <c r="E41" s="92" t="n">
        <v>3168</v>
      </c>
      <c r="F41" s="48"/>
      <c r="G41" s="48"/>
      <c r="H41" s="77" t="n">
        <v>0.06313131313131</v>
      </c>
      <c r="I41" s="77" t="n">
        <v>7.9229797979798</v>
      </c>
      <c r="J41" s="77" t="n">
        <v>20.0126262626262</v>
      </c>
      <c r="K41" s="77" t="n">
        <v>71.1805555555555</v>
      </c>
      <c r="L41" s="77" t="n">
        <v>0.82070707070707</v>
      </c>
    </row>
    <row r="42" customFormat="false" ht="12" hidden="false" customHeight="true" outlineLevel="0" collapsed="false">
      <c r="A42" s="55" t="s">
        <v>148</v>
      </c>
      <c r="B42" s="55"/>
      <c r="C42" s="55"/>
      <c r="D42" s="55"/>
      <c r="E42" s="92" t="n">
        <v>558</v>
      </c>
      <c r="F42" s="48"/>
      <c r="G42" s="48"/>
      <c r="H42" s="77" t="n">
        <v>0.17921146953405</v>
      </c>
      <c r="I42" s="77" t="n">
        <v>54.1218637992831</v>
      </c>
      <c r="J42" s="77" t="n">
        <v>27.2401433691756</v>
      </c>
      <c r="K42" s="77" t="n">
        <v>17.7419354838709</v>
      </c>
      <c r="L42" s="77" t="n">
        <v>0.7168458781362</v>
      </c>
    </row>
    <row r="43" customFormat="false" ht="12" hidden="false" customHeight="true" outlineLevel="0" collapsed="false">
      <c r="A43" s="55" t="s">
        <v>149</v>
      </c>
      <c r="B43" s="55"/>
      <c r="C43" s="55"/>
      <c r="D43" s="55"/>
      <c r="E43" s="92" t="n">
        <v>411</v>
      </c>
      <c r="F43" s="48"/>
      <c r="G43" s="48"/>
      <c r="H43" s="77" t="n">
        <v>0.24330900243309</v>
      </c>
      <c r="I43" s="77" t="n">
        <v>73.2360097323601</v>
      </c>
      <c r="J43" s="77" t="n">
        <v>21.1678832116788</v>
      </c>
      <c r="K43" s="77" t="n">
        <v>4.8661800486618</v>
      </c>
      <c r="L43" s="77" t="n">
        <v>0.48661800486618</v>
      </c>
    </row>
    <row r="44" customFormat="false" ht="12" hidden="false" customHeight="true" outlineLevel="0" collapsed="false">
      <c r="A44" s="57" t="s">
        <v>115</v>
      </c>
      <c r="B44" s="57"/>
      <c r="C44" s="57"/>
      <c r="D44" s="57"/>
      <c r="E44" s="92" t="n">
        <v>1887</v>
      </c>
      <c r="F44" s="48"/>
      <c r="G44" s="48"/>
      <c r="H44" s="77" t="n">
        <v>0</v>
      </c>
      <c r="I44" s="77" t="n">
        <v>17.329093799682</v>
      </c>
      <c r="J44" s="77" t="n">
        <v>47.3767885532591</v>
      </c>
      <c r="K44" s="77" t="n">
        <v>35.2941176470588</v>
      </c>
      <c r="L44" s="77" t="n">
        <v>0</v>
      </c>
    </row>
    <row r="45" customFormat="false" ht="12" hidden="false" customHeight="true" outlineLevel="0" collapsed="false">
      <c r="A45" s="57" t="s">
        <v>116</v>
      </c>
      <c r="B45" s="57"/>
      <c r="C45" s="57"/>
      <c r="D45" s="57"/>
      <c r="E45" s="92" t="n">
        <v>12823</v>
      </c>
      <c r="F45" s="48"/>
      <c r="G45" s="48"/>
      <c r="H45" s="77" t="n">
        <v>0.55369258363877</v>
      </c>
      <c r="I45" s="77" t="n">
        <v>22.8729626452468</v>
      </c>
      <c r="J45" s="77" t="n">
        <v>9.00725259299696</v>
      </c>
      <c r="K45" s="77" t="n">
        <v>67.2697496685643</v>
      </c>
      <c r="L45" s="77" t="n">
        <v>0.29634250955314</v>
      </c>
    </row>
    <row r="46" customFormat="false" ht="12" hidden="false" customHeight="true" outlineLevel="0" collapsed="false">
      <c r="A46" s="57" t="s">
        <v>117</v>
      </c>
      <c r="B46" s="57"/>
      <c r="C46" s="57"/>
      <c r="D46" s="57"/>
      <c r="E46" s="92" t="n">
        <v>1664</v>
      </c>
      <c r="F46" s="48"/>
      <c r="G46" s="48"/>
      <c r="H46" s="77" t="n">
        <v>0.9014423076923</v>
      </c>
      <c r="I46" s="77" t="n">
        <v>42.0072115384615</v>
      </c>
      <c r="J46" s="77" t="n">
        <v>2.34375</v>
      </c>
      <c r="K46" s="77" t="n">
        <v>54.5673076923077</v>
      </c>
      <c r="L46" s="77" t="n">
        <v>0.18028846153846</v>
      </c>
    </row>
    <row r="47" customFormat="false" ht="12" hidden="false" customHeight="true" outlineLevel="0" collapsed="false">
      <c r="A47" s="57" t="s">
        <v>118</v>
      </c>
      <c r="B47" s="57"/>
      <c r="C47" s="57"/>
      <c r="D47" s="57"/>
      <c r="E47" s="92" t="n">
        <v>5605</v>
      </c>
      <c r="F47" s="48"/>
      <c r="G47" s="48"/>
      <c r="H47" s="77" t="n">
        <v>5.38804638715432</v>
      </c>
      <c r="I47" s="77" t="n">
        <v>56.3960749330954</v>
      </c>
      <c r="J47" s="77" t="n">
        <v>20.6066012488849</v>
      </c>
      <c r="K47" s="77" t="n">
        <v>17.4843889384478</v>
      </c>
      <c r="L47" s="77" t="n">
        <v>0.12488849241748</v>
      </c>
    </row>
    <row r="48" customFormat="false" ht="12" hidden="false" customHeight="true" outlineLevel="0" collapsed="false">
      <c r="A48" s="57" t="s">
        <v>119</v>
      </c>
      <c r="B48" s="57"/>
      <c r="C48" s="57"/>
      <c r="D48" s="57"/>
      <c r="E48" s="92" t="n">
        <v>3156</v>
      </c>
      <c r="F48" s="48"/>
      <c r="G48" s="48"/>
      <c r="H48" s="77" t="n">
        <v>0.72877059569074</v>
      </c>
      <c r="I48" s="77" t="n">
        <v>47.3700887198986</v>
      </c>
      <c r="J48" s="77" t="n">
        <v>7.54119138149556</v>
      </c>
      <c r="K48" s="77" t="n">
        <v>44.169835234474</v>
      </c>
      <c r="L48" s="77" t="n">
        <v>0.19011406844106</v>
      </c>
    </row>
    <row r="49" customFormat="false" ht="12" hidden="false" customHeight="true" outlineLevel="0" collapsed="false">
      <c r="A49" s="57" t="s">
        <v>120</v>
      </c>
      <c r="B49" s="57"/>
      <c r="C49" s="57"/>
      <c r="D49" s="57"/>
      <c r="E49" s="92" t="n">
        <v>6041</v>
      </c>
      <c r="F49" s="48"/>
      <c r="G49" s="48"/>
      <c r="H49" s="77" t="n">
        <v>0.29796391325939</v>
      </c>
      <c r="I49" s="77" t="n">
        <v>36.4509187220658</v>
      </c>
      <c r="J49" s="77" t="n">
        <v>55.4543949677205</v>
      </c>
      <c r="K49" s="77" t="n">
        <v>7.46565138222148</v>
      </c>
      <c r="L49" s="77" t="n">
        <v>0.33107101473266</v>
      </c>
    </row>
    <row r="50" customFormat="false" ht="12" hidden="false" customHeight="true" outlineLevel="0" collapsed="false">
      <c r="A50" s="57" t="s">
        <v>121</v>
      </c>
      <c r="B50" s="57"/>
      <c r="C50" s="57"/>
      <c r="D50" s="57"/>
      <c r="E50" s="92" t="n">
        <v>2177</v>
      </c>
      <c r="F50" s="48"/>
      <c r="G50" s="48"/>
      <c r="H50" s="77" t="n">
        <v>1.37804317868626</v>
      </c>
      <c r="I50" s="77" t="n">
        <v>66.1001378043178</v>
      </c>
      <c r="J50" s="77" t="n">
        <v>19.5682131373449</v>
      </c>
      <c r="K50" s="77" t="n">
        <v>12.6779972439136</v>
      </c>
      <c r="L50" s="77" t="n">
        <v>0.27560863573725</v>
      </c>
    </row>
    <row r="51" customFormat="false" ht="12" hidden="false" customHeight="true" outlineLevel="0" collapsed="false">
      <c r="A51" s="57" t="s">
        <v>122</v>
      </c>
      <c r="B51" s="57"/>
      <c r="C51" s="57"/>
      <c r="D51" s="57"/>
      <c r="E51" s="92" t="n">
        <v>5804</v>
      </c>
      <c r="F51" s="48"/>
      <c r="G51" s="48"/>
      <c r="H51" s="77" t="n">
        <v>0.29290144727773</v>
      </c>
      <c r="I51" s="77" t="n">
        <v>15.5582356995175</v>
      </c>
      <c r="J51" s="77" t="n">
        <v>1.43004824259131</v>
      </c>
      <c r="K51" s="77" t="n">
        <v>82.3569951757408</v>
      </c>
      <c r="L51" s="77" t="n">
        <v>0.3618194348725</v>
      </c>
    </row>
    <row r="52" customFormat="false" ht="17.25" hidden="false" customHeight="true" outlineLevel="0" collapsed="false">
      <c r="A52" s="30"/>
      <c r="B52" s="30"/>
      <c r="C52" s="30"/>
      <c r="D52" s="30"/>
      <c r="E52" s="30"/>
      <c r="F52" s="30"/>
      <c r="G52" s="30"/>
      <c r="H52" s="30"/>
      <c r="I52" s="30"/>
      <c r="J52" s="30"/>
      <c r="K52" s="30"/>
      <c r="L52" s="30"/>
    </row>
    <row r="53" customFormat="false" ht="11.25" hidden="false" customHeight="true" outlineLevel="0" collapsed="false">
      <c r="A53" s="32"/>
      <c r="B53" s="32"/>
      <c r="C53" s="32"/>
      <c r="D53" s="32"/>
      <c r="E53" s="32"/>
      <c r="F53" s="32"/>
      <c r="G53" s="32"/>
      <c r="H53" s="32"/>
      <c r="I53" s="32"/>
      <c r="J53" s="32"/>
      <c r="K53" s="32"/>
      <c r="L53" s="21"/>
    </row>
    <row r="54" customFormat="false" ht="11.25" hidden="false" customHeight="true" outlineLevel="0" collapsed="false">
      <c r="A54" s="35" t="s">
        <v>80</v>
      </c>
      <c r="B54" s="23" t="s">
        <v>150</v>
      </c>
      <c r="C54" s="23"/>
      <c r="D54" s="23"/>
      <c r="E54" s="23"/>
      <c r="F54" s="23"/>
      <c r="G54" s="23"/>
      <c r="H54" s="23"/>
      <c r="I54" s="23"/>
      <c r="J54" s="23"/>
      <c r="K54" s="23"/>
      <c r="L54" s="23"/>
    </row>
    <row r="55" customFormat="false" ht="11.25" hidden="false" customHeight="true" outlineLevel="0" collapsed="false">
      <c r="A55" s="35" t="s">
        <v>82</v>
      </c>
      <c r="B55" s="33" t="s">
        <v>126</v>
      </c>
      <c r="C55" s="33"/>
      <c r="D55" s="33"/>
      <c r="E55" s="33"/>
      <c r="F55" s="33"/>
      <c r="G55" s="33"/>
      <c r="H55" s="33"/>
      <c r="I55" s="33"/>
      <c r="J55" s="33"/>
      <c r="K55" s="33"/>
      <c r="L55" s="33"/>
    </row>
    <row r="56" customFormat="false" ht="11.25" hidden="false" customHeight="true" outlineLevel="0" collapsed="false">
      <c r="A56" s="131" t="s">
        <v>75</v>
      </c>
      <c r="B56" s="131"/>
      <c r="C56" s="131"/>
      <c r="D56" s="37" t="s">
        <v>76</v>
      </c>
      <c r="E56" s="37"/>
      <c r="F56" s="37"/>
      <c r="G56" s="37"/>
      <c r="H56" s="37"/>
      <c r="I56" s="37"/>
      <c r="J56" s="37"/>
      <c r="K56" s="37"/>
      <c r="L56" s="37"/>
    </row>
    <row r="57" customFormat="false" ht="11.25" hidden="true" customHeight="false" outlineLevel="0" collapsed="false">
      <c r="A57" s="32" t="s">
        <v>61</v>
      </c>
    </row>
    <row r="58" customFormat="false" ht="15" hidden="true" customHeight="false" outlineLevel="0" collapsed="false">
      <c r="D58" s="38"/>
    </row>
    <row r="60" customFormat="false" ht="11.25" hidden="true" customHeight="false" outlineLevel="0" collapsed="false">
      <c r="A60" s="132"/>
      <c r="B60" s="132"/>
      <c r="C60" s="132"/>
      <c r="D60" s="132"/>
    </row>
    <row r="61" customFormat="false" ht="11.25" hidden="true" customHeight="false" outlineLevel="0" collapsed="false">
      <c r="A61" s="132"/>
      <c r="B61" s="132"/>
      <c r="C61" s="132"/>
      <c r="D61" s="132"/>
    </row>
    <row r="62" customFormat="false" ht="11.25" hidden="true" customHeight="false" outlineLevel="0" collapsed="false">
      <c r="A62" s="132"/>
      <c r="B62" s="132"/>
      <c r="C62" s="132"/>
      <c r="D62" s="132"/>
    </row>
    <row r="63" customFormat="false" ht="11.25" hidden="true" customHeight="false" outlineLevel="0" collapsed="false">
      <c r="A63" s="132"/>
      <c r="B63" s="132"/>
      <c r="C63" s="132"/>
      <c r="D63" s="132"/>
    </row>
    <row r="64" customFormat="false" ht="11.25" hidden="true" customHeight="false" outlineLevel="0" collapsed="false">
      <c r="A64" s="132"/>
      <c r="B64" s="132"/>
      <c r="C64" s="132"/>
      <c r="D64" s="132"/>
    </row>
    <row r="65" customFormat="false" ht="11.25" hidden="true" customHeight="false" outlineLevel="0" collapsed="false">
      <c r="A65" s="132"/>
      <c r="B65" s="132"/>
      <c r="C65" s="132"/>
      <c r="D65" s="132"/>
    </row>
    <row r="66" customFormat="false" ht="11.25" hidden="true" customHeight="false" outlineLevel="0" collapsed="false">
      <c r="A66" s="132"/>
      <c r="B66" s="132"/>
      <c r="C66" s="132"/>
      <c r="D66" s="132"/>
    </row>
    <row r="67" customFormat="false" ht="11.25" hidden="true" customHeight="false" outlineLevel="0" collapsed="false">
      <c r="A67" s="132"/>
      <c r="B67" s="132"/>
      <c r="C67" s="132"/>
      <c r="D67" s="132"/>
    </row>
    <row r="68" customFormat="false" ht="11.25" hidden="true" customHeight="false" outlineLevel="0" collapsed="false">
      <c r="A68" s="132"/>
      <c r="B68" s="132"/>
      <c r="C68" s="132"/>
      <c r="D68" s="132"/>
    </row>
  </sheetData>
  <mergeCells count="63">
    <mergeCell ref="A2:J2"/>
    <mergeCell ref="K2:L2"/>
    <mergeCell ref="A3:J3"/>
    <mergeCell ref="A4:J4"/>
    <mergeCell ref="A7:D10"/>
    <mergeCell ref="E7:E10"/>
    <mergeCell ref="F7:F10"/>
    <mergeCell ref="G7:G10"/>
    <mergeCell ref="H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L54"/>
    <mergeCell ref="B55:L55"/>
    <mergeCell ref="A56:C56"/>
    <mergeCell ref="D56:L56"/>
    <mergeCell ref="A60:D60"/>
    <mergeCell ref="A61:D61"/>
    <mergeCell ref="A62:D62"/>
    <mergeCell ref="A63:D63"/>
    <mergeCell ref="A64:D64"/>
    <mergeCell ref="A65:D65"/>
    <mergeCell ref="A66:D66"/>
    <mergeCell ref="A67:D67"/>
    <mergeCell ref="A68:D68"/>
  </mergeCells>
  <hyperlinks>
    <hyperlink ref="K2" location="Índice!A1" display="Cuadro 4.8"/>
    <hyperlink ref="D5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15:51:18Z</dcterms:created>
  <dc:creator>INEGI</dc:creator>
  <dc:description/>
  <cp:keywords>Habitaciones Urbanización Habitacional Vivienda Infraestructura Básica</cp:keywords>
  <dc:language>en-US</dc:language>
  <cp:lastModifiedBy>INEGI</cp:lastModifiedBy>
  <cp:lastPrinted>2016-11-22T15:38:06Z</cp:lastPrinted>
  <dcterms:modified xsi:type="dcterms:W3CDTF">2016-11-29T16:00:40Z</dcterms:modified>
  <cp:revision>0</cp:revision>
  <dc:subject/>
  <dc:title>Anuario estadístico y geográfico de Durango 2016. Vivienda y urbaniz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ContentTypeId">
    <vt:lpwstr>0x010100A4088968A915DD48A0E9EC056C031468</vt:lpwstr>
  </property>
  <property fmtid="{D5CDD505-2E9C-101B-9397-08002B2CF9AE}" pid="7" name="Keywords">
    <vt:lpwstr/>
  </property>
  <property fmtid="{D5CDD505-2E9C-101B-9397-08002B2CF9AE}" pid="8" name="MetaInfo">
    <vt:lpwstr/>
  </property>
  <property fmtid="{D5CDD505-2E9C-101B-9397-08002B2CF9AE}" pid="9" name="Observación">
    <vt:lpwstr/>
  </property>
  <property fmtid="{D5CDD505-2E9C-101B-9397-08002B2CF9AE}" pid="10" name="Order">
    <vt:lpwstr/>
  </property>
  <property fmtid="{D5CDD505-2E9C-101B-9397-08002B2CF9AE}" pid="11" name="Subject">
    <vt:lpwstr/>
  </property>
  <property fmtid="{D5CDD505-2E9C-101B-9397-08002B2CF9AE}" pid="12" name="Tema lupita">
    <vt:lpwstr>Escriba la opción nº 1</vt:lpwstr>
  </property>
  <property fmtid="{D5CDD505-2E9C-101B-9397-08002B2CF9AE}" pid="13" name="TemplateUrl">
    <vt:lpwstr/>
  </property>
  <property fmtid="{D5CDD505-2E9C-101B-9397-08002B2CF9AE}" pid="14" name="_Author">
    <vt:lpwstr>INEGI</vt:lpwstr>
  </property>
  <property fmtid="{D5CDD505-2E9C-101B-9397-08002B2CF9AE}" pid="15" name="_Category">
    <vt:lpwstr/>
  </property>
  <property fmtid="{D5CDD505-2E9C-101B-9397-08002B2CF9AE}" pid="16" name="_Comments">
    <vt:lpwstr/>
  </property>
  <property fmtid="{D5CDD505-2E9C-101B-9397-08002B2CF9AE}" pid="17" name="xd_ProgID">
    <vt:lpwstr/>
  </property>
</Properties>
</file>