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Índice" sheetId="1" state="visible" r:id="rId2"/>
    <sheet name="22.1" sheetId="2" state="visible" r:id="rId3"/>
    <sheet name="22.2" sheetId="3" state="visible" r:id="rId4"/>
    <sheet name="22.3" sheetId="4" state="visible" r:id="rId5"/>
    <sheet name="Gráfica 22.1" sheetId="5" state="visible" r:id="rId6"/>
    <sheet name="22.4a" sheetId="6" state="visible" r:id="rId7"/>
    <sheet name="22.4b" sheetId="7" state="visible" r:id="rId8"/>
    <sheet name="Gráfica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ráfica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S$63</definedName>
    <definedName function="false" hidden="false" localSheetId="1" name="_xlnm.Print_Titles" vbProcedure="false">'22.1'!$2:$12</definedName>
    <definedName function="false" hidden="false" localSheetId="13" name="_xlnm.Print_Area" vbProcedure="false">'22.10'!$A$2:$Q$20</definedName>
    <definedName function="false" hidden="false" localSheetId="13" name="_xlnm.Print_Titles" vbProcedure="false">'22.10'!$2:$12</definedName>
    <definedName function="false" hidden="false" localSheetId="14" name="_xlnm.Print_Area" vbProcedure="false">'22.11'!$A$2:$P$21</definedName>
    <definedName function="false" hidden="false" localSheetId="14" name="_xlnm.Print_Titles" vbProcedure="false">'22.11'!$2:$11</definedName>
    <definedName function="false" hidden="false" localSheetId="15" name="_xlnm.Print_Area" vbProcedure="false">'22.12'!$A$2:$L$50</definedName>
    <definedName function="false" hidden="false" localSheetId="15" name="_xlnm.Print_Titles" vbProcedure="false">'22.12'!$2:$9</definedName>
    <definedName function="false" hidden="false" localSheetId="16" name="_xlnm.Print_Area" vbProcedure="false">'22.13'!$A$2:$G$38</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G$44</definedName>
    <definedName function="false" hidden="false" localSheetId="19" name="_xlnm.Print_Titles" vbProcedure="false">'22.16'!$2:$8</definedName>
    <definedName function="false" hidden="false" localSheetId="20" name="_xlnm.Print_Area" vbProcedure="false">'22.17'!$A$2:$G$56</definedName>
    <definedName function="false" hidden="false" localSheetId="20" name="_xlnm.Print_Titles" vbProcedure="false">'22.17'!$2:$9</definedName>
    <definedName function="false" hidden="false" localSheetId="21" name="_xlnm.Print_Area" vbProcedure="false">'22.18'!$A$2:$H$27</definedName>
    <definedName function="false" hidden="false" localSheetId="21" name="_xlnm.Print_Titles" vbProcedure="false">'22.18'!$2:$7</definedName>
    <definedName function="false" hidden="false" localSheetId="22" name="_xlnm.Print_Area" vbProcedure="false">'22.19'!$A$2:$G$29</definedName>
    <definedName function="false" hidden="false" localSheetId="22" name="_xlnm.Print_Titles" vbProcedure="false">'22.19'!$2:$7</definedName>
    <definedName function="false" hidden="false" localSheetId="2" name="_xlnm.Print_Area" vbProcedure="false">'22.2'!$A$2:$I$24</definedName>
    <definedName function="false" hidden="false" localSheetId="2" name="_xlnm.Print_Titles" vbProcedure="false">'22.2'!$2:$9</definedName>
    <definedName function="false" hidden="false" localSheetId="24" name="_xlnm.Print_Area" vbProcedure="false">'22.20'!$A$2:$S$63</definedName>
    <definedName function="false" hidden="false" localSheetId="24" name="_xlnm.Print_Titles" vbProcedure="false">'22.20'!$2:$12</definedName>
    <definedName function="false" hidden="false" localSheetId="25" name="_xlnm.Print_Area" vbProcedure="false">'22.21'!$A$2:$H$20</definedName>
    <definedName function="false" hidden="false" localSheetId="25" name="_xlnm.Print_Titles" vbProcedure="false">'22.21'!$2:$8</definedName>
    <definedName function="false" hidden="false" localSheetId="26" name="_xlnm.Print_Area" vbProcedure="false">'22.22'!$A$2:$H$20</definedName>
    <definedName function="false" hidden="false" localSheetId="26" name="_xlnm.Print_Titles" vbProcedure="false">'22.22'!$2:$9</definedName>
    <definedName function="false" hidden="false" localSheetId="27" name="_xlnm.Print_Area" vbProcedure="false">'22.23'!$A$2:$H$25</definedName>
    <definedName function="false" hidden="false" localSheetId="27" name="_xlnm.Print_Titles" vbProcedure="false">'22.23'!$2:$9</definedName>
    <definedName function="false" hidden="false" localSheetId="28" name="_xlnm.Print_Area" vbProcedure="false">'22.24'!$A$2:$G$43</definedName>
    <definedName function="false" hidden="false" localSheetId="28" name="_xlnm.Print_Titles" vbProcedure="false">'22.24'!$2:$10</definedName>
    <definedName function="false" hidden="false" localSheetId="29" name="_xlnm.Print_Area" vbProcedure="false">'22.25'!$A$2:$J$46</definedName>
    <definedName function="false" hidden="false" localSheetId="30" name="_xlnm.Print_Area" vbProcedure="false">'22.26'!$A$2:$I$30</definedName>
    <definedName function="false" hidden="false" localSheetId="30" name="_xlnm.Print_Titles" vbProcedure="false">'22.26'!$2:$12</definedName>
    <definedName function="false" hidden="false" localSheetId="31" name="_xlnm.Print_Area" vbProcedure="false">'22.27'!$A$2:$N$90</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49</definedName>
    <definedName function="false" hidden="false" localSheetId="5" name="_xlnm.Print_Titles" vbProcedure="false">'22.4a'!$2:$11</definedName>
    <definedName function="false" hidden="false" localSheetId="6" name="_xlnm.Print_Area" vbProcedure="false">'22.4b'!$A$2:$K$56</definedName>
    <definedName function="false" hidden="false" localSheetId="6" name="_xlnm.Print_Titles" vbProcedure="false">'22.4b'!$2:$11</definedName>
    <definedName function="false" hidden="false" localSheetId="8" name="_xlnm.Print_Area" vbProcedure="false">'22.5'!$A$2:$M$76</definedName>
    <definedName function="false" hidden="false" localSheetId="8" name="_xlnm.Print_Titles" vbProcedure="false">'22.5'!$2:$11</definedName>
    <definedName function="false" hidden="false" localSheetId="9" name="_xlnm.Print_Area" vbProcedure="false">'22.6'!$A$2:$L$75</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K$15</definedName>
    <definedName function="false" hidden="false" localSheetId="11" name="_xlnm.Print_Titles" vbProcedure="false">'22.8'!$2:$8</definedName>
    <definedName function="false" hidden="false" localSheetId="12" name="_xlnm.Print_Area" vbProcedure="false">'22.9'!$A$2:$I$34</definedName>
    <definedName function="false" hidden="false" localSheetId="12" name="_xlnm.Print_Titles" vbProcedure="false">'22.9'!$2:$7</definedName>
    <definedName function="false" hidden="false" localSheetId="4" name="_xlnm.Print_Area" vbProcedure="false">'Gráfica 22.1'!$A$2:$D$34</definedName>
    <definedName function="false" hidden="false" localSheetId="7" name="_xlnm.Print_Area" vbProcedure="false">'Gráfica 22.2'!$A$2:$D$33</definedName>
    <definedName function="false" hidden="false" localSheetId="23" name="_xlnm.Print_Area" vbProcedure="false">'Gráfica 22.3'!$A$2:$D$34</definedName>
    <definedName function="false" hidden="false" localSheetId="0" name="_xlnm.Print_Area" vbProcedure="false">Índice!$A$2:$C$126</definedName>
    <definedName function="false" hidden="false" name="A_impresión_IM" vbProcedure="false">'[4]'!$A$1:$G$42</definedName>
    <definedName function="false" hidden="false" name="bo_anio" vbProcedure="false">'[21]'!$L$5:$L$24</definedName>
    <definedName function="false" hidden="false" name="bo_des" vbProcedure="false">'[21]'!$K$5:$K$24</definedName>
    <definedName function="false" hidden="false" name="bo_ref_anio" vbProcedure="false">'[21]'!$N$5:$N$24</definedName>
    <definedName function="false" hidden="false" name="bo_ref_ind" vbProcedure="false">'[21]'!$O$5:$O$24</definedName>
    <definedName function="false" hidden="false" name="bo_ref_nal" vbProcedure="false">'[21]'!$M$5:$M$24</definedName>
    <definedName function="false" hidden="false" name="br_anio" vbProcedure="false">'[21]'!$L$29:$L$36</definedName>
    <definedName function="false" hidden="false" name="br_des" vbProcedure="false">'[21]'!$K$29:$K$36</definedName>
    <definedName function="false" hidden="false" name="br_ref_anio" vbProcedure="false">'[21]'!$N$29:$N$36</definedName>
    <definedName function="false" hidden="false" name="br_ref_ind" vbProcedure="false">'[21]'!$O$29:$O$36</definedName>
    <definedName function="false" hidden="false" name="br_ref_nal" vbProcedure="false">'[21]'!$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7]C2.2.18'!$R$4370</definedName>
    <definedName function="false" hidden="false" name="EDO70" vbProcedure="false">'[7]C2.2.18'!$AA$6683</definedName>
    <definedName function="false" hidden="false" name="EDO80" vbProcedure="false">'[7]C2.2.18'!$AG$8225</definedName>
    <definedName function="false" hidden="false" name="EDO90" vbProcedure="false">'[7]C2.2.18'!$X$5912</definedName>
    <definedName function="false" hidden="false" name="encabezado" vbProcedure="false">#REF!</definedName>
    <definedName function="false" hidden="false" name="encabezado1" vbProcedure="false">'[8]'!$A$1:$XFD$8</definedName>
    <definedName function="false" hidden="false" name="encabezado2" vbProcedure="false">'[8]'!$A$3:$XFD$9</definedName>
    <definedName function="false" hidden="false" name="encabezado3" vbProcedure="false">'[1]'!$A$1:$XFD$10</definedName>
    <definedName function="false" hidden="false" name="ent_sig" vbProcedure="false">'[21]'!$C$5:$C$36</definedName>
    <definedName function="false" hidden="false" name="ent_sigla" vbProcedure="false">'[19]'!$C$2:$C$33</definedName>
    <definedName function="false" hidden="false" name="est_elim" vbProcedure="false">'[17]'!$D$59</definedName>
    <definedName function="false" hidden="false" name="est_real" vbProcedure="false">'[17]'!$F$4:$F$50</definedName>
    <definedName function="false" hidden="false" name="Excel_BuiltIn_Print_Area" vbProcedure="false">'[4]'!$A$1:$G$42</definedName>
    <definedName function="false" hidden="false" name="fffff" vbProcedure="false">'[7]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datos" vbProcedure="false">'[19]'!$C$37</definedName>
    <definedName function="false" hidden="false" name="ini_gra" vbProcedure="false">'[21]'!$S$5</definedName>
    <definedName function="false" hidden="false" name="lo_anio" vbProcedure="false">'[21]'!$F$5:$F$24</definedName>
    <definedName function="false" hidden="false" name="lo_des" vbProcedure="false">'[21]'!$E$5:$E$24</definedName>
    <definedName function="false" hidden="false" name="lo_ref_anio" vbProcedure="false">'[21]'!$G$5:$G$24</definedName>
    <definedName function="false" hidden="false" name="lo_ref_ind" vbProcedure="false">'[21]'!$H$5:$H$24</definedName>
    <definedName function="false" hidden="false" name="lr_anio" vbProcedure="false">'[21]'!$F$29:$F$36</definedName>
    <definedName function="false" hidden="false" name="lr_des" vbProcedure="false">'[21]'!$E$29:$E$36</definedName>
    <definedName function="false" hidden="false" name="lr_ref_anio" vbProcedure="false">'[21]'!$G$29:$G$36</definedName>
    <definedName function="false" hidden="false" name="lr_ref_ind" vbProcedure="false">'[21]'!$H$29:$H$36</definedName>
    <definedName function="false" hidden="false" name="MUN50" vbProcedure="false">'[6]'!$B$16</definedName>
    <definedName function="false" hidden="false" name="MUN60" vbProcedure="false">'[7]C2.2.18'!$W$5655</definedName>
    <definedName function="false" hidden="false" name="MUN70" vbProcedure="false">'[7]C2.2.18'!$AC$7197</definedName>
    <definedName function="false" hidden="false" name="MUN80" vbProcedure="false">'[7]C2.2.18'!$AI$8739</definedName>
    <definedName function="false" hidden="false" name="MUN90" vbProcedure="false">'[7]C2.2.18'!$W$5655</definedName>
    <definedName function="false" hidden="false" name="pie" vbProcedure="false">#REF!</definedName>
    <definedName function="false" hidden="false" name="pie1" vbProcedure="false">'[8]'!$A$12:$XFD$13</definedName>
    <definedName function="false" hidden="false" name="pie2" vbProcedure="false">'[2]'!$A$19:$XFD$24</definedName>
    <definedName function="false" hidden="false" name="pie3" vbProcedure="false">'[1]'!$A$72:$XFD$76</definedName>
    <definedName function="false" hidden="false" name="ppp" vbProcedure="false">'[7]C2.2.18'!$A$1</definedName>
    <definedName function="false" hidden="false" name="ref_hoja" vbProcedure="false">'[19]'!$F$3:$H$7</definedName>
    <definedName function="false" hidden="false" name="_EDO50" vbProcedure="false">'[9]'!$A$1</definedName>
    <definedName function="false" hidden="false" name="_EDO60" vbProcedure="false">'[7]C2.2.18'!$A$1</definedName>
    <definedName function="false" hidden="false" name="_EDO70" vbProcedure="false">'[7]C2.2.18'!$A$1</definedName>
    <definedName function="false" hidden="false" name="_EDO80" vbProcedure="false">'[7]C2.2.18'!$A$1</definedName>
    <definedName function="false" hidden="false" name="_EDO90" vbProcedure="false">'[7]C2.2.18'!$A$1</definedName>
    <definedName function="false" hidden="false" name="_MUN50" vbProcedure="false">'[9]'!$B$2</definedName>
    <definedName function="false" hidden="false" name="_MUN60" vbProcedure="false">'[7]C2.2.18'!$A$1</definedName>
    <definedName function="false" hidden="false" name="_MUN70" vbProcedure="false">'[7]C2.2.18'!$A$1</definedName>
    <definedName function="false" hidden="false" name="_MUN80" vbProcedure="false">'[7]C2.2.18'!$A$1</definedName>
    <definedName function="false" hidden="false" name="_MUN90" vbProcedure="false">'[7]C2.2.18'!$A$1</definedName>
    <definedName function="false" hidden="false" name="_pie1" vbProcedure="false">'[9]'!$B$2</definedName>
    <definedName function="false" hidden="false" name="_pie2" vbProcedure="false">'[20]'!$A$1</definedName>
    <definedName function="false" hidden="false" name="_pie3" vbProcedure="false">'[20]'!$A$1</definedName>
    <definedName function="false" hidden="false" name="__EDO50" vbProcedure="false">'[9]'!$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9]'!$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3" name="encabezado" vbProcedure="false">'[12]'!$A$3:$XFD$12</definedName>
    <definedName function="false" hidden="false" localSheetId="3" name="encabezado3" vbProcedure="false">'[1]'!$A$1:$XFD$10</definedName>
    <definedName function="false" hidden="false" localSheetId="3" name="inicio" vbProcedure="false">'[1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2]'!$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4]'!$A$1:$G$42</definedName>
    <definedName function="false" hidden="false" localSheetId="4" name="bo_anio" vbProcedure="false">'[21]'!$L$5:$L$24</definedName>
    <definedName function="false" hidden="false" localSheetId="4" name="bo_des" vbProcedure="false">'[21]'!$K$5:$K$24</definedName>
    <definedName function="false" hidden="false" localSheetId="4" name="bo_ref_anio" vbProcedure="false">'[21]'!$N$5:$N$24</definedName>
    <definedName function="false" hidden="false" localSheetId="4" name="bo_ref_ind" vbProcedure="false">'[21]'!$O$5:$O$24</definedName>
    <definedName function="false" hidden="false" localSheetId="4" name="bo_ref_nal" vbProcedure="false">'[21]'!$M$5:$M$24</definedName>
    <definedName function="false" hidden="false" localSheetId="4" name="br_anio" vbProcedure="false">'[21]'!$L$29:$L$36</definedName>
    <definedName function="false" hidden="false" localSheetId="4" name="br_des" vbProcedure="false">'[21]'!$K$29:$K$36</definedName>
    <definedName function="false" hidden="false" localSheetId="4" name="br_ref_anio" vbProcedure="false">'[21]'!$N$29:$N$36</definedName>
    <definedName function="false" hidden="false" localSheetId="4" name="br_ref_ind" vbProcedure="false">'[21]'!$O$29:$O$36</definedName>
    <definedName function="false" hidden="false" localSheetId="4" name="br_ref_nal" vbProcedure="false">'[21]'!$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8]'!$A$1:$XFD$10</definedName>
    <definedName function="false" hidden="false" localSheetId="4" name="encabezado1" vbProcedure="false">'[8]'!$A$1:$XFD$8</definedName>
    <definedName function="false" hidden="false" localSheetId="4" name="encabezado2" vbProcedure="false">'[8]'!$A$3:$XFD$9</definedName>
    <definedName function="false" hidden="false" localSheetId="4" name="encabezado3" vbProcedure="false">'[3]'!$A$1:$XFD$10</definedName>
    <definedName function="false" hidden="false" localSheetId="4" name="ent_sig" vbProcedure="false">'[21]'!$C$5:$C$36</definedName>
    <definedName function="false" hidden="false" localSheetId="4" name="inicio" vbProcedure="false">'[8]'!$L$12</definedName>
    <definedName function="false" hidden="false" localSheetId="4" name="inicio1" vbProcedure="false">'[8]'!$I$9</definedName>
    <definedName function="false" hidden="false" localSheetId="4" name="inicio2" vbProcedure="false">'[8]'!$I$9</definedName>
    <definedName function="false" hidden="false" localSheetId="4" name="inicio3" vbProcedure="false">'[3]'!$A$11</definedName>
    <definedName function="false" hidden="false" localSheetId="4" name="ini_gra" vbProcedure="false">'[21]'!$S$5</definedName>
    <definedName function="false" hidden="false" localSheetId="4" name="lo_anio" vbProcedure="false">'[21]'!$F$5:$F$24</definedName>
    <definedName function="false" hidden="false" localSheetId="4" name="lo_des" vbProcedure="false">'[21]'!$E$5:$E$24</definedName>
    <definedName function="false" hidden="false" localSheetId="4" name="lo_ref_anio" vbProcedure="false">'[21]'!$G$5:$G$24</definedName>
    <definedName function="false" hidden="false" localSheetId="4" name="lo_ref_ind" vbProcedure="false">'[21]'!$H$5:$H$24</definedName>
    <definedName function="false" hidden="false" localSheetId="4" name="lr_anio" vbProcedure="false">'[21]'!$F$29:$F$36</definedName>
    <definedName function="false" hidden="false" localSheetId="4" name="lr_des" vbProcedure="false">'[21]'!$E$29:$E$36</definedName>
    <definedName function="false" hidden="false" localSheetId="4" name="lr_ref_anio" vbProcedure="false">'[21]'!$G$29:$G$36</definedName>
    <definedName function="false" hidden="false" localSheetId="4" name="lr_ref_ind" vbProcedure="false">'[21]'!$H$29:$H$36</definedName>
    <definedName function="false" hidden="false" localSheetId="4" name="pie" vbProcedure="false">'[8]'!$A$23:$XFD$29</definedName>
    <definedName function="false" hidden="false" localSheetId="4" name="pie2" vbProcedure="false">'[8]'!$A$22:$XFD$28</definedName>
    <definedName function="false" hidden="false" localSheetId="4" name="pie3" vbProcedure="false">'[3]'!$A$72:$XFD$76</definedName>
    <definedName function="false" hidden="false" localSheetId="4" name="_pie2" vbProcedure="false">'[20]'!$A$1</definedName>
    <definedName function="false" hidden="false" localSheetId="4" name="_pie3" vbProcedure="false">'[20]'!$A$1</definedName>
    <definedName function="false" hidden="false" localSheetId="7" name="A_impresión_IM" vbProcedure="false">'[4]'!$A$1:$G$42</definedName>
    <definedName function="false" hidden="false" localSheetId="7" name="bo_anio" vbProcedure="false">'[21]'!$L$5:$L$24</definedName>
    <definedName function="false" hidden="false" localSheetId="7" name="bo_des" vbProcedure="false">'[21]'!$K$5:$K$24</definedName>
    <definedName function="false" hidden="false" localSheetId="7" name="bo_ref_anio" vbProcedure="false">'[21]'!$N$5:$N$24</definedName>
    <definedName function="false" hidden="false" localSheetId="7" name="bo_ref_ind" vbProcedure="false">'[21]'!$O$5:$O$24</definedName>
    <definedName function="false" hidden="false" localSheetId="7" name="bo_ref_nal" vbProcedure="false">'[21]'!$M$5:$M$24</definedName>
    <definedName function="false" hidden="false" localSheetId="7" name="br_anio" vbProcedure="false">'[21]'!$L$29:$L$36</definedName>
    <definedName function="false" hidden="false" localSheetId="7" name="br_des" vbProcedure="false">'[21]'!$K$29:$K$36</definedName>
    <definedName function="false" hidden="false" localSheetId="7" name="br_ref_anio" vbProcedure="false">'[21]'!$N$29:$N$36</definedName>
    <definedName function="false" hidden="false" localSheetId="7" name="br_ref_ind" vbProcedure="false">'[21]'!$O$29:$O$36</definedName>
    <definedName function="false" hidden="false" localSheetId="7" name="br_ref_nal" vbProcedure="false">'[21]'!$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8]'!$A$1:$XFD$10</definedName>
    <definedName function="false" hidden="false" localSheetId="7" name="encabezado1" vbProcedure="false">'[8]'!$A$1:$XFD$8</definedName>
    <definedName function="false" hidden="false" localSheetId="7" name="encabezado2" vbProcedure="false">'[8]'!$A$3:$XFD$9</definedName>
    <definedName function="false" hidden="false" localSheetId="7" name="encabezado3" vbProcedure="false">'[3]'!$A$1:$XFD$10</definedName>
    <definedName function="false" hidden="false" localSheetId="7" name="ent_sig" vbProcedure="false">'[21]'!$C$5:$C$36</definedName>
    <definedName function="false" hidden="false" localSheetId="7" name="inicio" vbProcedure="false">'[8]'!$L$12</definedName>
    <definedName function="false" hidden="false" localSheetId="7" name="inicio1" vbProcedure="false">'[8]'!$I$9</definedName>
    <definedName function="false" hidden="false" localSheetId="7" name="inicio2" vbProcedure="false">'[8]'!$I$9</definedName>
    <definedName function="false" hidden="false" localSheetId="7" name="inicio3" vbProcedure="false">'[3]'!$A$11</definedName>
    <definedName function="false" hidden="false" localSheetId="7" name="ini_gra" vbProcedure="false">'[21]'!$S$5</definedName>
    <definedName function="false" hidden="false" localSheetId="7" name="lo_anio" vbProcedure="false">'[21]'!$F$5:$F$24</definedName>
    <definedName function="false" hidden="false" localSheetId="7" name="lo_des" vbProcedure="false">'[21]'!$E$5:$E$24</definedName>
    <definedName function="false" hidden="false" localSheetId="7" name="lo_ref_anio" vbProcedure="false">'[21]'!$G$5:$G$24</definedName>
    <definedName function="false" hidden="false" localSheetId="7" name="lo_ref_ind" vbProcedure="false">'[21]'!$H$5:$H$24</definedName>
    <definedName function="false" hidden="false" localSheetId="7" name="lr_anio" vbProcedure="false">'[21]'!$F$29:$F$36</definedName>
    <definedName function="false" hidden="false" localSheetId="7" name="lr_des" vbProcedure="false">'[21]'!$E$29:$E$36</definedName>
    <definedName function="false" hidden="false" localSheetId="7" name="lr_ref_anio" vbProcedure="false">'[21]'!$G$29:$G$36</definedName>
    <definedName function="false" hidden="false" localSheetId="7" name="lr_ref_ind" vbProcedure="false">'[21]'!$H$29:$H$36</definedName>
    <definedName function="false" hidden="false" localSheetId="7" name="pie" vbProcedure="false">'[8]'!$A$23:$XFD$29</definedName>
    <definedName function="false" hidden="false" localSheetId="7" name="pie2" vbProcedure="false">'[8]'!$A$22:$XFD$28</definedName>
    <definedName function="false" hidden="false" localSheetId="7" name="pie3" vbProcedure="false">'[3]'!$A$72:$XFD$76</definedName>
    <definedName function="false" hidden="false" localSheetId="7" name="_pie2" vbProcedure="false">'[20]'!$A$1</definedName>
    <definedName function="false" hidden="false" localSheetId="7" name="_pie3" vbProcedure="false">'[20]'!$A$1</definedName>
    <definedName function="false" hidden="false" localSheetId="14" name="inicio" vbProcedure="false">'[23]'!$P$16</definedName>
    <definedName function="false" hidden="false" localSheetId="14" name="inicio1" vbProcedure="false">'[1]21.7a'!$K$11</definedName>
    <definedName function="false" hidden="false" localSheetId="14" name="inicio2" vbProcedure="false">'[1]21.7b'!$L$12</definedName>
    <definedName function="false" hidden="false" localSheetId="15" name="encabezado" vbProcedure="false">'[15]'!$A$3:$XFD$12</definedName>
    <definedName function="false" hidden="false" localSheetId="15" name="inicio" vbProcedure="false">'[15]'!$P$16</definedName>
    <definedName function="false" hidden="false" localSheetId="15" name="pie" vbProcedure="false">'[15]'!$A$18:$XFD$19</definedName>
    <definedName function="false" hidden="false" localSheetId="16" name="encabezado3" vbProcedure="false">'[1]'!$A$1:$XFD$10</definedName>
    <definedName function="false" hidden="false" localSheetId="16" name="inicio" vbProcedure="false">'[1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2" vbProcedure="false">'[2]'!$A$19:$XFD$24</definedName>
    <definedName function="false" hidden="false" localSheetId="16" name="pie3" vbProcedure="false">'[1]'!$A$72:$XFD$76</definedName>
    <definedName function="false" hidden="false" localSheetId="17" name="encabezado3" vbProcedure="false">'[1]'!$A$1:$XFD$10</definedName>
    <definedName function="false" hidden="false" localSheetId="17" name="inicio" vbProcedure="false">'[1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2" vbProcedure="false">'[2]'!$A$19:$XFD$24</definedName>
    <definedName function="false" hidden="false" localSheetId="17" name="pie3" vbProcedure="false">'[1]'!$A$72:$XFD$76</definedName>
    <definedName function="false" hidden="false" localSheetId="18" name="encabezado" vbProcedure="false">'[16]'!$A$3:$XFD$12</definedName>
    <definedName function="false" hidden="false" localSheetId="18" name="encabezado3" vbProcedure="false">'[1]'!$A$1:$XFD$10</definedName>
    <definedName function="false" hidden="false" localSheetId="18" name="inicio" vbProcedure="false">'[1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 vbProcedure="false">'[16]'!$A$18:$XFD$19</definedName>
    <definedName function="false" hidden="false" localSheetId="18" name="pie2" vbProcedure="false">'[2]'!$A$19:$XFD$24</definedName>
    <definedName function="false" hidden="false" localSheetId="18" name="pie3" vbProcedure="false">'[1]'!$A$72:$XFD$76</definedName>
    <definedName function="false" hidden="false" localSheetId="21" name="EDO60" vbProcedure="false">'[7]C2.2.18'!$R$4370</definedName>
    <definedName function="false" hidden="false" localSheetId="21" name="EDO70" vbProcedure="false">'[7]C2.2.18'!$AA$6683</definedName>
    <definedName function="false" hidden="false" localSheetId="21" name="EDO80" vbProcedure="false">'[7]C2.2.18'!$AG$8225</definedName>
    <definedName function="false" hidden="false" localSheetId="21" name="EDO90" vbProcedure="false">'[7]C2.2.18'!$X$5912</definedName>
    <definedName function="false" hidden="false" localSheetId="21" name="fffff" vbProcedure="false">'[7]C2.2.18'!$A$1</definedName>
    <definedName function="false" hidden="false" localSheetId="21" name="inicio" vbProcedure="false">'[18]'!$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7]C2.2.18'!$W$5655</definedName>
    <definedName function="false" hidden="false" localSheetId="21" name="MUN70" vbProcedure="false">'[7]C2.2.18'!$AC$7197</definedName>
    <definedName function="false" hidden="false" localSheetId="21" name="MUN80" vbProcedure="false">'[7]C2.2.18'!$AI$8739</definedName>
    <definedName function="false" hidden="false" localSheetId="21" name="MUN90" vbProcedure="false">'[7]C2.2.18'!$W$5655</definedName>
    <definedName function="false" hidden="false" localSheetId="21" name="ppp" vbProcedure="false">'[7]C2.2.18'!$A$1</definedName>
    <definedName function="false" hidden="false" localSheetId="21" name="_EDO50" vbProcedure="false">'[9]'!$A$1</definedName>
    <definedName function="false" hidden="false" localSheetId="21" name="_EDO60" vbProcedure="false">'[7]C2.2.18'!$A$1</definedName>
    <definedName function="false" hidden="false" localSheetId="21" name="_EDO70" vbProcedure="false">'[7]C2.2.18'!$A$1</definedName>
    <definedName function="false" hidden="false" localSheetId="21" name="_EDO80" vbProcedure="false">'[7]C2.2.18'!$A$1</definedName>
    <definedName function="false" hidden="false" localSheetId="21" name="_EDO90" vbProcedure="false">'[7]C2.2.18'!$A$1</definedName>
    <definedName function="false" hidden="false" localSheetId="21" name="_MUN50" vbProcedure="false">'[9]'!$B$2</definedName>
    <definedName function="false" hidden="false" localSheetId="21" name="_MUN60" vbProcedure="false">'[7]C2.2.18'!$A$1</definedName>
    <definedName function="false" hidden="false" localSheetId="21" name="_MUN70" vbProcedure="false">'[7]C2.2.18'!$A$1</definedName>
    <definedName function="false" hidden="false" localSheetId="21" name="_MUN80" vbProcedure="false">'[7]C2.2.18'!$A$1</definedName>
    <definedName function="false" hidden="false" localSheetId="21" name="_MUN90" vbProcedure="false">'[7]C2.2.18'!$A$1</definedName>
    <definedName function="false" hidden="false" localSheetId="21" name="_pie1" vbProcedure="false">'[9]'!$B$2</definedName>
    <definedName function="false" hidden="false" localSheetId="21" name="_pie2" vbProcedure="false">'[20]'!$A$1</definedName>
    <definedName function="false" hidden="false" localSheetId="21" name="_pie3" vbProcedure="false">'[20]'!$A$1</definedName>
    <definedName function="false" hidden="false" localSheetId="21" name="__EDO50" vbProcedure="false">'[9]'!$A$1</definedName>
    <definedName function="false" hidden="false" localSheetId="21" name="__EDO60" vbProcedure="false">'[7]C2.2.18'!$A$1</definedName>
    <definedName function="false" hidden="false" localSheetId="21" name="__EDO70" vbProcedure="false">'[7]C2.2.18'!$A$1</definedName>
    <definedName function="false" hidden="false" localSheetId="21" name="__EDO80" vbProcedure="false">'[7]C2.2.18'!$A$1</definedName>
    <definedName function="false" hidden="false" localSheetId="21" name="__EDO90" vbProcedure="false">'[7]C2.2.18'!$A$1</definedName>
    <definedName function="false" hidden="false" localSheetId="21" name="__MUN50" vbProcedure="false">'[9]'!$B$2</definedName>
    <definedName function="false" hidden="false" localSheetId="21" name="__MUN60" vbProcedure="false">'[7]C2.2.18'!$A$1</definedName>
    <definedName function="false" hidden="false" localSheetId="21" name="__MUN70" vbProcedure="false">'[7]C2.2.18'!$A$1</definedName>
    <definedName function="false" hidden="false" localSheetId="21" name="__MUN80" vbProcedure="false">'[7]C2.2.18'!$A$1</definedName>
    <definedName function="false" hidden="false" localSheetId="21" name="__MUN90" vbProcedure="false">'[7]C2.2.18'!$A$1</definedName>
    <definedName function="false" hidden="false" localSheetId="21" name="__pie1" vbProcedure="false">'[9]'!$B$2</definedName>
    <definedName function="false" hidden="false" localSheetId="21" name="__pie2" vbProcedure="false">'[9]'!$A$1</definedName>
    <definedName function="false" hidden="false" localSheetId="21" name="__pie3" vbProcedure="false">'[9]'!$A$1</definedName>
    <definedName function="false" hidden="false" localSheetId="21" name="___EDO50" vbProcedure="false">'[9]'!$A$1</definedName>
    <definedName function="false" hidden="false" localSheetId="21" name="___EDO60" vbProcedure="false">'[7]C2.2.18'!$A$1</definedName>
    <definedName function="false" hidden="false" localSheetId="21" name="___EDO70" vbProcedure="false">'[7]C2.2.18'!$A$1</definedName>
    <definedName function="false" hidden="false" localSheetId="21" name="___EDO80" vbProcedure="false">'[7]C2.2.18'!$A$1</definedName>
    <definedName function="false" hidden="false" localSheetId="21" name="___EDO90" vbProcedure="false">'[7]C2.2.18'!$A$1</definedName>
    <definedName function="false" hidden="false" localSheetId="21" name="___MUN50" vbProcedure="false">'[9]'!$B$2</definedName>
    <definedName function="false" hidden="false" localSheetId="21" name="___MUN60" vbProcedure="false">'[7]C2.2.18'!$A$1</definedName>
    <definedName function="false" hidden="false" localSheetId="21" name="___MUN70" vbProcedure="false">'[7]C2.2.18'!$A$1</definedName>
    <definedName function="false" hidden="false" localSheetId="21" name="___MUN80" vbProcedure="false">'[7]C2.2.18'!$A$1</definedName>
    <definedName function="false" hidden="false" localSheetId="21" name="___MUN90" vbProcedure="false">'[7]C2.2.18'!$A$1</definedName>
    <definedName function="false" hidden="false" localSheetId="21" name="___pie1" vbProcedure="false">'[9]'!$B$2</definedName>
    <definedName function="false" hidden="false" localSheetId="21" name="___pie2" vbProcedure="false">'[9]'!$A$1</definedName>
    <definedName function="false" hidden="false" localSheetId="21" name="___pie3" vbProcedure="false">'[9]'!$A$1</definedName>
    <definedName function="false" hidden="false" localSheetId="21" name="____pie2" vbProcedure="false">'[9]'!$A$1</definedName>
    <definedName function="false" hidden="false" localSheetId="21" name="____pie3" vbProcedure="false">'[9]'!$A$1</definedName>
    <definedName function="false" hidden="false" localSheetId="22" name="EDO60" vbProcedure="false">'[7]C2.2.18'!$R$4370</definedName>
    <definedName function="false" hidden="false" localSheetId="22" name="EDO70" vbProcedure="false">'[7]C2.2.18'!$AA$6683</definedName>
    <definedName function="false" hidden="false" localSheetId="22" name="EDO80" vbProcedure="false">'[7]C2.2.18'!$AG$8225</definedName>
    <definedName function="false" hidden="false" localSheetId="22" name="EDO90" vbProcedure="false">'[7]C2.2.18'!$X$5912</definedName>
    <definedName function="false" hidden="false" localSheetId="22" name="fffff" vbProcedure="false">'[7]C2.2.18'!$A$1</definedName>
    <definedName function="false" hidden="false" localSheetId="22" name="inicio" vbProcedure="false">'[18]'!$P$16</definedName>
    <definedName function="false" hidden="false" localSheetId="22" name="inicio1" vbProcedure="false">'[1]21.7a'!$K$11</definedName>
    <definedName function="false" hidden="false" localSheetId="22" name="inicio2" vbProcedure="false">'[1]21.7b'!$L$12</definedName>
    <definedName function="false" hidden="false" localSheetId="22" name="MUN60" vbProcedure="false">'[7]C2.2.18'!$W$5655</definedName>
    <definedName function="false" hidden="false" localSheetId="22" name="MUN70" vbProcedure="false">'[7]C2.2.18'!$AC$7197</definedName>
    <definedName function="false" hidden="false" localSheetId="22" name="MUN80" vbProcedure="false">'[7]C2.2.18'!$AI$8739</definedName>
    <definedName function="false" hidden="false" localSheetId="22" name="MUN90" vbProcedure="false">'[7]C2.2.18'!$W$5655</definedName>
    <definedName function="false" hidden="false" localSheetId="22" name="ppp" vbProcedure="false">'[7]C2.2.18'!$A$1</definedName>
    <definedName function="false" hidden="false" localSheetId="22" name="_EDO50" vbProcedure="false">'[9]'!$A$1</definedName>
    <definedName function="false" hidden="false" localSheetId="22" name="_EDO60" vbProcedure="false">'[7]C2.2.18'!$A$1</definedName>
    <definedName function="false" hidden="false" localSheetId="22" name="_EDO70" vbProcedure="false">'[7]C2.2.18'!$A$1</definedName>
    <definedName function="false" hidden="false" localSheetId="22" name="_EDO80" vbProcedure="false">'[7]C2.2.18'!$A$1</definedName>
    <definedName function="false" hidden="false" localSheetId="22" name="_EDO90" vbProcedure="false">'[7]C2.2.18'!$A$1</definedName>
    <definedName function="false" hidden="false" localSheetId="22" name="_MUN50" vbProcedure="false">'[9]'!$B$2</definedName>
    <definedName function="false" hidden="false" localSheetId="22" name="_MUN60" vbProcedure="false">'[7]C2.2.18'!$A$1</definedName>
    <definedName function="false" hidden="false" localSheetId="22" name="_MUN70" vbProcedure="false">'[7]C2.2.18'!$A$1</definedName>
    <definedName function="false" hidden="false" localSheetId="22" name="_MUN80" vbProcedure="false">'[7]C2.2.18'!$A$1</definedName>
    <definedName function="false" hidden="false" localSheetId="22" name="_MUN90" vbProcedure="false">'[7]C2.2.18'!$A$1</definedName>
    <definedName function="false" hidden="false" localSheetId="22" name="_pie1" vbProcedure="false">'[9]'!$B$2</definedName>
    <definedName function="false" hidden="false" localSheetId="22" name="_pie2" vbProcedure="false">'[20]'!$A$1</definedName>
    <definedName function="false" hidden="false" localSheetId="22" name="_pie3" vbProcedure="false">'[20]'!$A$1</definedName>
    <definedName function="false" hidden="false" localSheetId="22" name="__EDO50" vbProcedure="false">'[9]'!$A$1</definedName>
    <definedName function="false" hidden="false" localSheetId="22" name="__EDO60" vbProcedure="false">'[7]C2.2.18'!$A$1</definedName>
    <definedName function="false" hidden="false" localSheetId="22" name="__EDO70" vbProcedure="false">'[7]C2.2.18'!$A$1</definedName>
    <definedName function="false" hidden="false" localSheetId="22" name="__EDO80" vbProcedure="false">'[7]C2.2.18'!$A$1</definedName>
    <definedName function="false" hidden="false" localSheetId="22" name="__EDO90" vbProcedure="false">'[7]C2.2.18'!$A$1</definedName>
    <definedName function="false" hidden="false" localSheetId="22" name="__MUN50" vbProcedure="false">'[9]'!$B$2</definedName>
    <definedName function="false" hidden="false" localSheetId="22" name="__MUN60" vbProcedure="false">'[7]C2.2.18'!$A$1</definedName>
    <definedName function="false" hidden="false" localSheetId="22" name="__MUN70" vbProcedure="false">'[7]C2.2.18'!$A$1</definedName>
    <definedName function="false" hidden="false" localSheetId="22" name="__MUN80" vbProcedure="false">'[7]C2.2.18'!$A$1</definedName>
    <definedName function="false" hidden="false" localSheetId="22" name="__MUN90" vbProcedure="false">'[7]C2.2.18'!$A$1</definedName>
    <definedName function="false" hidden="false" localSheetId="22" name="__pie1" vbProcedure="false">'[9]'!$B$2</definedName>
    <definedName function="false" hidden="false" localSheetId="22" name="__pie2" vbProcedure="false">'[9]'!$A$1</definedName>
    <definedName function="false" hidden="false" localSheetId="22" name="__pie3" vbProcedure="false">'[9]'!$A$1</definedName>
    <definedName function="false" hidden="false" localSheetId="22" name="___EDO50" vbProcedure="false">'[9]'!$A$1</definedName>
    <definedName function="false" hidden="false" localSheetId="22" name="___EDO60" vbProcedure="false">'[7]C2.2.18'!$A$1</definedName>
    <definedName function="false" hidden="false" localSheetId="22" name="___EDO70" vbProcedure="false">'[7]C2.2.18'!$A$1</definedName>
    <definedName function="false" hidden="false" localSheetId="22" name="___EDO80" vbProcedure="false">'[7]C2.2.18'!$A$1</definedName>
    <definedName function="false" hidden="false" localSheetId="22" name="___EDO90" vbProcedure="false">'[7]C2.2.18'!$A$1</definedName>
    <definedName function="false" hidden="false" localSheetId="22" name="___MUN50" vbProcedure="false">'[9]'!$B$2</definedName>
    <definedName function="false" hidden="false" localSheetId="22" name="___MUN60" vbProcedure="false">'[7]C2.2.18'!$A$1</definedName>
    <definedName function="false" hidden="false" localSheetId="22" name="___MUN70" vbProcedure="false">'[7]C2.2.18'!$A$1</definedName>
    <definedName function="false" hidden="false" localSheetId="22" name="___MUN80" vbProcedure="false">'[7]C2.2.18'!$A$1</definedName>
    <definedName function="false" hidden="false" localSheetId="22" name="___MUN90" vbProcedure="false">'[7]C2.2.18'!$A$1</definedName>
    <definedName function="false" hidden="false" localSheetId="22" name="___pie1" vbProcedure="false">'[9]'!$B$2</definedName>
    <definedName function="false" hidden="false" localSheetId="22" name="___pie2" vbProcedure="false">'[9]'!$A$1</definedName>
    <definedName function="false" hidden="false" localSheetId="22" name="___pie3" vbProcedure="false">'[9]'!$A$1</definedName>
    <definedName function="false" hidden="false" localSheetId="22" name="____pie2" vbProcedure="false">'[9]'!$A$1</definedName>
    <definedName function="false" hidden="false" localSheetId="22" name="____pie3" vbProcedure="false">'[9]'!$A$1</definedName>
    <definedName function="false" hidden="false" localSheetId="23" name="A_impresión_IM" vbProcedure="false">'[4]'!$A$1:$G$42</definedName>
    <definedName function="false" hidden="false" localSheetId="23" name="bo_anio" vbProcedure="false">'[21]'!$L$5:$L$24</definedName>
    <definedName function="false" hidden="false" localSheetId="23" name="bo_des" vbProcedure="false">'[21]'!$K$5:$K$24</definedName>
    <definedName function="false" hidden="false" localSheetId="23" name="bo_ref_anio" vbProcedure="false">'[21]'!$N$5:$N$24</definedName>
    <definedName function="false" hidden="false" localSheetId="23" name="bo_ref_ind" vbProcedure="false">'[21]'!$O$5:$O$24</definedName>
    <definedName function="false" hidden="false" localSheetId="23" name="bo_ref_nal" vbProcedure="false">'[21]'!$M$5:$M$24</definedName>
    <definedName function="false" hidden="false" localSheetId="23" name="br_anio" vbProcedure="false">'[21]'!$L$29:$L$36</definedName>
    <definedName function="false" hidden="false" localSheetId="23" name="br_des" vbProcedure="false">'[21]'!$K$29:$K$36</definedName>
    <definedName function="false" hidden="false" localSheetId="23" name="br_ref_anio" vbProcedure="false">'[21]'!$N$29:$N$36</definedName>
    <definedName function="false" hidden="false" localSheetId="23" name="br_ref_ind" vbProcedure="false">'[21]'!$O$29:$O$36</definedName>
    <definedName function="false" hidden="false" localSheetId="23" name="br_ref_nal" vbProcedure="false">'[21]'!$M$29:$M$36</definedName>
    <definedName function="false" hidden="false" localSheetId="23" name="Consulta17" vbProcedure="false">'[5]'!$A$8:$G$38</definedName>
    <definedName function="false" hidden="false" localSheetId="23" name="Consulta9" vbProcedure="false">'[5]'!$B$8:$H$28</definedName>
    <definedName function="false" hidden="false" localSheetId="23" name="encabezado" vbProcedure="false">'[8]'!$A$1:$XFD$10</definedName>
    <definedName function="false" hidden="false" localSheetId="23" name="encabezado1" vbProcedure="false">'[8]'!$A$1:$XFD$8</definedName>
    <definedName function="false" hidden="false" localSheetId="23" name="encabezado2" vbProcedure="false">'[8]'!$A$3:$XFD$9</definedName>
    <definedName function="false" hidden="false" localSheetId="23" name="encabezado3" vbProcedure="false">'[3]'!$A$1:$XFD$10</definedName>
    <definedName function="false" hidden="false" localSheetId="23" name="ent_sig" vbProcedure="false">'[21]'!$C$5:$C$36</definedName>
    <definedName function="false" hidden="false" localSheetId="23" name="inicio" vbProcedure="false">'[8]'!$L$12</definedName>
    <definedName function="false" hidden="false" localSheetId="23" name="inicio1" vbProcedure="false">'[8]'!$I$9</definedName>
    <definedName function="false" hidden="false" localSheetId="23" name="inicio2" vbProcedure="false">'[8]'!$I$9</definedName>
    <definedName function="false" hidden="false" localSheetId="23" name="inicio3" vbProcedure="false">'[3]'!$A$11</definedName>
    <definedName function="false" hidden="false" localSheetId="23" name="ini_gra" vbProcedure="false">'[21]'!$S$5</definedName>
    <definedName function="false" hidden="false" localSheetId="23" name="lo_anio" vbProcedure="false">'[21]'!$F$5:$F$24</definedName>
    <definedName function="false" hidden="false" localSheetId="23" name="lo_des" vbProcedure="false">'[21]'!$E$5:$E$24</definedName>
    <definedName function="false" hidden="false" localSheetId="23" name="lo_ref_anio" vbProcedure="false">'[21]'!$G$5:$G$24</definedName>
    <definedName function="false" hidden="false" localSheetId="23" name="lo_ref_ind" vbProcedure="false">'[21]'!$H$5:$H$24</definedName>
    <definedName function="false" hidden="false" localSheetId="23" name="lr_anio" vbProcedure="false">'[21]'!$F$29:$F$36</definedName>
    <definedName function="false" hidden="false" localSheetId="23" name="lr_des" vbProcedure="false">'[21]'!$E$29:$E$36</definedName>
    <definedName function="false" hidden="false" localSheetId="23" name="lr_ref_anio" vbProcedure="false">'[21]'!$G$29:$G$36</definedName>
    <definedName function="false" hidden="false" localSheetId="23" name="lr_ref_ind" vbProcedure="false">'[21]'!$H$29:$H$36</definedName>
    <definedName function="false" hidden="false" localSheetId="23" name="pie" vbProcedure="false">'[8]'!$A$23:$XFD$29</definedName>
    <definedName function="false" hidden="false" localSheetId="23" name="pie2" vbProcedure="false">'[8]'!$A$22:$XFD$28</definedName>
    <definedName function="false" hidden="false" localSheetId="23" name="pie3" vbProcedure="false">'[3]'!$A$72:$XFD$76</definedName>
    <definedName function="false" hidden="false" localSheetId="23" name="_pie2" vbProcedure="false">'[20]'!$A$1</definedName>
    <definedName function="false" hidden="false" localSheetId="23" name="_pie3" vbProcedure="false">'[20]'!$A$1</definedName>
    <definedName function="false" hidden="false" localSheetId="24" name="encabezado" vbProcedure="false">'[15]'!$A$3:$XFD$12</definedName>
    <definedName function="false" hidden="false" localSheetId="24" name="inicio" vbProcedure="false">'[15]'!$P$16</definedName>
    <definedName function="false" hidden="false" localSheetId="24" name="pie" vbProcedure="false">'[15]'!$A$18:$XFD$19</definedName>
    <definedName function="false" hidden="false" localSheetId="25" name="EDO60" vbProcedure="false">'[7]C2.2.18'!$R$4370</definedName>
    <definedName function="false" hidden="false" localSheetId="25" name="EDO70" vbProcedure="false">'[7]C2.2.18'!$AA$6683</definedName>
    <definedName function="false" hidden="false" localSheetId="25" name="EDO80" vbProcedure="false">'[7]C2.2.18'!$AG$8225</definedName>
    <definedName function="false" hidden="false" localSheetId="25" name="EDO90" vbProcedure="false">'[7]C2.2.18'!$X$5912</definedName>
    <definedName function="false" hidden="false" localSheetId="25" name="inicio" vbProcedure="false">'[12]'!$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7]C2.2.18'!$W$5655</definedName>
    <definedName function="false" hidden="false" localSheetId="25" name="MUN70" vbProcedure="false">'[7]C2.2.18'!$AC$7197</definedName>
    <definedName function="false" hidden="false" localSheetId="25" name="MUN80" vbProcedure="false">'[7]C2.2.18'!$AI$8739</definedName>
    <definedName function="false" hidden="false" localSheetId="25" name="MUN90" vbProcedure="false">'[7]C2.2.18'!$W$5655</definedName>
    <definedName function="false" hidden="false" localSheetId="25" name="_pie2" vbProcedure="false">'[20]'!$A$1</definedName>
    <definedName function="false" hidden="false" localSheetId="25" name="_pie3" vbProcedure="false">'[20]'!$A$1</definedName>
    <definedName function="false" hidden="false" localSheetId="26" name="EDO60" vbProcedure="false">'[7]C2.2.18'!$R$4370</definedName>
    <definedName function="false" hidden="false" localSheetId="26" name="EDO70" vbProcedure="false">'[7]C2.2.18'!$AA$6683</definedName>
    <definedName function="false" hidden="false" localSheetId="26" name="EDO80" vbProcedure="false">'[7]C2.2.18'!$AG$8225</definedName>
    <definedName function="false" hidden="false" localSheetId="26" name="EDO90" vbProcedure="false">'[7]C2.2.18'!$X$5912</definedName>
    <definedName function="false" hidden="false" localSheetId="26" name="encabezado" vbProcedure="false">'[11]'!$A$3:$XFD$12</definedName>
    <definedName function="false" hidden="false" localSheetId="26" name="inicio" vbProcedure="false">'[11]'!$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7]C2.2.18'!$W$5655</definedName>
    <definedName function="false" hidden="false" localSheetId="26" name="MUN70" vbProcedure="false">'[7]C2.2.18'!$AC$7197</definedName>
    <definedName function="false" hidden="false" localSheetId="26" name="MUN80" vbProcedure="false">'[7]C2.2.18'!$AI$8739</definedName>
    <definedName function="false" hidden="false" localSheetId="26" name="MUN90" vbProcedure="false">'[7]C2.2.18'!$W$5655</definedName>
    <definedName function="false" hidden="false" localSheetId="26" name="pie" vbProcedure="false">'[11]'!$A$18:$XFD$19</definedName>
    <definedName function="false" hidden="false" localSheetId="26" name="_EDO50" vbProcedure="false">'[9]'!$A$1</definedName>
    <definedName function="false" hidden="false" localSheetId="26" name="_EDO60" vbProcedure="false">'[7]C2.2.18'!$A$1</definedName>
    <definedName function="false" hidden="false" localSheetId="26" name="_EDO70" vbProcedure="false">'[7]C2.2.18'!$A$1</definedName>
    <definedName function="false" hidden="false" localSheetId="26" name="_EDO80" vbProcedure="false">'[7]C2.2.18'!$A$1</definedName>
    <definedName function="false" hidden="false" localSheetId="26" name="_EDO90" vbProcedure="false">'[7]C2.2.18'!$A$1</definedName>
    <definedName function="false" hidden="false" localSheetId="26" name="_MUN50" vbProcedure="false">'[9]'!$B$2</definedName>
    <definedName function="false" hidden="false" localSheetId="26" name="_MUN60" vbProcedure="false">'[7]C2.2.18'!$A$1</definedName>
    <definedName function="false" hidden="false" localSheetId="26" name="_MUN70" vbProcedure="false">'[7]C2.2.18'!$A$1</definedName>
    <definedName function="false" hidden="false" localSheetId="26" name="_MUN80" vbProcedure="false">'[7]C2.2.18'!$A$1</definedName>
    <definedName function="false" hidden="false" localSheetId="26" name="_MUN90" vbProcedure="false">'[7]C2.2.18'!$A$1</definedName>
    <definedName function="false" hidden="false" localSheetId="26" name="_pie1" vbProcedure="false">'[9]'!$B$2</definedName>
    <definedName function="false" hidden="false" localSheetId="26" name="_pie2" vbProcedure="false">'[20]'!$A$1</definedName>
    <definedName function="false" hidden="false" localSheetId="26" name="_pie3" vbProcedure="false">'[20]'!$A$1</definedName>
    <definedName function="false" hidden="false" localSheetId="26" name="__EDO50" vbProcedure="false">'[9]'!$A$1</definedName>
    <definedName function="false" hidden="false" localSheetId="26" name="__EDO60" vbProcedure="false">'[7]C2.2.18'!$A$1</definedName>
    <definedName function="false" hidden="false" localSheetId="26" name="__EDO70" vbProcedure="false">'[7]C2.2.18'!$A$1</definedName>
    <definedName function="false" hidden="false" localSheetId="26" name="__EDO80" vbProcedure="false">'[7]C2.2.18'!$A$1</definedName>
    <definedName function="false" hidden="false" localSheetId="26" name="__EDO90" vbProcedure="false">'[7]C2.2.18'!$A$1</definedName>
    <definedName function="false" hidden="false" localSheetId="26" name="__MUN50" vbProcedure="false">'[9]'!$B$2</definedName>
    <definedName function="false" hidden="false" localSheetId="26" name="__MUN60" vbProcedure="false">'[7]C2.2.18'!$A$1</definedName>
    <definedName function="false" hidden="false" localSheetId="26" name="__MUN70" vbProcedure="false">'[7]C2.2.18'!$A$1</definedName>
    <definedName function="false" hidden="false" localSheetId="26" name="__MUN80" vbProcedure="false">'[7]C2.2.18'!$A$1</definedName>
    <definedName function="false" hidden="false" localSheetId="26" name="__MUN90" vbProcedure="false">'[7]C2.2.18'!$A$1</definedName>
    <definedName function="false" hidden="false" localSheetId="26" name="__pie1" vbProcedure="false">'[9]'!$B$2</definedName>
    <definedName function="false" hidden="false" localSheetId="26" name="__pie2" vbProcedure="false">'[9]'!$A$1</definedName>
    <definedName function="false" hidden="false" localSheetId="26" name="__pie3" vbProcedure="false">'[9]'!$A$1</definedName>
    <definedName function="false" hidden="false" localSheetId="26" name="___EDO50" vbProcedure="false">'[9]'!$A$1</definedName>
    <definedName function="false" hidden="false" localSheetId="26" name="___EDO60" vbProcedure="false">'[7]C2.2.18'!$A$1</definedName>
    <definedName function="false" hidden="false" localSheetId="26" name="___EDO70" vbProcedure="false">'[7]C2.2.18'!$A$1</definedName>
    <definedName function="false" hidden="false" localSheetId="26" name="___EDO80" vbProcedure="false">'[7]C2.2.18'!$A$1</definedName>
    <definedName function="false" hidden="false" localSheetId="26" name="___EDO90" vbProcedure="false">'[7]C2.2.18'!$A$1</definedName>
    <definedName function="false" hidden="false" localSheetId="26" name="___MUN50" vbProcedure="false">'[9]'!$B$2</definedName>
    <definedName function="false" hidden="false" localSheetId="26" name="___MUN60" vbProcedure="false">'[7]C2.2.18'!$A$1</definedName>
    <definedName function="false" hidden="false" localSheetId="26" name="___MUN70" vbProcedure="false">'[7]C2.2.18'!$A$1</definedName>
    <definedName function="false" hidden="false" localSheetId="26" name="___MUN80" vbProcedure="false">'[7]C2.2.18'!$A$1</definedName>
    <definedName function="false" hidden="false" localSheetId="26" name="___MUN90" vbProcedure="false">'[7]C2.2.18'!$A$1</definedName>
    <definedName function="false" hidden="false" localSheetId="26" name="___pie1" vbProcedure="false">'[9]'!$B$2</definedName>
    <definedName function="false" hidden="false" localSheetId="26" name="___pie2" vbProcedure="false">'[9]'!$A$1</definedName>
    <definedName function="false" hidden="false" localSheetId="26" name="___pie3" vbProcedure="false">'[9]'!$A$1</definedName>
    <definedName function="false" hidden="false" localSheetId="26" name="____pie2" vbProcedure="false">'[9]'!$A$1</definedName>
    <definedName function="false" hidden="false" localSheetId="26" name="____pie3" vbProcedure="false">'[9]'!$A$1</definedName>
    <definedName function="false" hidden="false" localSheetId="27" name="EDO60" vbProcedure="false">'[7]C2.2.18'!$R$4370</definedName>
    <definedName function="false" hidden="false" localSheetId="27" name="EDO70" vbProcedure="false">'[7]C2.2.18'!$AA$6683</definedName>
    <definedName function="false" hidden="false" localSheetId="27" name="EDO80" vbProcedure="false">'[7]C2.2.18'!$AG$8225</definedName>
    <definedName function="false" hidden="false" localSheetId="27" name="EDO90" vbProcedure="false">'[7]C2.2.18'!$X$5912</definedName>
    <definedName function="false" hidden="false" localSheetId="27" name="encabezado" vbProcedure="false">'[11]'!$A$3:$XFD$12</definedName>
    <definedName function="false" hidden="false" localSheetId="27" name="inicio" vbProcedure="false">'[11]'!$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7]C2.2.18'!$W$5655</definedName>
    <definedName function="false" hidden="false" localSheetId="27" name="MUN70" vbProcedure="false">'[7]C2.2.18'!$AC$7197</definedName>
    <definedName function="false" hidden="false" localSheetId="27" name="MUN80" vbProcedure="false">'[7]C2.2.18'!$AI$8739</definedName>
    <definedName function="false" hidden="false" localSheetId="27" name="MUN90" vbProcedure="false">'[7]C2.2.18'!$W$5655</definedName>
    <definedName function="false" hidden="false" localSheetId="27" name="pie" vbProcedure="false">'[11]'!$A$18:$XFD$19</definedName>
    <definedName function="false" hidden="false" localSheetId="27" name="_EDO50" vbProcedure="false">'[9]'!$A$1</definedName>
    <definedName function="false" hidden="false" localSheetId="27" name="_EDO60" vbProcedure="false">'[7]C2.2.18'!$A$1</definedName>
    <definedName function="false" hidden="false" localSheetId="27" name="_EDO70" vbProcedure="false">'[7]C2.2.18'!$A$1</definedName>
    <definedName function="false" hidden="false" localSheetId="27" name="_EDO80" vbProcedure="false">'[7]C2.2.18'!$A$1</definedName>
    <definedName function="false" hidden="false" localSheetId="27" name="_EDO90" vbProcedure="false">'[7]C2.2.18'!$A$1</definedName>
    <definedName function="false" hidden="false" localSheetId="27" name="_MUN50" vbProcedure="false">'[9]'!$B$2</definedName>
    <definedName function="false" hidden="false" localSheetId="27" name="_MUN60" vbProcedure="false">'[7]C2.2.18'!$A$1</definedName>
    <definedName function="false" hidden="false" localSheetId="27" name="_MUN70" vbProcedure="false">'[7]C2.2.18'!$A$1</definedName>
    <definedName function="false" hidden="false" localSheetId="27" name="_MUN80" vbProcedure="false">'[7]C2.2.18'!$A$1</definedName>
    <definedName function="false" hidden="false" localSheetId="27" name="_MUN90" vbProcedure="false">'[7]C2.2.18'!$A$1</definedName>
    <definedName function="false" hidden="false" localSheetId="27" name="_pie1" vbProcedure="false">'[9]'!$B$2</definedName>
    <definedName function="false" hidden="false" localSheetId="27" name="_pie2" vbProcedure="false">'[20]'!$A$1</definedName>
    <definedName function="false" hidden="false" localSheetId="27" name="_pie3" vbProcedure="false">'[20]'!$A$1</definedName>
    <definedName function="false" hidden="false" localSheetId="27" name="__EDO50" vbProcedure="false">'[9]'!$A$1</definedName>
    <definedName function="false" hidden="false" localSheetId="27" name="__EDO60" vbProcedure="false">'[7]C2.2.18'!$A$1</definedName>
    <definedName function="false" hidden="false" localSheetId="27" name="__EDO70" vbProcedure="false">'[7]C2.2.18'!$A$1</definedName>
    <definedName function="false" hidden="false" localSheetId="27" name="__EDO80" vbProcedure="false">'[7]C2.2.18'!$A$1</definedName>
    <definedName function="false" hidden="false" localSheetId="27" name="__EDO90" vbProcedure="false">'[7]C2.2.18'!$A$1</definedName>
    <definedName function="false" hidden="false" localSheetId="27" name="__MUN50" vbProcedure="false">'[9]'!$B$2</definedName>
    <definedName function="false" hidden="false" localSheetId="27" name="__MUN60" vbProcedure="false">'[7]C2.2.18'!$A$1</definedName>
    <definedName function="false" hidden="false" localSheetId="27" name="__MUN70" vbProcedure="false">'[7]C2.2.18'!$A$1</definedName>
    <definedName function="false" hidden="false" localSheetId="27" name="__MUN80" vbProcedure="false">'[7]C2.2.18'!$A$1</definedName>
    <definedName function="false" hidden="false" localSheetId="27" name="__MUN90" vbProcedure="false">'[7]C2.2.18'!$A$1</definedName>
    <definedName function="false" hidden="false" localSheetId="27" name="__pie1" vbProcedure="false">'[9]'!$B$2</definedName>
    <definedName function="false" hidden="false" localSheetId="27" name="__pie2" vbProcedure="false">'[9]'!$A$1</definedName>
    <definedName function="false" hidden="false" localSheetId="27" name="__pie3" vbProcedure="false">'[9]'!$A$1</definedName>
    <definedName function="false" hidden="false" localSheetId="27" name="___EDO50" vbProcedure="false">'[9]'!$A$1</definedName>
    <definedName function="false" hidden="false" localSheetId="27" name="___EDO60" vbProcedure="false">'[7]C2.2.18'!$A$1</definedName>
    <definedName function="false" hidden="false" localSheetId="27" name="___EDO70" vbProcedure="false">'[7]C2.2.18'!$A$1</definedName>
    <definedName function="false" hidden="false" localSheetId="27" name="___EDO80" vbProcedure="false">'[7]C2.2.18'!$A$1</definedName>
    <definedName function="false" hidden="false" localSheetId="27" name="___EDO90" vbProcedure="false">'[7]C2.2.18'!$A$1</definedName>
    <definedName function="false" hidden="false" localSheetId="27" name="___MUN50" vbProcedure="false">'[9]'!$B$2</definedName>
    <definedName function="false" hidden="false" localSheetId="27" name="___MUN60" vbProcedure="false">'[7]C2.2.18'!$A$1</definedName>
    <definedName function="false" hidden="false" localSheetId="27" name="___MUN70" vbProcedure="false">'[7]C2.2.18'!$A$1</definedName>
    <definedName function="false" hidden="false" localSheetId="27" name="___MUN80" vbProcedure="false">'[7]C2.2.18'!$A$1</definedName>
    <definedName function="false" hidden="false" localSheetId="27" name="___MUN90" vbProcedure="false">'[7]C2.2.18'!$A$1</definedName>
    <definedName function="false" hidden="false" localSheetId="27" name="___pie1" vbProcedure="false">'[9]'!$B$2</definedName>
    <definedName function="false" hidden="false" localSheetId="27" name="___pie2" vbProcedure="false">'[9]'!$A$1</definedName>
    <definedName function="false" hidden="false" localSheetId="27" name="___pie3" vbProcedure="false">'[9]'!$A$1</definedName>
    <definedName function="false" hidden="false" localSheetId="27" name="____pie2" vbProcedure="false">'[9]'!$A$1</definedName>
    <definedName function="false" hidden="false" localSheetId="27" name="____pie3" vbProcedure="false">'[9]'!$A$1</definedName>
    <definedName function="false" hidden="false" localSheetId="28" name="encabezado" vbProcedure="false">'[8]'!$A$1:$XFD$10</definedName>
    <definedName function="false" hidden="false" localSheetId="28" name="encabezado3" vbProcedure="false">'[3]'!$A$1:$XFD$10</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3]'!$A$11</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3]'!$A$72:$XFD$76</definedName>
    <definedName function="false" hidden="false" localSheetId="28" name="_EDO50" vbProcedure="false">'[10]'!$A$1</definedName>
    <definedName function="false" hidden="false" localSheetId="28" name="_MUN50" vbProcedure="false">'[10]'!$B$2</definedName>
    <definedName function="false" hidden="false" localSheetId="28" name="_pie1" vbProcedure="false">'[10]'!$B$2</definedName>
    <definedName function="false" hidden="false" localSheetId="28" name="__EDO50" vbProcedure="false">'[10]'!$A$1</definedName>
    <definedName function="false" hidden="false" localSheetId="28" name="__MUN50" vbProcedure="false">'[10]'!$B$2</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MUN50" vbProcedure="false">'[10]'!$B$2</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7]C2.2.18'!$R$4370</definedName>
    <definedName function="false" hidden="false" localSheetId="29" name="EDO70" vbProcedure="false">'[7]C2.2.18'!$AA$6683</definedName>
    <definedName function="false" hidden="false" localSheetId="29" name="EDO80" vbProcedure="false">'[7]C2.2.18'!$AG$8225</definedName>
    <definedName function="false" hidden="false" localSheetId="29" name="EDO90" vbProcedure="false">'[7]C2.2.18'!$X$5912</definedName>
    <definedName function="false" hidden="false" localSheetId="29" name="encabezado" vbProcedure="false">'[8]'!$A$1:$XFD$10</definedName>
    <definedName function="false" hidden="false" localSheetId="29" name="encabezado3" vbProcedure="false">'[3]'!$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3]'!$A$11</definedName>
    <definedName function="false" hidden="false" localSheetId="29" name="MUN60" vbProcedure="false">'[7]C2.2.18'!$W$5655</definedName>
    <definedName function="false" hidden="false" localSheetId="29" name="MUN70" vbProcedure="false">'[7]C2.2.18'!$AC$7197</definedName>
    <definedName function="false" hidden="false" localSheetId="29" name="MUN80" vbProcedure="false">'[7]C2.2.18'!$AI$8739</definedName>
    <definedName function="false" hidden="false" localSheetId="29" name="MUN90" vbProcedure="false">'[7]C2.2.18'!$W$5655</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3]'!$A$72:$XFD$76</definedName>
    <definedName function="false" hidden="false" localSheetId="29" name="_EDO50" vbProcedure="false">'[10]'!$A$1</definedName>
    <definedName function="false" hidden="false" localSheetId="29" name="_EDO60" vbProcedure="false">'[7]C2.2.18'!$A$1</definedName>
    <definedName function="false" hidden="false" localSheetId="29" name="_EDO70" vbProcedure="false">'[7]C2.2.18'!$A$1</definedName>
    <definedName function="false" hidden="false" localSheetId="29" name="_EDO80" vbProcedure="false">'[7]C2.2.18'!$A$1</definedName>
    <definedName function="false" hidden="false" localSheetId="29" name="_EDO90" vbProcedure="false">'[7]C2.2.18'!$A$1</definedName>
    <definedName function="false" hidden="false" localSheetId="29" name="_MUN50" vbProcedure="false">'[10]'!$B$2</definedName>
    <definedName function="false" hidden="false" localSheetId="29" name="_MUN60" vbProcedure="false">'[7]C2.2.18'!$A$1</definedName>
    <definedName function="false" hidden="false" localSheetId="29" name="_MUN70" vbProcedure="false">'[7]C2.2.18'!$A$1</definedName>
    <definedName function="false" hidden="false" localSheetId="29" name="_MUN80" vbProcedure="false">'[7]C2.2.18'!$A$1</definedName>
    <definedName function="false" hidden="false" localSheetId="29" name="_MUN90" vbProcedure="false">'[7]C2.2.18'!$A$1</definedName>
    <definedName function="false" hidden="false" localSheetId="29" name="_pie1" vbProcedure="false">'[10]'!$B$2</definedName>
    <definedName function="false" hidden="false" localSheetId="29" name="_pie2" vbProcedure="false">'[20]'!$A$1</definedName>
    <definedName function="false" hidden="false" localSheetId="29" name="_pie3" vbProcedure="false">'[20]'!$A$1</definedName>
    <definedName function="false" hidden="false" localSheetId="29" name="__EDO50" vbProcedure="false">'[10]'!$A$1</definedName>
    <definedName function="false" hidden="false" localSheetId="29" name="__EDO60" vbProcedure="false">'[7]C2.2.18'!$A$1</definedName>
    <definedName function="false" hidden="false" localSheetId="29" name="__EDO70" vbProcedure="false">'[7]C2.2.18'!$A$1</definedName>
    <definedName function="false" hidden="false" localSheetId="29" name="__EDO80" vbProcedure="false">'[7]C2.2.18'!$A$1</definedName>
    <definedName function="false" hidden="false" localSheetId="29" name="__EDO90" vbProcedure="false">'[7]C2.2.18'!$A$1</definedName>
    <definedName function="false" hidden="false" localSheetId="29" name="__MUN50" vbProcedure="false">'[10]'!$B$2</definedName>
    <definedName function="false" hidden="false" localSheetId="29" name="__MUN60" vbProcedure="false">'[7]C2.2.18'!$A$1</definedName>
    <definedName function="false" hidden="false" localSheetId="29" name="__MUN70" vbProcedure="false">'[7]C2.2.18'!$A$1</definedName>
    <definedName function="false" hidden="false" localSheetId="29" name="__MUN80" vbProcedure="false">'[7]C2.2.18'!$A$1</definedName>
    <definedName function="false" hidden="false" localSheetId="29" name="__MUN90" vbProcedure="false">'[7]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7]C2.2.18'!$A$1</definedName>
    <definedName function="false" hidden="false" localSheetId="29" name="___EDO70" vbProcedure="false">'[7]C2.2.18'!$A$1</definedName>
    <definedName function="false" hidden="false" localSheetId="29" name="___EDO80" vbProcedure="false">'[7]C2.2.18'!$A$1</definedName>
    <definedName function="false" hidden="false" localSheetId="29" name="___EDO90" vbProcedure="false">'[7]C2.2.18'!$A$1</definedName>
    <definedName function="false" hidden="false" localSheetId="29" name="___MUN50" vbProcedure="false">'[10]'!$B$2</definedName>
    <definedName function="false" hidden="false" localSheetId="29" name="___MUN60" vbProcedure="false">'[7]C2.2.18'!$A$1</definedName>
    <definedName function="false" hidden="false" localSheetId="29" name="___MUN70" vbProcedure="false">'[7]C2.2.18'!$A$1</definedName>
    <definedName function="false" hidden="false" localSheetId="29" name="___MUN80" vbProcedure="false">'[7]C2.2.18'!$A$1</definedName>
    <definedName function="false" hidden="false" localSheetId="29" name="___MUN90" vbProcedure="false">'[7]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8]'!$A$1:$XFD$10</definedName>
    <definedName function="false" hidden="false" localSheetId="30" name="encabezado3" vbProcedure="false">'[3]'!$A$1:$XFD$10</definedName>
    <definedName function="false" hidden="false" localSheetId="30" name="inicio" vbProcedure="false">'[8]'!$L$12</definedName>
    <definedName function="false" hidden="false" localSheetId="30" name="inicio1" vbProcedure="false">'[8]'!$I$9</definedName>
    <definedName function="false" hidden="false" localSheetId="30" name="inicio2" vbProcedure="false">'[8]'!$I$9</definedName>
    <definedName function="false" hidden="false" localSheetId="30" name="inicio3" vbProcedure="false">'[3]'!$A$11</definedName>
    <definedName function="false" hidden="false" localSheetId="30" name="pie" vbProcedure="false">'[8]'!$A$23:$XFD$29</definedName>
    <definedName function="false" hidden="false" localSheetId="30" name="pie2" vbProcedure="false">'[8]'!$A$22:$XFD$28</definedName>
    <definedName function="false" hidden="false" localSheetId="30" name="pie3" vbProcedure="false">'[3]'!$A$72:$XFD$76</definedName>
    <definedName function="false" hidden="false" localSheetId="30" name="_EDO50" vbProcedure="false">'[14]'!$A$1</definedName>
    <definedName function="false" hidden="false" localSheetId="30" name="_MUN50" vbProcedure="false">'[14]'!$B$2</definedName>
    <definedName function="false" hidden="false" localSheetId="30" name="_pie1" vbProcedure="false">'[14]'!$B$2</definedName>
    <definedName function="false" hidden="false" localSheetId="30" name="__EDO50" vbProcedure="false">'[14]'!$A$1</definedName>
    <definedName function="false" hidden="false" localSheetId="30" name="__MUN50" vbProcedure="false">'[14]'!$B$2</definedName>
    <definedName function="false" hidden="false" localSheetId="30" name="__pie1" vbProcedure="false">'[14]'!$B$2</definedName>
    <definedName function="false" hidden="false" localSheetId="30" name="__pie2" vbProcedure="false">'[14]'!$A$1</definedName>
    <definedName function="false" hidden="false" localSheetId="30" name="__pie3" vbProcedure="false">'[14]'!$A$1</definedName>
    <definedName function="false" hidden="false" localSheetId="30" name="___EDO50" vbProcedure="false">'[14]'!$A$1</definedName>
    <definedName function="false" hidden="false" localSheetId="30" name="___MUN50" vbProcedure="false">'[14]'!$B$2</definedName>
    <definedName function="false" hidden="false" localSheetId="30" name="___pie1" vbProcedure="false">'[14]'!$B$2</definedName>
    <definedName function="false" hidden="false" localSheetId="30" name="___pie2" vbProcedure="false">'[14]'!$A$1</definedName>
    <definedName function="false" hidden="false" localSheetId="30" name="___pie3" vbProcedure="false">'[14]'!$A$1</definedName>
    <definedName function="false" hidden="false" localSheetId="30" name="____pie2" vbProcedure="false">'[14]'!$A$1</definedName>
    <definedName function="false" hidden="false" localSheetId="30" name="____pie3" vbProcedure="false">'[14]'!$A$1</definedName>
    <definedName function="false" hidden="false" localSheetId="31" name="encabezado" vbProcedure="false">'[22]'!$A$3:$XFD$12</definedName>
    <definedName function="false" hidden="false" localSheetId="31" name="inicio" vbProcedure="false">'[22]'!$P$16</definedName>
    <definedName function="false" hidden="false" localSheetId="31" name="pie" vbProcedure="false">'[22]'!$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560">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 Al 31 de diciembre de 2015 P/</t>
  </si>
  <si>
    <t xml:space="preserve">Gráfica 22.2</t>
  </si>
  <si>
    <t xml:space="preserve">Automóviles registrados en circulación</t>
  </si>
  <si>
    <t xml:space="preserve">por principales municipios</t>
  </si>
  <si>
    <t xml:space="preserve">Al 31 de diciembre de 2015 P/</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t>
  </si>
  <si>
    <t xml:space="preserve">telegramas transmitidos y recibidos por municipio</t>
  </si>
  <si>
    <t xml:space="preserve">22.13</t>
  </si>
  <si>
    <t xml:space="preserve">Volumen de los servicios financieros básicos transmitidos</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Serie anual de 2012 a 2015</t>
  </si>
  <si>
    <t xml:space="preserve">22.16</t>
  </si>
  <si>
    <t xml:space="preserve">Localidades con servicio de telefonía rural por municipio</t>
  </si>
  <si>
    <t xml:space="preserve">según prestador del servicio</t>
  </si>
  <si>
    <t xml:space="preserve">22.17</t>
  </si>
  <si>
    <t xml:space="preserve">Sitios y espacios públicos conectados con banda ancha</t>
  </si>
  <si>
    <t xml:space="preserve">del programa México Conectado y localidades</t>
  </si>
  <si>
    <t xml:space="preserve">que cuentan con el servicio por municipio</t>
  </si>
  <si>
    <t xml:space="preserve">22.18</t>
  </si>
  <si>
    <t xml:space="preserve">Estaciones radiodifusoras por régimen de operación según tipo de banda</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Durango</t>
  </si>
  <si>
    <t xml:space="preserve">A mayo de 2015</t>
  </si>
  <si>
    <t xml:space="preserve">(Porcentaje)</t>
  </si>
  <si>
    <t xml:space="preserve">22.23</t>
  </si>
  <si>
    <t xml:space="preserve">Usuarios de Tecnologías de la Información y la Comunicación (TIC)</t>
  </si>
  <si>
    <t xml:space="preserve">con 6 o más años de edad en el Estado</t>
  </si>
  <si>
    <t xml:space="preserve">y en la ciudad de Durango</t>
  </si>
  <si>
    <t xml:space="preserve">22.24</t>
  </si>
  <si>
    <t xml:space="preserve">Unidades económicas en el sector privado y paraestatal que cuentan con equipo</t>
  </si>
  <si>
    <t xml:space="preserve">de cómputo y/o servicio de Internet por sector de actividad económica</t>
  </si>
  <si>
    <t xml:space="preserve">22.25</t>
  </si>
  <si>
    <t xml:space="preserve">Unidades económicas en el sector privado y paraestatal que cuentan con servicio</t>
  </si>
  <si>
    <t xml:space="preserve">de Internet por sector de actividad económica</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7</t>
  </si>
  <si>
    <t xml:space="preserve">Accidentes de tránsito terrestre, muertos y heridos en las carreteras de jurisdicción federal</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d/</t>
  </si>
  <si>
    <t xml:space="preserve">Estado</t>
  </si>
  <si>
    <t xml:space="preserve">Canatlán</t>
  </si>
  <si>
    <t xml:space="preserve">Canelas</t>
  </si>
  <si>
    <t xml:space="preserve">Coneto de Comonfort</t>
  </si>
  <si>
    <t xml:space="preserve">Cuencamé</t>
  </si>
  <si>
    <t xml:space="preserve">Durango</t>
  </si>
  <si>
    <t xml:space="preserve">El Oro</t>
  </si>
  <si>
    <t xml:space="preserve">General Simón Bolívar</t>
  </si>
  <si>
    <t xml:space="preserve">Gómez Palacio</t>
  </si>
  <si>
    <t xml:space="preserve">Guadalupe Victoria</t>
  </si>
  <si>
    <t xml:space="preserve">Guanaceví</t>
  </si>
  <si>
    <t xml:space="preserve">Hidalgo</t>
  </si>
  <si>
    <t xml:space="preserve">Indé</t>
  </si>
  <si>
    <t xml:space="preserve">Lerdo</t>
  </si>
  <si>
    <t xml:space="preserve">Mapimí</t>
  </si>
  <si>
    <t xml:space="preserve">Mezquital</t>
  </si>
  <si>
    <t xml:space="preserve">Nazas</t>
  </si>
  <si>
    <t xml:space="preserve">Nombre de Dios</t>
  </si>
  <si>
    <t xml:space="preserve">Nuevo Ideal</t>
  </si>
  <si>
    <t xml:space="preserve">Ocampo</t>
  </si>
  <si>
    <t xml:space="preserve">Otáez</t>
  </si>
  <si>
    <t xml:space="preserve">Pánuco de Coronado</t>
  </si>
  <si>
    <t xml:space="preserve">Peñón Blanco</t>
  </si>
  <si>
    <t xml:space="preserve">Poanas</t>
  </si>
  <si>
    <t xml:space="preserve">Pueblo Nuevo</t>
  </si>
  <si>
    <t xml:space="preserve">Rodeo</t>
  </si>
  <si>
    <t xml:space="preserve">San Bernardo</t>
  </si>
  <si>
    <t xml:space="preserve">San Dimas</t>
  </si>
  <si>
    <t xml:space="preserve">San Juan de Guadalupe</t>
  </si>
  <si>
    <t xml:space="preserve">San Juan del Río</t>
  </si>
  <si>
    <t xml:space="preserve">San Luis del Cordero</t>
  </si>
  <si>
    <t xml:space="preserve">San Pedro del Gallo</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Nota:</t>
  </si>
  <si>
    <t xml:space="preserve">Las variaciones con respecto a lo publicado en el Anuario estadístico y geográfico de Durango 2015, se deben a cambios hechos en el estatus de la red carretera, derivados de una supervisión exhaustiva realizada por la fuente. </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pavimentados (incluidos los estatales) y libres pavimentados.</t>
  </si>
  <si>
    <t xml:space="preserve">b/</t>
  </si>
  <si>
    <t xml:space="preserve">También conocidas con el nombre de carreteras secundarias, tienen como propósito principal servir de acceso a las carreteras troncales.</t>
  </si>
  <si>
    <t xml:space="preserve">Comprende caminos de dos y cuatro carriles.</t>
  </si>
  <si>
    <t xml:space="preserve">Se refiere a tramos en mejoramiento, ampliación o en construcción.</t>
  </si>
  <si>
    <t xml:space="preserve">Fuente:</t>
  </si>
  <si>
    <t xml:space="preserve">Centro SCT Durango. Subdirección de Obras.</t>
  </si>
  <si>
    <t xml:space="preserve">Longitud de la red carretera federal de cuota por municipio </t>
  </si>
  <si>
    <t xml:space="preserve">Cuadro 22.2</t>
  </si>
  <si>
    <t xml:space="preserve">Federal</t>
  </si>
  <si>
    <t xml:space="preserve">Estatal</t>
  </si>
  <si>
    <t xml:space="preserve">Particular</t>
  </si>
  <si>
    <t xml:space="preserve">A cargo de Caminos y Puentes Federales de Ingresos y Servicios Conexos.</t>
  </si>
  <si>
    <t xml:space="preserve">Centro SCT Durango. Unidad General de Servicios Técnicos.</t>
  </si>
  <si>
    <t xml:space="preserve">Unidades vehiculares de carga en circulación del servicio público federal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 - 11036</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Cuencamé b/</t>
  </si>
  <si>
    <t xml:space="preserve">Nazas c/</t>
  </si>
  <si>
    <t xml:space="preserve">Santiago Papasquiaro d/</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t xml:space="preserve">Incluye la información del municipio de Santa Clara.</t>
  </si>
  <si>
    <t xml:space="preserve">Incluye la información de los municipios de San Luis del Cordero y San Pedro del Gallo.</t>
  </si>
  <si>
    <t xml:space="preserve">Incluye la información del municipio de Otáez.</t>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y de Administración del Gobierno del Estado.</t>
    </r>
  </si>
  <si>
    <t xml:space="preserve">Automóviles registrados en circulación </t>
  </si>
  <si>
    <t xml:space="preserve">[Resto de los
municipios]</t>
  </si>
  <si>
    <t xml:space="preserve">&lt;Municipio 8&gt;</t>
  </si>
  <si>
    <t xml:space="preserve">&lt;Municipio 7&gt;</t>
  </si>
  <si>
    <t xml:space="preserve">&lt;Municipio 6&gt;</t>
  </si>
  <si>
    <t xml:space="preserve">&lt;Municipio 5&gt;</t>
  </si>
  <si>
    <t xml:space="preserve">&lt;Municipio 4&gt;</t>
  </si>
  <si>
    <t xml:space="preserve">&lt;Municipio 3&gt;</t>
  </si>
  <si>
    <t xml:space="preserve">&lt;Municipio 2&gt;</t>
  </si>
  <si>
    <t xml:space="preserve">&lt;Municipio 1&gt;</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Nota: </t>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Volumen de la carga transportada e ingresos por el servicio de flete </t>
  </si>
  <si>
    <t xml:space="preserve">Cuadro 22.8</t>
  </si>
  <si>
    <t xml:space="preserve">Concepto</t>
  </si>
  <si>
    <t xml:space="preserve">Forestal</t>
  </si>
  <si>
    <t xml:space="preserve">Agrícola</t>
  </si>
  <si>
    <t xml:space="preserve">Mineral</t>
  </si>
  <si>
    <t xml:space="preserve">Petróleo
y sus
derivados</t>
  </si>
  <si>
    <t xml:space="preserve">Inorgánico</t>
  </si>
  <si>
    <t xml:space="preserve">Industri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Sucursales de la red telegráfica, personal ocupado, </t>
  </si>
  <si>
    <t xml:space="preserve">Cuadro 22.12</t>
  </si>
  <si>
    <t xml:space="preserve">Sucursales 
telegráficas</t>
  </si>
  <si>
    <t xml:space="preserve">Personal 
ocupado</t>
  </si>
  <si>
    <t xml:space="preserve">Telegramas 
transmitidos</t>
  </si>
  <si>
    <t xml:space="preserve">Telegramas 
recibidos</t>
  </si>
  <si>
    <t xml:space="preserve">San Luis del Cordero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Volumen de los servicios financieros básicos transmitidos  </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 </t>
    </r>
    <r>
      <rPr>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t xml:space="preserve">2013 P/</t>
  </si>
  <si>
    <t xml:space="preserve">2014 P/</t>
  </si>
  <si>
    <t xml:space="preserve">2015 P/</t>
  </si>
  <si>
    <t xml:space="preserve">IFT. Coordinación General de Planeación Estratégica.</t>
  </si>
  <si>
    <t xml:space="preserve">Cuadro 22.16</t>
  </si>
  <si>
    <t xml:space="preserve">SCT</t>
  </si>
  <si>
    <t xml:space="preserve">Canatlán </t>
  </si>
  <si>
    <t xml:space="preserve">Canelas </t>
  </si>
  <si>
    <t xml:space="preserve">Coneto de Comonfort </t>
  </si>
  <si>
    <t xml:space="preserve">Cuencamé </t>
  </si>
  <si>
    <t xml:space="preserve">Durango </t>
  </si>
  <si>
    <t xml:space="preserve">El Oro </t>
  </si>
  <si>
    <t xml:space="preserve">General Simón Bolívar </t>
  </si>
  <si>
    <t xml:space="preserve">Guanaceví </t>
  </si>
  <si>
    <t xml:space="preserve">Hidalgo </t>
  </si>
  <si>
    <t xml:space="preserve">Indé </t>
  </si>
  <si>
    <t xml:space="preserve">Lerdo </t>
  </si>
  <si>
    <t xml:space="preserve">Mapimí </t>
  </si>
  <si>
    <t xml:space="preserve">Mezquital </t>
  </si>
  <si>
    <t xml:space="preserve">Nazas </t>
  </si>
  <si>
    <t xml:space="preserve">Nuevo Ideal </t>
  </si>
  <si>
    <t xml:space="preserve">Ocampo </t>
  </si>
  <si>
    <t xml:space="preserve">Otáez </t>
  </si>
  <si>
    <t xml:space="preserve">Peñón Blanco </t>
  </si>
  <si>
    <t xml:space="preserve">Pueblo Nuevo </t>
  </si>
  <si>
    <t xml:space="preserve">Rodeo </t>
  </si>
  <si>
    <t xml:space="preserve">San Bernardo </t>
  </si>
  <si>
    <t xml:space="preserve">San Dimas </t>
  </si>
  <si>
    <t xml:space="preserve">San Juan de Guadalupe </t>
  </si>
  <si>
    <t xml:space="preserve">San Juan del Río </t>
  </si>
  <si>
    <t xml:space="preserve">San Pedro del Gallo </t>
  </si>
  <si>
    <t xml:space="preserve">Santiago Papasquiaro </t>
  </si>
  <si>
    <t xml:space="preserve">Súchil </t>
  </si>
  <si>
    <t xml:space="preserve">Tamazula </t>
  </si>
  <si>
    <t xml:space="preserve">Tepehuanes </t>
  </si>
  <si>
    <t xml:space="preserve">Topia </t>
  </si>
  <si>
    <t xml:space="preserve">El programa de telefonía rural de la SCT considera únicamente localidades de 50 a 499 habitantes.</t>
  </si>
  <si>
    <t xml:space="preserve">Centro SCT Durango. Subdirección de Comunicaciones; Departamento de Comunicaciones, Radio y TV.</t>
  </si>
  <si>
    <t xml:space="preserve">Sitios y espacios públicos conectados con banda ancha </t>
  </si>
  <si>
    <t xml:space="preserve">Cuadro 22.17</t>
  </si>
  <si>
    <t xml:space="preserve">del programa México Conectado y localidades </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Estaciones radiodifusoras por régimen de operación según tipo de banda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social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personas físicas y morales de nacionalidad mexicana que prestan servicios públicos de telecomunicaciones y radiodifusió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IFT. Unidad de Concesiones y Servicios.</t>
  </si>
  <si>
    <t xml:space="preserve">Cuadro 22.19</t>
  </si>
  <si>
    <t xml:space="preserve">Analógicas</t>
  </si>
  <si>
    <t xml:space="preserve">Digitales</t>
  </si>
  <si>
    <t xml:space="preserve">ND</t>
  </si>
  <si>
    <t xml:space="preserve">No especificado</t>
  </si>
  <si>
    <t xml:space="preserve">Concesionadas para uso público b/</t>
  </si>
  <si>
    <t xml:space="preserve">Datos referidos al 31 de diciembre de cada año. 
</t>
  </si>
  <si>
    <t xml:space="preserve">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 la Ciudad de México,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 </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Durang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Usuarios de Tecnologías de la Información y la Comunicación (TIC) </t>
  </si>
  <si>
    <t xml:space="preserve">Cuadro 22.23</t>
  </si>
  <si>
    <t xml:space="preserve">con 6 o más años de edad en el Estado </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Porcentaje) </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8 de enero de 2016).</t>
  </si>
  <si>
    <t xml:space="preserve">Cuadro 22.25</t>
  </si>
  <si>
    <t xml:space="preserve">de Internet por sector de actividad económica </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r>
      <rPr>
        <sz val="8"/>
        <rFont val="Arial"/>
        <family val="2"/>
      </rPr>
      <t xml:space="preserve">El nombre de este sector se describe conforme a lo establecido en el Sistema de </t>
    </r>
    <r>
      <rPr>
        <i val="true"/>
        <sz val="8"/>
        <rFont val="Arial"/>
        <family val="2"/>
      </rPr>
      <t xml:space="preserve">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Cuadro 22.26</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Centros de Desarrollo Infantil (CENDI), general (promotor técnico y promotor bachiller), indígena y rural comunitaria.</t>
  </si>
  <si>
    <t xml:space="preserve">Comprende general, rural comunitaria e indígena.</t>
  </si>
  <si>
    <t xml:space="preserve">Comprende: general, para trabajadores, telesecundaria, comunitaria y técnica en sus modalidades industrial, agropecuaria y forestal.</t>
  </si>
  <si>
    <t xml:space="preserve">Se refiere a bachillerato general sin formación para el trabajo.</t>
  </si>
  <si>
    <t xml:space="preserve">f/</t>
  </si>
  <si>
    <t xml:space="preserve">Comprende bachillerato tecnológico (bivalente) y profesional técnico (terminal).</t>
  </si>
  <si>
    <t xml:space="preserve">Secretaría de Educación del Estado. Subsecretaría de Administración y Planeación; Dirección de Planeación y Evaluación; Departamento de Estadística y Sistemas de Información.</t>
  </si>
  <si>
    <t xml:space="preserve">Accidentes de tránsito terrestre, muertos y heridos en las carreteras de jurisdicción federal </t>
  </si>
  <si>
    <t xml:space="preserve">Cuadro 22.27</t>
  </si>
  <si>
    <t xml:space="preserve">Agente
      Causa</t>
  </si>
  <si>
    <t xml:space="preserve">Agente Natural</t>
  </si>
  <si>
    <t xml:space="preserve">Lluvia</t>
  </si>
  <si>
    <t xml:space="preserve">Vientos Fuertes</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señal de alto</t>
  </si>
  <si>
    <t xml:space="preserve">Rebasó indebidamente</t>
  </si>
  <si>
    <t xml:space="preserve">Velocidad excesiva</t>
  </si>
  <si>
    <t xml:space="preserve">Viró indebidamente</t>
  </si>
  <si>
    <t xml:space="preserve">Circunstancias que contribuyeron 
del vehículo</t>
  </si>
  <si>
    <t xml:space="preserve">Carga mal sujeta</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Niebla</t>
  </si>
  <si>
    <t xml:space="preserve">Nieve</t>
  </si>
  <si>
    <t xml:space="preserve">Tolvanera</t>
  </si>
  <si>
    <t xml:space="preserve">Dirección</t>
  </si>
  <si>
    <t xml:space="preserve">Transmisión</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 ###\ ##0"/>
    <numFmt numFmtId="176" formatCode="0.00000"/>
    <numFmt numFmtId="177" formatCode="###\ ##0"/>
    <numFmt numFmtId="178" formatCode="#\ ###\ ##0"/>
    <numFmt numFmtId="179" formatCode="General"/>
    <numFmt numFmtId="180" formatCode="#\ ##0"/>
    <numFmt numFmtId="181" formatCode="0.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b val="true"/>
      <sz val="8"/>
      <color rgb="FF000000"/>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i val="true"/>
      <sz val="8"/>
      <name val="Arial"/>
      <family val="2"/>
    </font>
    <font>
      <u val="single"/>
      <sz val="8"/>
      <color rgb="FFC0C0C0"/>
      <name val="Arial"/>
      <family val="2"/>
    </font>
    <font>
      <sz val="7"/>
      <color rgb="FFC0C0C0"/>
      <name val="Arial"/>
      <family val="2"/>
    </font>
    <font>
      <sz val="11"/>
      <color rgb="FFFF0000"/>
      <name val="Tahoma"/>
      <family val="2"/>
    </font>
  </fonts>
  <fills count="5">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A0E0E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7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51" applyFont="false" applyBorder="true" applyAlignment="true" applyProtection="true">
      <alignment horizontal="left" vertical="bottom" textRotation="0" wrapText="false" indent="0" shrinkToFit="false"/>
      <protection locked="true" hidden="false"/>
    </xf>
    <xf numFmtId="164" fontId="0" fillId="0" borderId="0" xfId="51" applyFont="fals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15" fillId="0" borderId="0" xfId="51" applyFont="true" applyBorder="true" applyAlignment="true" applyProtection="true">
      <alignment horizontal="right" vertical="bottom" textRotation="0" wrapText="false" indent="0" shrinkToFit="false"/>
      <protection locked="true" hidden="false"/>
    </xf>
    <xf numFmtId="164" fontId="4" fillId="0" borderId="0" xfId="51" applyFont="true" applyBorder="true" applyAlignment="true" applyProtection="true">
      <alignment horizontal="general" vertical="bottom" textRotation="0" wrapText="false" indent="0" shrinkToFit="false"/>
      <protection locked="true" hidden="false"/>
    </xf>
    <xf numFmtId="164" fontId="0" fillId="0" borderId="1" xfId="51" applyFont="false" applyBorder="true" applyAlignment="true" applyProtection="true">
      <alignment horizontal="left" vertical="center" textRotation="0" wrapText="false" indent="0" shrinkToFit="false"/>
      <protection locked="true" hidden="false"/>
    </xf>
    <xf numFmtId="164" fontId="0" fillId="0" borderId="1" xfId="51" applyFont="false" applyBorder="true" applyAlignment="true" applyProtection="true">
      <alignment horizontal="right" vertical="center" textRotation="0" wrapText="false" indent="0" shrinkToFit="false"/>
      <protection locked="true" hidden="false"/>
    </xf>
    <xf numFmtId="164" fontId="0" fillId="0" borderId="1" xfId="51" applyFont="false" applyBorder="true" applyAlignment="true" applyProtection="true">
      <alignment horizontal="general" vertical="center" textRotation="0" wrapText="false" indent="0" shrinkToFit="false"/>
      <protection locked="true" hidden="false"/>
    </xf>
    <xf numFmtId="164" fontId="0" fillId="0" borderId="0" xfId="51" applyFont="false" applyBorder="true" applyAlignment="true" applyProtection="true">
      <alignment horizontal="general" vertical="center" textRotation="0" wrapText="false" indent="0" shrinkToFit="false"/>
      <protection locked="true" hidden="false"/>
    </xf>
    <xf numFmtId="164" fontId="0" fillId="0" borderId="2" xfId="51" applyFont="fals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6" fillId="0" borderId="0" xfId="51" applyFont="true" applyBorder="true" applyAlignment="true" applyProtection="true">
      <alignment horizontal="right" vertical="top" textRotation="0" wrapText="true" indent="0" shrinkToFit="false"/>
      <protection locked="true" hidden="false"/>
    </xf>
    <xf numFmtId="164" fontId="0" fillId="0" borderId="0" xfId="51" applyFont="fals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center" vertical="center" textRotation="0" wrapText="true" indent="0" shrinkToFit="false"/>
      <protection locked="true" hidden="false"/>
    </xf>
    <xf numFmtId="164" fontId="0" fillId="0" borderId="0" xfId="51" applyFont="false" applyBorder="true" applyAlignment="true" applyProtection="true">
      <alignment horizontal="right" vertical="center" textRotation="0" wrapText="true" indent="0" shrinkToFit="false"/>
      <protection locked="true" hidden="false"/>
    </xf>
    <xf numFmtId="164" fontId="0" fillId="0" borderId="0" xfId="51" applyFont="true" applyBorder="true" applyAlignment="true" applyProtection="true">
      <alignment horizontal="center" vertical="center" textRotation="0" wrapText="fals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0" xfId="51" applyFont="false" applyBorder="true" applyAlignment="true" applyProtection="true">
      <alignment horizontal="right" vertical="top" textRotation="0" wrapText="false" indent="0" shrinkToFit="false"/>
      <protection locked="true" hidden="false"/>
    </xf>
    <xf numFmtId="164" fontId="0" fillId="0" borderId="0" xfId="51" applyFont="false" applyBorder="true" applyAlignment="true" applyProtection="true">
      <alignment horizontal="left" vertical="center" textRotation="0" wrapText="false" indent="0" shrinkToFit="false"/>
      <protection locked="true" hidden="false"/>
    </xf>
    <xf numFmtId="164" fontId="0" fillId="0" borderId="1" xfId="51" applyFont="false" applyBorder="true" applyAlignment="true" applyProtection="true">
      <alignment horizontal="right" vertical="top" textRotation="0" wrapText="false" indent="0" shrinkToFit="false"/>
      <protection locked="true" hidden="false"/>
    </xf>
    <xf numFmtId="164" fontId="0" fillId="0" borderId="1" xfId="51" applyFont="false" applyBorder="true" applyAlignment="true" applyProtection="true">
      <alignment horizontal="center" vertical="top" textRotation="0" wrapText="false" indent="0" shrinkToFit="false"/>
      <protection locked="true" hidden="false"/>
    </xf>
    <xf numFmtId="164" fontId="0" fillId="0" borderId="0" xfId="51" applyFont="false" applyBorder="true" applyAlignment="true" applyProtection="true">
      <alignment horizontal="center" vertical="top" textRotation="0" wrapText="fals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0" fillId="0" borderId="0" xfId="51" applyFont="false" applyBorder="true" applyAlignment="true" applyProtection="true">
      <alignment horizontal="general" vertical="top" textRotation="0" wrapText="false" indent="0" shrinkToFit="false"/>
      <protection locked="true" hidden="false"/>
    </xf>
    <xf numFmtId="164" fontId="0" fillId="0" borderId="1" xfId="51" applyFont="false" applyBorder="true" applyAlignment="true" applyProtection="true">
      <alignment horizontal="left" vertical="bottom" textRotation="0" wrapText="false" indent="0" shrinkToFit="false"/>
      <protection locked="true" hidden="false"/>
    </xf>
    <xf numFmtId="164" fontId="0" fillId="0" borderId="1" xfId="51" applyFont="false" applyBorder="true" applyAlignment="true" applyProtection="true">
      <alignment horizontal="general" vertical="bottom" textRotation="0" wrapText="false" indent="0" shrinkToFit="false"/>
      <protection locked="true" hidden="false"/>
    </xf>
    <xf numFmtId="164" fontId="16" fillId="0" borderId="0" xfId="51" applyFont="true" applyBorder="true" applyAlignment="true" applyProtection="true">
      <alignment horizontal="left" vertical="bottom" textRotation="0" wrapText="false" indent="0" shrinkToFit="false"/>
      <protection locked="true" hidden="false"/>
    </xf>
    <xf numFmtId="175" fontId="16" fillId="0" borderId="0" xfId="51" applyFont="true" applyBorder="true" applyAlignment="true" applyProtection="true">
      <alignment horizontal="general" vertical="bottom" textRotation="0" wrapText="false" indent="0" shrinkToFit="false"/>
      <protection locked="true" hidden="false"/>
    </xf>
    <xf numFmtId="164" fontId="17" fillId="0" borderId="0" xfId="51" applyFont="true" applyBorder="true" applyAlignment="true" applyProtection="true">
      <alignment horizontal="left" vertical="bottom" textRotation="0" wrapText="false" indent="0" shrinkToFit="false"/>
      <protection locked="true" hidden="false"/>
    </xf>
    <xf numFmtId="175" fontId="18" fillId="0" borderId="0" xfId="51" applyFont="true" applyBorder="true" applyAlignment="true" applyProtection="true">
      <alignment horizontal="right" vertical="bottom" textRotation="0" wrapText="true" indent="0" shrinkToFit="false"/>
      <protection locked="true" hidden="false"/>
    </xf>
    <xf numFmtId="176" fontId="18"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75" fontId="16" fillId="0" borderId="0" xfId="51" applyFont="true" applyBorder="true" applyAlignment="true" applyProtection="true">
      <alignment horizontal="right" vertical="bottom" textRotation="0" wrapText="false" indent="0" shrinkToFit="false"/>
      <protection locked="true" hidden="false"/>
    </xf>
    <xf numFmtId="175" fontId="0" fillId="0" borderId="0" xfId="51" applyFont="false" applyBorder="true" applyAlignment="true" applyProtection="true">
      <alignment horizontal="right" vertical="bottom" textRotation="0" wrapText="false" indent="0" shrinkToFit="false"/>
      <protection locked="true" hidden="false"/>
    </xf>
    <xf numFmtId="176" fontId="0" fillId="0" borderId="0" xfId="51" applyFont="fals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51" applyFont="true" applyBorder="true" applyAlignment="true" applyProtection="true">
      <alignment horizontal="left" vertical="bottom" textRotation="0" wrapText="true" indent="0" shrinkToFit="false"/>
      <protection locked="true" hidden="false"/>
    </xf>
    <xf numFmtId="164" fontId="5" fillId="0" borderId="0" xfId="51"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51" applyFont="false" applyBorder="true" applyAlignment="true" applyProtection="true">
      <alignment horizontal="left" vertical="bottom" textRotation="0" wrapText="true" indent="0" shrinkToFit="false"/>
      <protection locked="true" hidden="false"/>
    </xf>
    <xf numFmtId="164" fontId="0" fillId="0" borderId="0" xfId="51" applyFont="false" applyBorder="true" applyAlignment="true" applyProtection="true">
      <alignment horizontal="left" vertical="bottom" textRotation="0" wrapText="tru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0" fillId="0" borderId="0" xfId="51" applyFont="false" applyBorder="true" applyAlignment="true" applyProtection="true">
      <alignment horizontal="general" vertical="top" textRotation="0" wrapText="true" indent="0" shrinkToFit="false"/>
      <protection locked="true" hidden="false"/>
    </xf>
    <xf numFmtId="164" fontId="16"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false" applyBorder="true" applyAlignment="true" applyProtection="true">
      <alignment horizontal="right" vertical="bottom" textRotation="0" wrapText="false" indent="0" shrinkToFit="false"/>
      <protection locked="true" hidden="false"/>
    </xf>
    <xf numFmtId="164" fontId="16" fillId="0" borderId="0" xfId="51" applyFont="true" applyBorder="true" applyAlignment="true" applyProtection="true">
      <alignment horizontal="general" vertical="bottom" textRotation="0" wrapText="false" indent="0" shrinkToFit="false"/>
      <protection locked="true" hidden="false"/>
    </xf>
    <xf numFmtId="176"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98" applyFont="false" applyBorder="true" applyAlignment="true" applyProtection="true">
      <alignment horizontal="general" vertical="bottom" textRotation="0" wrapText="false" indent="0" shrinkToFit="false"/>
      <protection locked="true" hidden="false"/>
    </xf>
    <xf numFmtId="164" fontId="6" fillId="0" borderId="0" xfId="98" applyFont="true" applyBorder="true" applyAlignment="true" applyProtection="true">
      <alignment horizontal="general" vertical="bottom" textRotation="0" wrapText="false" indent="0" shrinkToFit="false"/>
      <protection locked="true" hidden="false"/>
    </xf>
    <xf numFmtId="164" fontId="15" fillId="0" borderId="0" xfId="98" applyFont="true" applyBorder="true" applyAlignment="true" applyProtection="true">
      <alignment horizontal="right" vertical="bottom" textRotation="0" wrapText="false" indent="0" shrinkToFit="false"/>
      <protection locked="true" hidden="false"/>
    </xf>
    <xf numFmtId="164" fontId="11" fillId="0" borderId="0" xfId="98" applyFont="true" applyBorder="true" applyAlignment="true" applyProtection="true">
      <alignment horizontal="general" vertical="center" textRotation="0" wrapText="false" indent="0" shrinkToFit="false"/>
      <protection locked="true" hidden="false"/>
    </xf>
    <xf numFmtId="164" fontId="0" fillId="0" borderId="1" xfId="98" applyFont="false" applyBorder="true" applyAlignment="true" applyProtection="true">
      <alignment horizontal="general" vertical="center" textRotation="0" wrapText="false" indent="0" shrinkToFit="false"/>
      <protection locked="true" hidden="false"/>
    </xf>
    <xf numFmtId="164" fontId="0" fillId="0" borderId="0" xfId="98" applyFont="false" applyBorder="true" applyAlignment="true" applyProtection="true">
      <alignment horizontal="general" vertical="center" textRotation="0" wrapText="false" indent="0" shrinkToFit="false"/>
      <protection locked="true" hidden="false"/>
    </xf>
    <xf numFmtId="164" fontId="0" fillId="0" borderId="2" xfId="98" applyFont="fals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true" applyProtection="true">
      <alignment horizontal="left" vertical="center" textRotation="0" wrapText="true" indent="0" shrinkToFit="false"/>
      <protection locked="true" hidden="false"/>
    </xf>
    <xf numFmtId="164" fontId="16" fillId="0" borderId="0" xfId="98" applyFont="true" applyBorder="true" applyAlignment="true" applyProtection="true">
      <alignment horizontal="right" vertical="top" textRotation="0" wrapText="false" indent="0" shrinkToFit="false"/>
      <protection locked="true" hidden="false"/>
    </xf>
    <xf numFmtId="164" fontId="0" fillId="0" borderId="0" xfId="98" applyFont="true" applyBorder="true" applyAlignment="true" applyProtection="true">
      <alignment horizontal="right" vertical="top" textRotation="0" wrapText="true" indent="0" shrinkToFit="false"/>
      <protection locked="true" hidden="false"/>
    </xf>
    <xf numFmtId="164" fontId="0" fillId="0" borderId="1" xfId="98" applyFont="false" applyBorder="true" applyAlignment="true" applyProtection="true">
      <alignment horizontal="general" vertical="bottom" textRotation="0" wrapText="false" indent="0" shrinkToFit="false"/>
      <protection locked="true" hidden="false"/>
    </xf>
    <xf numFmtId="164" fontId="16" fillId="0" borderId="0" xfId="98" applyFont="true" applyBorder="true" applyAlignment="true" applyProtection="true">
      <alignment horizontal="general" vertical="bottom" textRotation="0" wrapText="false" indent="0" shrinkToFit="false"/>
      <protection locked="true" hidden="false"/>
    </xf>
    <xf numFmtId="175" fontId="16" fillId="0" borderId="0" xfId="98" applyFont="true" applyBorder="true" applyAlignment="true" applyProtection="true">
      <alignment horizontal="general" vertical="bottom" textRotation="0" wrapText="false" indent="0" shrinkToFit="false"/>
      <protection locked="true" hidden="false"/>
    </xf>
    <xf numFmtId="175" fontId="18" fillId="0" borderId="0" xfId="98" applyFont="true" applyBorder="true" applyAlignment="true" applyProtection="true">
      <alignment horizontal="right" vertical="bottom" textRotation="0" wrapText="true" indent="0" shrinkToFit="false"/>
      <protection locked="true" hidden="false"/>
    </xf>
    <xf numFmtId="164" fontId="0" fillId="0" borderId="0" xfId="98" applyFont="true" applyBorder="true" applyAlignment="true" applyProtection="true">
      <alignment horizontal="general" vertical="bottom" textRotation="0" wrapText="false" indent="0" shrinkToFit="false"/>
      <protection locked="true" hidden="false"/>
    </xf>
    <xf numFmtId="175" fontId="0" fillId="0" borderId="0" xfId="98" applyFont="false" applyBorder="true" applyAlignment="true" applyProtection="true">
      <alignment horizontal="general" vertical="bottom" textRotation="0" wrapText="false" indent="0" shrinkToFit="false"/>
      <protection locked="true" hidden="false"/>
    </xf>
    <xf numFmtId="175" fontId="0" fillId="0" borderId="0" xfId="98" applyFont="false" applyBorder="true" applyAlignment="true" applyProtection="true">
      <alignment horizontal="right" vertical="bottom" textRotation="0" wrapText="false" indent="0" shrinkToFit="false"/>
      <protection locked="true" hidden="false"/>
    </xf>
    <xf numFmtId="164" fontId="0" fillId="0" borderId="0" xfId="105" applyFont="true" applyBorder="true" applyAlignment="false" applyProtection="true">
      <alignment horizontal="left" vertical="bottom" textRotation="0" wrapText="true" indent="3" shrinkToFit="false"/>
      <protection locked="true" hidden="false"/>
    </xf>
    <xf numFmtId="175" fontId="16" fillId="0" borderId="0" xfId="98" applyFont="true" applyBorder="true" applyAlignment="true" applyProtection="true">
      <alignment horizontal="right" vertical="bottom" textRotation="0" wrapText="false" indent="0" shrinkToFit="false"/>
      <protection locked="true" hidden="false"/>
    </xf>
    <xf numFmtId="164" fontId="0" fillId="0" borderId="0" xfId="105" applyFont="true" applyBorder="true" applyAlignment="false" applyProtection="true">
      <alignment horizontal="left" vertical="bottom" textRotation="0" wrapText="true" indent="3" shrinkToFit="false"/>
      <protection locked="true" hidden="false"/>
    </xf>
    <xf numFmtId="164" fontId="5" fillId="0" borderId="1" xfId="98" applyFont="true" applyBorder="true" applyAlignment="true" applyProtection="true">
      <alignment horizontal="general" vertical="bottom" textRotation="0" wrapText="false" indent="0" shrinkToFit="false"/>
      <protection locked="true" hidden="false"/>
    </xf>
    <xf numFmtId="164" fontId="5" fillId="0" borderId="0" xfId="98" applyFont="true" applyBorder="true" applyAlignment="true" applyProtection="true">
      <alignment horizontal="general" vertical="bottom" textRotation="0" wrapText="false" indent="0" shrinkToFit="false"/>
      <protection locked="true" hidden="false"/>
    </xf>
    <xf numFmtId="164" fontId="0" fillId="0" borderId="0" xfId="98" applyFont="false" applyBorder="true" applyAlignment="true" applyProtection="true">
      <alignment horizontal="right" vertical="bottom" textRotation="0" wrapText="false" indent="0" shrinkToFit="false"/>
      <protection locked="true" hidden="false"/>
    </xf>
    <xf numFmtId="164" fontId="0" fillId="0" borderId="0" xfId="98"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0" fillId="3" borderId="0" xfId="73" applyFont="true" applyBorder="true" applyAlignment="true" applyProtection="true">
      <alignment horizontal="general" vertical="top" textRotation="0" wrapText="false" indent="0" shrinkToFit="false"/>
      <protection locked="true" hidden="false"/>
    </xf>
    <xf numFmtId="164" fontId="20" fillId="2" borderId="0" xfId="73" applyFont="true" applyBorder="true" applyAlignment="true" applyProtection="true">
      <alignment horizontal="general" vertical="top" textRotation="0" wrapText="false" indent="0" shrinkToFit="false"/>
      <protection locked="true" hidden="false"/>
    </xf>
    <xf numFmtId="164" fontId="21" fillId="0" borderId="0" xfId="73" applyFont="true" applyBorder="true" applyAlignment="true" applyProtection="true">
      <alignment horizontal="general" vertical="top" textRotation="0" wrapText="false" indent="0" shrinkToFit="false"/>
      <protection locked="true" hidden="false"/>
    </xf>
    <xf numFmtId="164" fontId="22" fillId="0" borderId="0" xfId="73" applyFont="true" applyBorder="true" applyAlignment="true" applyProtection="true">
      <alignment horizontal="general" vertical="top" textRotation="0" wrapText="false" indent="0" shrinkToFit="false"/>
      <protection locked="true" hidden="false"/>
    </xf>
    <xf numFmtId="164" fontId="10" fillId="0" borderId="0" xfId="73" applyFont="true" applyBorder="true" applyAlignment="true" applyProtection="true">
      <alignment horizontal="right" vertical="top" textRotation="0" wrapText="false" indent="0" shrinkToFit="false"/>
      <protection locked="true" hidden="false"/>
    </xf>
    <xf numFmtId="164" fontId="20" fillId="3" borderId="0" xfId="74" applyFont="true" applyBorder="true" applyAlignment="true" applyProtection="true">
      <alignment horizontal="general" vertical="top" textRotation="0" wrapText="true" indent="0" shrinkToFit="false"/>
      <protection locked="true" hidden="false"/>
    </xf>
    <xf numFmtId="164" fontId="22" fillId="3" borderId="0" xfId="73" applyFont="true" applyBorder="true" applyAlignment="true" applyProtection="true">
      <alignment horizontal="general" vertical="top" textRotation="0" wrapText="false" indent="0" shrinkToFit="false"/>
      <protection locked="true" hidden="false"/>
    </xf>
    <xf numFmtId="164" fontId="6" fillId="0" borderId="0" xfId="73" applyFont="true" applyBorder="true" applyAlignment="true" applyProtection="true">
      <alignment horizontal="general" vertical="bottom" textRotation="0" wrapText="false" indent="0" shrinkToFit="false"/>
      <protection locked="true" hidden="false"/>
    </xf>
    <xf numFmtId="164" fontId="10" fillId="0" borderId="0" xfId="73" applyFont="true" applyBorder="true" applyAlignment="true" applyProtection="true">
      <alignment horizontal="general" vertical="top" textRotation="0" wrapText="false" indent="0" shrinkToFit="false"/>
      <protection locked="true" hidden="false"/>
    </xf>
    <xf numFmtId="164" fontId="15" fillId="0" borderId="0" xfId="73" applyFont="true" applyBorder="true" applyAlignment="true" applyProtection="true">
      <alignment horizontal="right" vertical="bottom" textRotation="0" wrapText="false" indent="0" shrinkToFit="false"/>
      <protection locked="true" hidden="false"/>
    </xf>
    <xf numFmtId="164" fontId="10" fillId="0" borderId="0" xfId="73" applyFont="true" applyBorder="true" applyAlignment="true" applyProtection="true">
      <alignment horizontal="general" vertical="bottom" textRotation="0" wrapText="false" indent="0" shrinkToFit="false"/>
      <protection locked="true" hidden="false"/>
    </xf>
    <xf numFmtId="164" fontId="0" fillId="0" borderId="0" xfId="73" applyFont="false" applyBorder="true" applyAlignment="true" applyProtection="true">
      <alignment horizontal="general" vertical="top" textRotation="0" wrapText="false" indent="0" shrinkToFit="false"/>
      <protection locked="true" hidden="false"/>
    </xf>
    <xf numFmtId="171" fontId="20" fillId="3" borderId="0" xfId="73" applyFont="true" applyBorder="true" applyAlignment="tru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center" vertical="top"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6" fillId="0" borderId="0"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15" fillId="0" borderId="0" xfId="88" applyFont="true" applyBorder="true" applyAlignment="true" applyProtection="true">
      <alignment horizontal="right" vertical="bottom" textRotation="0" wrapText="false" indent="0" shrinkToFit="false"/>
      <protection locked="true" hidden="false"/>
    </xf>
    <xf numFmtId="164" fontId="0" fillId="0" borderId="1" xfId="88" applyFont="true" applyBorder="true" applyAlignment="true" applyProtection="true">
      <alignment horizontal="left" vertical="center" textRotation="0" wrapText="false" indent="0" shrinkToFit="false"/>
      <protection locked="true" hidden="false"/>
    </xf>
    <xf numFmtId="164" fontId="0" fillId="0" borderId="1" xfId="88" applyFont="true" applyBorder="true" applyAlignment="true" applyProtection="true">
      <alignment horizontal="right" vertical="center" textRotation="0" wrapText="false" indent="0" shrinkToFit="false"/>
      <protection locked="true" hidden="false"/>
    </xf>
    <xf numFmtId="164" fontId="0" fillId="0" borderId="1" xfId="88" applyFont="true" applyBorder="true" applyAlignment="true" applyProtection="true">
      <alignment horizontal="general" vertical="center" textRotation="0" wrapText="false" indent="0" shrinkToFit="false"/>
      <protection locked="true" hidden="false"/>
    </xf>
    <xf numFmtId="164" fontId="0" fillId="0" borderId="0" xfId="88" applyFont="true" applyBorder="true" applyAlignment="true" applyProtection="true">
      <alignment horizontal="general" vertical="center" textRotation="0" wrapText="false" indent="0" shrinkToFit="false"/>
      <protection locked="true" hidden="false"/>
    </xf>
    <xf numFmtId="164" fontId="0" fillId="0" borderId="2"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16" fillId="0" borderId="0" xfId="88" applyFont="true" applyBorder="true" applyAlignment="true" applyProtection="true">
      <alignment horizontal="right" vertical="top" textRotation="0" wrapText="false" indent="0" shrinkToFit="false"/>
      <protection locked="true" hidden="false"/>
    </xf>
    <xf numFmtId="164" fontId="0" fillId="0" borderId="0" xfId="88" applyFont="true" applyBorder="true" applyAlignment="true" applyProtection="true">
      <alignment horizontal="center" vertical="center" textRotation="0" wrapText="true" indent="0" shrinkToFit="false"/>
      <protection locked="true" hidden="false"/>
    </xf>
    <xf numFmtId="164" fontId="0" fillId="0" borderId="0" xfId="88" applyFont="true" applyBorder="true" applyAlignment="true" applyProtection="true">
      <alignment horizontal="right" vertical="center" textRotation="0" wrapText="true" indent="0" shrinkToFit="false"/>
      <protection locked="true" hidden="false"/>
    </xf>
    <xf numFmtId="164" fontId="0" fillId="0" borderId="0" xfId="88" applyFont="true" applyBorder="true" applyAlignment="true" applyProtection="true">
      <alignment horizontal="center" vertical="center" textRotation="0" wrapText="false" indent="0" shrinkToFit="false"/>
      <protection locked="true" hidden="false"/>
    </xf>
    <xf numFmtId="164" fontId="0" fillId="0" borderId="0" xfId="88" applyFont="true" applyBorder="true" applyAlignment="true" applyProtection="true">
      <alignment horizontal="right" vertical="top" textRotation="0" wrapText="false" indent="0" shrinkToFit="false"/>
      <protection locked="true" hidden="false"/>
    </xf>
    <xf numFmtId="164" fontId="0" fillId="0" borderId="1" xfId="88" applyFont="true" applyBorder="true" applyAlignment="true" applyProtection="true">
      <alignment horizontal="center" vertical="center" textRotation="0" wrapText="true" indent="0" shrinkToFit="false"/>
      <protection locked="true" hidden="false"/>
    </xf>
    <xf numFmtId="164" fontId="0" fillId="0" borderId="1" xfId="88" applyFont="true" applyBorder="true" applyAlignment="true" applyProtection="true">
      <alignment horizontal="center" vertical="center" textRotation="0" wrapText="false" indent="0" shrinkToFit="false"/>
      <protection locked="true" hidden="false"/>
    </xf>
    <xf numFmtId="164" fontId="0" fillId="0" borderId="0" xfId="88" applyFont="true" applyBorder="true" applyAlignment="true" applyProtection="true">
      <alignment horizontal="center" vertical="top" textRotation="0" wrapText="false" indent="0" shrinkToFit="false"/>
      <protection locked="true" hidden="false"/>
    </xf>
    <xf numFmtId="164" fontId="0" fillId="0" borderId="0" xfId="88" applyFont="true" applyBorder="true" applyAlignment="true" applyProtection="true">
      <alignment horizontal="right" vertical="top" textRotation="0" wrapText="true" indent="0" shrinkToFit="false"/>
      <protection locked="true" hidden="false"/>
    </xf>
    <xf numFmtId="164" fontId="0" fillId="0" borderId="1" xfId="88" applyFont="true" applyBorder="true" applyAlignment="true" applyProtection="true">
      <alignment horizontal="left" vertical="bottom" textRotation="0" wrapText="false" indent="0" shrinkToFit="false"/>
      <protection locked="true" hidden="false"/>
    </xf>
    <xf numFmtId="164" fontId="0" fillId="0" borderId="1" xfId="88" applyFont="true" applyBorder="true" applyAlignment="true" applyProtection="true">
      <alignment horizontal="general" vertical="bottom" textRotation="0" wrapText="false" indent="0" shrinkToFit="false"/>
      <protection locked="true" hidden="false"/>
    </xf>
    <xf numFmtId="164" fontId="16" fillId="0" borderId="0" xfId="88" applyFont="true" applyBorder="true" applyAlignment="true" applyProtection="true">
      <alignment horizontal="left" vertical="bottom" textRotation="0" wrapText="false" indent="0" shrinkToFit="false"/>
      <protection locked="true" hidden="false"/>
    </xf>
    <xf numFmtId="178" fontId="16" fillId="0" borderId="0" xfId="88" applyFont="true" applyBorder="true" applyAlignment="true" applyProtection="true">
      <alignment horizontal="right" vertical="bottom" textRotation="0" wrapText="false" indent="0" shrinkToFit="false"/>
      <protection locked="true" hidden="false"/>
    </xf>
    <xf numFmtId="178" fontId="17" fillId="0" borderId="0" xfId="88" applyFont="true" applyBorder="true" applyAlignment="true" applyProtection="true">
      <alignment horizontal="left" vertical="bottom" textRotation="0" wrapText="false" indent="0" shrinkToFit="false"/>
      <protection locked="true" hidden="false"/>
    </xf>
    <xf numFmtId="178" fontId="0" fillId="0" borderId="0" xfId="88" applyFont="true" applyBorder="true" applyAlignment="true" applyProtection="true">
      <alignment horizontal="general" vertical="bottom" textRotation="0" wrapText="false" indent="0" shrinkToFit="false"/>
      <protection locked="true" hidden="false"/>
    </xf>
    <xf numFmtId="164" fontId="16" fillId="4" borderId="0" xfId="88" applyFont="true" applyBorder="true" applyAlignment="true" applyProtection="true">
      <alignment horizontal="general" vertical="bottom" textRotation="0" wrapText="false" indent="0" shrinkToFit="false"/>
      <protection locked="true" hidden="false"/>
    </xf>
    <xf numFmtId="164" fontId="0" fillId="4" borderId="0" xfId="88" applyFont="true" applyBorder="true" applyAlignment="true" applyProtection="true">
      <alignment horizontal="general" vertical="bottom" textRotation="0" wrapText="false" indent="0" shrinkToFit="false"/>
      <protection locked="true" hidden="false"/>
    </xf>
    <xf numFmtId="164" fontId="0" fillId="2" borderId="0" xfId="88" applyFont="true" applyBorder="true" applyAlignment="true" applyProtection="true">
      <alignment horizontal="left" vertical="bottom" textRotation="0" wrapText="false" indent="0" shrinkToFit="false"/>
      <protection locked="true" hidden="false"/>
    </xf>
    <xf numFmtId="164" fontId="5" fillId="0" borderId="1" xfId="88" applyFont="true" applyBorder="true" applyAlignment="true" applyProtection="true">
      <alignment horizontal="left" vertical="bottom" textRotation="0" wrapText="true" indent="0" shrinkToFit="false"/>
      <protection locked="true" hidden="false"/>
    </xf>
    <xf numFmtId="164" fontId="5" fillId="0" borderId="1" xfId="88" applyFont="true" applyBorder="true" applyAlignment="true" applyProtection="true">
      <alignment horizontal="general" vertical="bottom" textRotation="0" wrapText="false" indent="0" shrinkToFit="false"/>
      <protection locked="true" hidden="false"/>
    </xf>
    <xf numFmtId="164" fontId="5" fillId="0" borderId="0" xfId="88" applyFont="true" applyBorder="true" applyAlignment="true" applyProtection="true">
      <alignment horizontal="left" vertical="bottom" textRotation="0" wrapText="true" indent="0" shrinkToFit="false"/>
      <protection locked="true" hidden="false"/>
    </xf>
    <xf numFmtId="164" fontId="5" fillId="0" borderId="0" xfId="88" applyFont="true" applyBorder="true" applyAlignment="true" applyProtection="true">
      <alignment horizontal="general" vertical="bottom" textRotation="0" wrapText="false" indent="0" shrinkToFit="false"/>
      <protection locked="true" hidden="false"/>
    </xf>
    <xf numFmtId="164" fontId="0" fillId="0" borderId="1" xfId="51" applyFont="true" applyBorder="true" applyAlignment="true" applyProtection="true">
      <alignment horizontal="left"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0" xfId="51" applyFont="true" applyBorder="true" applyAlignment="true" applyProtection="true">
      <alignment horizontal="general" vertical="center" textRotation="0" wrapText="false" indent="0" shrinkToFit="false"/>
      <protection locked="true" hidden="false"/>
    </xf>
    <xf numFmtId="164" fontId="0" fillId="0" borderId="2"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false" indent="0" shrinkToFit="false"/>
      <protection locked="true" hidden="false"/>
    </xf>
    <xf numFmtId="164" fontId="0" fillId="0" borderId="1" xfId="51" applyFont="true" applyBorder="true" applyAlignment="true" applyProtection="true">
      <alignment horizontal="right" vertical="top" textRotation="0" wrapText="false" indent="0" shrinkToFit="false"/>
      <protection locked="true" hidden="false"/>
    </xf>
    <xf numFmtId="164" fontId="0" fillId="0" borderId="1" xfId="51" applyFont="true" applyBorder="true" applyAlignment="true" applyProtection="true">
      <alignment horizontal="center" vertical="top" textRotation="0" wrapText="false" indent="0" shrinkToFit="false"/>
      <protection locked="true" hidden="false"/>
    </xf>
    <xf numFmtId="164" fontId="0" fillId="0" borderId="0" xfId="51" applyFont="true" applyBorder="true" applyAlignment="true" applyProtection="true">
      <alignment horizontal="center" vertical="top" textRotation="0" wrapText="false" indent="0" shrinkToFit="false"/>
      <protection locked="true" hidden="false"/>
    </xf>
    <xf numFmtId="164" fontId="0" fillId="0" borderId="1"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78" fontId="16" fillId="0" borderId="0" xfId="51" applyFont="true" applyBorder="true" applyAlignment="true" applyProtection="true">
      <alignment horizontal="general" vertical="bottom" textRotation="0" wrapText="false" indent="0" shrinkToFit="false"/>
      <protection locked="true" hidden="false"/>
    </xf>
    <xf numFmtId="178" fontId="0" fillId="0" borderId="0" xfId="51" applyFont="true" applyBorder="true" applyAlignment="true" applyProtection="true">
      <alignment horizontal="general" vertical="bottom" textRotation="0" wrapText="false" indent="0" shrinkToFit="false"/>
      <protection locked="true" hidden="false"/>
    </xf>
    <xf numFmtId="178" fontId="16" fillId="4" borderId="0" xfId="51" applyFont="true" applyBorder="true" applyAlignment="true" applyProtection="true">
      <alignment horizontal="general" vertical="bottom" textRotation="0" wrapText="false" indent="0" shrinkToFit="false"/>
      <protection locked="true" hidden="false"/>
    </xf>
    <xf numFmtId="179" fontId="0" fillId="4" borderId="0" xfId="51" applyFont="true" applyBorder="true" applyAlignment="true" applyProtection="true">
      <alignment horizontal="general" vertical="bottom" textRotation="0" wrapText="false" indent="0" shrinkToFit="false"/>
      <protection locked="true" hidden="false"/>
    </xf>
    <xf numFmtId="164" fontId="5" fillId="0" borderId="1" xfId="51" applyFont="true" applyBorder="true" applyAlignment="true" applyProtection="true">
      <alignment horizontal="left" vertical="bottom" textRotation="0" wrapText="true" indent="0" shrinkToFit="false"/>
      <protection locked="true" hidden="false"/>
    </xf>
    <xf numFmtId="164" fontId="5" fillId="0" borderId="1"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true" indent="0" shrinkToFit="false"/>
      <protection locked="true" hidden="false"/>
    </xf>
    <xf numFmtId="164" fontId="0" fillId="0" borderId="0" xfId="62" applyFont="true" applyBorder="true" applyAlignment="true" applyProtection="true">
      <alignment horizontal="left" vertical="bottom" textRotation="0" wrapText="false" indent="0" shrinkToFit="false"/>
      <protection locked="true" hidden="false"/>
    </xf>
    <xf numFmtId="164" fontId="0" fillId="0" borderId="0" xfId="62" applyFont="true" applyBorder="true" applyAlignment="true" applyProtection="true">
      <alignment horizontal="lef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0" shrinkToFit="false"/>
      <protection locked="true" hidden="false"/>
    </xf>
    <xf numFmtId="164" fontId="20" fillId="3" borderId="0" xfId="73" applyFont="true" applyBorder="true" applyAlignment="true" applyProtection="true">
      <alignment horizontal="general" vertical="top" textRotation="0" wrapText="false" indent="0" shrinkToFit="false"/>
      <protection locked="false" hidden="false"/>
    </xf>
    <xf numFmtId="164" fontId="20" fillId="2" borderId="0" xfId="73" applyFont="true" applyBorder="true" applyAlignment="true" applyProtection="true">
      <alignment horizontal="general" vertical="top" textRotation="0" wrapText="false" indent="0" shrinkToFit="false"/>
      <protection locked="false" hidden="false"/>
    </xf>
    <xf numFmtId="164" fontId="21" fillId="0" borderId="0" xfId="73" applyFont="true" applyBorder="true" applyAlignment="true" applyProtection="true">
      <alignment horizontal="general" vertical="top" textRotation="0" wrapText="false" indent="0" shrinkToFit="false"/>
      <protection locked="false" hidden="false"/>
    </xf>
    <xf numFmtId="164" fontId="0" fillId="0" borderId="0" xfId="73" applyFont="true" applyBorder="true" applyAlignment="true" applyProtection="true">
      <alignment horizontal="general" vertical="top" textRotation="0" wrapText="false" indent="0" shrinkToFit="false"/>
      <protection locked="false" hidden="false"/>
    </xf>
    <xf numFmtId="164" fontId="6" fillId="0" borderId="0" xfId="73"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0" fillId="3" borderId="0" xfId="73" applyFont="true" applyBorder="true" applyAlignment="true" applyProtection="true">
      <alignment horizontal="right" vertical="bottom" textRotation="0" wrapText="false" indent="0" shrinkToFit="false"/>
      <protection locked="false" hidden="false"/>
    </xf>
    <xf numFmtId="164" fontId="15" fillId="0" borderId="0" xfId="73"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10" fillId="0" borderId="0" xfId="73" applyFont="true" applyBorder="true" applyAlignment="true" applyProtection="true">
      <alignment horizontal="left" vertical="bottom" textRotation="0" wrapText="false" indent="0" shrinkToFit="false"/>
      <protection locked="false" hidden="false"/>
    </xf>
    <xf numFmtId="164" fontId="11" fillId="0" borderId="0" xfId="73" applyFont="true" applyBorder="true" applyAlignment="true" applyProtection="true">
      <alignment horizontal="center" vertical="top" textRotation="0" wrapText="false" indent="0" shrinkToFit="false"/>
      <protection locked="false" hidden="false"/>
    </xf>
    <xf numFmtId="164" fontId="0" fillId="0" borderId="0" xfId="73" applyFont="true" applyBorder="true" applyAlignment="true" applyProtection="true">
      <alignment horizontal="center" vertical="top" textRotation="0" wrapText="false" indent="0" shrinkToFit="false"/>
      <protection locked="false" hidden="false"/>
    </xf>
    <xf numFmtId="164" fontId="20" fillId="3" borderId="0" xfId="73" applyFont="true" applyBorder="true" applyAlignment="true" applyProtection="true">
      <alignment horizontal="right" vertical="bottom" textRotation="0" wrapText="true" indent="0" shrinkToFit="false"/>
      <protection locked="false" hidden="false"/>
    </xf>
    <xf numFmtId="164" fontId="5" fillId="0" borderId="0" xfId="73" applyFont="true" applyBorder="true" applyAlignment="true" applyProtection="true">
      <alignment horizontal="general" vertical="top" textRotation="0" wrapText="false" indent="0" shrinkToFit="false"/>
      <protection locked="false" hidden="false"/>
    </xf>
    <xf numFmtId="164" fontId="30" fillId="3" borderId="0" xfId="73" applyFont="true" applyBorder="true" applyAlignment="true" applyProtection="true">
      <alignment horizontal="general" vertical="top" textRotation="0" wrapText="false" indent="0" shrinkToFit="false"/>
      <protection locked="false" hidden="false"/>
    </xf>
    <xf numFmtId="164" fontId="30" fillId="3" borderId="0" xfId="73" applyFont="true" applyBorder="true" applyAlignment="true" applyProtection="true">
      <alignment horizontal="center" vertical="top" textRotation="0" wrapText="false" indent="0" shrinkToFit="false"/>
      <protection locked="fals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0" shrinkToFit="false"/>
      <protection locked="true" hidden="false"/>
    </xf>
    <xf numFmtId="164" fontId="6" fillId="0" borderId="0" xfId="87" applyFont="true" applyBorder="true" applyAlignment="true" applyProtection="true">
      <alignment horizontal="general" vertical="bottom" textRotation="0" wrapText="false" indent="0" shrinkToFit="false"/>
      <protection locked="true" hidden="false"/>
    </xf>
    <xf numFmtId="164" fontId="11" fillId="0" borderId="0" xfId="87" applyFont="true" applyBorder="true" applyAlignment="true" applyProtection="true">
      <alignment horizontal="general" vertical="bottom" textRotation="0" wrapText="false" indent="0" shrinkToFit="false"/>
      <protection locked="true" hidden="false"/>
    </xf>
    <xf numFmtId="164" fontId="15" fillId="0" borderId="0" xfId="87" applyFont="true" applyBorder="true" applyAlignment="true" applyProtection="true">
      <alignment horizontal="right" vertical="center" textRotation="0" wrapText="false" indent="0" shrinkToFit="false"/>
      <protection locked="true" hidden="false"/>
    </xf>
    <xf numFmtId="164" fontId="11" fillId="0" borderId="0" xfId="87" applyFont="true" applyBorder="true" applyAlignment="true" applyProtection="true">
      <alignment horizontal="left" vertical="bottom" textRotation="0" wrapText="false" indent="0" shrinkToFit="false"/>
      <protection locked="true" hidden="false"/>
    </xf>
    <xf numFmtId="164" fontId="0" fillId="0" borderId="1"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left" vertical="center" textRotation="0" wrapText="false" indent="0" shrinkToFit="false"/>
      <protection locked="true" hidden="false"/>
    </xf>
    <xf numFmtId="164" fontId="0" fillId="0" borderId="1"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0" fillId="0" borderId="0" xfId="87" applyFont="true" applyBorder="true" applyAlignment="true" applyProtection="true">
      <alignment horizontal="center" vertical="bottom" textRotation="0" wrapText="false" indent="0" shrinkToFit="false"/>
      <protection locked="true" hidden="false"/>
    </xf>
    <xf numFmtId="164" fontId="0" fillId="0" borderId="0" xfId="87" applyFont="true" applyBorder="true" applyAlignment="true" applyProtection="true">
      <alignment horizontal="right" vertical="top" textRotation="0" wrapText="true" indent="0" shrinkToFit="false"/>
      <protection locked="true" hidden="false"/>
    </xf>
    <xf numFmtId="164" fontId="0" fillId="0" borderId="1"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left" vertical="top" textRotation="0" wrapText="true" indent="0" shrinkToFit="false"/>
      <protection locked="true" hidden="false"/>
    </xf>
    <xf numFmtId="164" fontId="16" fillId="0" borderId="2" xfId="87" applyFont="true" applyBorder="true" applyAlignment="true" applyProtection="true">
      <alignment horizontal="left" vertical="bottom" textRotation="0" wrapText="false" indent="0" shrinkToFit="false"/>
      <protection locked="true" hidden="false"/>
    </xf>
    <xf numFmtId="178" fontId="16" fillId="0" borderId="0" xfId="87" applyFont="true" applyBorder="true" applyAlignment="true" applyProtection="true">
      <alignment horizontal="general" vertical="bottom" textRotation="0" wrapText="false" indent="0" shrinkToFit="false"/>
      <protection locked="true" hidden="false"/>
    </xf>
    <xf numFmtId="164" fontId="16" fillId="0" borderId="0" xfId="87" applyFont="true" applyBorder="true" applyAlignment="true" applyProtection="true">
      <alignment horizontal="general" vertical="bottom" textRotation="0" wrapText="true" indent="0" shrinkToFit="false"/>
      <protection locked="true" hidden="false"/>
    </xf>
    <xf numFmtId="170" fontId="0" fillId="0" borderId="0" xfId="87" applyFont="true" applyBorder="true" applyAlignment="true" applyProtection="true">
      <alignment horizontal="left" vertical="bottom" textRotation="0" wrapText="false" indent="0" shrinkToFit="false"/>
      <protection locked="true" hidden="false"/>
    </xf>
    <xf numFmtId="178" fontId="0" fillId="0" borderId="0" xfId="87" applyFont="true" applyBorder="true" applyAlignment="true" applyProtection="true">
      <alignment horizontal="general" vertical="bottom" textRotation="0" wrapText="false" indent="0" shrinkToFit="false"/>
      <protection locked="true" hidden="false"/>
    </xf>
    <xf numFmtId="178" fontId="0" fillId="0" borderId="0" xfId="87" applyFont="true" applyBorder="true" applyAlignment="true" applyProtection="true">
      <alignment horizontal="left" vertical="bottom" textRotation="0" wrapText="false" indent="0" shrinkToFit="false"/>
      <protection locked="true" hidden="false"/>
    </xf>
    <xf numFmtId="164" fontId="16"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justify" vertical="bottom" textRotation="0" wrapText="true" indent="0" shrinkToFit="false"/>
      <protection locked="true" hidden="false"/>
    </xf>
    <xf numFmtId="164" fontId="11" fillId="0" borderId="0" xfId="51" applyFont="true" applyBorder="true" applyAlignment="true" applyProtection="true">
      <alignment horizontal="general" vertical="bottom" textRotation="0" wrapText="false" indent="0" shrinkToFit="false"/>
      <protection locked="true" hidden="false"/>
    </xf>
    <xf numFmtId="164" fontId="15" fillId="0" borderId="0" xfId="51" applyFont="true" applyBorder="true" applyAlignment="true" applyProtection="true">
      <alignment horizontal="right" vertical="center" textRotation="0" wrapText="false" indent="0" shrinkToFit="false"/>
      <protection locked="true" hidden="false"/>
    </xf>
    <xf numFmtId="164" fontId="11" fillId="0" borderId="0" xfId="51" applyFont="true" applyBorder="true" applyAlignment="true" applyProtection="true">
      <alignment horizontal="left" vertical="bottom" textRotation="0" wrapText="false" indent="0" shrinkToFit="false"/>
      <protection locked="true" hidden="false"/>
    </xf>
    <xf numFmtId="164" fontId="16" fillId="0" borderId="2" xfId="51" applyFont="true" applyBorder="true" applyAlignment="true" applyProtection="true">
      <alignment horizontal="left" vertical="bottom" textRotation="0" wrapText="false" indent="0" shrinkToFit="false"/>
      <protection locked="true" hidden="false"/>
    </xf>
    <xf numFmtId="164" fontId="16" fillId="0" borderId="0" xfId="51" applyFont="true" applyBorder="true" applyAlignment="true" applyProtection="true">
      <alignment horizontal="general" vertical="bottom" textRotation="0" wrapText="true" indent="0" shrinkToFit="false"/>
      <protection locked="true" hidden="false"/>
    </xf>
    <xf numFmtId="170" fontId="0" fillId="0" borderId="0" xfId="51"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left" vertical="top" textRotation="0" wrapText="false" indent="0" shrinkToFit="false"/>
      <protection locked="true" hidden="false"/>
    </xf>
    <xf numFmtId="164" fontId="17" fillId="0" borderId="0" xfId="51"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6" fillId="0" borderId="0" xfId="58" applyFont="true" applyBorder="true" applyAlignment="true" applyProtection="true">
      <alignment horizontal="left" vertical="bottom" textRotation="0" wrapText="false" indent="0" shrinkToFit="false"/>
      <protection locked="true" hidden="false"/>
    </xf>
    <xf numFmtId="164" fontId="11"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bottom" textRotation="0" wrapText="false" indent="0" shrinkToFit="false"/>
      <protection locked="true" hidden="false"/>
    </xf>
    <xf numFmtId="164" fontId="4" fillId="0" borderId="0" xfId="58" applyFont="true" applyBorder="true" applyAlignment="true" applyProtection="true">
      <alignment horizontal="left" vertical="bottom" textRotation="0" wrapText="false" indent="0" shrinkToFit="false"/>
      <protection locked="true" hidden="false"/>
    </xf>
    <xf numFmtId="164" fontId="10" fillId="0" borderId="0" xfId="58" applyFont="true" applyBorder="true" applyAlignment="true" applyProtection="true">
      <alignment horizontal="general" vertical="center" textRotation="0" wrapText="false" indent="0" shrinkToFit="false"/>
      <protection locked="true" hidden="false"/>
    </xf>
    <xf numFmtId="164" fontId="0" fillId="0" borderId="1" xfId="58" applyFont="true" applyBorder="true" applyAlignment="true" applyProtection="true">
      <alignment horizontal="general" vertical="center" textRotation="0" wrapText="false" indent="0" shrinkToFit="false"/>
      <protection locked="true" hidden="false"/>
    </xf>
    <xf numFmtId="164" fontId="0" fillId="0" borderId="2"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top" textRotation="0" wrapText="true" indent="0" shrinkToFit="false"/>
      <protection locked="true" hidden="false"/>
    </xf>
    <xf numFmtId="164" fontId="0" fillId="0" borderId="0" xfId="58" applyFont="true" applyBorder="true" applyAlignment="true" applyProtection="true">
      <alignment horizontal="right" vertical="top" textRotation="0" wrapText="tru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1" xfId="58" applyFont="true" applyBorder="true" applyAlignment="true" applyProtection="true">
      <alignment horizontal="general" vertical="bottom" textRotation="0" wrapText="false" indent="0" shrinkToFit="false"/>
      <protection locked="true" hidden="false"/>
    </xf>
    <xf numFmtId="164" fontId="16" fillId="0" borderId="0" xfId="58" applyFont="true" applyBorder="true" applyAlignment="true" applyProtection="true">
      <alignment horizontal="general" vertical="bottom" textRotation="0" wrapText="false" indent="0" shrinkToFit="false"/>
      <protection locked="true" hidden="false"/>
    </xf>
    <xf numFmtId="180" fontId="18" fillId="0" borderId="0" xfId="58" applyFont="true" applyBorder="true" applyAlignment="true" applyProtection="true">
      <alignment horizontal="right" vertical="bottom" textRotation="0" wrapText="true" indent="0" shrinkToFit="false"/>
      <protection locked="true" hidden="false"/>
    </xf>
    <xf numFmtId="180" fontId="0" fillId="0" borderId="0" xfId="58" applyFont="true" applyBorder="true" applyAlignment="true" applyProtection="true">
      <alignment horizontal="right" vertical="bottom" textRotation="0" wrapText="false" indent="0" shrinkToFit="false"/>
      <protection locked="true" hidden="false"/>
    </xf>
    <xf numFmtId="164" fontId="5" fillId="0" borderId="1" xfId="58" applyFont="true" applyBorder="true" applyAlignment="true" applyProtection="true">
      <alignment horizontal="general" vertical="bottom" textRotation="0" wrapText="false" indent="0" shrinkToFit="false"/>
      <protection locked="true" hidden="false"/>
    </xf>
    <xf numFmtId="164" fontId="5"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0" fillId="0" borderId="0" xfId="8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right" vertical="bottom" textRotation="0" wrapText="false" indent="0" shrinkToFit="false"/>
      <protection locked="true" hidden="false"/>
    </xf>
    <xf numFmtId="164" fontId="6" fillId="0" borderId="0" xfId="89" applyFont="true" applyBorder="true" applyAlignment="true" applyProtection="true">
      <alignment horizontal="left" vertical="bottom" textRotation="0" wrapText="false" indent="0" shrinkToFit="false"/>
      <protection locked="true" hidden="false"/>
    </xf>
    <xf numFmtId="164" fontId="6" fillId="0" borderId="0" xfId="89" applyFont="true" applyBorder="true" applyAlignment="true" applyProtection="true">
      <alignment horizontal="general" vertical="bottom" textRotation="0" wrapText="false" indent="0" shrinkToFit="false"/>
      <protection locked="true" hidden="false"/>
    </xf>
    <xf numFmtId="164" fontId="11" fillId="0" borderId="0" xfId="89" applyFont="true" applyBorder="true" applyAlignment="true" applyProtection="true">
      <alignment horizontal="general" vertical="center" textRotation="0" wrapText="false" indent="0" shrinkToFit="false"/>
      <protection locked="true" hidden="false"/>
    </xf>
    <xf numFmtId="164" fontId="11" fillId="0" borderId="0" xfId="89" applyFont="true" applyBorder="true" applyAlignment="true" applyProtection="true">
      <alignment horizontal="left" vertical="center" textRotation="0" wrapText="false" indent="0" shrinkToFit="false"/>
      <protection locked="true" hidden="false"/>
    </xf>
    <xf numFmtId="164" fontId="0" fillId="0" borderId="1" xfId="89" applyFont="true" applyBorder="true" applyAlignment="true" applyProtection="true">
      <alignment horizontal="general" vertical="center" textRotation="0" wrapText="false" indent="0" shrinkToFit="false"/>
      <protection locked="true" hidden="false"/>
    </xf>
    <xf numFmtId="164" fontId="0" fillId="0" borderId="0" xfId="89" applyFont="true" applyBorder="true" applyAlignment="true" applyProtection="true">
      <alignment horizontal="right" vertical="center" textRotation="0" wrapText="false" indent="0" shrinkToFit="false"/>
      <protection locked="true" hidden="false"/>
    </xf>
    <xf numFmtId="164" fontId="0" fillId="0" borderId="2" xfId="89"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center" textRotation="0" wrapText="false" indent="0" shrinkToFit="false"/>
      <protection locked="true" hidden="false"/>
    </xf>
    <xf numFmtId="164" fontId="16" fillId="0" borderId="0" xfId="89" applyFont="true" applyBorder="true" applyAlignment="true" applyProtection="true">
      <alignment horizontal="right" vertical="top" textRotation="0" wrapText="true" indent="0" shrinkToFit="false"/>
      <protection locked="true" hidden="false"/>
    </xf>
    <xf numFmtId="164" fontId="0" fillId="0" borderId="0" xfId="89" applyFont="true" applyBorder="true" applyAlignment="true" applyProtection="true">
      <alignment horizontal="right" vertical="top" textRotation="0" wrapText="false" indent="0" shrinkToFit="false"/>
      <protection locked="true" hidden="false"/>
    </xf>
    <xf numFmtId="164" fontId="0" fillId="0" borderId="0" xfId="89" applyFont="true" applyBorder="true" applyAlignment="true" applyProtection="true">
      <alignment horizontal="right" vertical="top" textRotation="0" wrapText="true" indent="0" shrinkToFit="false"/>
      <protection locked="true" hidden="false"/>
    </xf>
    <xf numFmtId="164" fontId="0" fillId="0" borderId="1" xfId="89" applyFont="true" applyBorder="true" applyAlignment="true" applyProtection="true">
      <alignment horizontal="general" vertical="bottom" textRotation="0" wrapText="false" indent="0" shrinkToFit="false"/>
      <protection locked="true" hidden="false"/>
    </xf>
    <xf numFmtId="164" fontId="0" fillId="0" borderId="1" xfId="89"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general" vertical="bottom" textRotation="0" wrapText="tru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89" applyFont="true" applyBorder="true" applyAlignment="true" applyProtection="true">
      <alignment horizontal="general" vertical="bottom" textRotation="0" wrapText="false" indent="0" shrinkToFit="false"/>
      <protection locked="true" hidden="false"/>
    </xf>
    <xf numFmtId="164" fontId="5" fillId="0" borderId="0" xfId="8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false" indent="0" shrinkToFit="false"/>
      <protection locked="true" hidden="false"/>
    </xf>
    <xf numFmtId="164" fontId="0" fillId="0" borderId="0" xfId="89" applyFont="true" applyBorder="true" applyAlignment="true" applyProtection="true">
      <alignment horizontal="justify"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6" fillId="0" borderId="0" xfId="86" applyFont="true" applyBorder="true" applyAlignment="true" applyProtection="true">
      <alignment horizontal="left" vertical="bottom" textRotation="0" wrapText="false" indent="0" shrinkToFit="false"/>
      <protection locked="true" hidden="false"/>
    </xf>
    <xf numFmtId="164" fontId="15" fillId="0" borderId="0" xfId="86" applyFont="true" applyBorder="true" applyAlignment="true" applyProtection="true">
      <alignment horizontal="right" vertical="bottom" textRotation="0" wrapText="false" indent="0" shrinkToFit="false"/>
      <protection locked="true" hidden="false"/>
    </xf>
    <xf numFmtId="164" fontId="0" fillId="0" borderId="1" xfId="86" applyFont="true" applyBorder="true" applyAlignment="true" applyProtection="true">
      <alignment horizontal="left" vertical="center" textRotation="0" wrapText="false" indent="0" shrinkToFit="false"/>
      <protection locked="true" hidden="false"/>
    </xf>
    <xf numFmtId="164" fontId="0" fillId="0" borderId="1" xfId="86" applyFont="true" applyBorder="true" applyAlignment="true" applyProtection="true">
      <alignment horizontal="center" vertical="center" textRotation="0" wrapText="false" indent="0" shrinkToFit="false"/>
      <protection locked="true" hidden="false"/>
    </xf>
    <xf numFmtId="164" fontId="0" fillId="0" borderId="1" xfId="86" applyFont="true" applyBorder="true" applyAlignment="true" applyProtection="true">
      <alignment horizontal="left" vertical="center" textRotation="0" wrapText="true" indent="0" shrinkToFit="false"/>
      <protection locked="true" hidden="false"/>
    </xf>
    <xf numFmtId="164" fontId="0" fillId="0" borderId="0" xfId="86" applyFont="true" applyBorder="true" applyAlignment="true" applyProtection="true">
      <alignment horizontal="center" vertical="top" textRotation="0" wrapText="true" indent="0" shrinkToFit="false"/>
      <protection locked="true" hidden="false"/>
    </xf>
    <xf numFmtId="164" fontId="0" fillId="0" borderId="1" xfId="86" applyFont="true" applyBorder="true" applyAlignment="true" applyProtection="true">
      <alignment horizontal="right" vertical="top" textRotation="0" wrapText="true" indent="0" shrinkToFit="false"/>
      <protection locked="true" hidden="false"/>
    </xf>
    <xf numFmtId="164" fontId="0" fillId="0" borderId="0" xfId="86" applyFont="true" applyBorder="true" applyAlignment="true" applyProtection="true">
      <alignment horizontal="right" vertical="top" textRotation="0" wrapText="false" indent="0" shrinkToFit="false"/>
      <protection locked="true" hidden="false"/>
    </xf>
    <xf numFmtId="164" fontId="0" fillId="0" borderId="0" xfId="86" applyFont="true" applyBorder="true" applyAlignment="true" applyProtection="true">
      <alignment horizontal="right" vertical="top" textRotation="0" wrapText="true" indent="0" shrinkToFit="false"/>
      <protection locked="true" hidden="false"/>
    </xf>
    <xf numFmtId="164" fontId="0" fillId="0" borderId="0" xfId="86" applyFont="true" applyBorder="true" applyAlignment="true" applyProtection="true">
      <alignment horizontal="right" vertical="bottom" textRotation="0" wrapText="true" indent="0" shrinkToFit="false"/>
      <protection locked="true" hidden="false"/>
    </xf>
    <xf numFmtId="164" fontId="16" fillId="0" borderId="0" xfId="86" applyFont="true" applyBorder="true" applyAlignment="true" applyProtection="true">
      <alignment horizontal="left" vertical="bottom" textRotation="0" wrapText="true" indent="0" shrinkToFit="false"/>
      <protection locked="true" hidden="false"/>
    </xf>
    <xf numFmtId="179" fontId="16" fillId="0" borderId="0"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true" applyAlignment="true" applyProtection="true">
      <alignment horizontal="left" vertical="bottom" textRotation="0" wrapText="false" indent="0" shrinkToFit="false"/>
      <protection locked="true" hidden="false"/>
    </xf>
    <xf numFmtId="179" fontId="0" fillId="0" borderId="0"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true" applyAlignment="true" applyProtection="true">
      <alignment horizontal="right" vertical="bottom" textRotation="0" wrapText="false" indent="0" shrinkToFit="false"/>
      <protection locked="true" hidden="false"/>
    </xf>
    <xf numFmtId="164" fontId="0" fillId="0" borderId="1" xfId="86" applyFont="true" applyBorder="true" applyAlignment="true" applyProtection="true">
      <alignment horizontal="left" vertical="bottom" textRotation="0" wrapText="true" indent="0" shrinkToFit="false"/>
      <protection locked="true" hidden="false"/>
    </xf>
    <xf numFmtId="164" fontId="0" fillId="0" borderId="1"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tru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6" fillId="0" borderId="0" xfId="56" applyFont="true" applyBorder="true" applyAlignment="true" applyProtection="true">
      <alignment horizontal="general" vertical="center" textRotation="0" wrapText="false" indent="0" shrinkToFit="false"/>
      <protection locked="true" hidden="false"/>
    </xf>
    <xf numFmtId="164" fontId="15"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center"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0" fillId="0" borderId="1" xfId="56" applyFont="true" applyBorder="true" applyAlignment="true" applyProtection="true">
      <alignment horizontal="left" vertical="center"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16"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center" vertical="top" textRotation="0" wrapText="true" indent="0" shrinkToFit="false"/>
      <protection locked="true" hidden="false"/>
    </xf>
    <xf numFmtId="164" fontId="0" fillId="0" borderId="0" xfId="56" applyFont="true" applyBorder="true" applyAlignment="true" applyProtection="true">
      <alignment horizontal="center" vertical="bottom" textRotation="0" wrapText="fals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left" vertical="top" textRotation="0" wrapText="true" indent="0" shrinkToFit="false"/>
      <protection locked="true" hidden="false"/>
    </xf>
    <xf numFmtId="164" fontId="0" fillId="0" borderId="0" xfId="56" applyFont="true" applyBorder="true" applyAlignment="true" applyProtection="true">
      <alignment horizontal="right" vertical="top" textRotation="0" wrapText="false" indent="0" shrinkToFit="false"/>
      <protection locked="true" hidden="false"/>
    </xf>
    <xf numFmtId="164" fontId="0" fillId="0" borderId="1"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true" applyAlignment="true" applyProtection="true">
      <alignment horizontal="left"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80" fontId="26" fillId="0" borderId="0" xfId="0" applyFont="true" applyBorder="false" applyAlignment="true" applyProtection="true">
      <alignment horizontal="general" vertical="bottom" textRotation="0" wrapText="false" indent="0" shrinkToFit="false"/>
      <protection locked="true" hidden="false"/>
    </xf>
    <xf numFmtId="180" fontId="26" fillId="0" borderId="0" xfId="15" applyFont="true" applyBorder="true" applyAlignment="true" applyProtection="true">
      <alignment horizontal="general" vertical="bottom" textRotation="0" wrapText="false" indent="0" shrinkToFit="false"/>
      <protection locked="true" hidden="false"/>
    </xf>
    <xf numFmtId="180" fontId="0" fillId="0" borderId="0" xfId="56" applyFont="true" applyBorder="tru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64" fontId="0" fillId="0" borderId="1" xfId="56" applyFont="true" applyBorder="true" applyAlignment="true" applyProtection="true">
      <alignment horizontal="left" vertical="bottom" textRotation="0" wrapText="true" indent="0" shrinkToFit="false"/>
      <protection locked="true" hidden="false"/>
    </xf>
    <xf numFmtId="164" fontId="0" fillId="0" borderId="0" xfId="56" applyFont="true" applyBorder="true" applyAlignment="true" applyProtection="true">
      <alignment horizontal="left" vertical="bottom" textRotation="0" wrapText="true" indent="0" shrinkToFit="false"/>
      <protection locked="true" hidden="false"/>
    </xf>
    <xf numFmtId="164" fontId="0" fillId="0" borderId="0" xfId="56" applyFont="true" applyBorder="true" applyAlignment="true" applyProtection="true">
      <alignment horizontal="justify" vertical="bottom" textRotation="0" wrapText="true" indent="0" shrinkToFit="false"/>
      <protection locked="true" hidden="false"/>
    </xf>
    <xf numFmtId="164" fontId="31" fillId="0" borderId="0" xfId="56"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6" fillId="0" borderId="0" xfId="51" applyFont="true" applyBorder="true" applyAlignment="true" applyProtection="true">
      <alignment horizontal="left" vertical="center" textRotation="0" wrapText="false" indent="0" shrinkToFit="false"/>
      <protection locked="true" hidden="false"/>
    </xf>
    <xf numFmtId="164" fontId="6" fillId="0" borderId="0" xfId="51" applyFont="true" applyBorder="true" applyAlignment="true" applyProtection="true">
      <alignment horizontal="general" vertical="center" textRotation="0" wrapText="false" indent="0" shrinkToFit="false"/>
      <protection locked="true" hidden="false"/>
    </xf>
    <xf numFmtId="164" fontId="0" fillId="0" borderId="0" xfId="51" applyFont="true" applyBorder="true" applyAlignment="true" applyProtection="true">
      <alignment horizontal="center" vertical="top" textRotation="0" wrapText="true" indent="0" shrinkToFit="false"/>
      <protection locked="true" hidden="false"/>
    </xf>
    <xf numFmtId="164" fontId="0" fillId="0" borderId="0" xfId="51" applyFont="true" applyBorder="true" applyAlignment="true" applyProtection="true">
      <alignment horizontal="center" vertical="bottom" textRotation="0" wrapText="false" indent="0" shrinkToFit="false"/>
      <protection locked="true" hidden="false"/>
    </xf>
    <xf numFmtId="180" fontId="18" fillId="0" borderId="0" xfId="15" applyFont="true" applyBorder="true" applyAlignment="true" applyProtection="true">
      <alignment horizontal="right" vertical="bottom" textRotation="0" wrapText="false" indent="0" shrinkToFit="false"/>
      <protection locked="true" hidden="false"/>
    </xf>
    <xf numFmtId="180" fontId="26" fillId="0" borderId="0" xfId="15" applyFont="true" applyBorder="true" applyAlignment="true" applyProtection="true">
      <alignment horizontal="right" vertical="bottom" textRotation="0" wrapText="false" indent="0" shrinkToFit="false"/>
      <protection locked="true" hidden="false"/>
    </xf>
    <xf numFmtId="180" fontId="0" fillId="0" borderId="0" xfId="51" applyFont="true" applyBorder="true" applyAlignment="true" applyProtection="true">
      <alignment horizontal="right" vertical="bottom" textRotation="0" wrapText="false" indent="0" shrinkToFit="false"/>
      <protection locked="true" hidden="false"/>
    </xf>
    <xf numFmtId="164" fontId="0" fillId="0" borderId="1" xfId="51" applyFont="true" applyBorder="true" applyAlignment="true" applyProtection="true">
      <alignment horizontal="left" vertical="bottom" textRotation="0" wrapText="true" indent="0" shrinkToFit="false"/>
      <protection locked="true" hidden="false"/>
    </xf>
    <xf numFmtId="164" fontId="11" fillId="0" borderId="0" xfId="51" applyFont="true" applyBorder="true" applyAlignment="true" applyProtection="true">
      <alignment horizontal="left" vertical="center" textRotation="0" wrapText="false" indent="0" shrinkToFit="false"/>
      <protection locked="true" hidden="false"/>
    </xf>
    <xf numFmtId="171" fontId="16" fillId="0" borderId="2" xfId="0" applyFont="true" applyBorder="true" applyAlignment="true" applyProtection="true">
      <alignment horizontal="left" vertical="bottom" textRotation="0" wrapText="false" indent="0" shrinkToFit="false"/>
      <protection locked="true" hidden="false"/>
    </xf>
    <xf numFmtId="180"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false" indent="0" shrinkToFit="false"/>
      <protection locked="true" hidden="false"/>
    </xf>
    <xf numFmtId="164" fontId="4" fillId="0" borderId="0" xfId="51" applyFont="true" applyBorder="true" applyAlignment="true" applyProtection="true">
      <alignment horizontal="left" vertical="bottom" textRotation="0" wrapText="false" indent="0" shrinkToFit="false"/>
      <protection locked="true" hidden="false"/>
    </xf>
    <xf numFmtId="164" fontId="5" fillId="0" borderId="1" xfId="105" applyFont="false" applyBorder="true" applyAlignment="true" applyProtection="true">
      <alignment horizontal="left" vertical="top" textRotation="0" wrapText="true" indent="3" shrinkToFit="false"/>
      <protection locked="true" hidden="false"/>
    </xf>
    <xf numFmtId="178" fontId="16"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105" applyFont="true" applyBorder="true" applyAlignment="true" applyProtection="true">
      <alignment horizontal="general" vertical="bottom" textRotation="0" wrapText="true" indent="0" shrinkToFit="false"/>
      <protection locked="true" hidden="false"/>
    </xf>
    <xf numFmtId="164" fontId="5" fillId="0" borderId="0" xfId="105" applyFont="true" applyBorder="true" applyAlignment="true" applyProtection="true">
      <alignment horizontal="general" vertical="bottom" textRotation="0" wrapText="tru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5" fillId="0" borderId="0" xfId="54" applyFont="true" applyBorder="true" applyAlignment="true" applyProtection="true">
      <alignment horizontal="right" vertical="bottom" textRotation="0" wrapText="false" indent="0" shrinkToFit="false"/>
      <protection locked="true" hidden="false"/>
    </xf>
    <xf numFmtId="164" fontId="11" fillId="0" borderId="0" xfId="54" applyFont="true" applyBorder="true" applyAlignment="true" applyProtection="true">
      <alignment horizontal="general" vertical="bottom" textRotation="0" wrapText="false" indent="0" shrinkToFit="false"/>
      <protection locked="true" hidden="false"/>
    </xf>
    <xf numFmtId="164" fontId="0" fillId="0" borderId="1" xfId="54" applyFont="true" applyBorder="true" applyAlignment="true" applyProtection="true">
      <alignment horizontal="left" vertical="center"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16"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right" vertical="top" textRotation="0" wrapText="false" indent="0" shrinkToFit="false"/>
      <protection locked="true" hidden="false"/>
    </xf>
    <xf numFmtId="164" fontId="0" fillId="0" borderId="1" xfId="54" applyFont="true" applyBorder="true" applyAlignment="true" applyProtection="true">
      <alignment horizontal="left" vertical="center" textRotation="0" wrapText="true" indent="0" shrinkToFit="false"/>
      <protection locked="true" hidden="false"/>
    </xf>
    <xf numFmtId="164" fontId="0" fillId="0" borderId="1" xfId="54" applyFont="true" applyBorder="true" applyAlignment="true" applyProtection="true">
      <alignment horizontal="right" vertical="top"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78" fontId="16" fillId="0" borderId="0" xfId="54" applyFont="true" applyBorder="true" applyAlignment="true" applyProtection="true">
      <alignment horizontal="right" vertical="bottom" textRotation="0" wrapText="true" indent="0" shrinkToFit="false"/>
      <protection locked="true" hidden="false"/>
    </xf>
    <xf numFmtId="178" fontId="0" fillId="0" borderId="0" xfId="54" applyFont="true" applyBorder="true" applyAlignment="true" applyProtection="true">
      <alignment horizontal="right" vertical="bottom" textRotation="0" wrapText="true" indent="0" shrinkToFit="false"/>
      <protection locked="true" hidden="false"/>
    </xf>
    <xf numFmtId="178" fontId="0" fillId="0" borderId="0" xfId="54" applyFont="true" applyBorder="true" applyAlignment="true" applyProtection="true">
      <alignment horizontal="general" vertical="bottom" textRotation="0" wrapText="false" indent="0" shrinkToFit="false"/>
      <protection locked="true" hidden="false"/>
    </xf>
    <xf numFmtId="164" fontId="0" fillId="0" borderId="1" xfId="54" applyFont="true" applyBorder="true" applyAlignment="true" applyProtection="true">
      <alignment horizontal="left" vertical="bottom" textRotation="0" wrapText="tru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tru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15" fillId="0" borderId="0" xfId="55" applyFont="true" applyBorder="true" applyAlignment="true" applyProtection="true">
      <alignment horizontal="right" vertical="bottom" textRotation="0" wrapText="false" indent="0" shrinkToFit="false"/>
      <protection locked="true" hidden="false"/>
    </xf>
    <xf numFmtId="164" fontId="11" fillId="0" borderId="0" xfId="55" applyFont="true" applyBorder="true" applyAlignment="true" applyProtection="true">
      <alignment horizontal="general" vertical="bottom" textRotation="0" wrapText="false" indent="0" shrinkToFit="false"/>
      <protection locked="true" hidden="false"/>
    </xf>
    <xf numFmtId="164" fontId="0" fillId="0" borderId="1" xfId="55" applyFont="true" applyBorder="true" applyAlignment="true" applyProtection="true">
      <alignment horizontal="left" vertical="center" textRotation="0" wrapText="false" indent="0" shrinkToFit="false"/>
      <protection locked="true" hidden="false"/>
    </xf>
    <xf numFmtId="164" fontId="0" fillId="0" borderId="1" xfId="55" applyFont="true" applyBorder="true" applyAlignment="tru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right" vertical="top" textRotation="0" wrapText="false" indent="0" shrinkToFit="false"/>
      <protection locked="true" hidden="false"/>
    </xf>
    <xf numFmtId="164" fontId="0" fillId="0" borderId="1" xfId="55" applyFont="true" applyBorder="true" applyAlignment="true" applyProtection="true">
      <alignment horizontal="left" vertical="center" textRotation="0" wrapText="true" indent="0" shrinkToFit="false"/>
      <protection locked="true" hidden="false"/>
    </xf>
    <xf numFmtId="164" fontId="0" fillId="0" borderId="1" xfId="55" applyFont="true" applyBorder="true" applyAlignment="true" applyProtection="true">
      <alignment horizontal="right" vertical="top" textRotation="0" wrapText="true" indent="0" shrinkToFit="false"/>
      <protection locked="true" hidden="false"/>
    </xf>
    <xf numFmtId="178" fontId="0" fillId="0" borderId="0" xfId="55" applyFont="true" applyBorder="true" applyAlignment="true" applyProtection="true">
      <alignment horizontal="general" vertical="bottom" textRotation="0" wrapText="false" indent="0" shrinkToFit="false"/>
      <protection locked="true" hidden="false"/>
    </xf>
    <xf numFmtId="164" fontId="5" fillId="0" borderId="0" xfId="55" applyFont="true" applyBorder="true" applyAlignment="true" applyProtection="true">
      <alignment horizontal="left" vertical="bottom" textRotation="0" wrapText="false" indent="0" shrinkToFit="false"/>
      <protection locked="true" hidden="false"/>
    </xf>
    <xf numFmtId="164" fontId="0" fillId="0" borderId="1" xfId="55" applyFont="true" applyBorder="true" applyAlignment="true" applyProtection="true">
      <alignment horizontal="left" vertical="bottom" textRotation="0" wrapText="tru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tru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6" fillId="0" borderId="0" xfId="51" applyFont="true" applyBorder="true" applyAlignment="true" applyProtection="true">
      <alignment horizontal="right" vertical="top" textRotation="0" wrapText="false" indent="0" shrinkToFit="false"/>
      <protection locked="true" hidden="false"/>
    </xf>
    <xf numFmtId="164" fontId="0" fillId="0" borderId="0" xfId="51" applyFont="true" applyBorder="true" applyAlignment="true" applyProtection="true">
      <alignment horizontal="justify" vertical="top" textRotation="0" wrapText="false" indent="0" shrinkToFit="false"/>
      <protection locked="true" hidden="false"/>
    </xf>
    <xf numFmtId="164" fontId="0" fillId="0" borderId="0" xfId="61" applyFont="true" applyBorder="true" applyAlignment="true" applyProtection="true">
      <alignment horizontal="left" vertical="bottom" textRotation="0" wrapText="fals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true" hidden="false"/>
    </xf>
    <xf numFmtId="164" fontId="15" fillId="0" borderId="0" xfId="61" applyFont="true" applyBorder="true" applyAlignment="true" applyProtection="true">
      <alignment horizontal="right" vertical="bottom" textRotation="0" wrapText="false" indent="0" shrinkToFit="false"/>
      <protection locked="true" hidden="false"/>
    </xf>
    <xf numFmtId="164" fontId="0" fillId="0" borderId="1" xfId="61" applyFont="true" applyBorder="true" applyAlignment="true" applyProtection="true">
      <alignment horizontal="left" vertical="center" textRotation="0" wrapText="false" indent="0" shrinkToFit="false"/>
      <protection locked="true" hidden="false"/>
    </xf>
    <xf numFmtId="164" fontId="0" fillId="0" borderId="1" xfId="61" applyFont="true" applyBorder="true" applyAlignment="true" applyProtection="true">
      <alignment horizontal="general" vertical="center" textRotation="0" wrapText="false" indent="0" shrinkToFit="false"/>
      <protection locked="true" hidden="false"/>
    </xf>
    <xf numFmtId="164" fontId="0" fillId="0" borderId="1" xfId="61" applyFont="true" applyBorder="true" applyAlignment="true" applyProtection="true">
      <alignment horizontal="general" vertical="bottom" textRotation="0" wrapText="false" indent="0" shrinkToFit="false"/>
      <protection locked="true" hidden="false"/>
    </xf>
    <xf numFmtId="164" fontId="0" fillId="0" borderId="0" xfId="61" applyFont="true" applyBorder="true" applyAlignment="true" applyProtection="true">
      <alignment horizontal="left" vertical="center" textRotation="0" wrapText="true" indent="0" shrinkToFit="false"/>
      <protection locked="true" hidden="false"/>
    </xf>
    <xf numFmtId="164" fontId="16" fillId="0" borderId="0" xfId="61" applyFont="true" applyBorder="true" applyAlignment="true" applyProtection="true">
      <alignment horizontal="right" vertical="top" textRotation="0" wrapText="true" indent="0" shrinkToFit="false"/>
      <protection locked="true" hidden="false"/>
    </xf>
    <xf numFmtId="164" fontId="0" fillId="0" borderId="0" xfId="61" applyFont="true" applyBorder="true" applyAlignment="true" applyProtection="true">
      <alignment horizontal="right" vertical="top" textRotation="0" wrapText="true" indent="0" shrinkToFit="false"/>
      <protection locked="true" hidden="false"/>
    </xf>
    <xf numFmtId="164" fontId="0" fillId="0" borderId="0" xfId="61" applyFont="true" applyBorder="true" applyAlignment="true" applyProtection="true">
      <alignment horizontal="right" vertical="top" textRotation="0" wrapText="false" indent="0" shrinkToFit="false"/>
      <protection locked="true" hidden="false"/>
    </xf>
    <xf numFmtId="164" fontId="0" fillId="0" borderId="1" xfId="61" applyFont="true" applyBorder="true" applyAlignment="true" applyProtection="true">
      <alignment horizontal="left" vertical="bottom" textRotation="0" wrapText="false" indent="0" shrinkToFit="false"/>
      <protection locked="true" hidden="false"/>
    </xf>
    <xf numFmtId="164" fontId="16" fillId="0" borderId="0" xfId="61" applyFont="true" applyBorder="true" applyAlignment="true" applyProtection="true">
      <alignment horizontal="left" vertical="bottom" textRotation="0" wrapText="false" indent="0" shrinkToFit="false"/>
      <protection locked="true" hidden="false"/>
    </xf>
    <xf numFmtId="179" fontId="16" fillId="0" borderId="0" xfId="61" applyFont="true" applyBorder="true" applyAlignment="true" applyProtection="true">
      <alignment horizontal="general" vertical="bottom" textRotation="0" wrapText="false" indent="0" shrinkToFit="false"/>
      <protection locked="true" hidden="false"/>
    </xf>
    <xf numFmtId="164" fontId="0" fillId="0" borderId="1" xfId="61" applyFont="true" applyBorder="true" applyAlignment="true" applyProtection="true">
      <alignment horizontal="left" vertical="bottom" textRotation="0" wrapText="true" indent="0" shrinkToFit="false"/>
      <protection locked="true" hidden="false"/>
    </xf>
    <xf numFmtId="164" fontId="0" fillId="0" borderId="0" xfId="61" applyFont="true" applyBorder="true" applyAlignment="true" applyProtection="true">
      <alignment horizontal="left" vertical="bottom" textRotation="0" wrapText="true" indent="0" shrinkToFit="false"/>
      <protection locked="true" hidden="false"/>
    </xf>
    <xf numFmtId="164" fontId="0" fillId="0" borderId="0" xfId="61" applyFont="true" applyBorder="true" applyAlignment="true" applyProtection="true">
      <alignment horizontal="right" vertical="bottom" textRotation="0" wrapText="false" indent="0" shrinkToFit="false"/>
      <protection locked="true" hidden="false"/>
    </xf>
    <xf numFmtId="164" fontId="0" fillId="0" borderId="0" xfId="61" applyFont="true" applyBorder="true" applyAlignment="true" applyProtection="true">
      <alignment horizontal="justify" vertical="bottom" textRotation="0" wrapText="true" indent="0" shrinkToFit="false"/>
      <protection locked="true" hidden="false"/>
    </xf>
    <xf numFmtId="171" fontId="16" fillId="0" borderId="0" xfId="51" applyFont="true" applyBorder="true" applyAlignment="true" applyProtection="true">
      <alignment horizontal="general" vertical="bottom" textRotation="0" wrapText="false" indent="0" shrinkToFit="false"/>
      <protection locked="true" hidden="false"/>
    </xf>
    <xf numFmtId="171" fontId="0" fillId="0" borderId="0" xfId="51" applyFont="true" applyBorder="true" applyAlignment="true" applyProtection="true">
      <alignment horizontal="right" vertical="bottom" textRotation="0" wrapText="false" indent="0" shrinkToFit="false"/>
      <protection locked="true" hidden="false"/>
    </xf>
    <xf numFmtId="179" fontId="16" fillId="0" borderId="0" xfId="51" applyFont="true" applyBorder="true" applyAlignment="true" applyProtection="true">
      <alignment horizontal="general" vertical="bottom" textRotation="0" wrapText="false" indent="0" shrinkToFit="false"/>
      <protection locked="true" hidden="false"/>
    </xf>
    <xf numFmtId="164" fontId="20" fillId="0" borderId="0" xfId="73" applyFont="true" applyBorder="true" applyAlignment="tru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right" vertical="top" textRotation="0" wrapText="false" indent="0" shrinkToFit="false"/>
      <protection locked="true" hidden="false"/>
    </xf>
    <xf numFmtId="164" fontId="20" fillId="3" borderId="0" xfId="73" applyFont="true" applyBorder="true" applyAlignment="true" applyProtection="true">
      <alignment horizontal="right" vertical="bottom" textRotation="0" wrapText="false" indent="0" shrinkToFit="false"/>
      <protection locked="true" hidden="false"/>
    </xf>
    <xf numFmtId="164" fontId="6" fillId="0" borderId="0" xfId="73" applyFont="true" applyBorder="true" applyAlignment="true" applyProtection="true">
      <alignment horizontal="left" vertical="bottom" textRotation="0" wrapText="false" indent="0" shrinkToFit="false"/>
      <protection locked="true" hidden="false"/>
    </xf>
    <xf numFmtId="181" fontId="20" fillId="3" borderId="0" xfId="73" applyFont="true" applyBorder="true" applyAlignment="true" applyProtection="true">
      <alignment horizontal="general" vertical="top" textRotation="0" wrapText="false" indent="0" shrinkToFit="false"/>
      <protection locked="true" hidden="false"/>
    </xf>
    <xf numFmtId="164" fontId="6" fillId="0" borderId="0" xfId="73" applyFont="true" applyBorder="true" applyAlignment="true" applyProtection="true">
      <alignment horizontal="center" vertical="center" textRotation="0" wrapText="false" indent="0" shrinkToFit="false"/>
      <protection locked="true" hidden="false"/>
    </xf>
    <xf numFmtId="164" fontId="4" fillId="0" borderId="0" xfId="73" applyFont="true" applyBorder="true" applyAlignment="true" applyProtection="true">
      <alignment horizontal="center" vertical="bottom" textRotation="0" wrapText="false" indent="0" shrinkToFit="false"/>
      <protection locked="true" hidden="false"/>
    </xf>
    <xf numFmtId="180" fontId="20" fillId="3" borderId="0" xfId="73" applyFont="true" applyBorder="true" applyAlignment="true" applyProtection="true">
      <alignment horizontal="general" vertical="top" textRotation="0" wrapText="false" indent="0" shrinkToFit="false"/>
      <protection locked="true" hidden="false"/>
    </xf>
    <xf numFmtId="164" fontId="20" fillId="3" borderId="0" xfId="73" applyFont="true" applyBorder="true" applyAlignment="true" applyProtection="true">
      <alignment horizontal="left" vertical="top" textRotation="0" wrapText="true" indent="0" shrinkToFit="false"/>
      <protection locked="true" hidden="false"/>
    </xf>
    <xf numFmtId="164" fontId="20" fillId="3" borderId="0" xfId="73" applyFont="true" applyBorder="true" applyAlignment="true" applyProtection="true">
      <alignment horizontal="center" vertical="center" textRotation="0" wrapText="true" indent="0" shrinkToFit="false"/>
      <protection locked="true" hidden="false"/>
    </xf>
    <xf numFmtId="164" fontId="5" fillId="0" borderId="0" xfId="73" applyFont="true" applyBorder="true" applyAlignment="true" applyProtection="true">
      <alignment horizontal="general" vertical="top" textRotation="0" wrapText="false" indent="0" shrinkToFit="false"/>
      <protection locked="true" hidden="false"/>
    </xf>
    <xf numFmtId="164" fontId="30" fillId="3" borderId="0" xfId="73" applyFont="true" applyBorder="true" applyAlignment="true" applyProtection="true">
      <alignment horizontal="general" vertical="top" textRotation="0" wrapText="false" indent="0" shrinkToFit="false"/>
      <protection locked="true" hidden="false"/>
    </xf>
    <xf numFmtId="164" fontId="20" fillId="3" borderId="0" xfId="73" applyFont="true" applyBorder="true" applyAlignment="true" applyProtection="true">
      <alignment horizontal="center" vertical="center" textRotation="0" wrapText="false" indent="0" shrinkToFit="false"/>
      <protection locked="true" hidden="false"/>
    </xf>
    <xf numFmtId="164" fontId="30" fillId="3" borderId="0" xfId="73" applyFont="true" applyBorder="true" applyAlignment="true" applyProtection="true">
      <alignment horizontal="center" vertical="top" textRotation="0" wrapText="false" indent="0" shrinkToFit="false"/>
      <protection locked="true" hidden="false"/>
    </xf>
    <xf numFmtId="164" fontId="20" fillId="3" borderId="0" xfId="73" applyFont="true" applyBorder="true" applyAlignment="true" applyProtection="true">
      <alignment horizontal="center" vertical="top" textRotation="0" wrapText="false" indent="0" shrinkToFit="false"/>
      <protection locked="true" hidden="false"/>
    </xf>
    <xf numFmtId="164" fontId="0" fillId="0" borderId="1" xfId="51" applyFont="true" applyBorder="true" applyAlignment="true" applyProtection="true">
      <alignment horizontal="center" vertical="center" textRotation="0" wrapText="true" indent="0" shrinkToFit="false"/>
      <protection locked="true" hidden="false"/>
    </xf>
    <xf numFmtId="164" fontId="0" fillId="0" borderId="0" xfId="51" applyFont="true" applyBorder="true" applyAlignment="true" applyProtection="true">
      <alignment horizontal="general" vertical="top" textRotation="0" wrapText="true" indent="0" shrinkToFit="false"/>
      <protection locked="true" hidden="false"/>
    </xf>
    <xf numFmtId="164" fontId="5" fillId="0" borderId="0" xfId="51" applyFont="true" applyBorder="true" applyAlignment="true" applyProtection="true">
      <alignment horizontal="left" vertical="top" textRotation="0" wrapText="false" indent="0" shrinkToFit="false"/>
      <protection locked="true" hidden="false"/>
    </xf>
    <xf numFmtId="180" fontId="16" fillId="0" borderId="0" xfId="0" applyFont="true" applyBorder="fals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97" applyFont="true" applyBorder="true" applyAlignment="true" applyProtection="true">
      <alignment horizontal="left" vertical="bottom" textRotation="0" wrapText="true" indent="0" shrinkToFit="false"/>
      <protection locked="true" hidden="false"/>
    </xf>
    <xf numFmtId="180"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righ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0" shrinkToFit="false"/>
      <protection locked="true" hidden="false"/>
    </xf>
    <xf numFmtId="164" fontId="0" fillId="0" borderId="2" xfId="51" applyFont="true" applyBorder="true" applyAlignment="true" applyProtection="true">
      <alignment horizontal="right" vertical="bottom" textRotation="0" wrapText="false" indent="0" shrinkToFit="false"/>
      <protection locked="true" hidden="false"/>
    </xf>
    <xf numFmtId="164" fontId="0" fillId="0" borderId="2"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80" fontId="0" fillId="0" borderId="0" xfId="51" applyFont="true" applyBorder="tru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true">
      <alignment horizontal="left" vertical="bottom" textRotation="0" wrapText="false" indent="0" shrinkToFit="false"/>
      <protection locked="true" hidden="false"/>
    </xf>
    <xf numFmtId="164" fontId="0" fillId="0" borderId="0" xfId="96" applyFont="false" applyBorder="true" applyAlignment="true" applyProtection="true">
      <alignment horizontal="general" vertical="bottom" textRotation="0" wrapText="false" indent="0" shrinkToFit="false"/>
      <protection locked="true" hidden="false"/>
    </xf>
    <xf numFmtId="164" fontId="6" fillId="0" borderId="0" xfId="96" applyFont="true" applyBorder="true" applyAlignment="true" applyProtection="true">
      <alignment horizontal="left" vertical="bottom" textRotation="0" wrapText="true" indent="0" shrinkToFit="false"/>
      <protection locked="true" hidden="false"/>
    </xf>
    <xf numFmtId="164" fontId="15" fillId="0" borderId="0" xfId="96" applyFont="true" applyBorder="true" applyAlignment="true" applyProtection="true">
      <alignment horizontal="right" vertical="bottom" textRotation="0" wrapText="false" indent="0" shrinkToFit="false"/>
      <protection locked="true" hidden="false"/>
    </xf>
    <xf numFmtId="164" fontId="6" fillId="0" borderId="0" xfId="96" applyFont="true" applyBorder="true" applyAlignment="true" applyProtection="true">
      <alignment horizontal="left" vertical="bottom" textRotation="0" wrapText="false" indent="0" shrinkToFit="false"/>
      <protection locked="true" hidden="false"/>
    </xf>
    <xf numFmtId="164" fontId="11" fillId="0" borderId="0" xfId="96" applyFont="true" applyBorder="true" applyAlignment="true" applyProtection="true">
      <alignment horizontal="left" vertical="bottom" textRotation="0" wrapText="false" indent="0" shrinkToFit="false"/>
      <protection locked="true" hidden="false"/>
    </xf>
    <xf numFmtId="164" fontId="4" fillId="0" borderId="0" xfId="96" applyFont="true" applyBorder="true" applyAlignment="true" applyProtection="true">
      <alignment horizontal="left" vertical="bottom" textRotation="0" wrapText="false" indent="0" shrinkToFit="false"/>
      <protection locked="true" hidden="false"/>
    </xf>
    <xf numFmtId="164" fontId="0" fillId="0" borderId="1" xfId="96" applyFont="false" applyBorder="true" applyAlignment="true" applyProtection="true">
      <alignment horizontal="general" vertical="center" textRotation="0" wrapText="false" indent="0" shrinkToFit="false"/>
      <protection locked="true" hidden="false"/>
    </xf>
    <xf numFmtId="164" fontId="0" fillId="0" borderId="0" xfId="96" applyFont="true" applyBorder="true" applyAlignment="true" applyProtection="true">
      <alignment horizontal="left" vertical="center" textRotation="0" wrapText="true" indent="0" shrinkToFit="false"/>
      <protection locked="true" hidden="false"/>
    </xf>
    <xf numFmtId="164" fontId="0" fillId="0" borderId="0" xfId="96" applyFont="false" applyBorder="true" applyAlignment="true" applyProtection="true">
      <alignment horizontal="left" vertical="center" textRotation="0" wrapText="true" indent="0" shrinkToFit="false"/>
      <protection locked="true" hidden="false"/>
    </xf>
    <xf numFmtId="164" fontId="0" fillId="0" borderId="0" xfId="96" applyFont="true" applyBorder="true" applyAlignment="true" applyProtection="true">
      <alignment horizontal="right" vertical="top" textRotation="0" wrapText="true" indent="0" shrinkToFit="false"/>
      <protection locked="true" hidden="false"/>
    </xf>
    <xf numFmtId="164" fontId="0" fillId="0" borderId="1" xfId="96" applyFont="false" applyBorder="true" applyAlignment="true" applyProtection="true">
      <alignment horizontal="general" vertical="bottom" textRotation="0" wrapText="false" indent="0" shrinkToFit="false"/>
      <protection locked="true" hidden="false"/>
    </xf>
    <xf numFmtId="164" fontId="0" fillId="0" borderId="2" xfId="96" applyFont="true" applyBorder="true" applyAlignment="true" applyProtection="true">
      <alignment horizontal="general" vertical="bottom" textRotation="0" wrapText="false" indent="0" shrinkToFit="false"/>
      <protection locked="true" hidden="false"/>
    </xf>
    <xf numFmtId="181" fontId="0" fillId="0" borderId="0" xfId="96" applyFont="true" applyBorder="true" applyAlignment="true" applyProtection="true">
      <alignment horizontal="general" vertical="bottom" textRotation="0" wrapText="false" indent="0" shrinkToFit="false"/>
      <protection locked="true" hidden="false"/>
    </xf>
    <xf numFmtId="181" fontId="0" fillId="0" borderId="0" xfId="96"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80" fontId="16" fillId="0" borderId="0" xfId="96" applyFont="true" applyBorder="true" applyAlignment="tru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false" indent="0" shrinkToFit="false"/>
      <protection locked="true" hidden="false"/>
    </xf>
    <xf numFmtId="164" fontId="0" fillId="0" borderId="0" xfId="96" applyFont="false" applyBorder="true" applyAlignment="true" applyProtection="true">
      <alignment horizontal="left" vertical="bottom" textRotation="0" wrapText="false" indent="0" shrinkToFit="false"/>
      <protection locked="true" hidden="false"/>
    </xf>
    <xf numFmtId="164" fontId="0" fillId="0" borderId="0" xfId="96" applyFont="true" applyBorder="true" applyAlignment="true" applyProtection="true">
      <alignment horizontal="right" vertical="bottom" textRotation="0" wrapText="false" indent="0" shrinkToFit="false"/>
      <protection locked="true" hidden="false"/>
    </xf>
    <xf numFmtId="164" fontId="0" fillId="0" borderId="0" xfId="96" applyFont="true" applyBorder="true" applyAlignment="true" applyProtection="tru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74" applyFont="true" applyBorder="true" applyAlignment="true" applyProtection="true">
      <alignment horizontal="general" vertical="top" textRotation="0" wrapText="false" indent="0" shrinkToFit="false"/>
      <protection locked="true" hidden="false"/>
    </xf>
    <xf numFmtId="164" fontId="0" fillId="0" borderId="0" xfId="62" applyFont="false" applyBorder="true" applyAlignment="true" applyProtection="true">
      <alignment horizontal="general" vertical="bottom" textRotation="0" wrapText="false" indent="0" shrinkToFit="false"/>
      <protection locked="true" hidden="false"/>
    </xf>
    <xf numFmtId="164" fontId="6" fillId="0" borderId="0" xfId="62" applyFont="true" applyBorder="true" applyAlignment="true" applyProtection="true">
      <alignment horizontal="left" vertical="bottom" textRotation="0" wrapText="false" indent="0" shrinkToFit="false"/>
      <protection locked="true" hidden="false"/>
    </xf>
    <xf numFmtId="164" fontId="15" fillId="0" borderId="0" xfId="62" applyFont="true" applyBorder="true" applyAlignment="true" applyProtection="true">
      <alignment horizontal="right" vertical="bottom" textRotation="0" wrapText="false" indent="0" shrinkToFit="false"/>
      <protection locked="true" hidden="false"/>
    </xf>
    <xf numFmtId="164" fontId="6" fillId="0" borderId="0" xfId="62" applyFont="true" applyBorder="true" applyAlignment="true" applyProtection="true">
      <alignment horizontal="left" vertical="bottom" textRotation="0" wrapText="true" indent="0" shrinkToFit="false"/>
      <protection locked="true" hidden="false"/>
    </xf>
    <xf numFmtId="164" fontId="11" fillId="0" borderId="0" xfId="62" applyFont="true" applyBorder="true" applyAlignment="true" applyProtection="true">
      <alignment horizontal="left" vertical="bottom" textRotation="0" wrapText="false" indent="0" shrinkToFit="false"/>
      <protection locked="true" hidden="false"/>
    </xf>
    <xf numFmtId="164" fontId="0" fillId="0" borderId="1" xfId="62" applyFont="false" applyBorder="true" applyAlignment="true" applyProtection="true">
      <alignment horizontal="general" vertical="center" textRotation="0" wrapText="false" indent="0" shrinkToFit="false"/>
      <protection locked="true" hidden="false"/>
    </xf>
    <xf numFmtId="164" fontId="0" fillId="0" borderId="0" xfId="62" applyFont="true" applyBorder="true" applyAlignment="true" applyProtection="true">
      <alignment horizontal="left" vertical="center" textRotation="0" wrapText="true" indent="0" shrinkToFit="false"/>
      <protection locked="true" hidden="false"/>
    </xf>
    <xf numFmtId="164" fontId="0" fillId="0" borderId="0" xfId="62" applyFont="false" applyBorder="true" applyAlignment="true" applyProtection="true">
      <alignment horizontal="left" vertical="center" textRotation="0" wrapText="true" indent="0" shrinkToFit="false"/>
      <protection locked="true" hidden="false"/>
    </xf>
    <xf numFmtId="164" fontId="0" fillId="0" borderId="0" xfId="62" applyFont="true" applyBorder="true" applyAlignment="true" applyProtection="true">
      <alignment horizontal="right" vertical="top" textRotation="0" wrapText="true" indent="0" shrinkToFit="false"/>
      <protection locked="true" hidden="false"/>
    </xf>
    <xf numFmtId="164" fontId="0" fillId="0" borderId="1" xfId="62" applyFont="false" applyBorder="true" applyAlignment="true" applyProtection="true">
      <alignment horizontal="general" vertical="bottom" textRotation="0" wrapText="false" indent="0" shrinkToFit="false"/>
      <protection locked="true" hidden="false"/>
    </xf>
    <xf numFmtId="164" fontId="0" fillId="0" borderId="2" xfId="62" applyFont="true" applyBorder="true" applyAlignment="true" applyProtection="true">
      <alignment horizontal="general" vertical="bottom" textRotation="0" wrapText="false" indent="0" shrinkToFit="false"/>
      <protection locked="true" hidden="false"/>
    </xf>
    <xf numFmtId="178" fontId="0" fillId="0" borderId="0" xfId="62" applyFont="false" applyBorder="true" applyAlignment="true" applyProtection="true">
      <alignment horizontal="general" vertical="bottom" textRotation="0" wrapText="false" indent="0" shrinkToFit="false"/>
      <protection locked="true" hidden="false"/>
    </xf>
    <xf numFmtId="178" fontId="0" fillId="0" borderId="0" xfId="62" applyFont="true" applyBorder="true" applyAlignment="true" applyProtection="true">
      <alignment horizontal="right" vertical="bottom" textRotation="0" wrapText="false" indent="0" shrinkToFit="false"/>
      <protection locked="true" hidden="false"/>
    </xf>
    <xf numFmtId="180" fontId="16" fillId="0" borderId="0" xfId="62" applyFont="true" applyBorder="true" applyAlignment="true" applyProtection="true">
      <alignment horizontal="general" vertical="bottom" textRotation="0" wrapText="false" indent="0" shrinkToFit="false"/>
      <protection locked="true" hidden="false"/>
    </xf>
    <xf numFmtId="164" fontId="0" fillId="0" borderId="0" xfId="62" applyFont="true" applyBorder="true" applyAlignment="true" applyProtection="true">
      <alignment horizontal="general" vertical="bottom" textRotation="0" wrapText="false" indent="0" shrinkToFit="false"/>
      <protection locked="true" hidden="false"/>
    </xf>
    <xf numFmtId="178" fontId="0" fillId="0" borderId="0" xfId="62" applyFont="true" applyBorder="true" applyAlignment="true" applyProtection="true">
      <alignment horizontal="general" vertical="bottom" textRotation="0" wrapText="false" indent="0" shrinkToFit="false"/>
      <protection locked="true" hidden="false"/>
    </xf>
    <xf numFmtId="164" fontId="0" fillId="0" borderId="0" xfId="62" applyFont="true" applyBorder="true" applyAlignment="true" applyProtection="true">
      <alignment horizontal="left" vertical="bottom" textRotation="0" wrapText="false" indent="3" shrinkToFit="false"/>
      <protection locked="true" hidden="false"/>
    </xf>
    <xf numFmtId="164" fontId="0" fillId="0" borderId="0" xfId="62" applyFont="false" applyBorder="true" applyAlignment="true" applyProtection="true">
      <alignment horizontal="left" vertical="bottom" textRotation="0" wrapText="false" indent="3" shrinkToFit="false"/>
      <protection locked="true" hidden="false"/>
    </xf>
    <xf numFmtId="164" fontId="0" fillId="0" borderId="0" xfId="62" applyFont="false" applyBorder="true" applyAlignment="true" applyProtection="true">
      <alignment horizontal="left" vertical="bottom" textRotation="0" wrapText="false" indent="0" shrinkToFit="false"/>
      <protection locked="true" hidden="false"/>
    </xf>
    <xf numFmtId="164" fontId="0" fillId="0" borderId="0" xfId="62" applyFont="true" applyBorder="true" applyAlignment="true" applyProtection="true">
      <alignment horizontal="right" vertical="bottom" textRotation="0" wrapText="false" indent="0" shrinkToFit="false"/>
      <protection locked="true" hidden="false"/>
    </xf>
    <xf numFmtId="164" fontId="0" fillId="0" borderId="0" xfId="62"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81"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26" fillId="0" borderId="0" xfId="2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general" vertical="bottom" textRotation="0" wrapText="true" indent="0" shrinkToFit="false"/>
      <protection locked="true" hidden="false"/>
    </xf>
    <xf numFmtId="180" fontId="16" fillId="0" borderId="0" xfId="0" applyFont="true" applyBorder="false" applyAlignment="true" applyProtection="true">
      <alignment horizontal="general" vertical="bottom" textRotation="0" wrapText="true" indent="0" shrinkToFit="false"/>
      <protection locked="true" hidden="false"/>
    </xf>
    <xf numFmtId="180" fontId="0" fillId="0" borderId="0" xfId="0" applyFont="true" applyBorder="true" applyAlignment="true" applyProtection="true">
      <alignment horizontal="general" vertical="bottom" textRotation="0" wrapText="tru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true" indent="0" shrinkToFit="false"/>
      <protection locked="true" hidden="false"/>
    </xf>
    <xf numFmtId="164" fontId="0" fillId="0" borderId="1" xfId="51" applyFont="false" applyBorder="true" applyAlignment="true" applyProtection="true">
      <alignment horizontal="right" vertical="bottom" textRotation="0" wrapText="false" indent="0" shrinkToFit="false"/>
      <protection locked="true" hidden="false"/>
    </xf>
    <xf numFmtId="164" fontId="16" fillId="0" borderId="0" xfId="51" applyFont="true" applyBorder="true" applyAlignment="true" applyProtection="true">
      <alignment horizontal="center" vertical="bottom" textRotation="0" wrapText="false" indent="0" shrinkToFit="false"/>
      <protection locked="true" hidden="false"/>
    </xf>
    <xf numFmtId="164" fontId="0" fillId="0" borderId="0" xfId="51" applyFont="false" applyBorder="true" applyAlignment="true" applyProtection="true">
      <alignment horizontal="center" vertical="bottom" textRotation="0" wrapText="false" indent="0" shrinkToFit="false"/>
      <protection locked="true" hidden="false"/>
    </xf>
    <xf numFmtId="164" fontId="0" fillId="0" borderId="1" xfId="51" applyFont="false" applyBorder="true" applyAlignment="true" applyProtection="true">
      <alignment horizontal="right" vertical="top" textRotation="0" wrapText="true" indent="0" shrinkToFit="false"/>
      <protection locked="true" hidden="false"/>
    </xf>
    <xf numFmtId="164" fontId="5" fillId="0" borderId="1" xfId="51" applyFont="true" applyBorder="true" applyAlignment="true" applyProtection="true">
      <alignment horizontal="right" vertical="top" textRotation="0" wrapText="true" indent="0" shrinkToFit="false"/>
      <protection locked="true" hidden="false"/>
    </xf>
    <xf numFmtId="164" fontId="5" fillId="0" borderId="0" xfId="51" applyFont="true" applyBorder="true" applyAlignment="true" applyProtection="true">
      <alignment horizontal="right" vertical="top" textRotation="0" wrapText="true" indent="0" shrinkToFit="false"/>
      <protection locked="true" hidden="false"/>
    </xf>
    <xf numFmtId="180" fontId="16" fillId="0" borderId="0" xfId="51" applyFont="true" applyBorder="true" applyAlignment="true" applyProtection="true">
      <alignment horizontal="right" vertical="bottom" textRotation="0" wrapText="false" indent="0" shrinkToFit="false"/>
      <protection locked="true" hidden="false"/>
    </xf>
    <xf numFmtId="180" fontId="16" fillId="0" borderId="0" xfId="51" applyFont="true" applyBorder="true" applyAlignment="true" applyProtection="true">
      <alignment horizontal="general" vertical="bottom" textRotation="0" wrapText="false" indent="0" shrinkToFit="false"/>
      <protection locked="true" hidden="false"/>
    </xf>
    <xf numFmtId="180" fontId="0" fillId="0" borderId="0" xfId="51" applyFont="false" applyBorder="true" applyAlignment="true" applyProtection="true">
      <alignment horizontal="right" vertical="bottom" textRotation="0" wrapText="false" indent="0" shrinkToFit="false"/>
      <protection locked="true" hidden="false"/>
    </xf>
    <xf numFmtId="180"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64" fontId="0" fillId="0" borderId="0" xfId="51" applyFont="false" applyBorder="true" applyAlignment="true" applyProtection="true">
      <alignment horizontal="justify" vertical="bottom" textRotation="0" wrapText="tru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11" fillId="0" borderId="0" xfId="53" applyFont="true" applyBorder="true" applyAlignment="true" applyProtection="true">
      <alignment horizontal="general"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center" vertical="top"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1"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left" vertical="top" textRotation="0" wrapText="tru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16" fillId="0" borderId="2" xfId="53" applyFont="true" applyBorder="true" applyAlignment="true" applyProtection="true">
      <alignment horizontal="left" vertical="bottom" textRotation="0" wrapText="false" indent="0" shrinkToFit="false"/>
      <protection locked="true" hidden="false"/>
    </xf>
    <xf numFmtId="164" fontId="16" fillId="0" borderId="0" xfId="53" applyFont="true" applyBorder="true" applyAlignment="true" applyProtection="true">
      <alignment horizontal="general" vertical="bottom" textRotation="0" wrapText="false" indent="0" shrinkToFit="false"/>
      <protection locked="true" hidden="false"/>
    </xf>
    <xf numFmtId="178" fontId="16"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tru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105" applyFont="true" applyBorder="true" applyAlignment="true" applyProtection="true">
      <alignment horizontal="left" vertical="bottom" textRotation="0" wrapText="true" indent="3" shrinkToFit="false"/>
      <protection locked="true" hidden="false"/>
    </xf>
    <xf numFmtId="164" fontId="0" fillId="0" borderId="0" xfId="105" applyFont="true" applyBorder="true" applyAlignment="true" applyProtection="true">
      <alignment horizontal="left" vertical="bottom" textRotation="0" wrapText="true" indent="3" shrinkToFit="false"/>
      <protection locked="true" hidden="false"/>
    </xf>
    <xf numFmtId="178" fontId="0" fillId="0" borderId="0" xfId="53" applyFont="true" applyBorder="true" applyAlignment="true" applyProtection="true">
      <alignment horizontal="right" vertical="bottom" textRotation="0" wrapText="false" indent="0" shrinkToFit="false"/>
      <protection locked="true" hidden="false"/>
    </xf>
    <xf numFmtId="178" fontId="0" fillId="0" borderId="0" xfId="53" applyFont="true" applyBorder="true" applyAlignment="true" applyProtection="true">
      <alignment horizontal="general" vertical="bottom" textRotation="0" wrapText="false" indent="0" shrinkToFit="false"/>
      <protection locked="true" hidden="false"/>
    </xf>
    <xf numFmtId="178" fontId="0" fillId="0" borderId="0" xfId="52" applyFont="true" applyBorder="true" applyAlignment="true" applyProtection="true">
      <alignment horizontal="right" vertical="bottom" textRotation="0" wrapText="false" indent="0" shrinkToFit="false"/>
      <protection locked="true" hidden="false"/>
    </xf>
    <xf numFmtId="178" fontId="0" fillId="0" borderId="0" xfId="52" applyFont="true" applyBorder="true" applyAlignment="true" applyProtection="true">
      <alignment horizontal="right" vertical="bottom" textRotation="0" wrapText="false" indent="0" shrinkToFit="false"/>
      <protection locked="true" hidden="false"/>
    </xf>
    <xf numFmtId="164" fontId="0" fillId="0" borderId="0" xfId="105" applyFont="true" applyBorder="false" applyAlignment="true" applyProtection="true">
      <alignment horizontal="general" vertical="bottom" textRotation="0" wrapText="false" indent="0" shrinkToFit="false"/>
      <protection locked="true" hidden="false"/>
    </xf>
    <xf numFmtId="164" fontId="0" fillId="0" borderId="0" xfId="105" applyFont="true" applyBorder="false" applyAlignment="true" applyProtection="true">
      <alignment horizontal="general" vertical="bottom" textRotation="0" wrapText="false" indent="0" shrinkToFit="false"/>
      <protection locked="true" hidden="false"/>
    </xf>
    <xf numFmtId="178" fontId="0" fillId="0" borderId="0" xfId="52" applyFont="true" applyBorder="true" applyAlignment="true" applyProtection="true">
      <alignment horizontal="left" vertical="bottom" textRotation="0" wrapText="true" indent="3" shrinkToFit="false"/>
      <protection locked="true" hidden="false"/>
    </xf>
    <xf numFmtId="164" fontId="0" fillId="0" borderId="0" xfId="105" applyFont="true" applyBorder="false" applyAlignment="true" applyProtection="true">
      <alignment horizontal="right" vertical="bottom" textRotation="0" wrapText="true" indent="0" shrinkToFit="false"/>
      <protection locked="true" hidden="false"/>
    </xf>
    <xf numFmtId="164" fontId="0" fillId="0" borderId="0" xfId="105" applyFont="true" applyBorder="false" applyAlignment="true" applyProtection="true">
      <alignment horizontal="left" vertical="bottom" textRotation="0" wrapText="true" indent="0" shrinkToFit="false"/>
      <protection locked="true" hidden="false"/>
    </xf>
    <xf numFmtId="164" fontId="0" fillId="0" borderId="0" xfId="105" applyFont="true" applyBorder="true" applyAlignment="true" applyProtection="true">
      <alignment horizontal="left" vertical="bottom" textRotation="0" wrapText="true" indent="3" shrinkToFit="false"/>
      <protection locked="true" hidden="false"/>
    </xf>
    <xf numFmtId="164" fontId="16" fillId="0" borderId="0" xfId="53"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105" applyFont="true" applyBorder="true" applyAlignment="true" applyProtection="true">
      <alignment horizontal="left" vertical="bottom" textRotation="0" wrapText="true" indent="0" shrinkToFit="false"/>
      <protection locked="true" hidden="false"/>
    </xf>
    <xf numFmtId="164" fontId="0" fillId="0" borderId="2"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left" vertical="top"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Millares 2" xfId="49"/>
    <cellStyle name="Millares 5" xfId="50"/>
    <cellStyle name="Normal 10" xfId="51"/>
    <cellStyle name="Normal 10 2" xfId="52"/>
    <cellStyle name="Normal 11" xfId="53"/>
    <cellStyle name="Normal 12" xfId="54"/>
    <cellStyle name="Normal 13" xfId="55"/>
    <cellStyle name="Normal 14" xfId="56"/>
    <cellStyle name="Normal 15" xfId="57"/>
    <cellStyle name="Normal 16" xfId="58"/>
    <cellStyle name="Normal 17" xfId="59"/>
    <cellStyle name="Normal 18" xfId="60"/>
    <cellStyle name="Normal 19" xfId="61"/>
    <cellStyle name="Normal 2" xfId="62"/>
    <cellStyle name="Normal 2 10" xfId="63"/>
    <cellStyle name="Normal 2 11" xfId="64"/>
    <cellStyle name="Normal 2 12" xfId="65"/>
    <cellStyle name="Normal 2 13" xfId="66"/>
    <cellStyle name="Normal 2 14" xfId="67"/>
    <cellStyle name="Normal 2 15" xfId="68"/>
    <cellStyle name="Normal 2 16" xfId="69"/>
    <cellStyle name="Normal 2 17" xfId="70"/>
    <cellStyle name="Normal 2 18" xfId="71"/>
    <cellStyle name="Normal 2 19" xfId="72"/>
    <cellStyle name="Normal 2 2" xfId="73"/>
    <cellStyle name="Normal 2 2 2" xfId="74"/>
    <cellStyle name="Normal 2 20" xfId="75"/>
    <cellStyle name="Normal 2 21" xfId="76"/>
    <cellStyle name="Normal 2 22" xfId="77"/>
    <cellStyle name="Normal 2 23" xfId="78"/>
    <cellStyle name="Normal 2 3" xfId="79"/>
    <cellStyle name="Normal 2 4" xfId="80"/>
    <cellStyle name="Normal 2 5" xfId="81"/>
    <cellStyle name="Normal 2 6" xfId="82"/>
    <cellStyle name="Normal 2 7" xfId="83"/>
    <cellStyle name="Normal 2 8" xfId="84"/>
    <cellStyle name="Normal 2 9" xfId="85"/>
    <cellStyle name="Normal 20" xfId="86"/>
    <cellStyle name="Normal 21" xfId="87"/>
    <cellStyle name="Normal 22" xfId="88"/>
    <cellStyle name="Normal 23" xfId="89"/>
    <cellStyle name="Normal 3" xfId="90"/>
    <cellStyle name="Normal 3 2" xfId="91"/>
    <cellStyle name="Normal 4" xfId="92"/>
    <cellStyle name="Normal 5" xfId="93"/>
    <cellStyle name="Normal 6" xfId="94"/>
    <cellStyle name="Normal 7" xfId="95"/>
    <cellStyle name="Normal 8" xfId="96"/>
    <cellStyle name="Normal 84" xfId="97"/>
    <cellStyle name="Normal 9" xfId="98"/>
    <cellStyle name="Num. cuadro" xfId="99"/>
    <cellStyle name="Num. cuadro 2" xfId="100"/>
    <cellStyle name="Num. cuadro_G422-04" xfId="101"/>
    <cellStyle name="Pie" xfId="102"/>
    <cellStyle name="Pie 2" xfId="103"/>
    <cellStyle name="Pie_G422-04" xfId="104"/>
    <cellStyle name="sangria_n1" xfId="105"/>
    <cellStyle name="Titulo" xfId="106"/>
    <cellStyle name="Titulo 2" xfId="107"/>
    <cellStyle name="Titulo_G422-04"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588486140725"/>
        </c:manualLayout>
      </c:layout>
      <c:bar3DChart>
        <c:barDir val="col"/>
        <c:grouping val="clustered"/>
        <c:varyColors val="0"/>
        <c:ser>
          <c:idx val="0"/>
          <c:order val="0"/>
          <c:tx>
            <c:strRef>
              <c:f>'Gráfica 22.1'!$G$8</c:f>
              <c:strCache>
                <c:ptCount val="1"/>
                <c:pt idx="0">
                  <c:v/>
                </c:pt>
              </c:strCache>
            </c:strRef>
          </c:tx>
          <c:spPr>
            <a:solidFill>
              <a:srgbClr val="1f497d"/>
            </a:solidFill>
            <a:ln w="0">
              <a:solidFill>
                <a:srgbClr val="000000"/>
              </a:solidFill>
            </a:ln>
          </c:spPr>
          <c:invertIfNegative val="0"/>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2.1'!$F$9:$F$14</c:f>
              <c:strCache>
                <c:ptCount val="6"/>
                <c:pt idx="0">
                  <c:v>Econó-
mico</c:v>
                </c:pt>
                <c:pt idx="1">
                  <c:v>De y 
hacia 
puertos 
marítimos 
y aero-
puertos</c:v>
                </c:pt>
                <c:pt idx="2">
                  <c:v>De 
primera</c:v>
                </c:pt>
                <c:pt idx="3">
                  <c:v>Mixto</c:v>
                </c:pt>
                <c:pt idx="4">
                  <c:v>Ejecutivo</c:v>
                </c:pt>
                <c:pt idx="5">
                  <c:v>De lujo</c:v>
                </c:pt>
              </c:strCache>
            </c:strRef>
          </c:cat>
          <c:val>
            <c:numRef>
              <c:f>'Gráfica 22.1'!$G$9:$G$14</c:f>
              <c:numCache>
                <c:formatCode>General</c:formatCode>
                <c:ptCount val="6"/>
                <c:pt idx="0">
                  <c:v>245</c:v>
                </c:pt>
                <c:pt idx="1">
                  <c:v>19</c:v>
                </c:pt>
                <c:pt idx="2">
                  <c:v>0</c:v>
                </c:pt>
                <c:pt idx="3">
                  <c:v>6</c:v>
                </c:pt>
                <c:pt idx="4">
                  <c:v>0</c:v>
                </c:pt>
                <c:pt idx="5">
                  <c:v>0</c:v>
                </c:pt>
              </c:numCache>
            </c:numRef>
          </c:val>
        </c:ser>
        <c:gapWidth val="29"/>
        <c:shape val="cylinder"/>
        <c:axId val="14443186"/>
        <c:axId val="653121"/>
        <c:axId val="0"/>
      </c:bar3DChart>
      <c:catAx>
        <c:axId val="1444318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3121"/>
        <c:crossesAt val="0"/>
        <c:auto val="1"/>
        <c:lblAlgn val="ctr"/>
        <c:lblOffset val="100"/>
        <c:noMultiLvlLbl val="0"/>
      </c:catAx>
      <c:valAx>
        <c:axId val="653121"/>
        <c:scaling>
          <c:orientation val="minMax"/>
          <c:max val="400"/>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44318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6749585406302"/>
        </c:manualLayout>
      </c:layout>
      <c:bar3DChart>
        <c:barDir val="col"/>
        <c:grouping val="clustered"/>
        <c:varyColors val="0"/>
        <c:ser>
          <c:idx val="0"/>
          <c:order val="0"/>
          <c:tx>
            <c:strRef>
              <c:f>'Gráfica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2.1'!$F$19:$F$22</c:f>
              <c:strCache>
                <c:ptCount val="4"/>
                <c:pt idx="0">
                  <c:v>De excursión</c:v>
                </c:pt>
                <c:pt idx="1">
                  <c:v>Turístico de lujo</c:v>
                </c:pt>
                <c:pt idx="2">
                  <c:v>Turístico</c:v>
                </c:pt>
                <c:pt idx="3">
                  <c:v>Con chofer guía</c:v>
                </c:pt>
              </c:strCache>
            </c:strRef>
          </c:cat>
          <c:val>
            <c:numRef>
              <c:f>'Gráfica 22.1'!$G$19:$G$22</c:f>
              <c:numCache>
                <c:formatCode>General</c:formatCode>
                <c:ptCount val="4"/>
                <c:pt idx="0">
                  <c:v>358</c:v>
                </c:pt>
                <c:pt idx="1">
                  <c:v>42</c:v>
                </c:pt>
                <c:pt idx="2">
                  <c:v>42</c:v>
                </c:pt>
                <c:pt idx="3">
                  <c:v>0</c:v>
                </c:pt>
              </c:numCache>
            </c:numRef>
          </c:val>
        </c:ser>
        <c:gapWidth val="29"/>
        <c:shape val="cylinder"/>
        <c:axId val="69168402"/>
        <c:axId val="56038291"/>
        <c:axId val="0"/>
      </c:bar3DChart>
      <c:catAx>
        <c:axId val="6916840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6038291"/>
        <c:crossesAt val="0"/>
        <c:auto val="1"/>
        <c:lblAlgn val="ctr"/>
        <c:lblOffset val="100"/>
        <c:noMultiLvlLbl val="0"/>
      </c:catAx>
      <c:valAx>
        <c:axId val="56038291"/>
        <c:scaling>
          <c:orientation val="minMax"/>
          <c:max val="400"/>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168402"/>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2.2'!$F$9:$F$17</c:f>
              <c:strCache>
                <c:ptCount val="9"/>
                <c:pt idx="0">
                  <c:v>[Resto de los
municipios]</c:v>
                </c:pt>
                <c:pt idx="1">
                  <c:v>&lt;Municipio 8&gt;</c:v>
                </c:pt>
                <c:pt idx="2">
                  <c:v>&lt;Municipio 7&gt;</c:v>
                </c:pt>
                <c:pt idx="3">
                  <c:v>&lt;Municipio 6&gt;</c:v>
                </c:pt>
                <c:pt idx="4">
                  <c:v>&lt;Municipio 5&gt;</c:v>
                </c:pt>
                <c:pt idx="5">
                  <c:v>&lt;Municipio 4&gt;</c:v>
                </c:pt>
                <c:pt idx="6">
                  <c:v>&lt;Municipio 3&gt;</c:v>
                </c:pt>
                <c:pt idx="7">
                  <c:v>&lt;Municipio 2&gt;</c:v>
                </c:pt>
                <c:pt idx="8">
                  <c:v>&lt;Municipio 1&gt;</c:v>
                </c:pt>
              </c:strCache>
            </c:strRef>
          </c:cat>
          <c:val>
            <c:numRef>
              <c:f>'Gráfica 22.2'!$G$9:$G$17</c:f>
              <c:numCache>
                <c:formatCode>General</c:formatCode>
                <c:ptCount val="9"/>
                <c:pt idx="0">
                  <c:v>34554</c:v>
                </c:pt>
                <c:pt idx="1">
                  <c:v>3500</c:v>
                </c:pt>
                <c:pt idx="2">
                  <c:v>3573</c:v>
                </c:pt>
                <c:pt idx="3">
                  <c:v>4005</c:v>
                </c:pt>
                <c:pt idx="4">
                  <c:v>5462</c:v>
                </c:pt>
                <c:pt idx="5">
                  <c:v>6325</c:v>
                </c:pt>
                <c:pt idx="6">
                  <c:v>31159</c:v>
                </c:pt>
                <c:pt idx="7">
                  <c:v>99456</c:v>
                </c:pt>
                <c:pt idx="8">
                  <c:v>154603</c:v>
                </c:pt>
              </c:numCache>
            </c:numRef>
          </c:val>
        </c:ser>
        <c:gapWidth val="30"/>
        <c:shape val="cylinder"/>
        <c:axId val="49720173"/>
        <c:axId val="11350193"/>
        <c:axId val="0"/>
      </c:bar3DChart>
      <c:catAx>
        <c:axId val="497201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350193"/>
        <c:auto val="1"/>
        <c:lblAlgn val="ctr"/>
        <c:lblOffset val="100"/>
        <c:noMultiLvlLbl val="0"/>
      </c:catAx>
      <c:valAx>
        <c:axId val="11350193"/>
        <c:scaling>
          <c:orientation val="minMax"/>
          <c:max val="170000"/>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720173"/>
        <c:crossBetween val="midCat"/>
        <c:majorUnit val="10000"/>
        <c:minorUnit val="5000"/>
      </c:valAx>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68831301854"/>
          <c:w val="0.986680708710197"/>
          <c:h val="0.853221345897777"/>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2.3'!$F$9:$F$13</c:f>
              <c:strCache>
                <c:ptCount val="5"/>
                <c:pt idx="0">
                  <c:v>2011</c:v>
                </c:pt>
                <c:pt idx="1">
                  <c:v>2012</c:v>
                </c:pt>
                <c:pt idx="2">
                  <c:v>2013</c:v>
                </c:pt>
                <c:pt idx="3">
                  <c:v>2014</c:v>
                </c:pt>
                <c:pt idx="4">
                  <c:v>2015</c:v>
                </c:pt>
              </c:strCache>
            </c:strRef>
          </c:cat>
          <c:val>
            <c:numRef>
              <c:f>'Gráfica 22.3'!$G$9:$G$13</c:f>
              <c:numCache>
                <c:formatCode>General</c:formatCode>
                <c:ptCount val="5"/>
                <c:pt idx="0">
                  <c:v>123176</c:v>
                </c:pt>
                <c:pt idx="1">
                  <c:v>149860</c:v>
                </c:pt>
                <c:pt idx="2">
                  <c:v>196072</c:v>
                </c:pt>
                <c:pt idx="3">
                  <c:v>211299</c:v>
                </c:pt>
                <c:pt idx="4">
                  <c:v>250961</c:v>
                </c:pt>
              </c:numCache>
            </c:numRef>
          </c:val>
        </c:ser>
        <c:gapWidth val="0"/>
        <c:shape val="cylinder"/>
        <c:axId val="21386635"/>
        <c:axId val="16851131"/>
        <c:axId val="0"/>
      </c:bar3DChart>
      <c:catAx>
        <c:axId val="21386635"/>
        <c:scaling>
          <c:orientation val="minMax"/>
        </c:scaling>
        <c:delete val="0"/>
        <c:axPos val="b"/>
        <c:numFmt formatCode="####"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851131"/>
        <c:crossesAt val="0"/>
        <c:auto val="1"/>
        <c:lblAlgn val="ctr"/>
        <c:lblOffset val="100"/>
        <c:noMultiLvlLbl val="0"/>
      </c:catAx>
      <c:valAx>
        <c:axId val="16851131"/>
        <c:scaling>
          <c:orientation val="minMax"/>
          <c:max val="300000"/>
          <c:min val="0"/>
        </c:scaling>
        <c:delete val="1"/>
        <c:axPos val="l"/>
        <c:numFmt formatCode="#\ ##0" sourceLinked="1"/>
        <c:majorTickMark val="out"/>
        <c:minorTickMark val="none"/>
        <c:tickLblPos val="none"/>
        <c:spPr>
          <a:ln w="0">
            <a:noFill/>
          </a:ln>
        </c:spPr>
        <c:txPr>
          <a:bodyPr/>
          <a:lstStyle/>
          <a:p>
            <a:pPr>
              <a:defRPr b="0" sz="1000" spc="-1" strike="noStrike">
                <a:latin typeface="Arial"/>
              </a:defRPr>
            </a:pPr>
          </a:p>
        </c:txPr>
        <c:crossAx val="21386635"/>
        <c:crossBetween val="midCat"/>
        <c:majorUnit val="50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10</xdr:row>
      <xdr:rowOff>56880</xdr:rowOff>
    </xdr:from>
    <xdr:to>
      <xdr:col>1</xdr:col>
      <xdr:colOff>3233160</xdr:colOff>
      <xdr:row>31</xdr:row>
      <xdr:rowOff>95400</xdr:rowOff>
    </xdr:to>
    <xdr:graphicFrame>
      <xdr:nvGraphicFramePr>
        <xdr:cNvPr id="1" name="Chart 3"/>
        <xdr:cNvGraphicFramePr/>
      </xdr:nvGraphicFramePr>
      <xdr:xfrm>
        <a:off x="423000" y="152892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4280</xdr:colOff>
      <xdr:row>0</xdr:row>
      <xdr:rowOff>-700560</xdr:rowOff>
    </xdr:from>
    <xdr:to>
      <xdr:col>2</xdr:col>
      <xdr:colOff>564840</xdr:colOff>
      <xdr:row>40</xdr:row>
      <xdr:rowOff>55440</xdr:rowOff>
    </xdr:to>
    <xdr:grpSp>
      <xdr:nvGrpSpPr>
        <xdr:cNvPr id="2" name="6 Grupo"/>
        <xdr:cNvGrpSpPr/>
      </xdr:nvGrpSpPr>
      <xdr:grpSpPr>
        <a:xfrm>
          <a:off x="-360" y="202680"/>
          <a:ext cx="6459480" cy="4653000"/>
          <a:chOff x="-360" y="202680"/>
          <a:chExt cx="6459480" cy="4653000"/>
        </a:xfrm>
      </xdr:grpSpPr>
      <xdr:sp>
        <xdr:nvSpPr>
          <xdr:cNvPr id="3" name="4 Conector recto"/>
          <xdr:cNvSpPr/>
        </xdr:nvSpPr>
        <xdr:spPr>
          <a:xfrm>
            <a:off x="9360" y="202680"/>
            <a:ext cx="0" cy="46530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50120" y="202680"/>
            <a:ext cx="0" cy="46530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4632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70</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44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6</xdr:row>
      <xdr:rowOff>28440</xdr:rowOff>
    </xdr:from>
    <xdr:to>
      <xdr:col>3</xdr:col>
      <xdr:colOff>28440</xdr:colOff>
      <xdr:row>28</xdr:row>
      <xdr:rowOff>114480</xdr:rowOff>
    </xdr:to>
    <xdr:graphicFrame>
      <xdr:nvGraphicFramePr>
        <xdr:cNvPr id="10" name="Chart 1027"/>
        <xdr:cNvGraphicFramePr/>
      </xdr:nvGraphicFramePr>
      <xdr:xfrm>
        <a:off x="489240" y="91944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8560</xdr:colOff>
      <xdr:row>0</xdr:row>
      <xdr:rowOff>-744840</xdr:rowOff>
    </xdr:from>
    <xdr:to>
      <xdr:col>2</xdr:col>
      <xdr:colOff>501840</xdr:colOff>
      <xdr:row>39</xdr:row>
      <xdr:rowOff>42480</xdr:rowOff>
    </xdr:to>
    <xdr:grpSp>
      <xdr:nvGrpSpPr>
        <xdr:cNvPr id="12" name="6 Grupo"/>
        <xdr:cNvGrpSpPr/>
      </xdr:nvGrpSpPr>
      <xdr:grpSpPr>
        <a:xfrm>
          <a:off x="-360" y="202680"/>
          <a:ext cx="6440760" cy="4545720"/>
          <a:chOff x="-360" y="202680"/>
          <a:chExt cx="6440760" cy="4545720"/>
        </a:xfrm>
      </xdr:grpSpPr>
      <xdr:sp>
        <xdr:nvSpPr>
          <xdr:cNvPr id="13" name="3 Conector recto"/>
          <xdr:cNvSpPr/>
        </xdr:nvSpPr>
        <xdr:spPr>
          <a:xfrm>
            <a:off x="9360" y="202680"/>
            <a:ext cx="0" cy="4545720"/>
          </a:xfrm>
          <a:prstGeom prst="line">
            <a:avLst/>
          </a:prstGeom>
          <a:ln w="19080">
            <a:solidFill>
              <a:srgbClr val="000000"/>
            </a:solidFill>
            <a:miter/>
          </a:ln>
        </xdr:spPr>
        <xdr:style>
          <a:lnRef idx="0"/>
          <a:fillRef idx="0"/>
          <a:effectRef idx="0"/>
          <a:fontRef idx="minor"/>
        </xdr:style>
      </xdr:sp>
      <xdr:sp>
        <xdr:nvSpPr>
          <xdr:cNvPr id="14" name="4 Conector recto"/>
          <xdr:cNvSpPr/>
        </xdr:nvSpPr>
        <xdr:spPr>
          <a:xfrm>
            <a:off x="6431400" y="202680"/>
            <a:ext cx="0" cy="4545720"/>
          </a:xfrm>
          <a:prstGeom prst="line">
            <a:avLst/>
          </a:prstGeom>
          <a:ln w="19080">
            <a:solidFill>
              <a:srgbClr val="000000"/>
            </a:solidFill>
            <a:miter/>
          </a:ln>
        </xdr:spPr>
        <xdr:style>
          <a:lnRef idx="0"/>
          <a:fillRef idx="0"/>
          <a:effectRef idx="0"/>
          <a:fontRef idx="minor"/>
        </xdr:style>
      </xdr:sp>
      <xdr:sp>
        <xdr:nvSpPr>
          <xdr:cNvPr id="15" name="5 Conector recto"/>
          <xdr:cNvSpPr/>
        </xdr:nvSpPr>
        <xdr:spPr>
          <a:xfrm flipH="1">
            <a:off x="-360" y="212040"/>
            <a:ext cx="6440760" cy="0"/>
          </a:xfrm>
          <a:prstGeom prst="line">
            <a:avLst/>
          </a:prstGeom>
          <a:ln w="19080">
            <a:solidFill>
              <a:srgbClr val="000000"/>
            </a:solidFill>
            <a:miter/>
          </a:ln>
        </xdr:spPr>
        <xdr:style>
          <a:lnRef idx="0"/>
          <a:fillRef idx="0"/>
          <a:effectRef idx="0"/>
          <a:fontRef idx="minor"/>
        </xdr:style>
      </xdr:sp>
      <xdr:sp>
        <xdr:nvSpPr>
          <xdr:cNvPr id="16" name="6 Conector recto"/>
          <xdr:cNvSpPr/>
        </xdr:nvSpPr>
        <xdr:spPr>
          <a:xfrm flipH="1">
            <a:off x="-360" y="4739040"/>
            <a:ext cx="64407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263520</xdr:colOff>
      <xdr:row>6</xdr:row>
      <xdr:rowOff>133200</xdr:rowOff>
    </xdr:from>
    <xdr:to>
      <xdr:col>1</xdr:col>
      <xdr:colOff>684360</xdr:colOff>
      <xdr:row>8</xdr:row>
      <xdr:rowOff>124200</xdr:rowOff>
    </xdr:to>
    <xdr:sp>
      <xdr:nvSpPr>
        <xdr:cNvPr id="17" name="7 CuadroTexto"/>
        <xdr:cNvSpPr/>
      </xdr:nvSpPr>
      <xdr:spPr>
        <a:xfrm>
          <a:off x="263520" y="1024200"/>
          <a:ext cx="9194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Durango</a:t>
          </a:r>
          <a:endParaRPr b="0" lang="en-US" sz="800" spc="-1" strike="noStrike">
            <a:latin typeface="Times New Roman"/>
          </a:endParaRPr>
        </a:p>
      </xdr:txBody>
    </xdr:sp>
    <xdr:clientData/>
  </xdr:twoCellAnchor>
  <xdr:twoCellAnchor editAs="oneCell">
    <xdr:from>
      <xdr:col>1</xdr:col>
      <xdr:colOff>26280</xdr:colOff>
      <xdr:row>9</xdr:row>
      <xdr:rowOff>56880</xdr:rowOff>
    </xdr:from>
    <xdr:to>
      <xdr:col>1</xdr:col>
      <xdr:colOff>684360</xdr:colOff>
      <xdr:row>11</xdr:row>
      <xdr:rowOff>47520</xdr:rowOff>
    </xdr:to>
    <xdr:sp>
      <xdr:nvSpPr>
        <xdr:cNvPr id="18" name="8 CuadroTexto"/>
        <xdr:cNvSpPr/>
      </xdr:nvSpPr>
      <xdr:spPr>
        <a:xfrm>
          <a:off x="524880" y="1376280"/>
          <a:ext cx="6580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ómez</a:t>
          </a:r>
          <a:endParaRPr b="0" lang="en-US" sz="800" spc="-1" strike="noStrike">
            <a:latin typeface="Times New Roman"/>
          </a:endParaRPr>
        </a:p>
        <a:p>
          <a:pPr algn="r"/>
          <a:r>
            <a:rPr b="0" lang="en-US" sz="800" spc="-1" strike="noStrike">
              <a:solidFill>
                <a:srgbClr val="000000"/>
              </a:solidFill>
              <a:latin typeface="Arial"/>
            </a:rPr>
            <a:t>Palacio</a:t>
          </a:r>
          <a:endParaRPr b="0" lang="en-US" sz="800" spc="-1" strike="noStrike">
            <a:latin typeface="Times New Roman"/>
          </a:endParaRPr>
        </a:p>
      </xdr:txBody>
    </xdr:sp>
    <xdr:clientData/>
  </xdr:twoCellAnchor>
  <xdr:twoCellAnchor editAs="oneCell">
    <xdr:from>
      <xdr:col>0</xdr:col>
      <xdr:colOff>272520</xdr:colOff>
      <xdr:row>11</xdr:row>
      <xdr:rowOff>114480</xdr:rowOff>
    </xdr:from>
    <xdr:to>
      <xdr:col>1</xdr:col>
      <xdr:colOff>693000</xdr:colOff>
      <xdr:row>13</xdr:row>
      <xdr:rowOff>104760</xdr:rowOff>
    </xdr:to>
    <xdr:sp>
      <xdr:nvSpPr>
        <xdr:cNvPr id="19" name="9 CuadroTexto"/>
        <xdr:cNvSpPr/>
      </xdr:nvSpPr>
      <xdr:spPr>
        <a:xfrm>
          <a:off x="272520" y="1719720"/>
          <a:ext cx="919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erdo</a:t>
          </a:r>
          <a:endParaRPr b="0" lang="en-US" sz="800" spc="-1" strike="noStrike">
            <a:latin typeface="Times New Roman"/>
          </a:endParaRPr>
        </a:p>
      </xdr:txBody>
    </xdr:sp>
    <xdr:clientData/>
  </xdr:twoCellAnchor>
  <xdr:twoCellAnchor editAs="oneCell">
    <xdr:from>
      <xdr:col>0</xdr:col>
      <xdr:colOff>272520</xdr:colOff>
      <xdr:row>14</xdr:row>
      <xdr:rowOff>28440</xdr:rowOff>
    </xdr:from>
    <xdr:to>
      <xdr:col>1</xdr:col>
      <xdr:colOff>693000</xdr:colOff>
      <xdr:row>16</xdr:row>
      <xdr:rowOff>28800</xdr:rowOff>
    </xdr:to>
    <xdr:sp>
      <xdr:nvSpPr>
        <xdr:cNvPr id="20" name="10 CuadroTexto"/>
        <xdr:cNvSpPr/>
      </xdr:nvSpPr>
      <xdr:spPr>
        <a:xfrm>
          <a:off x="272520" y="2062440"/>
          <a:ext cx="91908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tiago Papasquiaro</a:t>
          </a:r>
          <a:endParaRPr b="0" lang="en-US" sz="800" spc="-1" strike="noStrike">
            <a:latin typeface="Times New Roman"/>
          </a:endParaRPr>
        </a:p>
      </xdr:txBody>
    </xdr:sp>
    <xdr:clientData/>
  </xdr:twoCellAnchor>
  <xdr:twoCellAnchor editAs="oneCell">
    <xdr:from>
      <xdr:col>0</xdr:col>
      <xdr:colOff>272520</xdr:colOff>
      <xdr:row>16</xdr:row>
      <xdr:rowOff>95760</xdr:rowOff>
    </xdr:from>
    <xdr:to>
      <xdr:col>1</xdr:col>
      <xdr:colOff>693000</xdr:colOff>
      <xdr:row>18</xdr:row>
      <xdr:rowOff>86040</xdr:rowOff>
    </xdr:to>
    <xdr:sp>
      <xdr:nvSpPr>
        <xdr:cNvPr id="21" name="11 CuadroTexto"/>
        <xdr:cNvSpPr/>
      </xdr:nvSpPr>
      <xdr:spPr>
        <a:xfrm>
          <a:off x="272520" y="2415240"/>
          <a:ext cx="919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amazula</a:t>
          </a:r>
          <a:endParaRPr b="0" lang="en-US" sz="800" spc="-1" strike="noStrike">
            <a:latin typeface="Times New Roman"/>
          </a:endParaRPr>
        </a:p>
      </xdr:txBody>
    </xdr:sp>
    <xdr:clientData/>
  </xdr:twoCellAnchor>
  <xdr:twoCellAnchor editAs="oneCell">
    <xdr:from>
      <xdr:col>0</xdr:col>
      <xdr:colOff>282240</xdr:colOff>
      <xdr:row>19</xdr:row>
      <xdr:rowOff>9360</xdr:rowOff>
    </xdr:from>
    <xdr:to>
      <xdr:col>1</xdr:col>
      <xdr:colOff>702000</xdr:colOff>
      <xdr:row>20</xdr:row>
      <xdr:rowOff>142920</xdr:rowOff>
    </xdr:to>
    <xdr:sp>
      <xdr:nvSpPr>
        <xdr:cNvPr id="22" name="12 CuadroTexto"/>
        <xdr:cNvSpPr/>
      </xdr:nvSpPr>
      <xdr:spPr>
        <a:xfrm>
          <a:off x="282240" y="2757600"/>
          <a:ext cx="91836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dalupe Victoria</a:t>
          </a:r>
          <a:endParaRPr b="0" lang="en-US" sz="800" spc="-1" strike="noStrike">
            <a:latin typeface="Times New Roman"/>
          </a:endParaRPr>
        </a:p>
      </xdr:txBody>
    </xdr:sp>
    <xdr:clientData/>
  </xdr:twoCellAnchor>
  <xdr:twoCellAnchor editAs="oneCell">
    <xdr:from>
      <xdr:col>0</xdr:col>
      <xdr:colOff>282240</xdr:colOff>
      <xdr:row>21</xdr:row>
      <xdr:rowOff>66240</xdr:rowOff>
    </xdr:from>
    <xdr:to>
      <xdr:col>1</xdr:col>
      <xdr:colOff>702000</xdr:colOff>
      <xdr:row>23</xdr:row>
      <xdr:rowOff>66240</xdr:rowOff>
    </xdr:to>
    <xdr:sp>
      <xdr:nvSpPr>
        <xdr:cNvPr id="23" name="13 CuadroTexto"/>
        <xdr:cNvSpPr/>
      </xdr:nvSpPr>
      <xdr:spPr>
        <a:xfrm>
          <a:off x="282240" y="3100320"/>
          <a:ext cx="91836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Nuevo Ideal</a:t>
          </a:r>
          <a:endParaRPr b="0" lang="en-US" sz="800" spc="-1" strike="noStrike">
            <a:latin typeface="Times New Roman"/>
          </a:endParaRPr>
        </a:p>
      </xdr:txBody>
    </xdr:sp>
    <xdr:clientData/>
  </xdr:twoCellAnchor>
  <xdr:twoCellAnchor editAs="oneCell">
    <xdr:from>
      <xdr:col>0</xdr:col>
      <xdr:colOff>291600</xdr:colOff>
      <xdr:row>23</xdr:row>
      <xdr:rowOff>133200</xdr:rowOff>
    </xdr:from>
    <xdr:to>
      <xdr:col>1</xdr:col>
      <xdr:colOff>710640</xdr:colOff>
      <xdr:row>25</xdr:row>
      <xdr:rowOff>124200</xdr:rowOff>
    </xdr:to>
    <xdr:sp>
      <xdr:nvSpPr>
        <xdr:cNvPr id="24" name="14 CuadroTexto"/>
        <xdr:cNvSpPr/>
      </xdr:nvSpPr>
      <xdr:spPr>
        <a:xfrm>
          <a:off x="291600" y="3453120"/>
          <a:ext cx="917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natlán</a:t>
          </a:r>
          <a:endParaRPr b="0" lang="en-US" sz="800" spc="-1" strike="noStrike">
            <a:latin typeface="Times New Roman"/>
          </a:endParaRPr>
        </a:p>
      </xdr:txBody>
    </xdr:sp>
    <xdr:clientData/>
  </xdr:twoCellAnchor>
  <xdr:twoCellAnchor editAs="oneCell">
    <xdr:from>
      <xdr:col>0</xdr:col>
      <xdr:colOff>291600</xdr:colOff>
      <xdr:row>26</xdr:row>
      <xdr:rowOff>0</xdr:rowOff>
    </xdr:from>
    <xdr:to>
      <xdr:col>1</xdr:col>
      <xdr:colOff>710640</xdr:colOff>
      <xdr:row>28</xdr:row>
      <xdr:rowOff>86040</xdr:rowOff>
    </xdr:to>
    <xdr:sp>
      <xdr:nvSpPr>
        <xdr:cNvPr id="25" name="15 CuadroTexto"/>
        <xdr:cNvSpPr/>
      </xdr:nvSpPr>
      <xdr:spPr>
        <a:xfrm>
          <a:off x="291600" y="3748320"/>
          <a:ext cx="917640" cy="371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twoCellAnchor editAs="oneCell">
    <xdr:from>
      <xdr:col>1</xdr:col>
      <xdr:colOff>0</xdr:colOff>
      <xdr:row>30</xdr:row>
      <xdr:rowOff>18720</xdr:rowOff>
    </xdr:from>
    <xdr:to>
      <xdr:col>1</xdr:col>
      <xdr:colOff>2351520</xdr:colOff>
      <xdr:row>32</xdr:row>
      <xdr:rowOff>38160</xdr:rowOff>
    </xdr:to>
    <xdr:sp>
      <xdr:nvSpPr>
        <xdr:cNvPr id="26" name="fuente"/>
        <xdr:cNvSpPr/>
      </xdr:nvSpPr>
      <xdr:spPr>
        <a:xfrm>
          <a:off x="498600" y="4338720"/>
          <a:ext cx="2351520" cy="304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a/ Incluye la información del municipio de Otáez.</a:t>
          </a:r>
          <a:endParaRPr b="0" lang="en-US" sz="800" spc="-1" strike="noStrike">
            <a:latin typeface="Times New Roman"/>
          </a:endParaRPr>
        </a:p>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381102560868</cdr:x>
      <cdr:y>0.383457808494036</cdr:y>
    </cdr:from>
    <cdr:to>
      <cdr:x>0.138261637441655</cdr:x>
      <cdr:y>0.43997324712964</cdr:y>
    </cdr:to>
    <cdr:sp>
      <cdr:nvSpPr>
        <cdr:cNvPr id="11" name="17 CuadroTexto"/>
        <cdr:cNvSpPr/>
      </cdr:nvSpPr>
      <cdr:spPr>
        <a:xfrm>
          <a:off x="500760" y="1238400"/>
          <a:ext cx="28836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a/</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4</xdr:row>
      <xdr:rowOff>152640</xdr:rowOff>
    </xdr:from>
    <xdr:to>
      <xdr:col>3</xdr:col>
      <xdr:colOff>37800</xdr:colOff>
      <xdr:row>29</xdr:row>
      <xdr:rowOff>56880</xdr:rowOff>
    </xdr:to>
    <xdr:graphicFrame>
      <xdr:nvGraphicFramePr>
        <xdr:cNvPr id="27" name="Chart 4"/>
        <xdr:cNvGraphicFramePr/>
      </xdr:nvGraphicFramePr>
      <xdr:xfrm>
        <a:off x="394920" y="717120"/>
        <a:ext cx="581076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8</xdr:row>
      <xdr:rowOff>105120</xdr:rowOff>
    </xdr:from>
    <xdr:to>
      <xdr:col>1</xdr:col>
      <xdr:colOff>438480</xdr:colOff>
      <xdr:row>45</xdr:row>
      <xdr:rowOff>114120</xdr:rowOff>
    </xdr:to>
    <xdr:sp>
      <xdr:nvSpPr>
        <xdr:cNvPr id="28" name="Line 1"/>
        <xdr:cNvSpPr/>
      </xdr:nvSpPr>
      <xdr:spPr>
        <a:xfrm>
          <a:off x="932760" y="1279080"/>
          <a:ext cx="4320" cy="5400360"/>
        </a:xfrm>
        <a:prstGeom prst="line">
          <a:avLst/>
        </a:prstGeom>
        <a:ln w="0">
          <a:noFill/>
        </a:ln>
      </xdr:spPr>
      <xdr:style>
        <a:lnRef idx="0"/>
        <a:fillRef idx="0"/>
        <a:effectRef idx="0"/>
        <a:fontRef idx="minor"/>
      </xdr:style>
    </xdr:sp>
    <xdr:clientData/>
  </xdr:twoCellAnchor>
  <xdr:twoCellAnchor editAs="oneCell">
    <xdr:from>
      <xdr:col>1</xdr:col>
      <xdr:colOff>0</xdr:colOff>
      <xdr:row>29</xdr:row>
      <xdr:rowOff>19080</xdr:rowOff>
    </xdr:from>
    <xdr:to>
      <xdr:col>2</xdr:col>
      <xdr:colOff>1159560</xdr:colOff>
      <xdr:row>32</xdr:row>
      <xdr:rowOff>86040</xdr:rowOff>
    </xdr:to>
    <xdr:sp>
      <xdr:nvSpPr>
        <xdr:cNvPr id="29" name="fuente"/>
        <xdr:cNvSpPr/>
      </xdr:nvSpPr>
      <xdr:spPr>
        <a:xfrm>
          <a:off x="498600" y="4193640"/>
          <a:ext cx="5652000" cy="495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xdr:txBody>
    </xdr:sp>
    <xdr:clientData/>
  </xdr:twoCellAnchor>
  <xdr:twoCellAnchor editAs="oneCell">
    <xdr:from>
      <xdr:col>1</xdr:col>
      <xdr:colOff>397080</xdr:colOff>
      <xdr:row>0</xdr:row>
      <xdr:rowOff>-693360</xdr:rowOff>
    </xdr:from>
    <xdr:to>
      <xdr:col>2</xdr:col>
      <xdr:colOff>609840</xdr:colOff>
      <xdr:row>40</xdr:row>
      <xdr:rowOff>1080</xdr:rowOff>
    </xdr:to>
    <xdr:grpSp>
      <xdr:nvGrpSpPr>
        <xdr:cNvPr id="30" name="6 Grupo"/>
        <xdr:cNvGrpSpPr/>
      </xdr:nvGrpSpPr>
      <xdr:grpSpPr>
        <a:xfrm>
          <a:off x="-360" y="202680"/>
          <a:ext cx="6497640" cy="4705200"/>
          <a:chOff x="-360" y="202680"/>
          <a:chExt cx="6497640" cy="4705200"/>
        </a:xfrm>
      </xdr:grpSpPr>
      <xdr:sp>
        <xdr:nvSpPr>
          <xdr:cNvPr id="31" name="5 Conector recto"/>
          <xdr:cNvSpPr/>
        </xdr:nvSpPr>
        <xdr:spPr>
          <a:xfrm>
            <a:off x="9360" y="202680"/>
            <a:ext cx="0" cy="4705200"/>
          </a:xfrm>
          <a:prstGeom prst="line">
            <a:avLst/>
          </a:prstGeom>
          <a:ln w="19080">
            <a:solidFill>
              <a:srgbClr val="000000"/>
            </a:solidFill>
            <a:miter/>
          </a:ln>
        </xdr:spPr>
        <xdr:style>
          <a:lnRef idx="0"/>
          <a:fillRef idx="0"/>
          <a:effectRef idx="0"/>
          <a:fontRef idx="minor"/>
        </xdr:style>
      </xdr:sp>
      <xdr:sp>
        <xdr:nvSpPr>
          <xdr:cNvPr id="32" name="6 Conector recto"/>
          <xdr:cNvSpPr/>
        </xdr:nvSpPr>
        <xdr:spPr>
          <a:xfrm>
            <a:off x="6488280" y="202680"/>
            <a:ext cx="0" cy="4705200"/>
          </a:xfrm>
          <a:prstGeom prst="line">
            <a:avLst/>
          </a:prstGeom>
          <a:ln w="19080">
            <a:solidFill>
              <a:srgbClr val="000000"/>
            </a:solidFill>
            <a:miter/>
          </a:ln>
        </xdr:spPr>
        <xdr:style>
          <a:lnRef idx="0"/>
          <a:fillRef idx="0"/>
          <a:effectRef idx="0"/>
          <a:fontRef idx="minor"/>
        </xdr:style>
      </xdr:sp>
      <xdr:sp>
        <xdr:nvSpPr>
          <xdr:cNvPr id="33"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34" name="8 Conector recto"/>
          <xdr:cNvSpPr/>
        </xdr:nvSpPr>
        <xdr:spPr>
          <a:xfrm flipH="1">
            <a:off x="-360" y="4898520"/>
            <a:ext cx="649764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6" name="1 CuadroTexto"/>
        <xdr:cNvSpPr/>
      </xdr:nvSpPr>
      <xdr:spPr>
        <a:xfrm>
          <a:off x="5204520" y="344124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RONA~1.RIO/AppData/Local/Temp/cXX_2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51.2.56/trabajo/ESER/PROYECTOS/ANUARIOS/AEE%202016/FORMATOS%20TIPO/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56.20.95/trabajo/Users/arturo.romero/AppData/Local/Microsoft/Windows/Temporary%20Internet%20Files/Content.IE5/J67IY6SC/Cuadro%2525205.36%252520(AEyG%2525202014)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21b"/>
      <sheetName val="22.22b"/>
      <sheetName val="G22.3b"/>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ls].xls].xls].xls].xls].xls].xls].xls].xls].xls].xls].xls].xls].xls].xls].xl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26</v>
      </c>
    </row>
    <row r="33" customFormat="false" ht="17.1" hidden="false" customHeight="true" outlineLevel="0" collapsed="false"/>
    <row r="34" customFormat="false" ht="17.1" hidden="false" customHeight="true" outlineLevel="0" collapsed="false">
      <c r="A34" s="5" t="s">
        <v>27</v>
      </c>
      <c r="C34" s="6" t="s">
        <v>28</v>
      </c>
    </row>
    <row r="35" customFormat="false" ht="17.1" hidden="false" customHeight="true" outlineLevel="0" collapsed="false">
      <c r="C35" s="6" t="s">
        <v>29</v>
      </c>
    </row>
    <row r="36" customFormat="false" ht="17.1" hidden="false" customHeight="true" outlineLevel="0" collapsed="false">
      <c r="C36" s="6" t="s">
        <v>26</v>
      </c>
    </row>
    <row r="37" customFormat="false" ht="17.1" hidden="false" customHeight="true" outlineLevel="0" collapsed="false"/>
    <row r="38" customFormat="false" ht="17.1" hidden="false" customHeight="true" outlineLevel="0" collapsed="false">
      <c r="A38" s="5" t="s">
        <v>30</v>
      </c>
      <c r="C38" s="6" t="s">
        <v>31</v>
      </c>
    </row>
    <row r="39" customFormat="false" ht="17.1" hidden="false" customHeight="true" outlineLevel="0" collapsed="false">
      <c r="C39" s="6" t="s">
        <v>32</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8</v>
      </c>
      <c r="C49" s="6" t="s">
        <v>39</v>
      </c>
    </row>
    <row r="50" customFormat="false" ht="17.1" hidden="false" customHeight="true" outlineLevel="0" collapsed="false">
      <c r="C50" s="6" t="s">
        <v>40</v>
      </c>
    </row>
    <row r="51" customFormat="false" ht="17.1" hidden="false" customHeight="true" outlineLevel="0" collapsed="false">
      <c r="C51" s="6" t="s">
        <v>41</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47</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c r="C65" s="6" t="s">
        <v>51</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row r="70" customFormat="false" ht="17.1" hidden="false" customHeight="true" outlineLevel="0" collapsed="false">
      <c r="A70" s="5" t="s">
        <v>55</v>
      </c>
      <c r="C70" s="6" t="s">
        <v>56</v>
      </c>
    </row>
    <row r="71" customFormat="false" ht="17.1" hidden="false" customHeight="true" outlineLevel="0" collapsed="false">
      <c r="C71" s="6" t="s">
        <v>57</v>
      </c>
    </row>
    <row r="72" customFormat="false" ht="17.1" hidden="false" customHeight="true" outlineLevel="0" collapsed="false"/>
    <row r="73" customFormat="false" ht="17.1" hidden="false" customHeight="true" outlineLevel="0" collapsed="false">
      <c r="A73" s="5" t="s">
        <v>58</v>
      </c>
      <c r="C73" s="6" t="s">
        <v>59</v>
      </c>
    </row>
    <row r="74" customFormat="false" ht="17.1" hidden="false" customHeight="true" outlineLevel="0" collapsed="false">
      <c r="C74" s="6" t="s">
        <v>60</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s">
        <v>64</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5</v>
      </c>
      <c r="C82" s="6" t="s">
        <v>66</v>
      </c>
    </row>
    <row r="83" customFormat="false" ht="17.1" hidden="false" customHeight="true" outlineLevel="0" collapsed="false">
      <c r="C83" s="6" t="s">
        <v>26</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26</v>
      </c>
    </row>
    <row r="87" customFormat="false" ht="17.1" hidden="false" customHeight="true" outlineLevel="0" collapsed="false"/>
    <row r="88" customFormat="false" ht="17.1" hidden="false" customHeight="true" outlineLevel="0" collapsed="false">
      <c r="A88" s="5" t="s">
        <v>69</v>
      </c>
      <c r="C88" s="6" t="s">
        <v>70</v>
      </c>
    </row>
    <row r="89" customFormat="false" ht="17.1" hidden="false" customHeight="true" outlineLevel="0" collapsed="false">
      <c r="C89" s="6" t="s">
        <v>32</v>
      </c>
    </row>
    <row r="90" customFormat="false" ht="17.1" hidden="false" customHeight="true" outlineLevel="0" collapsed="false"/>
    <row r="91" customFormat="false" ht="17.1" hidden="false" customHeight="true" outlineLevel="0" collapsed="false">
      <c r="A91" s="5" t="s">
        <v>71</v>
      </c>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32</v>
      </c>
    </row>
    <row r="96" customFormat="false" ht="17.1" hidden="false" customHeight="true" outlineLevel="0" collapsed="false">
      <c r="C96" s="6" t="s">
        <v>75</v>
      </c>
    </row>
    <row r="97" customFormat="false" ht="17.1" hidden="false" customHeight="true" outlineLevel="0" collapsed="false"/>
    <row r="98" customFormat="false" ht="17.1" hidden="false" customHeight="true" outlineLevel="0" collapsed="false">
      <c r="A98" s="5" t="s">
        <v>76</v>
      </c>
      <c r="C98" s="6" t="s">
        <v>77</v>
      </c>
    </row>
    <row r="99" customFormat="false" ht="17.1" hidden="false" customHeight="true" outlineLevel="0" collapsed="false">
      <c r="C99" s="6" t="s">
        <v>78</v>
      </c>
    </row>
    <row r="100" customFormat="false" ht="17.1" hidden="false" customHeight="true" outlineLevel="0" collapsed="false">
      <c r="C100" s="6" t="s">
        <v>79</v>
      </c>
    </row>
    <row r="101" customFormat="false" ht="17.1" hidden="false" customHeight="true" outlineLevel="0" collapsed="false">
      <c r="C101" s="6" t="s">
        <v>80</v>
      </c>
    </row>
    <row r="102" customFormat="false" ht="17.1" hidden="false" customHeight="true" outlineLevel="0" collapsed="false"/>
    <row r="103" customFormat="false" ht="17.1" hidden="false" customHeight="true" outlineLevel="0" collapsed="false">
      <c r="A103" s="5" t="s">
        <v>81</v>
      </c>
      <c r="C103" s="6" t="s">
        <v>82</v>
      </c>
    </row>
    <row r="104" customFormat="false" ht="17.1" hidden="false" customHeight="true" outlineLevel="0" collapsed="false">
      <c r="C104" s="6" t="s">
        <v>83</v>
      </c>
    </row>
    <row r="105" customFormat="false" ht="17.1" hidden="false" customHeight="true" outlineLevel="0" collapsed="false">
      <c r="C105" s="6" t="s">
        <v>84</v>
      </c>
    </row>
    <row r="106" customFormat="false" ht="17.1" hidden="false" customHeight="true" outlineLevel="0" collapsed="false">
      <c r="C106" s="6" t="s">
        <v>79</v>
      </c>
    </row>
    <row r="107" customFormat="false" ht="17.1" hidden="false" customHeight="true" outlineLevel="0" collapsed="false"/>
    <row r="108" customFormat="false" ht="17.1" hidden="false" customHeight="true" outlineLevel="0" collapsed="false">
      <c r="A108" s="5" t="s">
        <v>85</v>
      </c>
      <c r="C108" s="6" t="s">
        <v>86</v>
      </c>
    </row>
    <row r="109" customFormat="false" ht="17.1" hidden="false" customHeight="true" outlineLevel="0" collapsed="false">
      <c r="C109" s="6" t="s">
        <v>87</v>
      </c>
    </row>
    <row r="110" customFormat="false" ht="17.1" hidden="false" customHeight="true" outlineLevel="0" collapsed="false">
      <c r="C110" s="6" t="n">
        <v>2013</v>
      </c>
    </row>
    <row r="111" customFormat="false" ht="17.1" hidden="false" customHeight="true" outlineLevel="0" collapsed="false">
      <c r="C111" s="6" t="s">
        <v>80</v>
      </c>
    </row>
    <row r="112" customFormat="false" ht="17.1" hidden="false" customHeight="true" outlineLevel="0" collapsed="false"/>
    <row r="113" customFormat="false" ht="17.1" hidden="false" customHeight="true" outlineLevel="0" collapsed="false">
      <c r="A113" s="5" t="s">
        <v>88</v>
      </c>
      <c r="C113" s="6" t="s">
        <v>89</v>
      </c>
    </row>
    <row r="114" customFormat="false" ht="17.1" hidden="false" customHeight="true" outlineLevel="0" collapsed="false">
      <c r="C114" s="6" t="s">
        <v>90</v>
      </c>
    </row>
    <row r="115" customFormat="false" ht="17.1" hidden="false" customHeight="true" outlineLevel="0" collapsed="false">
      <c r="C115" s="6" t="s">
        <v>91</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2</v>
      </c>
      <c r="C118" s="6" t="s">
        <v>93</v>
      </c>
    </row>
    <row r="119" customFormat="false" ht="17.1" hidden="false" customHeight="true" outlineLevel="0" collapsed="false">
      <c r="C119" s="6" t="s">
        <v>94</v>
      </c>
    </row>
    <row r="120" customFormat="false" ht="17.1" hidden="false" customHeight="true" outlineLevel="0" collapsed="false">
      <c r="C120" s="6" t="s">
        <v>95</v>
      </c>
    </row>
    <row r="121" customFormat="false" ht="17.1" hidden="false" customHeight="true" outlineLevel="0" collapsed="false">
      <c r="C121" s="6" t="s">
        <v>96</v>
      </c>
    </row>
    <row r="122" customFormat="false" ht="17.1" hidden="false" customHeight="true" outlineLevel="0" collapsed="false"/>
    <row r="123" customFormat="false" ht="17.1" hidden="false" customHeight="true" outlineLevel="0" collapsed="false">
      <c r="A123" s="5" t="s">
        <v>97</v>
      </c>
      <c r="C123" s="6" t="s">
        <v>98</v>
      </c>
    </row>
    <row r="124" customFormat="false" ht="17.1" hidden="false" customHeight="true" outlineLevel="0" collapsed="false">
      <c r="C124" s="6" t="s">
        <v>99</v>
      </c>
    </row>
    <row r="125" customFormat="false" ht="17.1" hidden="false" customHeight="true" outlineLevel="0" collapsed="false">
      <c r="C125" s="6" t="s">
        <v>26</v>
      </c>
    </row>
    <row r="126" customFormat="false" ht="17.1" hidden="false" customHeight="true" outlineLevel="0" collapsed="false"/>
  </sheetData>
  <mergeCells count="1">
    <mergeCell ref="A2:C2"/>
  </mergeCells>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hyperlink ref="C14" location="22.3!A1" display="de autotransporte por tipo según clase de servicio"/>
    <hyperlink ref="C15" location="22.3!A1" display="Al 31 de diciembre de 2015"/>
    <hyperlink ref="A17" location="'Gráfica 22.1'!A1" display="Gráfica 22.1"/>
    <hyperlink ref="C17" location="'Gráfica 22.1'!A1" display="Unidades vehiculares de pasaje y de turismo en circulación"/>
    <hyperlink ref="C18" location="'Gráfica 22.1'!A1" display="del servicio público federal de autotransporte"/>
    <hyperlink ref="C19" location="'Gráfica 22.1'!A1" display="por clase de servicio"/>
    <hyperlink ref="C20" location="'Gráfica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 Al 31 de diciembre de 2015 P/"/>
    <hyperlink ref="A26" location="'Gráfica 22.2'!A1" display="Gráfica 22.2"/>
    <hyperlink ref="C26" location="'Gráfica 22.2'!A1" display="Automóviles registrados en circulación"/>
    <hyperlink ref="C27" location="'Gráfica 22.2'!A1" display="por principales municipios"/>
    <hyperlink ref="C28" location="'Gráfica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hyperlink ref="C59" location="22.12!A1" display="telegramas transmitidos y recibidos por municipio"/>
    <hyperlink ref="C60" location="22.12!A1" display="#22.12.A1"/>
    <hyperlink ref="A62" location="22.13!A1" display="22.13"/>
    <hyperlink ref="C62" location="22.13!A1" display="Volumen de los servicios financieros básicos transmitidos"/>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hyperlink ref="C78" location="22.17!A1" display="del programa México Conectado y localidades"/>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ráfica 22.3'!A1" display="Gráfica 22.3"/>
    <hyperlink ref="C88" location="'Gráfica 22.3'!A1" display="Suscriptores del servicio de televisión restringida"/>
    <hyperlink ref="C89" location="'Gráfica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Durango"/>
    <hyperlink ref="C100" location="22.22!A1" display="A mayo de 2015"/>
    <hyperlink ref="C101" location="22.22!A1" display="(Porcentaje)"/>
    <hyperlink ref="A103" location="22.23!A1" display="22.23"/>
    <hyperlink ref="C103" location="22.23!A1" display="Usuarios de Tecnologías de la Información y la Comunicación (TIC)"/>
    <hyperlink ref="C104" location="22.23!A1" display="con 6 o más años de edad en el Estado"/>
    <hyperlink ref="C105" location="22.23!A1" display="y en la ciudad de Durango"/>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hyperlink ref="A113" location="22.25!A1" display="22.25"/>
    <hyperlink ref="C113" location="22.25!A1" display="Unidades económicas en el sector privado y paraestatal que cuentan con servicio"/>
    <hyperlink ref="C114" location="22.25!A1" display="de Internet por sector de actividad económica"/>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y/o servicio de Internet"/>
    <hyperlink ref="C120" location="22.26!A1" display="por nivel educativo"/>
    <hyperlink ref="C121" location="22.26!A1" display="Ciclos escolares 2014/15 y 2015/16"/>
    <hyperlink ref="A123" location="22.27!A1" display="22.27"/>
    <hyperlink ref="C123" location="22.27!A1" display="Accidentes de tránsito terrestre, muertos y heridos en las carreteras de jurisdicción federal"/>
    <hyperlink ref="C124" location="22.27!A1" display="por agente directo y causa del accidente"/>
    <hyperlink ref="C125"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 width="2.16"/>
    <col collapsed="false" customWidth="true" hidden="false" outlineLevel="0" max="2" min="2" style="11" width="2.82"/>
    <col collapsed="false" customWidth="true" hidden="false" outlineLevel="0" max="3" min="3" style="11" width="1.5"/>
    <col collapsed="false" customWidth="true" hidden="false" outlineLevel="0" max="4" min="4" style="11" width="19.82"/>
    <col collapsed="false" customWidth="true" hidden="false" outlineLevel="0" max="5" min="5" style="11" width="10.99"/>
    <col collapsed="false" customWidth="true" hidden="false" outlineLevel="0" max="6" min="6" style="11" width="17.33"/>
    <col collapsed="false" customWidth="true" hidden="false" outlineLevel="0" max="7" min="7" style="11" width="2.65"/>
    <col collapsed="false" customWidth="true" hidden="false" outlineLevel="0" max="8" min="8" style="11" width="17.99"/>
    <col collapsed="false" customWidth="true" hidden="false" outlineLevel="0" max="9" min="9" style="11" width="2.65"/>
    <col collapsed="false" customWidth="true" hidden="false" outlineLevel="0" max="10" min="10" style="11" width="17.33"/>
    <col collapsed="false" customWidth="true" hidden="false" outlineLevel="0" max="11" min="11" style="11" width="16.99"/>
    <col collapsed="false" customWidth="true" hidden="false" outlineLevel="0" max="12" min="12" style="11" width="2.82"/>
    <col collapsed="false" customWidth="false" hidden="true" outlineLevel="0" max="257" min="13"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8</v>
      </c>
      <c r="B2" s="9"/>
      <c r="C2" s="9"/>
      <c r="D2" s="9"/>
      <c r="E2" s="9"/>
      <c r="F2" s="9"/>
      <c r="G2" s="9"/>
      <c r="H2" s="9"/>
      <c r="I2" s="9"/>
      <c r="J2" s="9"/>
      <c r="K2" s="10" t="s">
        <v>251</v>
      </c>
      <c r="L2" s="10"/>
      <c r="M2" s="11" t="s">
        <v>101</v>
      </c>
    </row>
    <row r="3" customFormat="false" ht="12.75" hidden="false" customHeight="false" outlineLevel="0" collapsed="false">
      <c r="A3" s="9" t="s">
        <v>29</v>
      </c>
      <c r="B3" s="9"/>
      <c r="C3" s="9"/>
      <c r="D3" s="9"/>
      <c r="E3" s="9"/>
      <c r="F3" s="9"/>
      <c r="G3" s="9"/>
      <c r="H3" s="9"/>
      <c r="I3" s="9"/>
      <c r="J3" s="9"/>
      <c r="K3" s="190"/>
      <c r="L3" s="191"/>
    </row>
    <row r="4" customFormat="false" ht="12.75" hidden="false" customHeight="false" outlineLevel="0" collapsed="false">
      <c r="A4" s="9" t="s">
        <v>26</v>
      </c>
      <c r="B4" s="9"/>
      <c r="C4" s="9"/>
      <c r="D4" s="9"/>
      <c r="E4" s="9"/>
      <c r="F4" s="9"/>
      <c r="G4" s="9"/>
      <c r="H4" s="9"/>
      <c r="I4" s="9"/>
      <c r="J4" s="9"/>
      <c r="K4" s="192"/>
      <c r="L4" s="192"/>
    </row>
    <row r="5" customFormat="false" ht="11.25" hidden="false" customHeight="false" outlineLevel="0" collapsed="false">
      <c r="A5" s="140"/>
      <c r="B5" s="140"/>
      <c r="C5" s="140"/>
      <c r="D5" s="140"/>
      <c r="E5" s="140"/>
      <c r="F5" s="140"/>
      <c r="G5" s="140"/>
      <c r="H5" s="140"/>
      <c r="I5" s="140"/>
      <c r="J5" s="140"/>
      <c r="K5" s="140"/>
      <c r="L5" s="140"/>
    </row>
    <row r="6" customFormat="false" ht="1.5" hidden="false" customHeight="true" outlineLevel="0" collapsed="false"/>
    <row r="7" customFormat="false" ht="11.25" hidden="false" customHeight="true" outlineLevel="0" collapsed="false">
      <c r="A7" s="19" t="s">
        <v>102</v>
      </c>
      <c r="B7" s="19"/>
      <c r="C7" s="19"/>
      <c r="D7" s="19"/>
      <c r="E7" s="20" t="s">
        <v>103</v>
      </c>
      <c r="F7" s="25" t="s">
        <v>252</v>
      </c>
      <c r="G7" s="25"/>
      <c r="H7" s="25" t="s">
        <v>253</v>
      </c>
      <c r="J7" s="25" t="s">
        <v>254</v>
      </c>
      <c r="K7" s="25" t="s">
        <v>182</v>
      </c>
      <c r="L7" s="31" t="s">
        <v>112</v>
      </c>
    </row>
    <row r="8" customFormat="false" ht="11.25" hidden="false" customHeight="true" outlineLevel="0" collapsed="false">
      <c r="A8" s="19"/>
      <c r="B8" s="19"/>
      <c r="C8" s="19"/>
      <c r="D8" s="19"/>
      <c r="E8" s="20"/>
      <c r="F8" s="25"/>
      <c r="G8" s="25"/>
      <c r="H8" s="25"/>
      <c r="I8" s="31" t="s">
        <v>159</v>
      </c>
      <c r="J8" s="25"/>
      <c r="K8" s="25"/>
      <c r="L8" s="31"/>
    </row>
    <row r="9" customFormat="false" ht="11.25" hidden="false" customHeight="false" outlineLevel="0" collapsed="false">
      <c r="A9" s="19"/>
      <c r="B9" s="19"/>
      <c r="C9" s="19"/>
      <c r="D9" s="19"/>
      <c r="E9" s="20"/>
      <c r="F9" s="25"/>
      <c r="G9" s="31" t="s">
        <v>157</v>
      </c>
      <c r="H9" s="25"/>
      <c r="J9" s="25"/>
      <c r="K9" s="25"/>
      <c r="L9" s="31"/>
    </row>
    <row r="10" customFormat="false" ht="1.5" hidden="false" customHeight="true" outlineLevel="0" collapsed="false">
      <c r="A10" s="140"/>
      <c r="B10" s="140"/>
      <c r="C10" s="140"/>
      <c r="D10" s="140"/>
      <c r="E10" s="140"/>
      <c r="F10" s="140"/>
      <c r="G10" s="140"/>
      <c r="H10" s="140"/>
      <c r="I10" s="140"/>
      <c r="J10" s="140"/>
      <c r="K10" s="140"/>
      <c r="L10" s="140"/>
    </row>
    <row r="11" customFormat="false" ht="23.25" hidden="false" customHeight="true" outlineLevel="0" collapsed="false">
      <c r="A11" s="193" t="n">
        <v>2014</v>
      </c>
      <c r="B11" s="193"/>
      <c r="C11" s="193"/>
      <c r="D11" s="193"/>
    </row>
    <row r="12" customFormat="false" ht="23.25" hidden="false" customHeight="true" outlineLevel="0" collapsed="false">
      <c r="A12" s="194" t="s">
        <v>114</v>
      </c>
      <c r="B12" s="194"/>
      <c r="C12" s="194"/>
      <c r="D12" s="194"/>
      <c r="E12" s="141" t="n">
        <f aca="false">SUM(E13:E38)</f>
        <v>5744</v>
      </c>
      <c r="F12" s="141" t="n">
        <f aca="false">SUM(F13:F38)</f>
        <v>3373</v>
      </c>
      <c r="G12" s="142"/>
      <c r="H12" s="141" t="n">
        <f aca="false">SUM(H13:H38)</f>
        <v>291</v>
      </c>
      <c r="I12" s="142"/>
      <c r="J12" s="141" t="n">
        <f aca="false">SUM(J13:J38)</f>
        <v>748</v>
      </c>
      <c r="K12" s="141" t="n">
        <f aca="false">SUM(K13:K38)</f>
        <v>1332</v>
      </c>
      <c r="L12" s="142"/>
      <c r="M12" s="142"/>
    </row>
    <row r="13" customFormat="false" ht="23.25" hidden="false" customHeight="true" outlineLevel="0" collapsed="false">
      <c r="A13" s="195" t="s">
        <v>115</v>
      </c>
      <c r="B13" s="195"/>
      <c r="C13" s="195"/>
      <c r="D13" s="195"/>
      <c r="E13" s="142" t="n">
        <f aca="false">SUM(F13:K13)</f>
        <v>41</v>
      </c>
      <c r="F13" s="142" t="n">
        <v>33</v>
      </c>
      <c r="G13" s="142"/>
      <c r="H13" s="142" t="n">
        <v>0</v>
      </c>
      <c r="I13" s="142"/>
      <c r="J13" s="142" t="n">
        <v>1</v>
      </c>
      <c r="K13" s="142" t="n">
        <v>7</v>
      </c>
      <c r="L13" s="142"/>
      <c r="M13" s="142"/>
    </row>
    <row r="14" customFormat="false" ht="12" hidden="false" customHeight="true" outlineLevel="0" collapsed="false">
      <c r="A14" s="195" t="s">
        <v>118</v>
      </c>
      <c r="B14" s="195"/>
      <c r="C14" s="195"/>
      <c r="D14" s="195"/>
      <c r="E14" s="142" t="n">
        <f aca="false">SUM(F14:K14)</f>
        <v>93</v>
      </c>
      <c r="F14" s="142" t="n">
        <v>59</v>
      </c>
      <c r="G14" s="142"/>
      <c r="H14" s="142" t="n">
        <v>2</v>
      </c>
      <c r="I14" s="142"/>
      <c r="J14" s="142" t="n">
        <v>16</v>
      </c>
      <c r="K14" s="142" t="n">
        <v>16</v>
      </c>
      <c r="L14" s="142"/>
      <c r="M14" s="142"/>
    </row>
    <row r="15" customFormat="false" ht="12" hidden="false" customHeight="true" outlineLevel="0" collapsed="false">
      <c r="A15" s="195" t="s">
        <v>119</v>
      </c>
      <c r="B15" s="195"/>
      <c r="C15" s="195"/>
      <c r="D15" s="195"/>
      <c r="E15" s="142" t="n">
        <f aca="false">SUM(F15:K15)</f>
        <v>2378</v>
      </c>
      <c r="F15" s="142" t="n">
        <v>1469</v>
      </c>
      <c r="G15" s="142"/>
      <c r="H15" s="142" t="n">
        <v>133</v>
      </c>
      <c r="I15" s="142"/>
      <c r="J15" s="142" t="n">
        <v>376</v>
      </c>
      <c r="K15" s="142" t="n">
        <v>400</v>
      </c>
      <c r="L15" s="142"/>
      <c r="M15" s="142"/>
    </row>
    <row r="16" customFormat="false" ht="12" hidden="false" customHeight="true" outlineLevel="0" collapsed="false">
      <c r="A16" s="195" t="s">
        <v>120</v>
      </c>
      <c r="B16" s="195"/>
      <c r="C16" s="195"/>
      <c r="D16" s="195"/>
      <c r="E16" s="142" t="n">
        <f aca="false">SUM(F16:K16)</f>
        <v>27</v>
      </c>
      <c r="F16" s="142" t="n">
        <v>10</v>
      </c>
      <c r="G16" s="142"/>
      <c r="H16" s="142" t="n">
        <v>1</v>
      </c>
      <c r="I16" s="142"/>
      <c r="J16" s="142" t="n">
        <v>2</v>
      </c>
      <c r="K16" s="142" t="n">
        <v>14</v>
      </c>
      <c r="L16" s="142"/>
      <c r="M16" s="142"/>
    </row>
    <row r="17" customFormat="false" ht="12" hidden="false" customHeight="true" outlineLevel="0" collapsed="false">
      <c r="A17" s="195" t="s">
        <v>122</v>
      </c>
      <c r="B17" s="195"/>
      <c r="C17" s="195"/>
      <c r="D17" s="195"/>
      <c r="E17" s="142" t="n">
        <f aca="false">SUM(F17:K17)</f>
        <v>1682</v>
      </c>
      <c r="F17" s="142" t="n">
        <v>982</v>
      </c>
      <c r="G17" s="142"/>
      <c r="H17" s="142" t="n">
        <v>92</v>
      </c>
      <c r="I17" s="142"/>
      <c r="J17" s="142" t="n">
        <v>187</v>
      </c>
      <c r="K17" s="142" t="n">
        <v>421</v>
      </c>
      <c r="L17" s="142"/>
      <c r="M17" s="142"/>
    </row>
    <row r="18" customFormat="false" ht="12" hidden="false" customHeight="true" outlineLevel="0" collapsed="false">
      <c r="A18" s="195" t="s">
        <v>123</v>
      </c>
      <c r="B18" s="195"/>
      <c r="C18" s="195"/>
      <c r="D18" s="195"/>
      <c r="E18" s="142" t="n">
        <f aca="false">SUM(F18:K18)</f>
        <v>264</v>
      </c>
      <c r="F18" s="142" t="n">
        <v>152</v>
      </c>
      <c r="G18" s="142"/>
      <c r="H18" s="142" t="n">
        <v>14</v>
      </c>
      <c r="I18" s="142"/>
      <c r="J18" s="142" t="n">
        <v>29</v>
      </c>
      <c r="K18" s="142" t="n">
        <v>69</v>
      </c>
      <c r="L18" s="142"/>
      <c r="M18" s="142"/>
    </row>
    <row r="19" customFormat="false" ht="12" hidden="false" customHeight="true" outlineLevel="0" collapsed="false">
      <c r="A19" s="195" t="s">
        <v>127</v>
      </c>
      <c r="B19" s="195"/>
      <c r="C19" s="195"/>
      <c r="D19" s="195"/>
      <c r="E19" s="142" t="n">
        <f aca="false">SUM(F19:K19)</f>
        <v>362</v>
      </c>
      <c r="F19" s="142" t="n">
        <v>227</v>
      </c>
      <c r="G19" s="142"/>
      <c r="H19" s="142" t="n">
        <v>13</v>
      </c>
      <c r="I19" s="142"/>
      <c r="J19" s="142" t="n">
        <v>51</v>
      </c>
      <c r="K19" s="142" t="n">
        <v>71</v>
      </c>
      <c r="L19" s="142"/>
      <c r="M19" s="142"/>
    </row>
    <row r="20" customFormat="false" ht="12" hidden="false" customHeight="true" outlineLevel="0" collapsed="false">
      <c r="A20" s="195" t="s">
        <v>128</v>
      </c>
      <c r="B20" s="195"/>
      <c r="C20" s="195"/>
      <c r="D20" s="195"/>
      <c r="E20" s="142" t="n">
        <f aca="false">SUM(F20:K20)</f>
        <v>31</v>
      </c>
      <c r="F20" s="142" t="n">
        <v>12</v>
      </c>
      <c r="G20" s="142"/>
      <c r="H20" s="142" t="n">
        <v>0</v>
      </c>
      <c r="I20" s="142"/>
      <c r="J20" s="142" t="n">
        <v>2</v>
      </c>
      <c r="K20" s="142" t="n">
        <v>17</v>
      </c>
      <c r="L20" s="142"/>
      <c r="M20" s="142"/>
    </row>
    <row r="21" customFormat="false" ht="12" hidden="false" customHeight="true" outlineLevel="0" collapsed="false">
      <c r="A21" s="195" t="s">
        <v>129</v>
      </c>
      <c r="B21" s="195"/>
      <c r="C21" s="195"/>
      <c r="D21" s="195"/>
      <c r="E21" s="142" t="n">
        <f aca="false">SUM(F21:K21)</f>
        <v>11</v>
      </c>
      <c r="F21" s="142" t="n">
        <v>4</v>
      </c>
      <c r="G21" s="142"/>
      <c r="H21" s="142" t="n">
        <v>1</v>
      </c>
      <c r="I21" s="142"/>
      <c r="J21" s="142" t="n">
        <v>0</v>
      </c>
      <c r="K21" s="142" t="n">
        <v>6</v>
      </c>
      <c r="L21" s="142"/>
      <c r="M21" s="142"/>
    </row>
    <row r="22" customFormat="false" ht="12" hidden="false" customHeight="true" outlineLevel="0" collapsed="false">
      <c r="A22" s="195" t="s">
        <v>130</v>
      </c>
      <c r="B22" s="195"/>
      <c r="C22" s="195"/>
      <c r="D22" s="195"/>
      <c r="E22" s="142" t="n">
        <f aca="false">SUM(F22:K22)</f>
        <v>41</v>
      </c>
      <c r="F22" s="142" t="n">
        <v>11</v>
      </c>
      <c r="G22" s="142"/>
      <c r="H22" s="142" t="n">
        <v>8</v>
      </c>
      <c r="I22" s="142"/>
      <c r="J22" s="142" t="n">
        <v>3</v>
      </c>
      <c r="K22" s="142" t="n">
        <v>19</v>
      </c>
      <c r="L22" s="142"/>
      <c r="M22" s="142"/>
    </row>
    <row r="23" customFormat="false" ht="12" hidden="false" customHeight="true" outlineLevel="0" collapsed="false">
      <c r="A23" s="195" t="s">
        <v>131</v>
      </c>
      <c r="B23" s="195"/>
      <c r="C23" s="195"/>
      <c r="D23" s="195"/>
      <c r="E23" s="142" t="n">
        <f aca="false">SUM(F23:K23)</f>
        <v>107</v>
      </c>
      <c r="F23" s="142" t="n">
        <v>47</v>
      </c>
      <c r="G23" s="142"/>
      <c r="H23" s="142" t="n">
        <v>2</v>
      </c>
      <c r="I23" s="142"/>
      <c r="J23" s="142" t="n">
        <v>10</v>
      </c>
      <c r="K23" s="142" t="n">
        <v>48</v>
      </c>
      <c r="L23" s="142"/>
      <c r="M23" s="142"/>
    </row>
    <row r="24" customFormat="false" ht="12" hidden="false" customHeight="true" outlineLevel="0" collapsed="false">
      <c r="A24" s="195" t="s">
        <v>132</v>
      </c>
      <c r="B24" s="195"/>
      <c r="C24" s="195"/>
      <c r="D24" s="195"/>
      <c r="E24" s="11" t="n">
        <f aca="false">SUM(F24:K24)</f>
        <v>126</v>
      </c>
      <c r="F24" s="11" t="n">
        <v>78</v>
      </c>
      <c r="H24" s="11" t="n">
        <v>4</v>
      </c>
      <c r="J24" s="11" t="n">
        <v>5</v>
      </c>
      <c r="K24" s="11" t="n">
        <v>39</v>
      </c>
    </row>
    <row r="25" customFormat="false" ht="12" hidden="false" customHeight="true" outlineLevel="0" collapsed="false">
      <c r="A25" s="195" t="s">
        <v>133</v>
      </c>
      <c r="B25" s="195"/>
      <c r="C25" s="195"/>
      <c r="D25" s="195"/>
      <c r="E25" s="142" t="n">
        <f aca="false">SUM(F25:K25)</f>
        <v>14</v>
      </c>
      <c r="F25" s="142" t="n">
        <v>4</v>
      </c>
      <c r="G25" s="142"/>
      <c r="H25" s="142" t="n">
        <v>0</v>
      </c>
      <c r="I25" s="142"/>
      <c r="J25" s="142" t="n">
        <v>0</v>
      </c>
      <c r="K25" s="142" t="n">
        <v>10</v>
      </c>
      <c r="L25" s="142"/>
      <c r="M25" s="142"/>
    </row>
    <row r="26" customFormat="false" ht="12" hidden="false" customHeight="true" outlineLevel="0" collapsed="false">
      <c r="A26" s="195" t="s">
        <v>135</v>
      </c>
      <c r="B26" s="195"/>
      <c r="C26" s="195"/>
      <c r="D26" s="195"/>
      <c r="E26" s="142" t="n">
        <f aca="false">SUM(F26:K26)</f>
        <v>15</v>
      </c>
      <c r="F26" s="142" t="n">
        <v>5</v>
      </c>
      <c r="G26" s="142"/>
      <c r="H26" s="142" t="n">
        <v>0</v>
      </c>
      <c r="I26" s="142"/>
      <c r="J26" s="142" t="n">
        <v>1</v>
      </c>
      <c r="K26" s="142" t="n">
        <v>9</v>
      </c>
      <c r="L26" s="142"/>
      <c r="M26" s="142"/>
    </row>
    <row r="27" customFormat="false" ht="12" hidden="false" customHeight="true" outlineLevel="0" collapsed="false">
      <c r="A27" s="195" t="s">
        <v>136</v>
      </c>
      <c r="B27" s="195"/>
      <c r="C27" s="195"/>
      <c r="D27" s="195"/>
      <c r="E27" s="142" t="n">
        <f aca="false">SUM(F27:K27)</f>
        <v>46</v>
      </c>
      <c r="F27" s="142" t="n">
        <v>18</v>
      </c>
      <c r="G27" s="142"/>
      <c r="H27" s="142" t="n">
        <v>2</v>
      </c>
      <c r="I27" s="142"/>
      <c r="J27" s="142" t="n">
        <v>11</v>
      </c>
      <c r="K27" s="142" t="n">
        <v>15</v>
      </c>
      <c r="L27" s="142"/>
      <c r="M27" s="142"/>
    </row>
    <row r="28" customFormat="false" ht="12" hidden="false" customHeight="true" outlineLevel="0" collapsed="false">
      <c r="A28" s="195" t="s">
        <v>137</v>
      </c>
      <c r="B28" s="195"/>
      <c r="C28" s="195"/>
      <c r="D28" s="195"/>
      <c r="E28" s="142" t="n">
        <f aca="false">SUM(F28:K28)</f>
        <v>161</v>
      </c>
      <c r="F28" s="142" t="n">
        <v>77</v>
      </c>
      <c r="G28" s="142"/>
      <c r="H28" s="142" t="n">
        <v>8</v>
      </c>
      <c r="I28" s="142"/>
      <c r="J28" s="142" t="n">
        <v>14</v>
      </c>
      <c r="K28" s="142" t="n">
        <v>62</v>
      </c>
      <c r="L28" s="142"/>
      <c r="M28" s="142"/>
    </row>
    <row r="29" customFormat="false" ht="12" hidden="false" customHeight="true" outlineLevel="0" collapsed="false">
      <c r="A29" s="195" t="s">
        <v>138</v>
      </c>
      <c r="B29" s="195"/>
      <c r="C29" s="195"/>
      <c r="D29" s="195"/>
      <c r="E29" s="11" t="n">
        <f aca="false">SUM(F29:K29)</f>
        <v>113</v>
      </c>
      <c r="F29" s="11" t="n">
        <v>81</v>
      </c>
      <c r="H29" s="11" t="n">
        <v>3</v>
      </c>
      <c r="J29" s="11" t="n">
        <v>10</v>
      </c>
      <c r="K29" s="11" t="n">
        <v>19</v>
      </c>
    </row>
    <row r="30" customFormat="false" ht="12" hidden="false" customHeight="true" outlineLevel="0" collapsed="false">
      <c r="A30" s="195" t="s">
        <v>139</v>
      </c>
      <c r="B30" s="195"/>
      <c r="C30" s="195"/>
      <c r="D30" s="195"/>
      <c r="E30" s="11" t="n">
        <f aca="false">SUM(F30:K30)</f>
        <v>18</v>
      </c>
      <c r="F30" s="11" t="n">
        <v>5</v>
      </c>
      <c r="H30" s="11" t="n">
        <v>1</v>
      </c>
      <c r="J30" s="11" t="n">
        <v>3</v>
      </c>
      <c r="K30" s="11" t="n">
        <v>9</v>
      </c>
    </row>
    <row r="31" customFormat="false" ht="12" hidden="false" customHeight="true" outlineLevel="0" collapsed="false">
      <c r="A31" s="195" t="s">
        <v>141</v>
      </c>
      <c r="B31" s="195"/>
      <c r="C31" s="195"/>
      <c r="D31" s="195"/>
      <c r="E31" s="11" t="n">
        <f aca="false">SUM(F31:K31)</f>
        <v>19</v>
      </c>
      <c r="F31" s="11" t="n">
        <v>9</v>
      </c>
      <c r="H31" s="11" t="n">
        <v>1</v>
      </c>
      <c r="J31" s="11" t="n">
        <v>2</v>
      </c>
      <c r="K31" s="11" t="n">
        <v>7</v>
      </c>
    </row>
    <row r="32" customFormat="false" ht="12" hidden="false" customHeight="true" outlineLevel="0" collapsed="false">
      <c r="A32" s="195" t="s">
        <v>142</v>
      </c>
      <c r="B32" s="195"/>
      <c r="C32" s="195"/>
      <c r="D32" s="195"/>
      <c r="E32" s="11" t="n">
        <f aca="false">SUM(F32:K32)</f>
        <v>5</v>
      </c>
      <c r="F32" s="11" t="n">
        <v>1</v>
      </c>
      <c r="H32" s="11" t="n">
        <v>0</v>
      </c>
      <c r="J32" s="11" t="n">
        <v>0</v>
      </c>
      <c r="K32" s="11" t="n">
        <v>4</v>
      </c>
    </row>
    <row r="33" customFormat="false" ht="12" hidden="false" customHeight="true" outlineLevel="0" collapsed="false">
      <c r="A33" s="195" t="s">
        <v>143</v>
      </c>
      <c r="B33" s="195"/>
      <c r="C33" s="195"/>
      <c r="D33" s="195"/>
      <c r="E33" s="11" t="n">
        <f aca="false">SUM(F33:K33)</f>
        <v>32</v>
      </c>
      <c r="F33" s="11" t="n">
        <v>15</v>
      </c>
      <c r="H33" s="11" t="n">
        <v>0</v>
      </c>
      <c r="J33" s="11" t="n">
        <v>1</v>
      </c>
      <c r="K33" s="11" t="n">
        <v>16</v>
      </c>
    </row>
    <row r="34" customFormat="false" ht="12" hidden="false" customHeight="true" outlineLevel="0" collapsed="false">
      <c r="A34" s="195" t="s">
        <v>147</v>
      </c>
      <c r="B34" s="195"/>
      <c r="C34" s="195"/>
      <c r="D34" s="195"/>
      <c r="E34" s="11" t="n">
        <f aca="false">SUM(F34:K34)</f>
        <v>22</v>
      </c>
      <c r="F34" s="11" t="n">
        <v>10</v>
      </c>
      <c r="H34" s="11" t="n">
        <v>1</v>
      </c>
      <c r="J34" s="11" t="n">
        <v>1</v>
      </c>
      <c r="K34" s="11" t="n">
        <v>10</v>
      </c>
    </row>
    <row r="35" customFormat="false" ht="12" hidden="false" customHeight="true" outlineLevel="0" collapsed="false">
      <c r="A35" s="195" t="s">
        <v>148</v>
      </c>
      <c r="B35" s="195"/>
      <c r="C35" s="195"/>
      <c r="D35" s="195"/>
      <c r="E35" s="11" t="n">
        <f aca="false">SUM(F35:K35)</f>
        <v>27</v>
      </c>
      <c r="F35" s="11" t="n">
        <v>16</v>
      </c>
      <c r="H35" s="11" t="n">
        <v>0</v>
      </c>
      <c r="J35" s="11" t="n">
        <v>5</v>
      </c>
      <c r="K35" s="11" t="n">
        <v>6</v>
      </c>
    </row>
    <row r="36" customFormat="false" ht="12" hidden="false" customHeight="true" outlineLevel="0" collapsed="false">
      <c r="A36" s="195" t="s">
        <v>150</v>
      </c>
      <c r="B36" s="195"/>
      <c r="C36" s="195"/>
      <c r="D36" s="195"/>
      <c r="E36" s="11" t="n">
        <f aca="false">SUM(F36:K36)</f>
        <v>67</v>
      </c>
      <c r="F36" s="11" t="n">
        <v>25</v>
      </c>
      <c r="H36" s="11" t="n">
        <v>1</v>
      </c>
      <c r="J36" s="11" t="n">
        <v>15</v>
      </c>
      <c r="K36" s="11" t="n">
        <v>26</v>
      </c>
    </row>
    <row r="37" customFormat="false" ht="12" hidden="false" customHeight="true" outlineLevel="0" collapsed="false">
      <c r="A37" s="195" t="s">
        <v>151</v>
      </c>
      <c r="B37" s="195"/>
      <c r="C37" s="195"/>
      <c r="D37" s="195"/>
      <c r="E37" s="11" t="n">
        <f aca="false">SUM(F37:K37)</f>
        <v>26</v>
      </c>
      <c r="F37" s="11" t="n">
        <v>15</v>
      </c>
      <c r="H37" s="11" t="n">
        <v>1</v>
      </c>
      <c r="J37" s="11" t="n">
        <v>3</v>
      </c>
      <c r="K37" s="11" t="n">
        <v>7</v>
      </c>
    </row>
    <row r="38" customFormat="false" ht="12" hidden="false" customHeight="true" outlineLevel="0" collapsed="false">
      <c r="A38" s="195" t="s">
        <v>153</v>
      </c>
      <c r="B38" s="195"/>
      <c r="C38" s="195"/>
      <c r="D38" s="195"/>
      <c r="E38" s="11" t="n">
        <f aca="false">SUM(F38:K38)</f>
        <v>16</v>
      </c>
      <c r="F38" s="11" t="n">
        <v>8</v>
      </c>
      <c r="H38" s="11" t="n">
        <v>3</v>
      </c>
      <c r="J38" s="11" t="n">
        <v>0</v>
      </c>
      <c r="K38" s="11" t="n">
        <v>5</v>
      </c>
    </row>
    <row r="39" customFormat="false" ht="23.25" hidden="false" customHeight="true" outlineLevel="0" collapsed="false">
      <c r="A39" s="35" t="s">
        <v>255</v>
      </c>
      <c r="B39" s="35"/>
      <c r="C39" s="35"/>
      <c r="D39" s="35"/>
    </row>
    <row r="40" customFormat="false" ht="23.25" hidden="false" customHeight="true" outlineLevel="0" collapsed="false">
      <c r="A40" s="194" t="s">
        <v>114</v>
      </c>
      <c r="B40" s="194"/>
      <c r="C40" s="194"/>
      <c r="D40" s="194"/>
      <c r="E40" s="141" t="n">
        <f aca="false">SUM(E41:E66)</f>
        <v>5379</v>
      </c>
      <c r="F40" s="141" t="n">
        <f aca="false">SUM(F41:F66)</f>
        <v>3069</v>
      </c>
      <c r="H40" s="141" t="n">
        <f aca="false">SUM(H41:H66)</f>
        <v>233</v>
      </c>
      <c r="J40" s="141" t="n">
        <f aca="false">SUM(J41:J66)</f>
        <v>733</v>
      </c>
      <c r="K40" s="141" t="n">
        <f aca="false">SUM(K41:K66)</f>
        <v>1344</v>
      </c>
    </row>
    <row r="41" customFormat="false" ht="23.25" hidden="false" customHeight="true" outlineLevel="0" collapsed="false">
      <c r="A41" s="195" t="s">
        <v>115</v>
      </c>
      <c r="B41" s="195"/>
      <c r="C41" s="195"/>
      <c r="D41" s="195"/>
      <c r="E41" s="142" t="n">
        <f aca="false">SUM(F41:K41)</f>
        <v>42</v>
      </c>
      <c r="F41" s="142" t="n">
        <v>22</v>
      </c>
      <c r="G41" s="142"/>
      <c r="H41" s="142" t="n">
        <v>0</v>
      </c>
      <c r="I41" s="142"/>
      <c r="J41" s="142" t="n">
        <v>4</v>
      </c>
      <c r="K41" s="142" t="n">
        <v>16</v>
      </c>
    </row>
    <row r="42" customFormat="false" ht="12" hidden="false" customHeight="true" outlineLevel="0" collapsed="false">
      <c r="A42" s="195" t="s">
        <v>118</v>
      </c>
      <c r="B42" s="195"/>
      <c r="C42" s="195"/>
      <c r="D42" s="195"/>
      <c r="E42" s="142" t="n">
        <f aca="false">SUM(F42:K42)</f>
        <v>100</v>
      </c>
      <c r="F42" s="142" t="n">
        <v>59</v>
      </c>
      <c r="G42" s="142"/>
      <c r="H42" s="142" t="n">
        <v>1</v>
      </c>
      <c r="I42" s="142"/>
      <c r="J42" s="142" t="n">
        <v>19</v>
      </c>
      <c r="K42" s="142" t="n">
        <v>21</v>
      </c>
    </row>
    <row r="43" customFormat="false" ht="12" hidden="false" customHeight="true" outlineLevel="0" collapsed="false">
      <c r="A43" s="195" t="s">
        <v>119</v>
      </c>
      <c r="B43" s="195"/>
      <c r="C43" s="195"/>
      <c r="D43" s="195"/>
      <c r="E43" s="142" t="n">
        <f aca="false">SUM(F43:K43)</f>
        <v>2228</v>
      </c>
      <c r="F43" s="142" t="n">
        <v>1340</v>
      </c>
      <c r="G43" s="142"/>
      <c r="H43" s="142" t="n">
        <v>105</v>
      </c>
      <c r="I43" s="142"/>
      <c r="J43" s="142" t="n">
        <v>356</v>
      </c>
      <c r="K43" s="142" t="n">
        <v>427</v>
      </c>
    </row>
    <row r="44" customFormat="false" ht="12" hidden="false" customHeight="true" outlineLevel="0" collapsed="false">
      <c r="A44" s="195" t="s">
        <v>120</v>
      </c>
      <c r="B44" s="195"/>
      <c r="C44" s="195"/>
      <c r="D44" s="195"/>
      <c r="E44" s="11" t="n">
        <f aca="false">SUM(F44:K44)</f>
        <v>25</v>
      </c>
      <c r="F44" s="11" t="n">
        <v>7</v>
      </c>
      <c r="H44" s="11" t="n">
        <v>1</v>
      </c>
      <c r="J44" s="11" t="n">
        <v>4</v>
      </c>
      <c r="K44" s="11" t="n">
        <v>13</v>
      </c>
    </row>
    <row r="45" customFormat="false" ht="12" hidden="false" customHeight="true" outlineLevel="0" collapsed="false">
      <c r="A45" s="195" t="s">
        <v>122</v>
      </c>
      <c r="B45" s="195"/>
      <c r="C45" s="195"/>
      <c r="D45" s="195"/>
      <c r="E45" s="142" t="n">
        <f aca="false">SUM(F45:K45)</f>
        <v>1585</v>
      </c>
      <c r="F45" s="142" t="n">
        <v>909</v>
      </c>
      <c r="G45" s="142"/>
      <c r="H45" s="142" t="n">
        <v>86</v>
      </c>
      <c r="I45" s="142"/>
      <c r="J45" s="142" t="n">
        <v>175</v>
      </c>
      <c r="K45" s="142" t="n">
        <v>415</v>
      </c>
    </row>
    <row r="46" customFormat="false" ht="12" hidden="false" customHeight="true" outlineLevel="0" collapsed="false">
      <c r="A46" s="195" t="s">
        <v>123</v>
      </c>
      <c r="B46" s="195"/>
      <c r="C46" s="195"/>
      <c r="D46" s="195"/>
      <c r="E46" s="142" t="n">
        <f aca="false">SUM(F46:K46)</f>
        <v>223</v>
      </c>
      <c r="F46" s="142" t="n">
        <v>136</v>
      </c>
      <c r="G46" s="142"/>
      <c r="H46" s="142" t="n">
        <v>9</v>
      </c>
      <c r="I46" s="142"/>
      <c r="J46" s="142" t="n">
        <v>18</v>
      </c>
      <c r="K46" s="142" t="n">
        <v>60</v>
      </c>
    </row>
    <row r="47" customFormat="false" ht="12" hidden="false" customHeight="true" outlineLevel="0" collapsed="false">
      <c r="A47" s="195" t="s">
        <v>127</v>
      </c>
      <c r="B47" s="195"/>
      <c r="C47" s="195"/>
      <c r="D47" s="195"/>
      <c r="E47" s="142" t="n">
        <f aca="false">SUM(F47:K47)</f>
        <v>343</v>
      </c>
      <c r="F47" s="142" t="n">
        <v>206</v>
      </c>
      <c r="G47" s="142"/>
      <c r="H47" s="142" t="n">
        <v>9</v>
      </c>
      <c r="I47" s="142"/>
      <c r="J47" s="142" t="n">
        <v>62</v>
      </c>
      <c r="K47" s="142" t="n">
        <v>66</v>
      </c>
    </row>
    <row r="48" customFormat="false" ht="12" hidden="false" customHeight="true" outlineLevel="0" collapsed="false">
      <c r="A48" s="195" t="s">
        <v>128</v>
      </c>
      <c r="B48" s="195"/>
      <c r="C48" s="195"/>
      <c r="D48" s="195"/>
      <c r="E48" s="142" t="n">
        <f aca="false">SUM(F48:K48)</f>
        <v>30</v>
      </c>
      <c r="F48" s="142" t="n">
        <v>15</v>
      </c>
      <c r="G48" s="142"/>
      <c r="H48" s="142" t="n">
        <v>2</v>
      </c>
      <c r="I48" s="142"/>
      <c r="J48" s="142" t="n">
        <v>4</v>
      </c>
      <c r="K48" s="142" t="n">
        <v>9</v>
      </c>
    </row>
    <row r="49" customFormat="false" ht="12" hidden="false" customHeight="true" outlineLevel="0" collapsed="false">
      <c r="A49" s="195" t="s">
        <v>129</v>
      </c>
      <c r="B49" s="195"/>
      <c r="C49" s="195"/>
      <c r="D49" s="195"/>
      <c r="E49" s="11" t="n">
        <f aca="false">SUM(F49:K49)</f>
        <v>13</v>
      </c>
      <c r="F49" s="11" t="n">
        <v>0</v>
      </c>
      <c r="H49" s="11" t="n">
        <v>0</v>
      </c>
      <c r="J49" s="11" t="n">
        <v>0</v>
      </c>
      <c r="K49" s="11" t="n">
        <v>13</v>
      </c>
    </row>
    <row r="50" customFormat="false" ht="12" hidden="false" customHeight="true" outlineLevel="0" collapsed="false">
      <c r="A50" s="195" t="s">
        <v>130</v>
      </c>
      <c r="B50" s="195"/>
      <c r="C50" s="195"/>
      <c r="D50" s="195"/>
      <c r="E50" s="11" t="n">
        <f aca="false">SUM(F50:K50)</f>
        <v>25</v>
      </c>
      <c r="F50" s="11" t="n">
        <v>7</v>
      </c>
      <c r="H50" s="11" t="n">
        <v>2</v>
      </c>
      <c r="J50" s="11" t="n">
        <v>1</v>
      </c>
      <c r="K50" s="11" t="n">
        <v>15</v>
      </c>
    </row>
    <row r="51" customFormat="false" ht="12" hidden="false" customHeight="true" outlineLevel="0" collapsed="false">
      <c r="A51" s="195" t="s">
        <v>131</v>
      </c>
      <c r="B51" s="195"/>
      <c r="C51" s="195"/>
      <c r="D51" s="195"/>
      <c r="E51" s="11" t="n">
        <f aca="false">SUM(F51:K51)</f>
        <v>122</v>
      </c>
      <c r="F51" s="11" t="n">
        <v>43</v>
      </c>
      <c r="H51" s="11" t="n">
        <v>4</v>
      </c>
      <c r="J51" s="11" t="n">
        <v>13</v>
      </c>
      <c r="K51" s="11" t="n">
        <v>62</v>
      </c>
    </row>
    <row r="52" customFormat="false" ht="12" hidden="false" customHeight="true" outlineLevel="0" collapsed="false">
      <c r="A52" s="195" t="s">
        <v>132</v>
      </c>
      <c r="B52" s="195"/>
      <c r="C52" s="195"/>
      <c r="D52" s="195"/>
      <c r="E52" s="11" t="n">
        <f aca="false">SUM(F52:K52)</f>
        <v>79</v>
      </c>
      <c r="F52" s="11" t="n">
        <v>50</v>
      </c>
      <c r="H52" s="11" t="n">
        <v>0</v>
      </c>
      <c r="J52" s="11" t="n">
        <v>8</v>
      </c>
      <c r="K52" s="11" t="n">
        <v>21</v>
      </c>
    </row>
    <row r="53" customFormat="false" ht="12" hidden="false" customHeight="true" outlineLevel="0" collapsed="false">
      <c r="A53" s="195" t="s">
        <v>133</v>
      </c>
      <c r="B53" s="195"/>
      <c r="C53" s="195"/>
      <c r="D53" s="195"/>
      <c r="E53" s="11" t="n">
        <f aca="false">SUM(F53:K53)</f>
        <v>13</v>
      </c>
      <c r="F53" s="11" t="n">
        <v>1</v>
      </c>
      <c r="H53" s="11" t="n">
        <v>1</v>
      </c>
      <c r="J53" s="11" t="n">
        <v>2</v>
      </c>
      <c r="K53" s="11" t="n">
        <v>9</v>
      </c>
    </row>
    <row r="54" customFormat="false" ht="12" hidden="false" customHeight="true" outlineLevel="0" collapsed="false">
      <c r="A54" s="195" t="s">
        <v>135</v>
      </c>
      <c r="B54" s="195"/>
      <c r="C54" s="195"/>
      <c r="D54" s="195"/>
      <c r="E54" s="11" t="n">
        <f aca="false">SUM(F54:K54)</f>
        <v>33</v>
      </c>
      <c r="F54" s="11" t="n">
        <v>11</v>
      </c>
      <c r="H54" s="11" t="n">
        <v>0</v>
      </c>
      <c r="J54" s="11" t="n">
        <v>2</v>
      </c>
      <c r="K54" s="11" t="n">
        <v>20</v>
      </c>
    </row>
    <row r="55" customFormat="false" ht="12" hidden="false" customHeight="true" outlineLevel="0" collapsed="false">
      <c r="A55" s="195" t="s">
        <v>136</v>
      </c>
      <c r="B55" s="195"/>
      <c r="C55" s="195"/>
      <c r="D55" s="195"/>
      <c r="E55" s="11" t="n">
        <f aca="false">SUM(F55:K55)</f>
        <v>43</v>
      </c>
      <c r="F55" s="11" t="n">
        <v>16</v>
      </c>
      <c r="H55" s="11" t="n">
        <v>1</v>
      </c>
      <c r="J55" s="11" t="n">
        <v>9</v>
      </c>
      <c r="K55" s="11" t="n">
        <v>17</v>
      </c>
    </row>
    <row r="56" customFormat="false" ht="12" hidden="false" customHeight="true" outlineLevel="0" collapsed="false">
      <c r="A56" s="195" t="s">
        <v>137</v>
      </c>
      <c r="B56" s="195"/>
      <c r="C56" s="195"/>
      <c r="D56" s="195"/>
      <c r="E56" s="11" t="n">
        <f aca="false">SUM(F56:K56)</f>
        <v>127</v>
      </c>
      <c r="F56" s="11" t="n">
        <v>56</v>
      </c>
      <c r="H56" s="11" t="n">
        <v>1</v>
      </c>
      <c r="J56" s="11" t="n">
        <v>12</v>
      </c>
      <c r="K56" s="11" t="n">
        <v>58</v>
      </c>
    </row>
    <row r="57" customFormat="false" ht="12" hidden="false" customHeight="true" outlineLevel="0" collapsed="false">
      <c r="A57" s="195" t="s">
        <v>138</v>
      </c>
      <c r="B57" s="195"/>
      <c r="C57" s="195"/>
      <c r="D57" s="195"/>
      <c r="E57" s="11" t="n">
        <f aca="false">SUM(F57:K57)</f>
        <v>123</v>
      </c>
      <c r="F57" s="11" t="n">
        <v>85</v>
      </c>
      <c r="H57" s="11" t="n">
        <v>2</v>
      </c>
      <c r="J57" s="11" t="n">
        <v>13</v>
      </c>
      <c r="K57" s="11" t="n">
        <v>23</v>
      </c>
    </row>
    <row r="58" customFormat="false" ht="12" hidden="false" customHeight="true" outlineLevel="0" collapsed="false">
      <c r="A58" s="195" t="s">
        <v>139</v>
      </c>
      <c r="B58" s="195"/>
      <c r="C58" s="195"/>
      <c r="D58" s="195"/>
      <c r="E58" s="11" t="n">
        <f aca="false">SUM(F58:K58)</f>
        <v>31</v>
      </c>
      <c r="F58" s="11" t="n">
        <v>19</v>
      </c>
      <c r="H58" s="11" t="n">
        <v>0</v>
      </c>
      <c r="J58" s="11" t="n">
        <v>1</v>
      </c>
      <c r="K58" s="11" t="n">
        <v>11</v>
      </c>
    </row>
    <row r="59" customFormat="false" ht="12" hidden="false" customHeight="true" outlineLevel="0" collapsed="false">
      <c r="A59" s="195" t="s">
        <v>141</v>
      </c>
      <c r="B59" s="195"/>
      <c r="C59" s="195"/>
      <c r="D59" s="195"/>
      <c r="E59" s="11" t="n">
        <f aca="false">SUM(F59:K59)</f>
        <v>27</v>
      </c>
      <c r="F59" s="11" t="n">
        <v>10</v>
      </c>
      <c r="H59" s="11" t="n">
        <v>2</v>
      </c>
      <c r="J59" s="11" t="n">
        <v>4</v>
      </c>
      <c r="K59" s="11" t="n">
        <v>11</v>
      </c>
    </row>
    <row r="60" customFormat="false" ht="12" hidden="false" customHeight="true" outlineLevel="0" collapsed="false">
      <c r="A60" s="195" t="s">
        <v>142</v>
      </c>
      <c r="B60" s="195"/>
      <c r="C60" s="195"/>
      <c r="D60" s="195"/>
      <c r="E60" s="11" t="n">
        <f aca="false">SUM(F60:K60)</f>
        <v>1</v>
      </c>
      <c r="F60" s="11" t="n">
        <v>1</v>
      </c>
      <c r="H60" s="11" t="n">
        <v>0</v>
      </c>
      <c r="J60" s="11" t="n">
        <v>0</v>
      </c>
      <c r="K60" s="11" t="n">
        <v>0</v>
      </c>
    </row>
    <row r="61" customFormat="false" ht="12" hidden="false" customHeight="true" outlineLevel="0" collapsed="false">
      <c r="A61" s="195" t="s">
        <v>143</v>
      </c>
      <c r="B61" s="195"/>
      <c r="C61" s="195"/>
      <c r="D61" s="195"/>
      <c r="E61" s="11" t="n">
        <f aca="false">SUM(F61:K61)</f>
        <v>29</v>
      </c>
      <c r="F61" s="11" t="n">
        <v>17</v>
      </c>
      <c r="H61" s="11" t="n">
        <v>0</v>
      </c>
      <c r="J61" s="11" t="n">
        <v>2</v>
      </c>
      <c r="K61" s="11" t="n">
        <v>10</v>
      </c>
    </row>
    <row r="62" customFormat="false" ht="12" hidden="false" customHeight="true" outlineLevel="0" collapsed="false">
      <c r="A62" s="195" t="s">
        <v>147</v>
      </c>
      <c r="B62" s="195"/>
      <c r="C62" s="195"/>
      <c r="D62" s="195"/>
      <c r="E62" s="11" t="n">
        <f aca="false">SUM(F62:K62)</f>
        <v>17</v>
      </c>
      <c r="F62" s="11" t="n">
        <v>11</v>
      </c>
      <c r="H62" s="11" t="n">
        <v>1</v>
      </c>
      <c r="J62" s="11" t="n">
        <v>2</v>
      </c>
      <c r="K62" s="11" t="n">
        <v>3</v>
      </c>
    </row>
    <row r="63" customFormat="false" ht="12" hidden="false" customHeight="true" outlineLevel="0" collapsed="false">
      <c r="A63" s="195" t="s">
        <v>148</v>
      </c>
      <c r="B63" s="195"/>
      <c r="C63" s="195"/>
      <c r="D63" s="195"/>
      <c r="E63" s="11" t="n">
        <f aca="false">SUM(F63:K63)</f>
        <v>18</v>
      </c>
      <c r="F63" s="11" t="n">
        <v>7</v>
      </c>
      <c r="H63" s="11" t="n">
        <v>2</v>
      </c>
      <c r="J63" s="11" t="n">
        <v>5</v>
      </c>
      <c r="K63" s="11" t="n">
        <v>4</v>
      </c>
    </row>
    <row r="64" customFormat="false" ht="12" hidden="false" customHeight="true" outlineLevel="0" collapsed="false">
      <c r="A64" s="195" t="s">
        <v>150</v>
      </c>
      <c r="B64" s="195"/>
      <c r="C64" s="195"/>
      <c r="D64" s="195"/>
      <c r="E64" s="11" t="n">
        <f aca="false">SUM(F64:K64)</f>
        <v>49</v>
      </c>
      <c r="F64" s="11" t="n">
        <v>17</v>
      </c>
      <c r="H64" s="11" t="n">
        <v>2</v>
      </c>
      <c r="J64" s="11" t="n">
        <v>7</v>
      </c>
      <c r="K64" s="11" t="n">
        <v>23</v>
      </c>
    </row>
    <row r="65" customFormat="false" ht="12" hidden="false" customHeight="true" outlineLevel="0" collapsed="false">
      <c r="A65" s="195" t="s">
        <v>151</v>
      </c>
      <c r="B65" s="195"/>
      <c r="C65" s="195"/>
      <c r="D65" s="195"/>
      <c r="E65" s="11" t="n">
        <f aca="false">SUM(F65:K65)</f>
        <v>45</v>
      </c>
      <c r="F65" s="11" t="n">
        <v>21</v>
      </c>
      <c r="H65" s="11" t="n">
        <v>1</v>
      </c>
      <c r="J65" s="11" t="n">
        <v>8</v>
      </c>
      <c r="K65" s="11" t="n">
        <v>15</v>
      </c>
    </row>
    <row r="66" customFormat="false" ht="12" hidden="false" customHeight="true" outlineLevel="0" collapsed="false">
      <c r="A66" s="195" t="s">
        <v>153</v>
      </c>
      <c r="B66" s="195"/>
      <c r="C66" s="195"/>
      <c r="D66" s="195"/>
      <c r="E66" s="11" t="n">
        <f aca="false">SUM(F66:K66)</f>
        <v>8</v>
      </c>
      <c r="F66" s="11" t="n">
        <v>3</v>
      </c>
      <c r="H66" s="11" t="n">
        <v>1</v>
      </c>
      <c r="J66" s="11" t="n">
        <v>2</v>
      </c>
      <c r="K66" s="11" t="n">
        <v>2</v>
      </c>
    </row>
    <row r="67" customFormat="false" ht="17.25" hidden="false" customHeight="true" outlineLevel="0" collapsed="false">
      <c r="A67" s="140"/>
      <c r="B67" s="140"/>
      <c r="C67" s="140"/>
      <c r="D67" s="140"/>
      <c r="E67" s="140"/>
      <c r="F67" s="140"/>
      <c r="G67" s="140"/>
      <c r="H67" s="140"/>
      <c r="I67" s="140"/>
      <c r="J67" s="140"/>
      <c r="K67" s="140"/>
      <c r="L67" s="140"/>
    </row>
    <row r="68" customFormat="false" ht="11.25" hidden="false" customHeight="true" outlineLevel="0" collapsed="false">
      <c r="L68" s="50"/>
    </row>
    <row r="69" s="167" customFormat="true" ht="11.25" hidden="false" customHeight="true" outlineLevel="0" collapsed="false">
      <c r="A69" s="168" t="s">
        <v>246</v>
      </c>
      <c r="B69" s="168"/>
      <c r="C69" s="168" t="s">
        <v>247</v>
      </c>
      <c r="D69" s="168"/>
      <c r="E69" s="168"/>
      <c r="F69" s="168"/>
      <c r="G69" s="168"/>
      <c r="H69" s="168"/>
      <c r="I69" s="168"/>
      <c r="J69" s="168"/>
      <c r="K69" s="168"/>
      <c r="L69" s="168"/>
    </row>
    <row r="70" customFormat="false" ht="11.25" hidden="false" customHeight="true" outlineLevel="0" collapsed="false">
      <c r="A70" s="196" t="s">
        <v>157</v>
      </c>
      <c r="B70" s="40" t="s">
        <v>256</v>
      </c>
      <c r="C70" s="40"/>
      <c r="D70" s="40"/>
      <c r="E70" s="40"/>
      <c r="F70" s="40"/>
      <c r="G70" s="40"/>
      <c r="H70" s="40"/>
      <c r="I70" s="40"/>
      <c r="J70" s="40"/>
      <c r="K70" s="40"/>
      <c r="L70" s="40"/>
    </row>
    <row r="71" customFormat="false" ht="11.25" hidden="false" customHeight="false" outlineLevel="0" collapsed="false">
      <c r="A71" s="196" t="s">
        <v>159</v>
      </c>
      <c r="B71" s="40" t="s">
        <v>257</v>
      </c>
      <c r="C71" s="40"/>
      <c r="D71" s="40"/>
      <c r="E71" s="40"/>
      <c r="F71" s="40"/>
      <c r="G71" s="40"/>
      <c r="H71" s="40"/>
      <c r="I71" s="40"/>
      <c r="J71" s="40"/>
      <c r="K71" s="40"/>
      <c r="L71" s="40"/>
    </row>
    <row r="72" customFormat="false" ht="11.25" hidden="false" customHeight="true" outlineLevel="0" collapsed="false">
      <c r="A72" s="196" t="s">
        <v>112</v>
      </c>
      <c r="B72" s="51" t="s">
        <v>258</v>
      </c>
      <c r="C72" s="51"/>
      <c r="D72" s="51"/>
      <c r="E72" s="51"/>
      <c r="F72" s="51"/>
      <c r="G72" s="51"/>
      <c r="H72" s="51"/>
      <c r="I72" s="51"/>
      <c r="J72" s="51"/>
      <c r="K72" s="51"/>
      <c r="L72" s="51"/>
    </row>
    <row r="73" customFormat="false" ht="11.25" hidden="false" customHeight="true" outlineLevel="0" collapsed="false">
      <c r="A73" s="196"/>
      <c r="B73" s="51"/>
      <c r="C73" s="51"/>
      <c r="D73" s="51"/>
      <c r="E73" s="51"/>
      <c r="F73" s="51"/>
      <c r="G73" s="51"/>
      <c r="H73" s="51"/>
      <c r="I73" s="51"/>
      <c r="J73" s="51"/>
      <c r="K73" s="51"/>
      <c r="L73" s="51"/>
    </row>
    <row r="74" customFormat="false" ht="11.25" hidden="false" customHeight="true" outlineLevel="0" collapsed="false">
      <c r="A74" s="40" t="s">
        <v>163</v>
      </c>
      <c r="B74" s="40"/>
      <c r="C74" s="40"/>
      <c r="D74" s="147" t="s">
        <v>250</v>
      </c>
      <c r="E74" s="147"/>
      <c r="F74" s="147"/>
      <c r="G74" s="147"/>
      <c r="H74" s="147"/>
      <c r="I74" s="147"/>
      <c r="J74" s="147"/>
      <c r="K74" s="147"/>
      <c r="L74" s="147"/>
      <c r="M74" s="197"/>
      <c r="N74" s="197"/>
    </row>
    <row r="75" customFormat="false" ht="11.25" hidden="false" customHeight="false" outlineLevel="0" collapsed="false">
      <c r="D75" s="147"/>
      <c r="E75" s="147"/>
      <c r="F75" s="147"/>
      <c r="G75" s="147"/>
      <c r="H75" s="147"/>
      <c r="I75" s="147"/>
      <c r="J75" s="147"/>
      <c r="K75" s="147"/>
      <c r="L75" s="147"/>
      <c r="M75" s="197"/>
      <c r="N75" s="197"/>
    </row>
    <row r="76" customFormat="false" ht="11.25" hidden="true" customHeight="false" outlineLevel="0" collapsed="false">
      <c r="A76" s="11" t="s">
        <v>101</v>
      </c>
    </row>
  </sheetData>
  <mergeCells count="74">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L69"/>
    <mergeCell ref="B70:L70"/>
    <mergeCell ref="B71:L71"/>
    <mergeCell ref="B72:L73"/>
    <mergeCell ref="A74:C74"/>
    <mergeCell ref="D74:L75"/>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8" width="2.16"/>
    <col collapsed="false" customWidth="true" hidden="false" outlineLevel="0" max="2" min="2" style="198" width="2.82"/>
    <col collapsed="false" customWidth="true" hidden="false" outlineLevel="0" max="3" min="3" style="198" width="1.5"/>
    <col collapsed="false" customWidth="true" hidden="false" outlineLevel="0" max="4" min="4" style="198" width="30.33"/>
    <col collapsed="false" customWidth="true" hidden="false" outlineLevel="0" max="9" min="5" style="198" width="15.65"/>
    <col collapsed="false" customWidth="false" hidden="true" outlineLevel="0" max="257" min="10" style="19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9" t="s">
        <v>31</v>
      </c>
      <c r="B2" s="199"/>
      <c r="C2" s="199"/>
      <c r="D2" s="199"/>
      <c r="E2" s="199"/>
      <c r="F2" s="200"/>
      <c r="G2" s="200"/>
      <c r="H2" s="200"/>
      <c r="I2" s="10" t="s">
        <v>259</v>
      </c>
      <c r="J2" s="198" t="s">
        <v>101</v>
      </c>
      <c r="K2" s="201"/>
    </row>
    <row r="3" customFormat="false" ht="12.75" hidden="false" customHeight="false" outlineLevel="0" collapsed="false">
      <c r="A3" s="199" t="s">
        <v>32</v>
      </c>
      <c r="B3" s="199"/>
      <c r="C3" s="199"/>
      <c r="D3" s="199"/>
      <c r="E3" s="199"/>
      <c r="F3" s="200"/>
      <c r="G3" s="200"/>
      <c r="H3" s="200"/>
      <c r="I3" s="201"/>
      <c r="K3" s="44"/>
    </row>
    <row r="4" customFormat="false" ht="12.75" hidden="false" customHeight="false" outlineLevel="0" collapsed="false">
      <c r="A4" s="202" t="s">
        <v>4</v>
      </c>
      <c r="B4" s="202"/>
      <c r="C4" s="202"/>
      <c r="D4" s="202"/>
      <c r="E4" s="202"/>
      <c r="F4" s="203"/>
      <c r="G4" s="203"/>
      <c r="H4" s="203"/>
      <c r="K4" s="44"/>
    </row>
    <row r="5" customFormat="false" ht="11.25" hidden="false" customHeight="true" outlineLevel="0" collapsed="false">
      <c r="A5" s="204"/>
      <c r="B5" s="204"/>
      <c r="C5" s="204"/>
      <c r="D5" s="204"/>
      <c r="E5" s="204"/>
      <c r="F5" s="204"/>
      <c r="G5" s="204"/>
      <c r="H5" s="204"/>
      <c r="K5" s="47"/>
    </row>
    <row r="6" customFormat="false" ht="1.5" hidden="false" customHeight="true" outlineLevel="0" collapsed="false">
      <c r="I6" s="205"/>
    </row>
    <row r="7" s="208" customFormat="true" ht="11.25" hidden="false" customHeight="true" outlineLevel="0" collapsed="false">
      <c r="A7" s="206" t="s">
        <v>260</v>
      </c>
      <c r="B7" s="206"/>
      <c r="C7" s="206"/>
      <c r="D7" s="206"/>
      <c r="E7" s="207" t="n">
        <v>2011</v>
      </c>
      <c r="F7" s="207" t="n">
        <v>2012</v>
      </c>
      <c r="G7" s="207" t="n">
        <v>2013</v>
      </c>
      <c r="H7" s="207" t="n">
        <v>2014</v>
      </c>
      <c r="I7" s="207" t="n">
        <v>2015</v>
      </c>
    </row>
    <row r="8" customFormat="false" ht="1.5" hidden="false" customHeight="true" outlineLevel="0" collapsed="false">
      <c r="A8" s="209"/>
      <c r="B8" s="209"/>
      <c r="C8" s="209"/>
      <c r="D8" s="209"/>
      <c r="E8" s="209"/>
      <c r="F8" s="209"/>
      <c r="G8" s="209"/>
      <c r="H8" s="209"/>
      <c r="I8" s="209"/>
    </row>
    <row r="9" customFormat="false" ht="23.25" hidden="false" customHeight="true" outlineLevel="0" collapsed="false">
      <c r="A9" s="210" t="s">
        <v>103</v>
      </c>
      <c r="B9" s="210"/>
      <c r="C9" s="210"/>
      <c r="D9" s="210"/>
      <c r="E9" s="211" t="n">
        <f aca="false">SUM(E10:E12)</f>
        <v>1153.25</v>
      </c>
      <c r="F9" s="211" t="n">
        <f aca="false">SUM(F10:F12)</f>
        <v>1153.25</v>
      </c>
      <c r="G9" s="211" t="n">
        <f aca="false">SUM(G10:G12)</f>
        <v>1153.25</v>
      </c>
      <c r="H9" s="211" t="n">
        <f aca="false">SUM(H10:H12)</f>
        <v>1153.25</v>
      </c>
      <c r="I9" s="211" t="n">
        <f aca="false">SUM(I10:I12)</f>
        <v>1153.3</v>
      </c>
    </row>
    <row r="10" customFormat="false" ht="23.25" hidden="false" customHeight="true" outlineLevel="0" collapsed="false">
      <c r="A10" s="198" t="s">
        <v>261</v>
      </c>
      <c r="E10" s="212" t="n">
        <v>15.098</v>
      </c>
      <c r="F10" s="212" t="n">
        <v>15.098</v>
      </c>
      <c r="G10" s="212" t="n">
        <v>15.098</v>
      </c>
      <c r="H10" s="212" t="n">
        <v>15.098</v>
      </c>
      <c r="I10" s="212" t="n">
        <v>15.1</v>
      </c>
    </row>
    <row r="11" customFormat="false" ht="17.25" hidden="false" customHeight="true" outlineLevel="0" collapsed="false">
      <c r="A11" s="198" t="s">
        <v>262</v>
      </c>
      <c r="E11" s="212" t="n">
        <v>125.189</v>
      </c>
      <c r="F11" s="212" t="n">
        <v>125.189</v>
      </c>
      <c r="G11" s="212" t="n">
        <v>125.189</v>
      </c>
      <c r="H11" s="212" t="n">
        <v>125.189</v>
      </c>
      <c r="I11" s="212" t="n">
        <v>125.2</v>
      </c>
    </row>
    <row r="12" customFormat="false" ht="17.25" hidden="false" customHeight="true" outlineLevel="0" collapsed="false">
      <c r="A12" s="198" t="s">
        <v>263</v>
      </c>
      <c r="E12" s="212" t="n">
        <v>1012.963</v>
      </c>
      <c r="F12" s="212" t="n">
        <v>1012.963</v>
      </c>
      <c r="G12" s="212" t="n">
        <v>1012.963</v>
      </c>
      <c r="H12" s="212" t="n">
        <v>1012.963</v>
      </c>
      <c r="I12" s="212" t="n">
        <v>1013</v>
      </c>
    </row>
    <row r="13" customFormat="false" ht="17.25" hidden="false" customHeight="true" outlineLevel="0" collapsed="false">
      <c r="A13" s="213"/>
      <c r="B13" s="213"/>
      <c r="C13" s="213"/>
      <c r="D13" s="213"/>
      <c r="E13" s="213"/>
      <c r="F13" s="213"/>
      <c r="G13" s="213"/>
      <c r="H13" s="213"/>
      <c r="I13" s="209"/>
    </row>
    <row r="14" customFormat="false" ht="11.25" hidden="false" customHeight="true" outlineLevel="0" collapsed="false">
      <c r="A14" s="214"/>
      <c r="B14" s="214"/>
      <c r="C14" s="214"/>
      <c r="D14" s="214"/>
      <c r="E14" s="214"/>
      <c r="F14" s="214"/>
      <c r="G14" s="214"/>
      <c r="H14" s="214"/>
      <c r="I14" s="208"/>
    </row>
    <row r="15" customFormat="false" ht="11.25" hidden="false" customHeight="true" outlineLevel="0" collapsed="false">
      <c r="A15" s="215" t="s">
        <v>154</v>
      </c>
      <c r="B15" s="215"/>
      <c r="C15" s="215" t="s">
        <v>264</v>
      </c>
      <c r="D15" s="215"/>
      <c r="E15" s="215"/>
      <c r="F15" s="215"/>
      <c r="G15" s="215"/>
      <c r="H15" s="215"/>
      <c r="I15" s="215"/>
    </row>
    <row r="16" customFormat="false" ht="11.25" hidden="false" customHeight="true" outlineLevel="0" collapsed="false">
      <c r="A16" s="215" t="s">
        <v>163</v>
      </c>
      <c r="B16" s="215"/>
      <c r="C16" s="215"/>
      <c r="D16" s="198" t="s">
        <v>265</v>
      </c>
    </row>
    <row r="17" customFormat="false" ht="9" hidden="true" customHeight="true" outlineLevel="0" collapsed="false">
      <c r="A17" s="214" t="s">
        <v>101</v>
      </c>
      <c r="B17" s="214"/>
      <c r="C17" s="214"/>
      <c r="D17" s="214"/>
      <c r="E17" s="214"/>
      <c r="F17" s="214"/>
      <c r="G17" s="214"/>
      <c r="H17" s="214"/>
    </row>
  </sheetData>
  <mergeCells count="13">
    <mergeCell ref="A2:E2"/>
    <mergeCell ref="A3:E3"/>
    <mergeCell ref="A4:E4"/>
    <mergeCell ref="A7:D7"/>
    <mergeCell ref="A9:D9"/>
    <mergeCell ref="A10:D10"/>
    <mergeCell ref="A11:D11"/>
    <mergeCell ref="A12:D12"/>
    <mergeCell ref="A13:D13"/>
    <mergeCell ref="A15:B15"/>
    <mergeCell ref="C15:I15"/>
    <mergeCell ref="A16:C16"/>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6" width="2.16"/>
    <col collapsed="false" customWidth="true" hidden="false" outlineLevel="0" max="2" min="2" style="216" width="2.82"/>
    <col collapsed="false" customWidth="true" hidden="false" outlineLevel="0" max="3" min="3" style="216" width="1.5"/>
    <col collapsed="false" customWidth="true" hidden="false" outlineLevel="0" max="4" min="4" style="216" width="25.82"/>
    <col collapsed="false" customWidth="true" hidden="false" outlineLevel="0" max="5" min="5" style="217" width="12.16"/>
    <col collapsed="false" customWidth="true" hidden="false" outlineLevel="0" max="6" min="6" style="217" width="12.82"/>
    <col collapsed="false" customWidth="true" hidden="false" outlineLevel="0" max="7" min="7" style="217" width="11.49"/>
    <col collapsed="false" customWidth="true" hidden="false" outlineLevel="0" max="8" min="8" style="217" width="10.82"/>
    <col collapsed="false" customWidth="true" hidden="false" outlineLevel="0" max="9" min="9" style="217" width="11.49"/>
    <col collapsed="false" customWidth="true" hidden="false" outlineLevel="0" max="10" min="10" style="217" width="12.33"/>
    <col collapsed="false" customWidth="true" hidden="false" outlineLevel="0" max="11" min="11" style="217" width="11.65"/>
    <col collapsed="false" customWidth="false" hidden="true" outlineLevel="0" max="257" min="12" style="21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8" t="s">
        <v>266</v>
      </c>
      <c r="B2" s="218"/>
      <c r="C2" s="218"/>
      <c r="D2" s="218"/>
      <c r="E2" s="218"/>
      <c r="F2" s="218"/>
      <c r="G2" s="218"/>
      <c r="H2" s="218"/>
      <c r="I2" s="219"/>
      <c r="J2" s="10" t="s">
        <v>267</v>
      </c>
      <c r="K2" s="10"/>
      <c r="L2" s="216" t="s">
        <v>101</v>
      </c>
    </row>
    <row r="3" customFormat="false" ht="12.75" hidden="false" customHeight="false" outlineLevel="0" collapsed="false">
      <c r="A3" s="218" t="s">
        <v>35</v>
      </c>
      <c r="B3" s="218"/>
      <c r="C3" s="218"/>
      <c r="D3" s="218"/>
      <c r="E3" s="218"/>
      <c r="F3" s="218"/>
      <c r="G3" s="218"/>
      <c r="H3" s="218"/>
      <c r="I3" s="219"/>
      <c r="J3" s="219"/>
      <c r="K3" s="220"/>
    </row>
    <row r="4" customFormat="false" ht="12.75" hidden="false" customHeight="false" outlineLevel="0" collapsed="false">
      <c r="A4" s="218" t="n">
        <v>2015</v>
      </c>
      <c r="B4" s="218"/>
      <c r="C4" s="218"/>
      <c r="D4" s="218"/>
      <c r="E4" s="218"/>
      <c r="F4" s="218"/>
      <c r="G4" s="218"/>
      <c r="H4" s="218"/>
      <c r="I4" s="219"/>
      <c r="J4" s="219"/>
      <c r="K4" s="221"/>
    </row>
    <row r="5" customFormat="false" ht="11.25" hidden="false" customHeight="true" outlineLevel="0" collapsed="false">
      <c r="A5" s="222"/>
      <c r="B5" s="222"/>
      <c r="C5" s="222"/>
      <c r="D5" s="222"/>
      <c r="E5" s="223"/>
      <c r="F5" s="223"/>
      <c r="G5" s="223"/>
      <c r="H5" s="223"/>
      <c r="I5" s="223"/>
      <c r="J5" s="223"/>
      <c r="K5" s="223"/>
    </row>
    <row r="6" customFormat="false" ht="1.5" hidden="false" customHeight="true" outlineLevel="0" collapsed="false">
      <c r="E6" s="224"/>
      <c r="F6" s="224"/>
      <c r="G6" s="224"/>
      <c r="H6" s="224"/>
      <c r="I6" s="224"/>
      <c r="J6" s="224"/>
      <c r="K6" s="224"/>
    </row>
    <row r="7" s="217" customFormat="true" ht="33.75" hidden="false" customHeight="false" outlineLevel="0" collapsed="false">
      <c r="A7" s="225" t="s">
        <v>268</v>
      </c>
      <c r="B7" s="225"/>
      <c r="C7" s="225"/>
      <c r="D7" s="225"/>
      <c r="E7" s="226" t="s">
        <v>103</v>
      </c>
      <c r="F7" s="227" t="s">
        <v>269</v>
      </c>
      <c r="G7" s="228" t="s">
        <v>270</v>
      </c>
      <c r="H7" s="228" t="s">
        <v>271</v>
      </c>
      <c r="I7" s="228" t="s">
        <v>272</v>
      </c>
      <c r="J7" s="227" t="s">
        <v>273</v>
      </c>
      <c r="K7" s="228" t="s">
        <v>274</v>
      </c>
    </row>
    <row r="8" customFormat="false" ht="1.5" hidden="false" customHeight="true" outlineLevel="0" collapsed="false">
      <c r="A8" s="229"/>
      <c r="B8" s="229"/>
      <c r="C8" s="229"/>
      <c r="D8" s="229"/>
      <c r="E8" s="230"/>
      <c r="F8" s="230"/>
      <c r="G8" s="230"/>
      <c r="H8" s="230"/>
      <c r="I8" s="230"/>
      <c r="J8" s="230"/>
      <c r="K8" s="230"/>
    </row>
    <row r="9" customFormat="false" ht="45.75" hidden="false" customHeight="true" outlineLevel="0" collapsed="false">
      <c r="A9" s="231" t="s">
        <v>275</v>
      </c>
      <c r="B9" s="231"/>
      <c r="C9" s="231"/>
      <c r="D9" s="231"/>
      <c r="E9" s="232" t="n">
        <f aca="false">SUM(F9:K9)</f>
        <v>856264</v>
      </c>
      <c r="F9" s="233" t="n">
        <v>29305</v>
      </c>
      <c r="G9" s="233" t="n">
        <v>1264</v>
      </c>
      <c r="H9" s="234" t="n">
        <v>443581</v>
      </c>
      <c r="I9" s="233" t="n">
        <v>281057</v>
      </c>
      <c r="J9" s="233" t="n">
        <v>480</v>
      </c>
      <c r="K9" s="233" t="n">
        <v>100577</v>
      </c>
    </row>
    <row r="10" customFormat="false" ht="39.75" hidden="false" customHeight="true" outlineLevel="0" collapsed="false">
      <c r="A10" s="231" t="s">
        <v>276</v>
      </c>
      <c r="B10" s="231"/>
      <c r="C10" s="231"/>
      <c r="D10" s="231"/>
      <c r="E10" s="232" t="n">
        <f aca="false">SUM(F10:K10)</f>
        <v>139984</v>
      </c>
      <c r="F10" s="233" t="n">
        <v>7238</v>
      </c>
      <c r="G10" s="233" t="n">
        <v>950</v>
      </c>
      <c r="H10" s="233" t="n">
        <v>93097</v>
      </c>
      <c r="I10" s="233" t="n">
        <v>11542</v>
      </c>
      <c r="J10" s="233" t="n">
        <v>223</v>
      </c>
      <c r="K10" s="233" t="n">
        <v>26934</v>
      </c>
    </row>
    <row r="11" customFormat="false" ht="17.25" hidden="false" customHeight="true" outlineLevel="0" collapsed="false">
      <c r="A11" s="235"/>
      <c r="B11" s="235"/>
      <c r="C11" s="235"/>
      <c r="D11" s="235"/>
      <c r="E11" s="230"/>
      <c r="F11" s="230"/>
      <c r="G11" s="230"/>
      <c r="H11" s="230"/>
      <c r="I11" s="230"/>
      <c r="J11" s="230"/>
      <c r="K11" s="230"/>
    </row>
    <row r="12" customFormat="false" ht="11.25" hidden="false" customHeight="true" outlineLevel="0" collapsed="false">
      <c r="A12" s="236"/>
      <c r="B12" s="236"/>
      <c r="C12" s="236"/>
      <c r="D12" s="236"/>
    </row>
    <row r="13" customFormat="false" ht="11.25" hidden="false" customHeight="false" outlineLevel="0" collapsed="false">
      <c r="A13" s="237" t="s">
        <v>154</v>
      </c>
      <c r="B13" s="237"/>
      <c r="C13" s="238" t="s">
        <v>277</v>
      </c>
      <c r="D13" s="238"/>
      <c r="E13" s="238"/>
      <c r="F13" s="238"/>
      <c r="G13" s="238"/>
      <c r="H13" s="238"/>
      <c r="I13" s="238"/>
      <c r="J13" s="238"/>
      <c r="K13" s="238"/>
    </row>
    <row r="14" customFormat="false" ht="11.25" hidden="false" customHeight="false" outlineLevel="0" collapsed="false">
      <c r="C14" s="238"/>
      <c r="D14" s="238"/>
      <c r="E14" s="238"/>
      <c r="F14" s="238"/>
      <c r="G14" s="238"/>
      <c r="H14" s="238"/>
      <c r="I14" s="238"/>
      <c r="J14" s="238"/>
      <c r="K14" s="238"/>
    </row>
    <row r="15" customFormat="false" ht="11.25" hidden="false" customHeight="true" outlineLevel="0" collapsed="false">
      <c r="A15" s="237" t="s">
        <v>163</v>
      </c>
      <c r="B15" s="237"/>
      <c r="C15" s="237"/>
      <c r="D15" s="216" t="s">
        <v>265</v>
      </c>
      <c r="E15" s="216"/>
      <c r="F15" s="216"/>
      <c r="G15" s="216"/>
      <c r="H15" s="216"/>
      <c r="I15" s="216"/>
      <c r="J15" s="216"/>
      <c r="K15" s="216"/>
    </row>
    <row r="16" customFormat="false" ht="11.25" hidden="true" customHeight="false" outlineLevel="0" collapsed="false">
      <c r="A16" s="216" t="s">
        <v>101</v>
      </c>
    </row>
  </sheetData>
  <mergeCells count="12">
    <mergeCell ref="A2:H2"/>
    <mergeCell ref="J2:K2"/>
    <mergeCell ref="A3:H3"/>
    <mergeCell ref="A4:H4"/>
    <mergeCell ref="A7:D7"/>
    <mergeCell ref="A9:D9"/>
    <mergeCell ref="A10:D10"/>
    <mergeCell ref="A11:D11"/>
    <mergeCell ref="A13:B13"/>
    <mergeCell ref="C13:K14"/>
    <mergeCell ref="A15:C15"/>
    <mergeCell ref="D15:K15"/>
  </mergeCells>
  <hyperlinks>
    <hyperlink ref="J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39" width="2.16"/>
    <col collapsed="false" customWidth="true" hidden="false" outlineLevel="0" max="2" min="2" style="239" width="2.82"/>
    <col collapsed="false" customWidth="true" hidden="false" outlineLevel="0" max="3" min="3" style="239" width="1.5"/>
    <col collapsed="false" customWidth="true" hidden="false" outlineLevel="0" max="4" min="4" style="239" width="29.99"/>
    <col collapsed="false" customWidth="true" hidden="false" outlineLevel="0" max="5" min="5" style="240" width="11.65"/>
    <col collapsed="false" customWidth="true" hidden="false" outlineLevel="0" max="7" min="6" style="240" width="21.65"/>
    <col collapsed="false" customWidth="true" hidden="false" outlineLevel="0" max="8" min="8" style="240" width="2.82"/>
    <col collapsed="false" customWidth="true" hidden="false" outlineLevel="0" max="9" min="9" style="240" width="20.82"/>
    <col collapsed="false" customWidth="false" hidden="true" outlineLevel="0" max="257" min="10" style="2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1" t="s">
        <v>37</v>
      </c>
      <c r="B2" s="241"/>
      <c r="C2" s="241"/>
      <c r="D2" s="241"/>
      <c r="E2" s="241"/>
      <c r="F2" s="241"/>
      <c r="G2" s="241"/>
      <c r="H2" s="241"/>
      <c r="I2" s="10" t="s">
        <v>278</v>
      </c>
      <c r="J2" s="240" t="s">
        <v>101</v>
      </c>
      <c r="K2" s="242"/>
    </row>
    <row r="3" customFormat="false" ht="12.75" hidden="false" customHeight="false" outlineLevel="0" collapsed="false">
      <c r="A3" s="241" t="s">
        <v>3</v>
      </c>
      <c r="B3" s="241"/>
      <c r="C3" s="241"/>
      <c r="D3" s="241"/>
      <c r="E3" s="241"/>
      <c r="F3" s="241"/>
      <c r="G3" s="241"/>
      <c r="H3" s="241"/>
      <c r="I3" s="242"/>
      <c r="K3" s="44"/>
    </row>
    <row r="4" customFormat="false" ht="11.25" hidden="false" customHeight="true" outlineLevel="0" collapsed="false">
      <c r="A4" s="243"/>
      <c r="B4" s="243"/>
      <c r="C4" s="243"/>
      <c r="D4" s="243"/>
      <c r="E4" s="244"/>
      <c r="F4" s="244"/>
      <c r="G4" s="244"/>
      <c r="H4" s="244"/>
      <c r="I4" s="244"/>
      <c r="K4" s="44"/>
    </row>
    <row r="5" customFormat="false" ht="1.5" hidden="false" customHeight="true" outlineLevel="0" collapsed="false"/>
    <row r="6" s="248" customFormat="true" ht="11.25" hidden="false" customHeight="true" outlineLevel="0" collapsed="false">
      <c r="A6" s="245" t="s">
        <v>279</v>
      </c>
      <c r="B6" s="245"/>
      <c r="C6" s="245"/>
      <c r="D6" s="245"/>
      <c r="E6" s="246" t="s">
        <v>280</v>
      </c>
      <c r="F6" s="246"/>
      <c r="G6" s="246"/>
      <c r="H6" s="246"/>
      <c r="I6" s="247" t="s">
        <v>281</v>
      </c>
      <c r="K6" s="47"/>
    </row>
    <row r="7" customFormat="false" ht="1.5" hidden="false" customHeight="true" outlineLevel="0" collapsed="false">
      <c r="A7" s="245"/>
      <c r="B7" s="245"/>
      <c r="C7" s="245"/>
      <c r="D7" s="245"/>
      <c r="E7" s="247"/>
      <c r="F7" s="247"/>
      <c r="G7" s="247"/>
      <c r="H7" s="249"/>
      <c r="I7" s="247"/>
    </row>
    <row r="8" customFormat="false" ht="1.5" hidden="false" customHeight="true" outlineLevel="0" collapsed="false">
      <c r="A8" s="245"/>
      <c r="B8" s="245"/>
      <c r="C8" s="245"/>
      <c r="D8" s="245"/>
      <c r="E8" s="249"/>
      <c r="F8" s="249"/>
      <c r="G8" s="249"/>
      <c r="H8" s="249"/>
      <c r="I8" s="247"/>
    </row>
    <row r="9" customFormat="false" ht="11.25" hidden="false" customHeight="true" outlineLevel="0" collapsed="false">
      <c r="A9" s="245"/>
      <c r="B9" s="245"/>
      <c r="C9" s="245"/>
      <c r="D9" s="245"/>
      <c r="E9" s="250" t="s">
        <v>103</v>
      </c>
      <c r="F9" s="250" t="s">
        <v>282</v>
      </c>
      <c r="G9" s="250" t="s">
        <v>283</v>
      </c>
      <c r="H9" s="250"/>
      <c r="I9" s="247"/>
    </row>
    <row r="10" customFormat="false" ht="1.5" hidden="false" customHeight="true" outlineLevel="0" collapsed="false">
      <c r="A10" s="245"/>
      <c r="B10" s="245"/>
      <c r="C10" s="245"/>
      <c r="D10" s="245"/>
      <c r="E10" s="247"/>
      <c r="F10" s="247"/>
      <c r="G10" s="247"/>
      <c r="H10" s="247"/>
      <c r="I10" s="247"/>
    </row>
    <row r="11" customFormat="false" ht="23.25" hidden="false" customHeight="true" outlineLevel="0" collapsed="false">
      <c r="A11" s="251" t="s">
        <v>114</v>
      </c>
      <c r="B11" s="251"/>
      <c r="C11" s="251"/>
      <c r="D11" s="251"/>
      <c r="E11" s="252" t="n">
        <f aca="false">SUM(E12:E30)</f>
        <v>1</v>
      </c>
      <c r="F11" s="252" t="n">
        <f aca="false">SUM(F12:F30)</f>
        <v>0</v>
      </c>
      <c r="G11" s="252" t="n">
        <f aca="false">SUM(G12:G30)</f>
        <v>1</v>
      </c>
      <c r="H11" s="252"/>
      <c r="I11" s="252" t="n">
        <f aca="false">SUM(I12:I30)</f>
        <v>148</v>
      </c>
    </row>
    <row r="12" customFormat="false" ht="23.25" hidden="false" customHeight="true" outlineLevel="0" collapsed="false">
      <c r="A12" s="253" t="s">
        <v>115</v>
      </c>
      <c r="B12" s="253"/>
      <c r="C12" s="253"/>
      <c r="D12" s="253"/>
      <c r="E12" s="254" t="n">
        <f aca="false">SUM(F12:G12)</f>
        <v>0</v>
      </c>
      <c r="F12" s="240" t="n">
        <v>0</v>
      </c>
      <c r="G12" s="240" t="n">
        <v>0</v>
      </c>
      <c r="I12" s="255" t="n">
        <v>1</v>
      </c>
    </row>
    <row r="13" customFormat="false" ht="12" hidden="false" customHeight="true" outlineLevel="0" collapsed="false">
      <c r="A13" s="253" t="s">
        <v>116</v>
      </c>
      <c r="B13" s="253"/>
      <c r="C13" s="253"/>
      <c r="D13" s="253"/>
      <c r="E13" s="254" t="n">
        <f aca="false">SUM(F13:G13)</f>
        <v>0</v>
      </c>
      <c r="F13" s="240" t="n">
        <v>0</v>
      </c>
      <c r="G13" s="240" t="n">
        <v>0</v>
      </c>
      <c r="I13" s="255" t="n">
        <v>3</v>
      </c>
    </row>
    <row r="14" customFormat="false" ht="12" hidden="false" customHeight="true" outlineLevel="0" collapsed="false">
      <c r="A14" s="253" t="s">
        <v>119</v>
      </c>
      <c r="B14" s="253"/>
      <c r="C14" s="253"/>
      <c r="D14" s="253"/>
      <c r="E14" s="254" t="n">
        <f aca="false">SUM(F14:G14)</f>
        <v>1</v>
      </c>
      <c r="F14" s="240" t="n">
        <v>0</v>
      </c>
      <c r="G14" s="240" t="n">
        <v>1</v>
      </c>
      <c r="I14" s="255" t="n">
        <v>5</v>
      </c>
    </row>
    <row r="15" customFormat="false" ht="12" hidden="false" customHeight="true" outlineLevel="0" collapsed="false">
      <c r="A15" s="253" t="s">
        <v>121</v>
      </c>
      <c r="B15" s="253"/>
      <c r="C15" s="253"/>
      <c r="D15" s="253"/>
      <c r="E15" s="254" t="n">
        <f aca="false">SUM(F15:G15)</f>
        <v>0</v>
      </c>
      <c r="F15" s="240" t="n">
        <v>0</v>
      </c>
      <c r="G15" s="240" t="n">
        <v>0</v>
      </c>
      <c r="I15" s="255" t="n">
        <v>1</v>
      </c>
    </row>
    <row r="16" customFormat="false" ht="12" hidden="false" customHeight="true" outlineLevel="0" collapsed="false">
      <c r="A16" s="253" t="s">
        <v>125</v>
      </c>
      <c r="B16" s="253"/>
      <c r="C16" s="253"/>
      <c r="D16" s="253"/>
      <c r="E16" s="254" t="n">
        <f aca="false">SUM(F16:G16)</f>
        <v>0</v>
      </c>
      <c r="F16" s="240" t="n">
        <v>0</v>
      </c>
      <c r="G16" s="240" t="n">
        <v>0</v>
      </c>
      <c r="I16" s="255" t="n">
        <v>4</v>
      </c>
    </row>
    <row r="17" customFormat="false" ht="12" hidden="false" customHeight="true" outlineLevel="0" collapsed="false">
      <c r="A17" s="253" t="s">
        <v>126</v>
      </c>
      <c r="B17" s="253"/>
      <c r="C17" s="253"/>
      <c r="D17" s="253"/>
      <c r="E17" s="254" t="n">
        <f aca="false">SUM(F17:G17)</f>
        <v>0</v>
      </c>
      <c r="F17" s="240" t="n">
        <v>0</v>
      </c>
      <c r="G17" s="240" t="n">
        <v>0</v>
      </c>
      <c r="I17" s="255" t="n">
        <v>1</v>
      </c>
    </row>
    <row r="18" customFormat="false" ht="12" hidden="false" customHeight="true" outlineLevel="0" collapsed="false">
      <c r="A18" s="253" t="s">
        <v>127</v>
      </c>
      <c r="B18" s="253"/>
      <c r="C18" s="253"/>
      <c r="D18" s="253"/>
      <c r="E18" s="254" t="n">
        <f aca="false">SUM(F18:G18)</f>
        <v>0</v>
      </c>
      <c r="F18" s="240" t="n">
        <v>0</v>
      </c>
      <c r="G18" s="240" t="n">
        <v>0</v>
      </c>
      <c r="I18" s="255" t="n">
        <v>2</v>
      </c>
    </row>
    <row r="19" customFormat="false" ht="12" hidden="false" customHeight="true" outlineLevel="0" collapsed="false">
      <c r="A19" s="253" t="s">
        <v>128</v>
      </c>
      <c r="B19" s="253"/>
      <c r="C19" s="253"/>
      <c r="D19" s="253"/>
      <c r="E19" s="254" t="n">
        <f aca="false">SUM(F19:G19)</f>
        <v>0</v>
      </c>
      <c r="F19" s="240" t="n">
        <v>0</v>
      </c>
      <c r="G19" s="240" t="n">
        <v>0</v>
      </c>
      <c r="I19" s="255" t="n">
        <v>3</v>
      </c>
    </row>
    <row r="20" customFormat="false" ht="12" hidden="false" customHeight="true" outlineLevel="0" collapsed="false">
      <c r="A20" s="253" t="s">
        <v>129</v>
      </c>
      <c r="B20" s="253"/>
      <c r="C20" s="253"/>
      <c r="D20" s="253"/>
      <c r="E20" s="254" t="n">
        <f aca="false">SUM(F20:G20)</f>
        <v>0</v>
      </c>
      <c r="F20" s="240" t="n">
        <v>0</v>
      </c>
      <c r="G20" s="240" t="n">
        <v>0</v>
      </c>
      <c r="I20" s="255" t="n">
        <v>13</v>
      </c>
    </row>
    <row r="21" customFormat="false" ht="12" hidden="false" customHeight="true" outlineLevel="0" collapsed="false">
      <c r="A21" s="253" t="s">
        <v>133</v>
      </c>
      <c r="B21" s="253"/>
      <c r="C21" s="253"/>
      <c r="D21" s="253"/>
      <c r="E21" s="254" t="n">
        <f aca="false">SUM(F21:G21)</f>
        <v>0</v>
      </c>
      <c r="F21" s="240" t="n">
        <v>0</v>
      </c>
      <c r="G21" s="240" t="n">
        <v>0</v>
      </c>
      <c r="I21" s="255" t="n">
        <v>2</v>
      </c>
    </row>
    <row r="22" customFormat="false" ht="12" hidden="false" customHeight="true" outlineLevel="0" collapsed="false">
      <c r="A22" s="253" t="s">
        <v>134</v>
      </c>
      <c r="B22" s="253"/>
      <c r="C22" s="253"/>
      <c r="D22" s="253"/>
      <c r="E22" s="254" t="n">
        <f aca="false">SUM(F22:G22)</f>
        <v>0</v>
      </c>
      <c r="F22" s="240" t="n">
        <v>0</v>
      </c>
      <c r="G22" s="240" t="n">
        <v>0</v>
      </c>
      <c r="I22" s="255" t="n">
        <v>9</v>
      </c>
    </row>
    <row r="23" customFormat="false" ht="12" hidden="false" customHeight="true" outlineLevel="0" collapsed="false">
      <c r="A23" s="253" t="s">
        <v>138</v>
      </c>
      <c r="B23" s="253"/>
      <c r="C23" s="253"/>
      <c r="D23" s="253"/>
      <c r="E23" s="254" t="n">
        <f aca="false">SUM(F23:G23)</f>
        <v>0</v>
      </c>
      <c r="F23" s="240" t="n">
        <v>0</v>
      </c>
      <c r="G23" s="240" t="n">
        <v>0</v>
      </c>
      <c r="I23" s="255" t="n">
        <v>3</v>
      </c>
    </row>
    <row r="24" customFormat="false" ht="12" hidden="false" customHeight="true" outlineLevel="0" collapsed="false">
      <c r="A24" s="253" t="s">
        <v>141</v>
      </c>
      <c r="B24" s="253"/>
      <c r="C24" s="253"/>
      <c r="D24" s="253"/>
      <c r="E24" s="254" t="n">
        <f aca="false">SUM(F24:G24)</f>
        <v>0</v>
      </c>
      <c r="F24" s="240" t="n">
        <v>0</v>
      </c>
      <c r="G24" s="240" t="n">
        <v>0</v>
      </c>
      <c r="I24" s="255" t="n">
        <v>3</v>
      </c>
    </row>
    <row r="25" customFormat="false" ht="12" hidden="false" customHeight="true" outlineLevel="0" collapsed="false">
      <c r="A25" s="253" t="s">
        <v>145</v>
      </c>
      <c r="B25" s="253"/>
      <c r="C25" s="253"/>
      <c r="D25" s="253"/>
      <c r="E25" s="254" t="n">
        <f aca="false">SUM(F25:G25)</f>
        <v>0</v>
      </c>
      <c r="F25" s="240" t="n">
        <v>0</v>
      </c>
      <c r="G25" s="240" t="n">
        <v>0</v>
      </c>
      <c r="I25" s="255" t="n">
        <v>3</v>
      </c>
    </row>
    <row r="26" customFormat="false" ht="12" hidden="false" customHeight="true" outlineLevel="0" collapsed="false">
      <c r="A26" s="253" t="s">
        <v>147</v>
      </c>
      <c r="B26" s="253"/>
      <c r="C26" s="253"/>
      <c r="D26" s="253"/>
      <c r="E26" s="254" t="n">
        <f aca="false">SUM(F26:G26)</f>
        <v>0</v>
      </c>
      <c r="F26" s="240" t="n">
        <v>0</v>
      </c>
      <c r="G26" s="240" t="n">
        <v>0</v>
      </c>
      <c r="I26" s="255" t="n">
        <v>19</v>
      </c>
    </row>
    <row r="27" customFormat="false" ht="12" hidden="false" customHeight="true" outlineLevel="0" collapsed="false">
      <c r="A27" s="253" t="s">
        <v>148</v>
      </c>
      <c r="B27" s="253"/>
      <c r="C27" s="253"/>
      <c r="D27" s="253"/>
      <c r="E27" s="254" t="n">
        <f aca="false">SUM(F27:G27)</f>
        <v>0</v>
      </c>
      <c r="F27" s="240" t="n">
        <v>0</v>
      </c>
      <c r="G27" s="240" t="n">
        <v>0</v>
      </c>
      <c r="I27" s="255" t="n">
        <v>2</v>
      </c>
    </row>
    <row r="28" customFormat="false" ht="12" hidden="false" customHeight="true" outlineLevel="0" collapsed="false">
      <c r="A28" s="253" t="s">
        <v>149</v>
      </c>
      <c r="B28" s="253"/>
      <c r="C28" s="253"/>
      <c r="D28" s="253"/>
      <c r="E28" s="254" t="n">
        <f aca="false">SUM(F28:G28)</f>
        <v>0</v>
      </c>
      <c r="F28" s="240" t="n">
        <v>0</v>
      </c>
      <c r="G28" s="240" t="n">
        <v>0</v>
      </c>
      <c r="I28" s="255" t="n">
        <v>58</v>
      </c>
    </row>
    <row r="29" customFormat="false" ht="12" hidden="false" customHeight="true" outlineLevel="0" collapsed="false">
      <c r="A29" s="253" t="s">
        <v>150</v>
      </c>
      <c r="B29" s="253"/>
      <c r="C29" s="253"/>
      <c r="D29" s="253"/>
      <c r="E29" s="254" t="n">
        <f aca="false">SUM(F29:G29)</f>
        <v>0</v>
      </c>
      <c r="F29" s="240" t="n">
        <v>0</v>
      </c>
      <c r="G29" s="240" t="n">
        <v>0</v>
      </c>
      <c r="I29" s="255" t="n">
        <v>2</v>
      </c>
    </row>
    <row r="30" customFormat="false" ht="12" hidden="false" customHeight="true" outlineLevel="0" collapsed="false">
      <c r="A30" s="253" t="s">
        <v>152</v>
      </c>
      <c r="B30" s="253"/>
      <c r="C30" s="253"/>
      <c r="D30" s="253"/>
      <c r="E30" s="254" t="n">
        <f aca="false">SUM(F30:G30)</f>
        <v>0</v>
      </c>
      <c r="F30" s="240" t="n">
        <v>0</v>
      </c>
      <c r="G30" s="240" t="n">
        <v>0</v>
      </c>
      <c r="I30" s="255" t="n">
        <v>14</v>
      </c>
    </row>
    <row r="31" customFormat="false" ht="17.25" hidden="false" customHeight="true" outlineLevel="0" collapsed="false">
      <c r="A31" s="256"/>
      <c r="B31" s="256"/>
      <c r="C31" s="256"/>
      <c r="D31" s="256"/>
      <c r="E31" s="257"/>
      <c r="F31" s="257"/>
      <c r="G31" s="257"/>
      <c r="H31" s="257"/>
      <c r="I31" s="257"/>
    </row>
    <row r="32" customFormat="false" ht="11.25" hidden="false" customHeight="true" outlineLevel="0" collapsed="false">
      <c r="A32" s="258"/>
      <c r="B32" s="258"/>
      <c r="C32" s="258"/>
      <c r="D32" s="258"/>
      <c r="I32" s="254"/>
    </row>
    <row r="33" customFormat="false" ht="11.25" hidden="false" customHeight="true" outlineLevel="0" collapsed="false">
      <c r="A33" s="239" t="s">
        <v>157</v>
      </c>
      <c r="B33" s="258" t="s">
        <v>284</v>
      </c>
      <c r="C33" s="258"/>
      <c r="D33" s="258"/>
      <c r="E33" s="258"/>
      <c r="F33" s="258"/>
      <c r="G33" s="258"/>
      <c r="H33" s="258"/>
      <c r="I33" s="258"/>
    </row>
    <row r="34" customFormat="false" ht="11.25" hidden="false" customHeight="true" outlineLevel="0" collapsed="false">
      <c r="A34" s="239" t="s">
        <v>163</v>
      </c>
      <c r="D34" s="239" t="s">
        <v>285</v>
      </c>
      <c r="E34" s="239"/>
      <c r="F34" s="239"/>
      <c r="G34" s="239"/>
      <c r="H34" s="239"/>
      <c r="I34" s="239"/>
    </row>
    <row r="35" customFormat="false" ht="11.25" hidden="true" customHeight="false" outlineLevel="0" collapsed="false">
      <c r="A35" s="239" t="s">
        <v>101</v>
      </c>
    </row>
  </sheetData>
  <mergeCells count="30">
    <mergeCell ref="A2:G2"/>
    <mergeCell ref="A3:G3"/>
    <mergeCell ref="E4:I4"/>
    <mergeCell ref="A6:D10"/>
    <mergeCell ref="E6:G6"/>
    <mergeCell ref="I6:I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I33"/>
    <mergeCell ref="A34:C34"/>
    <mergeCell ref="D34:I34"/>
  </mergeCells>
  <hyperlinks>
    <hyperlink ref="I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59" width="2.16"/>
    <col collapsed="false" customWidth="true" hidden="false" outlineLevel="0" max="2" min="2" style="259" width="2.82"/>
    <col collapsed="false" customWidth="true" hidden="false" outlineLevel="0" max="3" min="3" style="259" width="1.5"/>
    <col collapsed="false" customWidth="true" hidden="false" outlineLevel="0" max="4" min="4" style="259" width="15.49"/>
    <col collapsed="false" customWidth="true" hidden="false" outlineLevel="0" max="5" min="5" style="260" width="9.65"/>
    <col collapsed="false" customWidth="true" hidden="false" outlineLevel="0" max="6" min="6" style="260" width="2.5"/>
    <col collapsed="false" customWidth="true" hidden="false" outlineLevel="0" max="8" min="7" style="260" width="9.99"/>
    <col collapsed="false" customWidth="true" hidden="false" outlineLevel="0" max="9" min="9" style="260" width="2.5"/>
    <col collapsed="false" customWidth="true" hidden="false" outlineLevel="0" max="10" min="10" style="260" width="10.33"/>
    <col collapsed="false" customWidth="true" hidden="false" outlineLevel="0" max="11" min="11" style="260" width="2.65"/>
    <col collapsed="false" customWidth="true" hidden="false" outlineLevel="0" max="13" min="12" style="260" width="9.99"/>
    <col collapsed="false" customWidth="true" hidden="false" outlineLevel="0" max="14" min="14" style="260" width="2.5"/>
    <col collapsed="false" customWidth="true" hidden="false" outlineLevel="0" max="15" min="15" style="260" width="9.99"/>
    <col collapsed="false" customWidth="true" hidden="false" outlineLevel="0" max="16" min="16" style="260" width="2.65"/>
    <col collapsed="false" customWidth="true" hidden="false" outlineLevel="0" max="17" min="17" style="260" width="10.33"/>
    <col collapsed="false" customWidth="false" hidden="true" outlineLevel="0" max="257" min="18" style="26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61" t="s">
        <v>39</v>
      </c>
      <c r="B2" s="261"/>
      <c r="C2" s="261"/>
      <c r="D2" s="261"/>
      <c r="E2" s="261"/>
      <c r="F2" s="261"/>
      <c r="G2" s="261"/>
      <c r="H2" s="261"/>
      <c r="I2" s="261"/>
      <c r="J2" s="261"/>
      <c r="K2" s="261"/>
      <c r="L2" s="261"/>
      <c r="M2" s="261"/>
      <c r="N2" s="262"/>
      <c r="O2" s="10" t="s">
        <v>286</v>
      </c>
      <c r="P2" s="10"/>
      <c r="Q2" s="10"/>
      <c r="R2" s="260" t="s">
        <v>101</v>
      </c>
      <c r="S2" s="263"/>
    </row>
    <row r="3" customFormat="false" ht="12.75" hidden="false" customHeight="false" outlineLevel="0" collapsed="false">
      <c r="A3" s="261" t="s">
        <v>40</v>
      </c>
      <c r="B3" s="261"/>
      <c r="C3" s="261"/>
      <c r="D3" s="261"/>
      <c r="E3" s="261"/>
      <c r="F3" s="261"/>
      <c r="G3" s="261"/>
      <c r="H3" s="261"/>
      <c r="I3" s="261"/>
      <c r="J3" s="261"/>
      <c r="K3" s="261"/>
      <c r="L3" s="261"/>
      <c r="M3" s="261"/>
      <c r="N3" s="264"/>
      <c r="O3" s="264"/>
      <c r="P3" s="264"/>
      <c r="Q3" s="263"/>
      <c r="S3" s="44"/>
    </row>
    <row r="4" customFormat="false" ht="12.75" hidden="false" customHeight="false" outlineLevel="0" collapsed="false">
      <c r="A4" s="261" t="s">
        <v>41</v>
      </c>
      <c r="B4" s="261"/>
      <c r="C4" s="261"/>
      <c r="D4" s="261"/>
      <c r="E4" s="261"/>
      <c r="F4" s="261"/>
      <c r="G4" s="261"/>
      <c r="H4" s="261"/>
      <c r="I4" s="261"/>
      <c r="J4" s="261"/>
      <c r="K4" s="261"/>
      <c r="L4" s="261"/>
      <c r="M4" s="261"/>
      <c r="N4" s="264"/>
      <c r="O4" s="264"/>
      <c r="P4" s="264"/>
      <c r="Q4" s="265"/>
      <c r="S4" s="44"/>
    </row>
    <row r="5" customFormat="false" ht="12.75" hidden="false" customHeight="false" outlineLevel="0" collapsed="false">
      <c r="A5" s="261" t="n">
        <v>2015</v>
      </c>
      <c r="B5" s="261"/>
      <c r="C5" s="261"/>
      <c r="D5" s="261"/>
      <c r="E5" s="261"/>
      <c r="F5" s="261"/>
      <c r="G5" s="261"/>
      <c r="H5" s="261"/>
      <c r="I5" s="261"/>
      <c r="J5" s="261"/>
      <c r="K5" s="261"/>
      <c r="L5" s="261"/>
      <c r="M5" s="261"/>
      <c r="N5" s="262"/>
      <c r="O5" s="262"/>
      <c r="P5" s="262"/>
      <c r="S5" s="47"/>
    </row>
    <row r="6" customFormat="false" ht="11.25" hidden="false" customHeight="false" outlineLevel="0" collapsed="false">
      <c r="A6" s="266"/>
      <c r="B6" s="266"/>
      <c r="C6" s="266"/>
      <c r="D6" s="266"/>
      <c r="E6" s="267"/>
      <c r="F6" s="267"/>
      <c r="G6" s="267"/>
      <c r="H6" s="267"/>
      <c r="I6" s="267"/>
      <c r="J6" s="267"/>
      <c r="K6" s="267"/>
      <c r="L6" s="267"/>
      <c r="M6" s="267"/>
      <c r="N6" s="267"/>
      <c r="O6" s="267"/>
      <c r="P6" s="267"/>
      <c r="Q6" s="268"/>
    </row>
    <row r="7" customFormat="false" ht="1.5" hidden="false" customHeight="true" outlineLevel="0" collapsed="false"/>
    <row r="8" customFormat="false" ht="11.25" hidden="false" customHeight="true" outlineLevel="0" collapsed="false">
      <c r="A8" s="269" t="s">
        <v>102</v>
      </c>
      <c r="B8" s="269"/>
      <c r="C8" s="269"/>
      <c r="D8" s="269"/>
      <c r="E8" s="270" t="s">
        <v>103</v>
      </c>
      <c r="F8" s="271"/>
      <c r="G8" s="271" t="s">
        <v>287</v>
      </c>
      <c r="H8" s="271"/>
      <c r="I8" s="272"/>
      <c r="J8" s="273" t="s">
        <v>288</v>
      </c>
      <c r="K8" s="274" t="s">
        <v>157</v>
      </c>
      <c r="L8" s="271" t="s">
        <v>289</v>
      </c>
      <c r="M8" s="271"/>
      <c r="N8" s="272"/>
      <c r="O8" s="273" t="s">
        <v>290</v>
      </c>
      <c r="P8" s="274" t="s">
        <v>291</v>
      </c>
      <c r="Q8" s="273" t="s">
        <v>292</v>
      </c>
    </row>
    <row r="9" customFormat="false" ht="1.5" hidden="false" customHeight="true" outlineLevel="0" collapsed="false">
      <c r="A9" s="269"/>
      <c r="B9" s="269"/>
      <c r="C9" s="269"/>
      <c r="D9" s="269"/>
      <c r="E9" s="270"/>
      <c r="F9" s="271"/>
      <c r="G9" s="268"/>
      <c r="H9" s="268"/>
      <c r="I9" s="272"/>
      <c r="J9" s="273"/>
      <c r="K9" s="274"/>
      <c r="L9" s="268"/>
      <c r="M9" s="268"/>
      <c r="N9" s="272"/>
      <c r="O9" s="273"/>
      <c r="P9" s="274"/>
      <c r="Q9" s="273"/>
    </row>
    <row r="10" customFormat="false" ht="1.5" hidden="false" customHeight="true" outlineLevel="0" collapsed="false">
      <c r="A10" s="269"/>
      <c r="B10" s="269"/>
      <c r="C10" s="269"/>
      <c r="D10" s="269"/>
      <c r="E10" s="270"/>
      <c r="F10" s="271"/>
      <c r="I10" s="272"/>
      <c r="J10" s="273"/>
      <c r="K10" s="274"/>
      <c r="N10" s="272"/>
      <c r="O10" s="273"/>
      <c r="P10" s="274"/>
      <c r="Q10" s="273"/>
    </row>
    <row r="11" s="275" customFormat="true" ht="22.5" hidden="false" customHeight="true" outlineLevel="0" collapsed="false">
      <c r="A11" s="269"/>
      <c r="B11" s="269"/>
      <c r="C11" s="269"/>
      <c r="D11" s="269"/>
      <c r="E11" s="270"/>
      <c r="F11" s="271"/>
      <c r="G11" s="273" t="s">
        <v>293</v>
      </c>
      <c r="H11" s="273" t="s">
        <v>294</v>
      </c>
      <c r="I11" s="272"/>
      <c r="J11" s="273"/>
      <c r="K11" s="274"/>
      <c r="L11" s="273" t="s">
        <v>293</v>
      </c>
      <c r="M11" s="273" t="s">
        <v>294</v>
      </c>
      <c r="N11" s="272"/>
      <c r="O11" s="273"/>
      <c r="P11" s="274"/>
      <c r="Q11" s="273"/>
    </row>
    <row r="12" customFormat="false" ht="1.5" hidden="false" customHeight="true" outlineLevel="0" collapsed="false">
      <c r="A12" s="276"/>
      <c r="B12" s="276"/>
      <c r="C12" s="276"/>
      <c r="D12" s="276"/>
      <c r="E12" s="268"/>
      <c r="F12" s="268"/>
      <c r="G12" s="268"/>
      <c r="H12" s="268"/>
      <c r="I12" s="268"/>
      <c r="J12" s="268"/>
      <c r="K12" s="268"/>
      <c r="L12" s="268"/>
      <c r="M12" s="268"/>
      <c r="N12" s="268"/>
      <c r="O12" s="268"/>
      <c r="P12" s="268"/>
      <c r="Q12" s="268"/>
    </row>
    <row r="13" customFormat="false" ht="23.25" hidden="false" customHeight="true" outlineLevel="0" collapsed="false">
      <c r="A13" s="277" t="s">
        <v>114</v>
      </c>
      <c r="B13" s="277"/>
      <c r="C13" s="277"/>
      <c r="D13" s="277"/>
      <c r="E13" s="278" t="n">
        <f aca="false">SUM(E14)</f>
        <v>17556</v>
      </c>
      <c r="F13" s="278"/>
      <c r="G13" s="278" t="n">
        <f aca="false">SUM(G14)</f>
        <v>4735</v>
      </c>
      <c r="H13" s="278" t="n">
        <f aca="false">SUM(H14)</f>
        <v>297</v>
      </c>
      <c r="I13" s="278"/>
      <c r="J13" s="278" t="n">
        <f aca="false">SUM(J14)</f>
        <v>0</v>
      </c>
      <c r="K13" s="278"/>
      <c r="L13" s="278" t="n">
        <f aca="false">SUM(L14)</f>
        <v>7782</v>
      </c>
      <c r="M13" s="278" t="n">
        <f aca="false">SUM(M14)</f>
        <v>31</v>
      </c>
      <c r="N13" s="278"/>
      <c r="O13" s="278" t="n">
        <f aca="false">SUM(O14)</f>
        <v>4711</v>
      </c>
      <c r="P13" s="278"/>
      <c r="Q13" s="278" t="n">
        <f aca="false">SUM(Q14)</f>
        <v>0</v>
      </c>
    </row>
    <row r="14" customFormat="false" ht="23.25" hidden="false" customHeight="true" outlineLevel="0" collapsed="false">
      <c r="A14" s="259" t="s">
        <v>119</v>
      </c>
      <c r="E14" s="279" t="n">
        <f aca="false">SUM(G14:Q14)</f>
        <v>17556</v>
      </c>
      <c r="F14" s="280"/>
      <c r="G14" s="281" t="n">
        <v>4735</v>
      </c>
      <c r="H14" s="281" t="n">
        <v>297</v>
      </c>
      <c r="I14" s="282"/>
      <c r="J14" s="280" t="n">
        <v>0</v>
      </c>
      <c r="K14" s="280"/>
      <c r="L14" s="280" t="n">
        <v>7782</v>
      </c>
      <c r="M14" s="280" t="n">
        <v>31</v>
      </c>
      <c r="N14" s="280"/>
      <c r="O14" s="280" t="n">
        <v>4711</v>
      </c>
      <c r="P14" s="280"/>
      <c r="Q14" s="283" t="n">
        <v>0</v>
      </c>
    </row>
    <row r="15" customFormat="false" ht="17.25" hidden="false" customHeight="true" outlineLevel="0" collapsed="false">
      <c r="A15" s="284"/>
      <c r="B15" s="284"/>
      <c r="C15" s="284"/>
      <c r="D15" s="284"/>
      <c r="E15" s="268"/>
      <c r="F15" s="268"/>
      <c r="G15" s="268"/>
      <c r="H15" s="268"/>
      <c r="I15" s="268"/>
      <c r="J15" s="268"/>
      <c r="K15" s="268"/>
      <c r="L15" s="268"/>
      <c r="M15" s="268"/>
      <c r="N15" s="268"/>
      <c r="O15" s="268"/>
      <c r="P15" s="268"/>
      <c r="Q15" s="268"/>
    </row>
    <row r="16" customFormat="false" ht="11.25" hidden="false" customHeight="true" outlineLevel="0" collapsed="false">
      <c r="A16" s="285"/>
      <c r="B16" s="285"/>
      <c r="C16" s="285"/>
      <c r="D16" s="285"/>
      <c r="Q16" s="265"/>
    </row>
    <row r="17" customFormat="false" ht="11.25" hidden="false" customHeight="true" outlineLevel="0" collapsed="false">
      <c r="A17" s="259" t="s">
        <v>154</v>
      </c>
      <c r="C17" s="286" t="s">
        <v>295</v>
      </c>
      <c r="D17" s="286"/>
      <c r="E17" s="286"/>
      <c r="F17" s="286"/>
      <c r="G17" s="286"/>
      <c r="H17" s="286"/>
      <c r="I17" s="286"/>
      <c r="J17" s="286"/>
      <c r="K17" s="286"/>
      <c r="L17" s="286"/>
      <c r="M17" s="286"/>
      <c r="N17" s="286"/>
      <c r="O17" s="286"/>
      <c r="P17" s="286"/>
      <c r="Q17" s="286"/>
    </row>
    <row r="18" customFormat="false" ht="11.25" hidden="false" customHeight="true" outlineLevel="0" collapsed="false">
      <c r="C18" s="286"/>
      <c r="D18" s="286"/>
      <c r="E18" s="286"/>
      <c r="F18" s="286"/>
      <c r="G18" s="286"/>
      <c r="H18" s="286"/>
      <c r="I18" s="286"/>
      <c r="J18" s="286"/>
      <c r="K18" s="286"/>
      <c r="L18" s="286"/>
      <c r="M18" s="286"/>
      <c r="N18" s="286"/>
      <c r="O18" s="286"/>
      <c r="P18" s="286"/>
      <c r="Q18" s="286"/>
    </row>
    <row r="19" customFormat="false" ht="11.25" hidden="false" customHeight="true" outlineLevel="0" collapsed="false">
      <c r="A19" s="259" t="s">
        <v>157</v>
      </c>
      <c r="B19" s="259" t="s">
        <v>296</v>
      </c>
      <c r="E19" s="259"/>
      <c r="F19" s="259"/>
      <c r="G19" s="259"/>
      <c r="H19" s="259"/>
      <c r="I19" s="259"/>
      <c r="J19" s="259"/>
      <c r="K19" s="259"/>
      <c r="L19" s="259"/>
      <c r="M19" s="259"/>
      <c r="N19" s="259"/>
      <c r="O19" s="259"/>
      <c r="P19" s="259"/>
      <c r="Q19" s="259"/>
    </row>
    <row r="20" customFormat="false" ht="11.25" hidden="false" customHeight="true" outlineLevel="0" collapsed="false">
      <c r="A20" s="259" t="s">
        <v>163</v>
      </c>
      <c r="D20" s="259" t="s">
        <v>297</v>
      </c>
      <c r="E20" s="259"/>
      <c r="F20" s="259"/>
      <c r="G20" s="259"/>
      <c r="H20" s="259"/>
      <c r="I20" s="259"/>
      <c r="J20" s="259"/>
      <c r="K20" s="259"/>
      <c r="L20" s="259"/>
      <c r="M20" s="259"/>
      <c r="N20" s="259"/>
      <c r="O20" s="259"/>
      <c r="P20" s="259"/>
      <c r="Q20" s="259"/>
    </row>
    <row r="21" customFormat="false" ht="11.25" hidden="true" customHeight="false" outlineLevel="0" collapsed="false">
      <c r="A21" s="259" t="s">
        <v>101</v>
      </c>
    </row>
    <row r="24" customFormat="false" ht="14.25" hidden="true" customHeight="false" outlineLevel="0" collapsed="false">
      <c r="E24" s="287"/>
    </row>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A20:C20"/>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15.49"/>
    <col collapsed="false" customWidth="true" hidden="false" outlineLevel="0" max="5" min="5" style="11" width="10.49"/>
    <col collapsed="false" customWidth="true" hidden="false" outlineLevel="0" max="6" min="6" style="11" width="2.5"/>
    <col collapsed="false" customWidth="true" hidden="false" outlineLevel="0" max="8" min="7" style="11" width="11.65"/>
    <col collapsed="false" customWidth="true" hidden="false" outlineLevel="0" max="9" min="9" style="11" width="2.5"/>
    <col collapsed="false" customWidth="true" hidden="false" outlineLevel="0" max="10" min="10" style="11" width="11.65"/>
    <col collapsed="false" customWidth="true" hidden="false" outlineLevel="0" max="11" min="11" style="11" width="2.65"/>
    <col collapsed="false" customWidth="true" hidden="false" outlineLevel="0" max="13" min="12" style="11" width="11.65"/>
    <col collapsed="false" customWidth="true" hidden="false" outlineLevel="0" max="14" min="14" style="11" width="2.5"/>
    <col collapsed="false" customWidth="true" hidden="false" outlineLevel="0" max="15" min="15" style="11" width="11.33"/>
    <col collapsed="false" customWidth="true" hidden="false" outlineLevel="0" max="16" min="16" style="11" width="2.65"/>
    <col collapsed="false" customWidth="false" hidden="true" outlineLevel="0" max="257" min="17"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43</v>
      </c>
      <c r="B2" s="288"/>
      <c r="C2" s="288"/>
      <c r="D2" s="288"/>
      <c r="E2" s="288"/>
      <c r="F2" s="288"/>
      <c r="G2" s="288"/>
      <c r="H2" s="288"/>
      <c r="I2" s="288"/>
      <c r="J2" s="288"/>
      <c r="K2" s="288"/>
      <c r="L2" s="288"/>
      <c r="M2" s="288"/>
      <c r="N2" s="10" t="s">
        <v>298</v>
      </c>
      <c r="O2" s="10"/>
      <c r="P2" s="10"/>
      <c r="Q2" s="11" t="s">
        <v>101</v>
      </c>
      <c r="R2" s="12"/>
    </row>
    <row r="3" customFormat="false" ht="12.75" hidden="false" customHeight="false" outlineLevel="0" collapsed="false">
      <c r="A3" s="288" t="s">
        <v>44</v>
      </c>
      <c r="B3" s="288"/>
      <c r="C3" s="288"/>
      <c r="D3" s="288"/>
      <c r="E3" s="288"/>
      <c r="F3" s="288"/>
      <c r="G3" s="288"/>
      <c r="H3" s="288"/>
      <c r="I3" s="288"/>
      <c r="J3" s="288"/>
      <c r="K3" s="288"/>
      <c r="L3" s="288"/>
      <c r="M3" s="288"/>
      <c r="N3" s="289"/>
      <c r="O3" s="12"/>
      <c r="P3" s="12"/>
      <c r="R3" s="44"/>
    </row>
    <row r="4" customFormat="false" ht="12.75" hidden="false" customHeight="false" outlineLevel="0" collapsed="false">
      <c r="A4" s="288" t="n">
        <v>2015</v>
      </c>
      <c r="B4" s="288"/>
      <c r="C4" s="288"/>
      <c r="D4" s="288"/>
      <c r="E4" s="288"/>
      <c r="F4" s="288"/>
      <c r="G4" s="288"/>
      <c r="H4" s="288"/>
      <c r="I4" s="288"/>
      <c r="J4" s="288"/>
      <c r="K4" s="288"/>
      <c r="L4" s="288"/>
      <c r="M4" s="288"/>
      <c r="N4" s="290"/>
      <c r="O4" s="290"/>
      <c r="P4" s="290"/>
      <c r="R4" s="44"/>
    </row>
    <row r="5" customFormat="false" ht="11.25" hidden="false" customHeight="false" outlineLevel="0" collapsed="false">
      <c r="A5" s="129"/>
      <c r="B5" s="129"/>
      <c r="C5" s="129"/>
      <c r="D5" s="129"/>
      <c r="E5" s="131"/>
      <c r="F5" s="131"/>
      <c r="G5" s="131"/>
      <c r="H5" s="131"/>
      <c r="I5" s="131"/>
      <c r="J5" s="131"/>
      <c r="K5" s="131"/>
      <c r="L5" s="131"/>
      <c r="M5" s="131"/>
      <c r="N5" s="131"/>
      <c r="O5" s="131"/>
      <c r="P5" s="132"/>
      <c r="R5" s="47"/>
    </row>
    <row r="6" customFormat="false" ht="1.5" hidden="false" customHeight="true" outlineLevel="0" collapsed="false">
      <c r="P6" s="133"/>
    </row>
    <row r="7" customFormat="false" ht="11.25" hidden="false" customHeight="true" outlineLevel="0" collapsed="false">
      <c r="A7" s="19" t="s">
        <v>102</v>
      </c>
      <c r="B7" s="19"/>
      <c r="C7" s="19"/>
      <c r="D7" s="19"/>
      <c r="E7" s="20" t="s">
        <v>103</v>
      </c>
      <c r="F7" s="291"/>
      <c r="G7" s="291" t="s">
        <v>287</v>
      </c>
      <c r="H7" s="291"/>
      <c r="I7" s="292"/>
      <c r="J7" s="25" t="s">
        <v>288</v>
      </c>
      <c r="K7" s="31" t="s">
        <v>157</v>
      </c>
      <c r="L7" s="291" t="s">
        <v>289</v>
      </c>
      <c r="M7" s="291"/>
      <c r="N7" s="292"/>
      <c r="O7" s="25" t="s">
        <v>290</v>
      </c>
      <c r="P7" s="31" t="s">
        <v>299</v>
      </c>
    </row>
    <row r="8" customFormat="false" ht="1.5" hidden="false" customHeight="true" outlineLevel="0" collapsed="false">
      <c r="A8" s="19"/>
      <c r="B8" s="19"/>
      <c r="C8" s="19"/>
      <c r="D8" s="19"/>
      <c r="E8" s="20"/>
      <c r="F8" s="291"/>
      <c r="G8" s="140"/>
      <c r="H8" s="140"/>
      <c r="I8" s="292"/>
      <c r="J8" s="25"/>
      <c r="K8" s="31"/>
      <c r="L8" s="140"/>
      <c r="M8" s="140"/>
      <c r="N8" s="292"/>
      <c r="O8" s="25"/>
      <c r="P8" s="31"/>
    </row>
    <row r="9" customFormat="false" ht="1.5" hidden="false" customHeight="true" outlineLevel="0" collapsed="false">
      <c r="A9" s="19"/>
      <c r="B9" s="19"/>
      <c r="C9" s="19"/>
      <c r="D9" s="19"/>
      <c r="E9" s="20"/>
      <c r="F9" s="291"/>
      <c r="I9" s="292"/>
      <c r="J9" s="25"/>
      <c r="K9" s="31"/>
      <c r="N9" s="292"/>
      <c r="O9" s="25"/>
      <c r="P9" s="31"/>
    </row>
    <row r="10" s="135" customFormat="true" ht="22.5" hidden="false" customHeight="true" outlineLevel="0" collapsed="false">
      <c r="A10" s="19"/>
      <c r="B10" s="19"/>
      <c r="C10" s="19"/>
      <c r="D10" s="19"/>
      <c r="E10" s="20"/>
      <c r="F10" s="291"/>
      <c r="G10" s="25" t="s">
        <v>293</v>
      </c>
      <c r="H10" s="25" t="s">
        <v>294</v>
      </c>
      <c r="I10" s="292"/>
      <c r="J10" s="25"/>
      <c r="K10" s="31"/>
      <c r="L10" s="25" t="s">
        <v>293</v>
      </c>
      <c r="M10" s="25" t="s">
        <v>294</v>
      </c>
      <c r="N10" s="292"/>
      <c r="O10" s="25"/>
      <c r="P10" s="31"/>
    </row>
    <row r="11" customFormat="false" ht="1.5" hidden="false" customHeight="true" outlineLevel="0" collapsed="false">
      <c r="A11" s="139"/>
      <c r="B11" s="139"/>
      <c r="C11" s="139"/>
      <c r="D11" s="139"/>
      <c r="E11" s="140"/>
      <c r="F11" s="140"/>
      <c r="G11" s="140"/>
      <c r="H11" s="140"/>
      <c r="I11" s="140"/>
      <c r="J11" s="140"/>
      <c r="K11" s="140"/>
      <c r="L11" s="140"/>
      <c r="M11" s="140"/>
      <c r="N11" s="140"/>
      <c r="O11" s="140"/>
      <c r="P11" s="140"/>
    </row>
    <row r="12" customFormat="false" ht="23.25" hidden="false" customHeight="true" outlineLevel="0" collapsed="false">
      <c r="A12" s="35" t="s">
        <v>114</v>
      </c>
      <c r="B12" s="35"/>
      <c r="C12" s="35"/>
      <c r="D12" s="35"/>
      <c r="E12" s="293" t="n">
        <f aca="false">SUM(E13)</f>
        <v>315835</v>
      </c>
      <c r="F12" s="293"/>
      <c r="G12" s="293" t="n">
        <f aca="false">SUM(G13)</f>
        <v>241720</v>
      </c>
      <c r="H12" s="293" t="n">
        <f aca="false">SUM(H13)</f>
        <v>22059</v>
      </c>
      <c r="I12" s="293"/>
      <c r="J12" s="293" t="n">
        <f aca="false">SUM(J13)</f>
        <v>0</v>
      </c>
      <c r="K12" s="293"/>
      <c r="L12" s="293" t="n">
        <f aca="false">SUM(L13)</f>
        <v>31223</v>
      </c>
      <c r="M12" s="293" t="n">
        <f aca="false">SUM(M13)</f>
        <v>104</v>
      </c>
      <c r="N12" s="293"/>
      <c r="O12" s="293" t="n">
        <f aca="false">SUM(O13)</f>
        <v>20729</v>
      </c>
      <c r="P12" s="197"/>
    </row>
    <row r="13" customFormat="false" ht="23.25" hidden="false" customHeight="true" outlineLevel="0" collapsed="false">
      <c r="A13" s="40" t="s">
        <v>119</v>
      </c>
      <c r="E13" s="293" t="n">
        <f aca="false">SUM(G13:O13)</f>
        <v>315835</v>
      </c>
      <c r="F13" s="294"/>
      <c r="G13" s="294" t="n">
        <v>241720</v>
      </c>
      <c r="H13" s="294" t="n">
        <v>22059</v>
      </c>
      <c r="I13" s="295"/>
      <c r="J13" s="294" t="n">
        <v>0</v>
      </c>
      <c r="K13" s="294"/>
      <c r="L13" s="294" t="n">
        <v>31223</v>
      </c>
      <c r="M13" s="294" t="n">
        <v>104</v>
      </c>
      <c r="N13" s="294"/>
      <c r="O13" s="294" t="n">
        <v>20729</v>
      </c>
    </row>
    <row r="14" customFormat="false" ht="17.25" hidden="false" customHeight="true" outlineLevel="0" collapsed="false">
      <c r="A14" s="296"/>
      <c r="B14" s="296"/>
      <c r="C14" s="296"/>
      <c r="D14" s="296"/>
      <c r="E14" s="140"/>
      <c r="F14" s="140"/>
      <c r="G14" s="140"/>
      <c r="H14" s="140"/>
      <c r="I14" s="140"/>
      <c r="J14" s="140"/>
      <c r="K14" s="140"/>
      <c r="L14" s="140"/>
      <c r="M14" s="140"/>
      <c r="N14" s="140"/>
      <c r="O14" s="140"/>
      <c r="P14" s="140"/>
    </row>
    <row r="15" customFormat="false" ht="11.25" hidden="false" customHeight="true" outlineLevel="0" collapsed="false">
      <c r="A15" s="150"/>
      <c r="B15" s="150"/>
      <c r="C15" s="150"/>
      <c r="D15" s="150"/>
      <c r="O15" s="50"/>
      <c r="P15" s="50"/>
    </row>
    <row r="16" customFormat="false" ht="11.25" hidden="false" customHeight="true" outlineLevel="0" collapsed="false">
      <c r="A16" s="40" t="s">
        <v>154</v>
      </c>
      <c r="C16" s="51" t="s">
        <v>300</v>
      </c>
      <c r="D16" s="51"/>
      <c r="E16" s="51"/>
      <c r="F16" s="51"/>
      <c r="G16" s="51"/>
      <c r="H16" s="51"/>
      <c r="I16" s="51"/>
      <c r="J16" s="51"/>
      <c r="K16" s="51"/>
      <c r="L16" s="51"/>
      <c r="M16" s="51"/>
      <c r="N16" s="51"/>
      <c r="O16" s="51"/>
      <c r="P16" s="51"/>
    </row>
    <row r="17" customFormat="false" ht="11.25" hidden="false" customHeight="true" outlineLevel="0" collapsed="false">
      <c r="C17" s="51"/>
      <c r="D17" s="51"/>
      <c r="E17" s="51"/>
      <c r="F17" s="51"/>
      <c r="G17" s="51"/>
      <c r="H17" s="51"/>
      <c r="I17" s="51"/>
      <c r="J17" s="51"/>
      <c r="K17" s="51"/>
      <c r="L17" s="51"/>
      <c r="M17" s="51"/>
      <c r="N17" s="51"/>
      <c r="O17" s="51"/>
      <c r="P17" s="51"/>
    </row>
    <row r="18" customFormat="false" ht="11.25" hidden="false" customHeight="true" outlineLevel="0" collapsed="false">
      <c r="C18" s="51" t="s">
        <v>301</v>
      </c>
      <c r="D18" s="51"/>
      <c r="E18" s="51"/>
      <c r="F18" s="51"/>
      <c r="G18" s="51"/>
      <c r="H18" s="51"/>
      <c r="I18" s="51"/>
      <c r="J18" s="51"/>
      <c r="K18" s="51"/>
      <c r="L18" s="51"/>
      <c r="M18" s="51"/>
      <c r="N18" s="51"/>
      <c r="O18" s="51"/>
      <c r="P18" s="51"/>
    </row>
    <row r="19" customFormat="false" ht="11.25" hidden="false" customHeight="true" outlineLevel="0" collapsed="false">
      <c r="C19" s="51"/>
      <c r="D19" s="51"/>
      <c r="E19" s="51"/>
      <c r="F19" s="51"/>
      <c r="G19" s="51"/>
      <c r="H19" s="51"/>
      <c r="I19" s="51"/>
      <c r="J19" s="51"/>
      <c r="K19" s="51"/>
      <c r="L19" s="51"/>
      <c r="M19" s="51"/>
      <c r="N19" s="51"/>
      <c r="O19" s="51"/>
      <c r="P19" s="51"/>
    </row>
    <row r="20" customFormat="false" ht="11.25" hidden="false" customHeight="true" outlineLevel="0" collapsed="false">
      <c r="A20" s="40" t="s">
        <v>157</v>
      </c>
      <c r="B20" s="40" t="s">
        <v>296</v>
      </c>
      <c r="E20" s="40"/>
      <c r="F20" s="40"/>
      <c r="G20" s="40"/>
      <c r="H20" s="40"/>
      <c r="I20" s="40"/>
      <c r="J20" s="40"/>
      <c r="K20" s="40"/>
      <c r="L20" s="40"/>
      <c r="M20" s="40"/>
      <c r="N20" s="40"/>
      <c r="O20" s="40"/>
      <c r="P20" s="40"/>
    </row>
    <row r="21" customFormat="false" ht="11.25" hidden="false" customHeight="true" outlineLevel="0" collapsed="false">
      <c r="A21" s="40" t="s">
        <v>163</v>
      </c>
      <c r="D21" s="40" t="s">
        <v>297</v>
      </c>
      <c r="E21" s="40"/>
      <c r="F21" s="40"/>
      <c r="G21" s="40"/>
      <c r="H21" s="40"/>
      <c r="I21" s="40"/>
      <c r="J21" s="40"/>
      <c r="K21" s="40"/>
      <c r="L21" s="40"/>
      <c r="M21" s="40"/>
      <c r="N21" s="40"/>
      <c r="O21" s="40"/>
      <c r="P21" s="40"/>
    </row>
    <row r="22" customFormat="false" ht="11.25" hidden="true" customHeight="false" outlineLevel="0" collapsed="false">
      <c r="A22" s="40" t="s">
        <v>101</v>
      </c>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A21:C21"/>
    <mergeCell ref="D21:P21"/>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23.33"/>
    <col collapsed="false" customWidth="true" hidden="false" outlineLevel="0" max="5" min="5" style="11" width="18.65"/>
    <col collapsed="false" customWidth="true" hidden="false" outlineLevel="0" max="6" min="6" style="11" width="2.65"/>
    <col collapsed="false" customWidth="true" hidden="false" outlineLevel="0" max="7" min="7" style="11" width="18.65"/>
    <col collapsed="false" customWidth="true" hidden="false" outlineLevel="0" max="8" min="8" style="11" width="2.65"/>
    <col collapsed="false" customWidth="true" hidden="false" outlineLevel="0" max="9" min="9" style="11" width="18.65"/>
    <col collapsed="false" customWidth="true" hidden="false" outlineLevel="0" max="10" min="10" style="11" width="2.65"/>
    <col collapsed="false" customWidth="true" hidden="false" outlineLevel="0" max="11" min="11" style="11" width="18.65"/>
    <col collapsed="false" customWidth="true" hidden="false" outlineLevel="0" max="12" min="12" style="11" width="2.65"/>
    <col collapsed="false" customWidth="false" hidden="true" outlineLevel="0" max="257" min="13"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302</v>
      </c>
      <c r="B2" s="288"/>
      <c r="C2" s="288"/>
      <c r="D2" s="288"/>
      <c r="E2" s="288"/>
      <c r="F2" s="288"/>
      <c r="G2" s="288"/>
      <c r="H2" s="288"/>
      <c r="I2" s="288"/>
      <c r="J2" s="288"/>
      <c r="K2" s="10" t="s">
        <v>303</v>
      </c>
      <c r="L2" s="10"/>
      <c r="M2" s="11" t="s">
        <v>101</v>
      </c>
      <c r="N2" s="12"/>
    </row>
    <row r="3" customFormat="false" ht="12.75" hidden="false" customHeight="false" outlineLevel="0" collapsed="false">
      <c r="A3" s="288" t="s">
        <v>47</v>
      </c>
      <c r="B3" s="288"/>
      <c r="C3" s="288"/>
      <c r="D3" s="288"/>
      <c r="E3" s="288"/>
      <c r="F3" s="288"/>
      <c r="G3" s="288"/>
      <c r="H3" s="288"/>
      <c r="I3" s="288"/>
      <c r="J3" s="288"/>
      <c r="K3" s="297"/>
      <c r="L3" s="50"/>
      <c r="N3" s="44"/>
    </row>
    <row r="4" customFormat="false" ht="12.75" hidden="false" customHeight="false" outlineLevel="0" collapsed="false">
      <c r="A4" s="288" t="n">
        <v>2015</v>
      </c>
      <c r="B4" s="288"/>
      <c r="C4" s="288"/>
      <c r="D4" s="288"/>
      <c r="E4" s="288"/>
      <c r="F4" s="288"/>
      <c r="G4" s="288"/>
      <c r="H4" s="288"/>
      <c r="I4" s="288"/>
      <c r="J4" s="288"/>
      <c r="K4" s="297"/>
      <c r="L4" s="12"/>
      <c r="N4" s="44"/>
    </row>
    <row r="5" customFormat="false" ht="11.25" hidden="false" customHeight="false" outlineLevel="0" collapsed="false">
      <c r="A5" s="129"/>
      <c r="B5" s="129"/>
      <c r="C5" s="129"/>
      <c r="D5" s="129"/>
      <c r="E5" s="131"/>
      <c r="F5" s="131"/>
      <c r="G5" s="131"/>
      <c r="H5" s="131"/>
      <c r="I5" s="131"/>
      <c r="J5" s="131"/>
      <c r="K5" s="131"/>
      <c r="L5" s="140"/>
      <c r="N5" s="47"/>
    </row>
    <row r="6" customFormat="false" ht="1.5" hidden="false" customHeight="true" outlineLevel="0" collapsed="false"/>
    <row r="7" s="135" customFormat="true" ht="11.25" hidden="false" customHeight="true" outlineLevel="0" collapsed="false">
      <c r="A7" s="19" t="s">
        <v>102</v>
      </c>
      <c r="B7" s="19"/>
      <c r="C7" s="19"/>
      <c r="D7" s="19"/>
      <c r="E7" s="25" t="s">
        <v>304</v>
      </c>
      <c r="F7" s="31" t="s">
        <v>109</v>
      </c>
      <c r="G7" s="25" t="s">
        <v>305</v>
      </c>
      <c r="H7" s="31"/>
      <c r="I7" s="25" t="s">
        <v>306</v>
      </c>
      <c r="J7" s="31"/>
      <c r="K7" s="25" t="s">
        <v>307</v>
      </c>
      <c r="L7" s="31"/>
    </row>
    <row r="8" s="135" customFormat="true" ht="11.25" hidden="false" customHeight="true" outlineLevel="0" collapsed="false">
      <c r="A8" s="19"/>
      <c r="B8" s="19"/>
      <c r="C8" s="19"/>
      <c r="D8" s="19"/>
      <c r="E8" s="25"/>
      <c r="F8" s="31" t="s">
        <v>157</v>
      </c>
      <c r="G8" s="25"/>
      <c r="H8" s="31" t="s">
        <v>157</v>
      </c>
      <c r="I8" s="25"/>
      <c r="J8" s="31" t="s">
        <v>159</v>
      </c>
      <c r="K8" s="25"/>
      <c r="L8" s="31" t="s">
        <v>159</v>
      </c>
    </row>
    <row r="9" customFormat="false" ht="1.5" hidden="false" customHeight="true" outlineLevel="0" collapsed="false">
      <c r="A9" s="139"/>
      <c r="B9" s="139"/>
      <c r="C9" s="139"/>
      <c r="D9" s="139"/>
      <c r="E9" s="140"/>
      <c r="F9" s="140"/>
      <c r="G9" s="140"/>
      <c r="H9" s="140"/>
      <c r="I9" s="140"/>
      <c r="J9" s="140"/>
      <c r="K9" s="140"/>
      <c r="L9" s="140"/>
    </row>
    <row r="10" customFormat="false" ht="23.25" hidden="false" customHeight="true" outlineLevel="0" collapsed="false">
      <c r="A10" s="298" t="s">
        <v>114</v>
      </c>
      <c r="B10" s="298"/>
      <c r="C10" s="298"/>
      <c r="D10" s="298"/>
      <c r="E10" s="299" t="n">
        <f aca="false">SUM(E11:E44)</f>
        <v>48</v>
      </c>
      <c r="F10" s="299"/>
      <c r="G10" s="299" t="n">
        <f aca="false">SUM(G11:G44)</f>
        <v>167</v>
      </c>
      <c r="H10" s="299"/>
      <c r="I10" s="299" t="n">
        <f aca="false">SUM(I11:I44)</f>
        <v>580</v>
      </c>
      <c r="J10" s="299"/>
      <c r="K10" s="299" t="n">
        <f aca="false">SUM(K11:K44)</f>
        <v>13686</v>
      </c>
      <c r="L10" s="300"/>
      <c r="N10" s="44"/>
    </row>
    <row r="11" customFormat="false" ht="23.25" hidden="false" customHeight="true" outlineLevel="0" collapsed="false">
      <c r="A11" s="301" t="s">
        <v>115</v>
      </c>
      <c r="B11" s="301"/>
      <c r="C11" s="301"/>
      <c r="D11" s="301"/>
      <c r="E11" s="302" t="n">
        <v>1</v>
      </c>
      <c r="F11" s="302"/>
      <c r="G11" s="302" t="n">
        <v>2</v>
      </c>
      <c r="H11" s="302"/>
      <c r="I11" s="302" t="n">
        <v>5</v>
      </c>
      <c r="J11" s="302"/>
      <c r="K11" s="302" t="n">
        <v>53</v>
      </c>
      <c r="L11" s="303"/>
      <c r="N11" s="44"/>
    </row>
    <row r="12" customFormat="false" ht="12" hidden="false" customHeight="true" outlineLevel="0" collapsed="false">
      <c r="A12" s="301" t="s">
        <v>116</v>
      </c>
      <c r="B12" s="301"/>
      <c r="C12" s="301"/>
      <c r="D12" s="301"/>
      <c r="E12" s="302" t="n">
        <v>1</v>
      </c>
      <c r="F12" s="302"/>
      <c r="G12" s="302" t="n">
        <v>1</v>
      </c>
      <c r="H12" s="302"/>
      <c r="I12" s="302" t="n">
        <v>0</v>
      </c>
      <c r="J12" s="302"/>
      <c r="K12" s="302" t="n">
        <v>0</v>
      </c>
      <c r="L12" s="303"/>
      <c r="N12" s="44"/>
    </row>
    <row r="13" customFormat="false" ht="12" hidden="false" customHeight="true" outlineLevel="0" collapsed="false">
      <c r="A13" s="301" t="s">
        <v>117</v>
      </c>
      <c r="B13" s="301"/>
      <c r="C13" s="301"/>
      <c r="D13" s="301"/>
      <c r="E13" s="302" t="n">
        <v>1</v>
      </c>
      <c r="F13" s="302"/>
      <c r="G13" s="302" t="n">
        <v>1</v>
      </c>
      <c r="H13" s="302"/>
      <c r="I13" s="302" t="n">
        <v>1</v>
      </c>
      <c r="J13" s="302"/>
      <c r="K13" s="302" t="n">
        <v>0</v>
      </c>
      <c r="L13" s="303"/>
      <c r="N13" s="44"/>
    </row>
    <row r="14" customFormat="false" ht="12" hidden="false" customHeight="true" outlineLevel="0" collapsed="false">
      <c r="A14" s="301" t="s">
        <v>118</v>
      </c>
      <c r="B14" s="301"/>
      <c r="C14" s="301"/>
      <c r="D14" s="301"/>
      <c r="E14" s="302" t="n">
        <v>3</v>
      </c>
      <c r="F14" s="302"/>
      <c r="G14" s="302" t="n">
        <v>5</v>
      </c>
      <c r="H14" s="302"/>
      <c r="I14" s="302" t="n">
        <v>1</v>
      </c>
      <c r="J14" s="302"/>
      <c r="K14" s="302" t="n">
        <v>30</v>
      </c>
      <c r="L14" s="303"/>
      <c r="N14" s="44"/>
    </row>
    <row r="15" customFormat="false" ht="12" hidden="false" customHeight="true" outlineLevel="0" collapsed="false">
      <c r="A15" s="301" t="s">
        <v>119</v>
      </c>
      <c r="B15" s="301"/>
      <c r="C15" s="301"/>
      <c r="D15" s="301"/>
      <c r="E15" s="302" t="n">
        <v>8</v>
      </c>
      <c r="F15" s="302"/>
      <c r="G15" s="302" t="n">
        <v>74</v>
      </c>
      <c r="H15" s="302"/>
      <c r="I15" s="302" t="n">
        <v>291</v>
      </c>
      <c r="J15" s="302"/>
      <c r="K15" s="302" t="n">
        <v>9924</v>
      </c>
      <c r="L15" s="303"/>
      <c r="N15" s="44"/>
    </row>
    <row r="16" customFormat="false" ht="12" hidden="false" customHeight="true" outlineLevel="0" collapsed="false">
      <c r="A16" s="301" t="s">
        <v>120</v>
      </c>
      <c r="B16" s="301"/>
      <c r="C16" s="301"/>
      <c r="D16" s="301"/>
      <c r="E16" s="302" t="n">
        <v>2</v>
      </c>
      <c r="F16" s="302"/>
      <c r="G16" s="302" t="n">
        <v>4</v>
      </c>
      <c r="H16" s="302"/>
      <c r="I16" s="302" t="n">
        <v>1</v>
      </c>
      <c r="J16" s="302"/>
      <c r="K16" s="302" t="n">
        <v>6</v>
      </c>
      <c r="L16" s="303"/>
      <c r="N16" s="44"/>
    </row>
    <row r="17" customFormat="false" ht="12" hidden="false" customHeight="true" outlineLevel="0" collapsed="false">
      <c r="A17" s="301" t="s">
        <v>121</v>
      </c>
      <c r="B17" s="301"/>
      <c r="C17" s="301"/>
      <c r="D17" s="301"/>
      <c r="E17" s="302" t="n">
        <v>1</v>
      </c>
      <c r="F17" s="302"/>
      <c r="G17" s="302" t="n">
        <v>2</v>
      </c>
      <c r="H17" s="302"/>
      <c r="I17" s="302" t="n">
        <v>0</v>
      </c>
      <c r="J17" s="302"/>
      <c r="K17" s="302" t="n">
        <v>0</v>
      </c>
      <c r="L17" s="303"/>
      <c r="N17" s="44"/>
    </row>
    <row r="18" customFormat="false" ht="12" hidden="false" customHeight="true" outlineLevel="0" collapsed="false">
      <c r="A18" s="301" t="s">
        <v>122</v>
      </c>
      <c r="B18" s="301"/>
      <c r="C18" s="301"/>
      <c r="D18" s="301"/>
      <c r="E18" s="302" t="n">
        <v>1</v>
      </c>
      <c r="F18" s="302"/>
      <c r="G18" s="302" t="n">
        <v>13</v>
      </c>
      <c r="H18" s="302"/>
      <c r="I18" s="302" t="n">
        <v>187</v>
      </c>
      <c r="J18" s="302"/>
      <c r="K18" s="302" t="n">
        <v>2271</v>
      </c>
      <c r="L18" s="303"/>
      <c r="N18" s="44"/>
    </row>
    <row r="19" customFormat="false" ht="12" hidden="false" customHeight="true" outlineLevel="0" collapsed="false">
      <c r="A19" s="301" t="s">
        <v>123</v>
      </c>
      <c r="B19" s="301"/>
      <c r="C19" s="301"/>
      <c r="D19" s="301"/>
      <c r="E19" s="302" t="n">
        <v>2</v>
      </c>
      <c r="F19" s="302"/>
      <c r="G19" s="302" t="n">
        <v>4</v>
      </c>
      <c r="H19" s="302"/>
      <c r="I19" s="302" t="n">
        <v>21</v>
      </c>
      <c r="J19" s="302"/>
      <c r="K19" s="302" t="n">
        <v>178</v>
      </c>
      <c r="L19" s="303"/>
      <c r="N19" s="44"/>
    </row>
    <row r="20" customFormat="false" ht="12" hidden="false" customHeight="true" outlineLevel="0" collapsed="false">
      <c r="A20" s="301" t="s">
        <v>124</v>
      </c>
      <c r="B20" s="301"/>
      <c r="C20" s="301"/>
      <c r="D20" s="301"/>
      <c r="E20" s="302" t="n">
        <v>1</v>
      </c>
      <c r="F20" s="302"/>
      <c r="G20" s="302" t="n">
        <v>2</v>
      </c>
      <c r="H20" s="302"/>
      <c r="I20" s="302" t="n">
        <v>0</v>
      </c>
      <c r="J20" s="302"/>
      <c r="K20" s="302" t="n">
        <v>1</v>
      </c>
      <c r="L20" s="303"/>
      <c r="N20" s="44"/>
    </row>
    <row r="21" customFormat="false" ht="12" hidden="false" customHeight="true" outlineLevel="0" collapsed="false">
      <c r="A21" s="301" t="s">
        <v>127</v>
      </c>
      <c r="B21" s="301"/>
      <c r="C21" s="301"/>
      <c r="D21" s="301"/>
      <c r="E21" s="302" t="n">
        <v>1</v>
      </c>
      <c r="F21" s="302"/>
      <c r="G21" s="302" t="n">
        <v>7</v>
      </c>
      <c r="H21" s="302"/>
      <c r="I21" s="302" t="n">
        <v>23</v>
      </c>
      <c r="J21" s="302"/>
      <c r="K21" s="302" t="n">
        <v>663</v>
      </c>
      <c r="L21" s="303"/>
      <c r="N21" s="44"/>
    </row>
    <row r="22" customFormat="false" ht="12" hidden="false" customHeight="true" outlineLevel="0" collapsed="false">
      <c r="A22" s="301" t="s">
        <v>128</v>
      </c>
      <c r="B22" s="301"/>
      <c r="C22" s="301"/>
      <c r="D22" s="301"/>
      <c r="E22" s="302" t="n">
        <v>3</v>
      </c>
      <c r="F22" s="302"/>
      <c r="G22" s="302" t="n">
        <v>6</v>
      </c>
      <c r="H22" s="302"/>
      <c r="I22" s="302" t="n">
        <v>1</v>
      </c>
      <c r="J22" s="302"/>
      <c r="K22" s="302" t="n">
        <v>0</v>
      </c>
      <c r="L22" s="303"/>
      <c r="N22" s="44"/>
    </row>
    <row r="23" customFormat="false" ht="12" hidden="false" customHeight="true" outlineLevel="0" collapsed="false">
      <c r="A23" s="301" t="s">
        <v>129</v>
      </c>
      <c r="B23" s="301"/>
      <c r="C23" s="301"/>
      <c r="D23" s="301"/>
      <c r="E23" s="302" t="n">
        <v>1</v>
      </c>
      <c r="F23" s="302"/>
      <c r="G23" s="302" t="n">
        <v>2</v>
      </c>
      <c r="H23" s="302"/>
      <c r="I23" s="302" t="n">
        <v>0</v>
      </c>
      <c r="J23" s="302"/>
      <c r="K23" s="302" t="n">
        <v>4</v>
      </c>
      <c r="L23" s="303"/>
      <c r="N23" s="44"/>
    </row>
    <row r="24" customFormat="false" ht="12" hidden="false" customHeight="true" outlineLevel="0" collapsed="false">
      <c r="A24" s="301" t="s">
        <v>130</v>
      </c>
      <c r="B24" s="301"/>
      <c r="C24" s="301"/>
      <c r="D24" s="301"/>
      <c r="E24" s="302" t="n">
        <v>1</v>
      </c>
      <c r="F24" s="302"/>
      <c r="G24" s="302" t="n">
        <v>1</v>
      </c>
      <c r="H24" s="302"/>
      <c r="I24" s="302" t="n">
        <v>0</v>
      </c>
      <c r="J24" s="302"/>
      <c r="K24" s="302" t="n">
        <v>14</v>
      </c>
      <c r="L24" s="303"/>
      <c r="N24" s="44"/>
    </row>
    <row r="25" customFormat="false" ht="12" hidden="false" customHeight="true" outlineLevel="0" collapsed="false">
      <c r="A25" s="301" t="s">
        <v>131</v>
      </c>
      <c r="B25" s="301"/>
      <c r="C25" s="301"/>
      <c r="D25" s="301"/>
      <c r="E25" s="302" t="n">
        <v>1</v>
      </c>
      <c r="F25" s="302"/>
      <c r="G25" s="302" t="n">
        <v>2</v>
      </c>
      <c r="H25" s="302"/>
      <c r="I25" s="302" t="n">
        <v>1</v>
      </c>
      <c r="J25" s="302"/>
      <c r="K25" s="302" t="n">
        <v>5</v>
      </c>
      <c r="L25" s="303"/>
      <c r="N25" s="44"/>
    </row>
    <row r="26" customFormat="false" ht="12" hidden="false" customHeight="true" outlineLevel="0" collapsed="false">
      <c r="A26" s="301" t="s">
        <v>132</v>
      </c>
      <c r="B26" s="301"/>
      <c r="C26" s="301"/>
      <c r="D26" s="301"/>
      <c r="E26" s="302" t="n">
        <v>1</v>
      </c>
      <c r="F26" s="302"/>
      <c r="G26" s="302" t="n">
        <v>2</v>
      </c>
      <c r="H26" s="302"/>
      <c r="I26" s="302" t="n">
        <v>2</v>
      </c>
      <c r="J26" s="302"/>
      <c r="K26" s="302" t="n">
        <v>1</v>
      </c>
      <c r="L26" s="303"/>
      <c r="N26" s="44"/>
    </row>
    <row r="27" customFormat="false" ht="12" hidden="false" customHeight="true" outlineLevel="0" collapsed="false">
      <c r="A27" s="301" t="s">
        <v>133</v>
      </c>
      <c r="B27" s="301"/>
      <c r="C27" s="301"/>
      <c r="D27" s="301"/>
      <c r="E27" s="302" t="n">
        <v>1</v>
      </c>
      <c r="F27" s="302"/>
      <c r="G27" s="302" t="n">
        <v>2</v>
      </c>
      <c r="H27" s="302"/>
      <c r="I27" s="302" t="n">
        <v>21</v>
      </c>
      <c r="J27" s="302"/>
      <c r="K27" s="302" t="n">
        <v>0</v>
      </c>
      <c r="L27" s="303"/>
      <c r="N27" s="44"/>
    </row>
    <row r="28" customFormat="false" ht="12" hidden="false" customHeight="true" outlineLevel="0" collapsed="false">
      <c r="A28" s="301" t="s">
        <v>135</v>
      </c>
      <c r="B28" s="301"/>
      <c r="C28" s="301"/>
      <c r="D28" s="301"/>
      <c r="E28" s="302" t="n">
        <v>1</v>
      </c>
      <c r="F28" s="302"/>
      <c r="G28" s="302" t="n">
        <v>2</v>
      </c>
      <c r="H28" s="302"/>
      <c r="I28" s="302" t="n">
        <v>0</v>
      </c>
      <c r="J28" s="302"/>
      <c r="K28" s="302" t="n">
        <v>0</v>
      </c>
      <c r="L28" s="303"/>
      <c r="N28" s="44"/>
    </row>
    <row r="29" customFormat="false" ht="12" hidden="false" customHeight="true" outlineLevel="0" collapsed="false">
      <c r="A29" s="301" t="s">
        <v>136</v>
      </c>
      <c r="B29" s="301"/>
      <c r="C29" s="301"/>
      <c r="D29" s="301"/>
      <c r="E29" s="302" t="n">
        <v>1</v>
      </c>
      <c r="F29" s="302"/>
      <c r="G29" s="302" t="n">
        <v>2</v>
      </c>
      <c r="H29" s="302"/>
      <c r="I29" s="302" t="n">
        <v>1</v>
      </c>
      <c r="J29" s="302"/>
      <c r="K29" s="302" t="n">
        <v>1</v>
      </c>
      <c r="L29" s="303"/>
      <c r="N29" s="44"/>
    </row>
    <row r="30" customFormat="false" ht="12" hidden="false" customHeight="true" outlineLevel="0" collapsed="false">
      <c r="A30" s="301" t="s">
        <v>137</v>
      </c>
      <c r="B30" s="301"/>
      <c r="C30" s="301"/>
      <c r="D30" s="301"/>
      <c r="E30" s="302" t="n">
        <v>1</v>
      </c>
      <c r="F30" s="302"/>
      <c r="G30" s="302" t="n">
        <v>3</v>
      </c>
      <c r="H30" s="302"/>
      <c r="I30" s="302" t="n">
        <v>0</v>
      </c>
      <c r="J30" s="302"/>
      <c r="K30" s="302" t="n">
        <v>30</v>
      </c>
      <c r="L30" s="303"/>
      <c r="N30" s="44"/>
    </row>
    <row r="31" customFormat="false" ht="12" hidden="false" customHeight="true" outlineLevel="0" collapsed="false">
      <c r="A31" s="301" t="s">
        <v>138</v>
      </c>
      <c r="B31" s="301"/>
      <c r="C31" s="301"/>
      <c r="D31" s="301"/>
      <c r="E31" s="302" t="n">
        <v>1</v>
      </c>
      <c r="F31" s="302"/>
      <c r="G31" s="302" t="n">
        <v>3</v>
      </c>
      <c r="H31" s="302"/>
      <c r="I31" s="302" t="n">
        <v>0</v>
      </c>
      <c r="J31" s="302"/>
      <c r="K31" s="302" t="n">
        <v>171</v>
      </c>
      <c r="L31" s="303"/>
      <c r="N31" s="44"/>
    </row>
    <row r="32" customFormat="false" ht="12" hidden="false" customHeight="true" outlineLevel="0" collapsed="false">
      <c r="A32" s="301" t="s">
        <v>139</v>
      </c>
      <c r="B32" s="301"/>
      <c r="C32" s="301"/>
      <c r="D32" s="301"/>
      <c r="E32" s="302" t="n">
        <v>1</v>
      </c>
      <c r="F32" s="302"/>
      <c r="G32" s="302" t="n">
        <v>2</v>
      </c>
      <c r="H32" s="302"/>
      <c r="I32" s="302" t="n">
        <v>0</v>
      </c>
      <c r="J32" s="302"/>
      <c r="K32" s="302" t="n">
        <v>0</v>
      </c>
      <c r="L32" s="303"/>
      <c r="N32" s="44"/>
    </row>
    <row r="33" customFormat="false" ht="12" hidden="false" customHeight="true" outlineLevel="0" collapsed="false">
      <c r="A33" s="301" t="s">
        <v>141</v>
      </c>
      <c r="B33" s="301"/>
      <c r="C33" s="301"/>
      <c r="D33" s="301"/>
      <c r="E33" s="302" t="n">
        <v>2</v>
      </c>
      <c r="F33" s="302"/>
      <c r="G33" s="302" t="n">
        <v>3</v>
      </c>
      <c r="H33" s="302"/>
      <c r="I33" s="302" t="n">
        <v>0</v>
      </c>
      <c r="J33" s="302"/>
      <c r="K33" s="302" t="n">
        <v>0</v>
      </c>
      <c r="L33" s="303"/>
      <c r="N33" s="44"/>
    </row>
    <row r="34" customFormat="false" ht="12" hidden="false" customHeight="true" outlineLevel="0" collapsed="false">
      <c r="A34" s="301" t="s">
        <v>142</v>
      </c>
      <c r="B34" s="301"/>
      <c r="C34" s="301"/>
      <c r="D34" s="301"/>
      <c r="E34" s="302" t="n">
        <v>1</v>
      </c>
      <c r="F34" s="302"/>
      <c r="G34" s="302" t="n">
        <v>2</v>
      </c>
      <c r="H34" s="302"/>
      <c r="I34" s="302" t="n">
        <v>0</v>
      </c>
      <c r="J34" s="302"/>
      <c r="K34" s="302" t="n">
        <v>0</v>
      </c>
      <c r="L34" s="303"/>
      <c r="N34" s="44"/>
    </row>
    <row r="35" customFormat="false" ht="12" hidden="false" customHeight="true" outlineLevel="0" collapsed="false">
      <c r="A35" s="301" t="s">
        <v>143</v>
      </c>
      <c r="B35" s="301"/>
      <c r="C35" s="301"/>
      <c r="D35" s="301"/>
      <c r="E35" s="302" t="n">
        <v>1</v>
      </c>
      <c r="F35" s="302"/>
      <c r="G35" s="302" t="n">
        <v>2</v>
      </c>
      <c r="H35" s="302"/>
      <c r="I35" s="302" t="n">
        <v>0</v>
      </c>
      <c r="J35" s="302"/>
      <c r="K35" s="302" t="n">
        <v>6</v>
      </c>
      <c r="L35" s="303"/>
      <c r="N35" s="44"/>
    </row>
    <row r="36" customFormat="false" ht="12" hidden="false" customHeight="true" outlineLevel="0" collapsed="false">
      <c r="A36" s="301" t="s">
        <v>308</v>
      </c>
      <c r="B36" s="301"/>
      <c r="C36" s="301"/>
      <c r="D36" s="301"/>
      <c r="E36" s="302" t="n">
        <v>1</v>
      </c>
      <c r="F36" s="302"/>
      <c r="G36" s="302" t="n">
        <v>1</v>
      </c>
      <c r="H36" s="302"/>
      <c r="I36" s="302" t="n">
        <v>0</v>
      </c>
      <c r="J36" s="302"/>
      <c r="K36" s="302" t="n">
        <v>0</v>
      </c>
      <c r="L36" s="303"/>
      <c r="N36" s="44"/>
    </row>
    <row r="37" customFormat="false" ht="12" hidden="false" customHeight="true" outlineLevel="0" collapsed="false">
      <c r="A37" s="301" t="s">
        <v>146</v>
      </c>
      <c r="B37" s="301"/>
      <c r="C37" s="301"/>
      <c r="D37" s="301"/>
      <c r="E37" s="302" t="n">
        <v>1</v>
      </c>
      <c r="F37" s="302"/>
      <c r="G37" s="302" t="n">
        <v>1</v>
      </c>
      <c r="H37" s="302"/>
      <c r="I37" s="302" t="n">
        <v>0</v>
      </c>
      <c r="J37" s="302"/>
      <c r="K37" s="302" t="n">
        <v>1</v>
      </c>
      <c r="L37" s="303"/>
      <c r="N37" s="44"/>
    </row>
    <row r="38" customFormat="false" ht="12" hidden="false" customHeight="true" outlineLevel="0" collapsed="false">
      <c r="A38" s="301" t="s">
        <v>147</v>
      </c>
      <c r="B38" s="301"/>
      <c r="C38" s="301"/>
      <c r="D38" s="301"/>
      <c r="E38" s="302" t="n">
        <v>1</v>
      </c>
      <c r="F38" s="302"/>
      <c r="G38" s="302" t="n">
        <v>2</v>
      </c>
      <c r="H38" s="302"/>
      <c r="I38" s="302" t="n">
        <v>1</v>
      </c>
      <c r="J38" s="302"/>
      <c r="K38" s="302" t="n">
        <v>175</v>
      </c>
      <c r="L38" s="303"/>
      <c r="N38" s="44"/>
    </row>
    <row r="39" customFormat="false" ht="12" hidden="false" customHeight="true" outlineLevel="0" collapsed="false">
      <c r="A39" s="301" t="s">
        <v>148</v>
      </c>
      <c r="B39" s="301"/>
      <c r="C39" s="301"/>
      <c r="D39" s="301"/>
      <c r="E39" s="302" t="n">
        <v>1</v>
      </c>
      <c r="F39" s="302"/>
      <c r="G39" s="302" t="n">
        <v>2</v>
      </c>
      <c r="H39" s="302"/>
      <c r="I39" s="302" t="n">
        <v>0</v>
      </c>
      <c r="J39" s="302"/>
      <c r="K39" s="302" t="n">
        <v>0</v>
      </c>
      <c r="L39" s="303"/>
      <c r="N39" s="44"/>
    </row>
    <row r="40" customFormat="false" ht="12" hidden="false" customHeight="true" outlineLevel="0" collapsed="false">
      <c r="A40" s="301" t="s">
        <v>149</v>
      </c>
      <c r="B40" s="301"/>
      <c r="C40" s="301"/>
      <c r="D40" s="301"/>
      <c r="E40" s="302" t="n">
        <v>1</v>
      </c>
      <c r="F40" s="302"/>
      <c r="G40" s="302" t="n">
        <v>2</v>
      </c>
      <c r="H40" s="302"/>
      <c r="I40" s="302" t="n">
        <v>0</v>
      </c>
      <c r="J40" s="302"/>
      <c r="K40" s="302" t="n">
        <v>13</v>
      </c>
      <c r="L40" s="303"/>
      <c r="N40" s="44"/>
    </row>
    <row r="41" customFormat="false" ht="12" hidden="false" customHeight="true" outlineLevel="0" collapsed="false">
      <c r="A41" s="301" t="s">
        <v>150</v>
      </c>
      <c r="B41" s="301"/>
      <c r="C41" s="301"/>
      <c r="D41" s="301"/>
      <c r="E41" s="302" t="n">
        <v>1</v>
      </c>
      <c r="F41" s="302"/>
      <c r="G41" s="302" t="n">
        <v>2</v>
      </c>
      <c r="H41" s="302"/>
      <c r="I41" s="302" t="n">
        <v>18</v>
      </c>
      <c r="J41" s="302"/>
      <c r="K41" s="302" t="n">
        <v>50</v>
      </c>
      <c r="L41" s="303"/>
      <c r="N41" s="44"/>
    </row>
    <row r="42" customFormat="false" ht="12" hidden="false" customHeight="true" outlineLevel="0" collapsed="false">
      <c r="A42" s="301" t="s">
        <v>151</v>
      </c>
      <c r="B42" s="301"/>
      <c r="C42" s="301"/>
      <c r="D42" s="301"/>
      <c r="E42" s="302" t="n">
        <v>1</v>
      </c>
      <c r="F42" s="302"/>
      <c r="G42" s="302" t="n">
        <v>3</v>
      </c>
      <c r="H42" s="302"/>
      <c r="I42" s="302" t="n">
        <v>0</v>
      </c>
      <c r="J42" s="302"/>
      <c r="K42" s="302" t="n">
        <v>10</v>
      </c>
      <c r="L42" s="303"/>
      <c r="N42" s="44"/>
    </row>
    <row r="43" customFormat="false" ht="12" hidden="false" customHeight="true" outlineLevel="0" collapsed="false">
      <c r="A43" s="301" t="s">
        <v>152</v>
      </c>
      <c r="B43" s="301"/>
      <c r="C43" s="301"/>
      <c r="D43" s="301"/>
      <c r="E43" s="302" t="n">
        <v>1</v>
      </c>
      <c r="F43" s="302"/>
      <c r="G43" s="302" t="n">
        <v>1</v>
      </c>
      <c r="H43" s="302"/>
      <c r="I43" s="302" t="n">
        <v>1</v>
      </c>
      <c r="J43" s="302"/>
      <c r="K43" s="302" t="n">
        <v>21</v>
      </c>
      <c r="L43" s="303"/>
      <c r="N43" s="44"/>
    </row>
    <row r="44" customFormat="false" ht="12" hidden="false" customHeight="true" outlineLevel="0" collapsed="false">
      <c r="A44" s="301" t="s">
        <v>153</v>
      </c>
      <c r="B44" s="301"/>
      <c r="C44" s="301"/>
      <c r="D44" s="301"/>
      <c r="E44" s="302" t="n">
        <v>1</v>
      </c>
      <c r="F44" s="302"/>
      <c r="G44" s="302" t="n">
        <v>4</v>
      </c>
      <c r="H44" s="302"/>
      <c r="I44" s="302" t="n">
        <v>4</v>
      </c>
      <c r="J44" s="302"/>
      <c r="K44" s="302" t="n">
        <v>58</v>
      </c>
      <c r="L44" s="303"/>
      <c r="N44" s="47"/>
    </row>
    <row r="45" customFormat="false" ht="18" hidden="false" customHeight="true" outlineLevel="0" collapsed="false">
      <c r="A45" s="296"/>
      <c r="B45" s="296"/>
      <c r="C45" s="296"/>
      <c r="D45" s="296"/>
      <c r="E45" s="140"/>
      <c r="F45" s="140"/>
      <c r="G45" s="140"/>
      <c r="H45" s="140"/>
      <c r="I45" s="140"/>
      <c r="J45" s="140"/>
      <c r="K45" s="140"/>
      <c r="L45" s="140"/>
    </row>
    <row r="46" customFormat="false" ht="11.25" hidden="false" customHeight="true" outlineLevel="0" collapsed="false">
      <c r="A46" s="150"/>
      <c r="B46" s="150"/>
      <c r="C46" s="150"/>
      <c r="D46" s="150"/>
      <c r="L46" s="50"/>
    </row>
    <row r="47" customFormat="false" ht="11.25" hidden="false" customHeight="false" outlineLevel="0" collapsed="false">
      <c r="A47" s="40" t="s">
        <v>157</v>
      </c>
      <c r="B47" s="304" t="s">
        <v>309</v>
      </c>
      <c r="C47" s="304"/>
      <c r="D47" s="304"/>
      <c r="E47" s="304"/>
      <c r="F47" s="304"/>
      <c r="G47" s="304"/>
      <c r="H47" s="304"/>
      <c r="I47" s="304"/>
      <c r="J47" s="304"/>
      <c r="K47" s="304"/>
      <c r="L47" s="304"/>
    </row>
    <row r="48" customFormat="false" ht="11.25" hidden="false" customHeight="true" outlineLevel="0" collapsed="false">
      <c r="A48" s="40" t="s">
        <v>159</v>
      </c>
      <c r="B48" s="147" t="s">
        <v>310</v>
      </c>
      <c r="C48" s="147"/>
      <c r="D48" s="147"/>
      <c r="E48" s="147"/>
      <c r="F48" s="147"/>
      <c r="G48" s="147"/>
      <c r="H48" s="147"/>
      <c r="I48" s="147"/>
      <c r="J48" s="147"/>
      <c r="K48" s="147"/>
      <c r="L48" s="147"/>
    </row>
    <row r="49" customFormat="false" ht="11.25" hidden="false" customHeight="false" outlineLevel="0" collapsed="false">
      <c r="B49" s="147"/>
      <c r="C49" s="147"/>
      <c r="D49" s="147"/>
      <c r="E49" s="147"/>
      <c r="F49" s="147"/>
      <c r="G49" s="147"/>
      <c r="H49" s="147"/>
      <c r="I49" s="147"/>
      <c r="J49" s="147"/>
      <c r="K49" s="147"/>
      <c r="L49" s="147"/>
    </row>
    <row r="50" customFormat="false" ht="11.25" hidden="false" customHeight="true" outlineLevel="0" collapsed="false">
      <c r="A50" s="40" t="s">
        <v>163</v>
      </c>
      <c r="D50" s="40" t="s">
        <v>311</v>
      </c>
      <c r="E50" s="40"/>
      <c r="F50" s="40"/>
      <c r="G50" s="40"/>
      <c r="H50" s="40"/>
      <c r="I50" s="40"/>
      <c r="J50" s="40"/>
      <c r="K50" s="40"/>
      <c r="L50" s="40"/>
    </row>
    <row r="51" customFormat="false" ht="11.25" hidden="true" customHeight="false" outlineLevel="0" collapsed="false">
      <c r="A51" s="40" t="s">
        <v>101</v>
      </c>
    </row>
    <row r="55" customFormat="false" ht="11.25" hidden="true" customHeight="false" outlineLevel="0" collapsed="false">
      <c r="K55" s="11" t="s">
        <v>109</v>
      </c>
    </row>
    <row r="95" customFormat="false" ht="11.25" hidden="true" customHeight="false" outlineLevel="0" collapsed="false">
      <c r="A95" s="11"/>
    </row>
    <row r="98" customFormat="false" ht="11.25" hidden="true" customHeight="false" outlineLevel="0" collapsed="false">
      <c r="A98" s="11"/>
      <c r="B98" s="11"/>
      <c r="C98" s="11"/>
      <c r="D98" s="11"/>
    </row>
  </sheetData>
  <mergeCells count="4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7:L47"/>
    <mergeCell ref="B48:L49"/>
    <mergeCell ref="A50:C50"/>
    <mergeCell ref="D50:L50"/>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27.16"/>
    <col collapsed="false" customWidth="true" hidden="false" outlineLevel="0" max="5" min="5" style="11" width="39.65"/>
    <col collapsed="false" customWidth="true" hidden="false" outlineLevel="0" max="6" min="6" style="11" width="2.65"/>
    <col collapsed="false" customWidth="true" hidden="false" outlineLevel="0" max="7" min="7" style="11" width="39.16"/>
    <col collapsed="false" customWidth="false" hidden="true" outlineLevel="0" max="257" min="8"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312</v>
      </c>
      <c r="B2" s="288"/>
      <c r="C2" s="288"/>
      <c r="D2" s="288"/>
      <c r="E2" s="288"/>
      <c r="F2" s="288"/>
      <c r="G2" s="10" t="s">
        <v>313</v>
      </c>
      <c r="H2" s="11" t="s">
        <v>101</v>
      </c>
      <c r="I2" s="12"/>
    </row>
    <row r="3" customFormat="false" ht="12.75" hidden="false" customHeight="false" outlineLevel="0" collapsed="false">
      <c r="A3" s="288" t="s">
        <v>50</v>
      </c>
      <c r="B3" s="288"/>
      <c r="C3" s="288"/>
      <c r="D3" s="288"/>
      <c r="E3" s="288"/>
      <c r="F3" s="288"/>
      <c r="G3" s="12"/>
      <c r="I3" s="44"/>
    </row>
    <row r="4" customFormat="false" ht="12.75" hidden="false" customHeight="false" outlineLevel="0" collapsed="false">
      <c r="A4" s="288" t="n">
        <v>2015</v>
      </c>
      <c r="B4" s="288"/>
      <c r="C4" s="288"/>
      <c r="D4" s="288"/>
      <c r="E4" s="288"/>
      <c r="F4" s="288"/>
      <c r="G4" s="50"/>
      <c r="I4" s="44"/>
    </row>
    <row r="5" customFormat="false" ht="12.75" hidden="false" customHeight="false" outlineLevel="0" collapsed="false">
      <c r="A5" s="305" t="s">
        <v>51</v>
      </c>
      <c r="B5" s="305"/>
      <c r="C5" s="305"/>
      <c r="D5" s="305"/>
      <c r="E5" s="305"/>
      <c r="F5" s="305"/>
      <c r="G5" s="50"/>
      <c r="I5" s="47"/>
    </row>
    <row r="6" customFormat="false" ht="11.25" hidden="false" customHeight="false" outlineLevel="0" collapsed="false">
      <c r="A6" s="129"/>
      <c r="B6" s="129"/>
      <c r="C6" s="129"/>
      <c r="D6" s="129"/>
      <c r="E6" s="131"/>
      <c r="F6" s="131"/>
      <c r="G6" s="140"/>
    </row>
    <row r="7" customFormat="false" ht="1.5" hidden="false" customHeight="true" outlineLevel="0" collapsed="false"/>
    <row r="8" s="135" customFormat="true" ht="11.25" hidden="false" customHeight="true" outlineLevel="0" collapsed="false">
      <c r="A8" s="19" t="s">
        <v>314</v>
      </c>
      <c r="B8" s="19"/>
      <c r="C8" s="19"/>
      <c r="D8" s="19"/>
      <c r="E8" s="25" t="s">
        <v>315</v>
      </c>
      <c r="F8" s="31"/>
      <c r="G8" s="25" t="s">
        <v>316</v>
      </c>
    </row>
    <row r="9" s="135" customFormat="true" ht="11.25" hidden="false" customHeight="true" outlineLevel="0" collapsed="false">
      <c r="A9" s="19"/>
      <c r="B9" s="19"/>
      <c r="C9" s="19"/>
      <c r="D9" s="19"/>
      <c r="E9" s="25"/>
      <c r="F9" s="31" t="s">
        <v>157</v>
      </c>
      <c r="G9" s="25"/>
    </row>
    <row r="10" customFormat="false" ht="1.5" hidden="false" customHeight="true" outlineLevel="0" collapsed="false">
      <c r="A10" s="306"/>
      <c r="B10" s="306"/>
      <c r="C10" s="306"/>
      <c r="D10" s="306"/>
      <c r="E10" s="140"/>
      <c r="F10" s="140"/>
      <c r="G10" s="140"/>
    </row>
    <row r="11" customFormat="false" ht="23.25" hidden="false" customHeight="true" outlineLevel="0" collapsed="false">
      <c r="A11" s="35" t="s">
        <v>103</v>
      </c>
      <c r="B11" s="35"/>
      <c r="C11" s="35"/>
      <c r="D11" s="35"/>
      <c r="E11" s="307" t="n">
        <f aca="false">E12+E19</f>
        <v>1011781</v>
      </c>
      <c r="F11" s="307"/>
      <c r="G11" s="307" t="n">
        <f aca="false">G12+G19</f>
        <v>703518</v>
      </c>
    </row>
    <row r="12" customFormat="false" ht="23.25" hidden="false" customHeight="true" outlineLevel="0" collapsed="false">
      <c r="A12" s="40" t="s">
        <v>317</v>
      </c>
      <c r="E12" s="308" t="n">
        <f aca="false">SUM(E13:E18)</f>
        <v>1011201</v>
      </c>
      <c r="F12" s="308"/>
      <c r="G12" s="308" t="n">
        <f aca="false">SUM(G13:G18)</f>
        <v>689832</v>
      </c>
      <c r="I12" s="309"/>
      <c r="J12" s="310"/>
      <c r="K12" s="310"/>
      <c r="L12" s="310"/>
    </row>
    <row r="13" customFormat="false" ht="17.25" hidden="false" customHeight="true" outlineLevel="0" collapsed="false">
      <c r="A13" s="74" t="s">
        <v>318</v>
      </c>
      <c r="B13" s="74"/>
      <c r="C13" s="74"/>
      <c r="D13" s="74"/>
      <c r="E13" s="308" t="n">
        <v>942</v>
      </c>
      <c r="F13" s="308"/>
      <c r="G13" s="308" t="n">
        <v>239031</v>
      </c>
      <c r="I13" s="311"/>
      <c r="J13" s="312"/>
      <c r="K13" s="312"/>
      <c r="L13" s="312"/>
    </row>
    <row r="14" customFormat="false" ht="17.25" hidden="false" customHeight="true" outlineLevel="0" collapsed="false">
      <c r="A14" s="74" t="s">
        <v>319</v>
      </c>
      <c r="B14" s="74"/>
      <c r="C14" s="74"/>
      <c r="D14" s="74"/>
      <c r="E14" s="308" t="n">
        <v>73739</v>
      </c>
      <c r="F14" s="308"/>
      <c r="G14" s="308" t="n">
        <v>106254</v>
      </c>
      <c r="I14" s="311"/>
      <c r="J14" s="312"/>
      <c r="K14" s="312"/>
      <c r="L14" s="312"/>
    </row>
    <row r="15" customFormat="false" ht="17.25" hidden="false" customHeight="true" outlineLevel="0" collapsed="false">
      <c r="A15" s="74" t="s">
        <v>320</v>
      </c>
      <c r="B15" s="74"/>
      <c r="C15" s="74"/>
      <c r="D15" s="74"/>
      <c r="E15" s="308" t="n">
        <v>0</v>
      </c>
      <c r="F15" s="308"/>
      <c r="G15" s="308" t="n">
        <v>304672</v>
      </c>
      <c r="I15" s="311"/>
      <c r="J15" s="312"/>
      <c r="K15" s="312"/>
      <c r="L15" s="312"/>
    </row>
    <row r="16" customFormat="false" ht="17.25" hidden="false" customHeight="true" outlineLevel="0" collapsed="false">
      <c r="A16" s="74" t="s">
        <v>321</v>
      </c>
      <c r="B16" s="74"/>
      <c r="C16" s="74"/>
      <c r="D16" s="74"/>
      <c r="E16" s="308" t="n">
        <v>0</v>
      </c>
      <c r="F16" s="308"/>
      <c r="G16" s="308" t="n">
        <v>39875</v>
      </c>
      <c r="I16" s="311"/>
      <c r="J16" s="312"/>
      <c r="K16" s="312"/>
      <c r="L16" s="312"/>
    </row>
    <row r="17" customFormat="false" ht="17.25" hidden="false" customHeight="true" outlineLevel="0" collapsed="false">
      <c r="A17" s="74" t="s">
        <v>322</v>
      </c>
      <c r="B17" s="74"/>
      <c r="C17" s="74"/>
      <c r="D17" s="74"/>
      <c r="E17" s="308" t="n">
        <v>507151</v>
      </c>
      <c r="F17" s="308"/>
      <c r="G17" s="313" t="s">
        <v>323</v>
      </c>
      <c r="I17" s="311"/>
      <c r="J17" s="312"/>
      <c r="K17" s="312"/>
      <c r="L17" s="312"/>
    </row>
    <row r="18" customFormat="false" ht="17.25" hidden="false" customHeight="true" outlineLevel="0" collapsed="false">
      <c r="A18" s="74" t="s">
        <v>324</v>
      </c>
      <c r="B18" s="74"/>
      <c r="C18" s="74"/>
      <c r="D18" s="74"/>
      <c r="E18" s="308" t="n">
        <v>429369</v>
      </c>
      <c r="F18" s="308"/>
      <c r="G18" s="313" t="s">
        <v>323</v>
      </c>
      <c r="I18" s="311"/>
      <c r="J18" s="311"/>
      <c r="K18" s="311"/>
      <c r="L18" s="311"/>
    </row>
    <row r="19" customFormat="false" ht="23.25" hidden="false" customHeight="true" outlineLevel="0" collapsed="false">
      <c r="A19" s="40" t="s">
        <v>325</v>
      </c>
      <c r="E19" s="308" t="n">
        <f aca="false">SUM(E20:E21)</f>
        <v>580</v>
      </c>
      <c r="F19" s="308"/>
      <c r="G19" s="308" t="n">
        <f aca="false">SUM(G20:G21)</f>
        <v>13686</v>
      </c>
      <c r="I19" s="309"/>
      <c r="J19" s="310"/>
      <c r="K19" s="310"/>
      <c r="L19" s="310"/>
    </row>
    <row r="20" customFormat="false" ht="17.25" hidden="false" customHeight="true" outlineLevel="0" collapsed="false">
      <c r="A20" s="74" t="s">
        <v>326</v>
      </c>
      <c r="B20" s="74"/>
      <c r="C20" s="74"/>
      <c r="D20" s="74"/>
      <c r="E20" s="308" t="n">
        <v>580</v>
      </c>
      <c r="F20" s="308"/>
      <c r="G20" s="308" t="n">
        <v>13686</v>
      </c>
      <c r="I20" s="311"/>
      <c r="J20" s="312"/>
      <c r="K20" s="312"/>
      <c r="L20" s="312"/>
    </row>
    <row r="21" customFormat="false" ht="17.25" hidden="false" customHeight="true" outlineLevel="0" collapsed="false">
      <c r="A21" s="74" t="s">
        <v>327</v>
      </c>
      <c r="B21" s="74"/>
      <c r="C21" s="74"/>
      <c r="D21" s="74"/>
      <c r="E21" s="308" t="n">
        <v>0</v>
      </c>
      <c r="F21" s="308"/>
      <c r="G21" s="308" t="n">
        <v>0</v>
      </c>
      <c r="I21" s="311"/>
      <c r="J21" s="312"/>
      <c r="K21" s="312"/>
      <c r="L21" s="312"/>
    </row>
    <row r="22" customFormat="false" ht="17.25" hidden="false" customHeight="true" outlineLevel="0" collapsed="false">
      <c r="A22" s="296"/>
      <c r="B22" s="296"/>
      <c r="C22" s="296"/>
      <c r="D22" s="296"/>
      <c r="E22" s="140"/>
      <c r="F22" s="140"/>
      <c r="G22" s="140"/>
    </row>
    <row r="23" customFormat="false" ht="11.25" hidden="false" customHeight="true" outlineLevel="0" collapsed="false">
      <c r="A23" s="150"/>
      <c r="B23" s="150"/>
      <c r="C23" s="150"/>
      <c r="D23" s="150"/>
      <c r="G23" s="50"/>
    </row>
    <row r="24" customFormat="false" ht="11.25" hidden="false" customHeight="true" outlineLevel="0" collapsed="false">
      <c r="A24" s="40" t="s">
        <v>154</v>
      </c>
      <c r="C24" s="51" t="s">
        <v>328</v>
      </c>
      <c r="D24" s="51"/>
      <c r="E24" s="51"/>
      <c r="F24" s="51"/>
      <c r="G24" s="51"/>
    </row>
    <row r="25" customFormat="false" ht="11.25" hidden="false" customHeight="true" outlineLevel="0" collapsed="false">
      <c r="A25" s="40" t="s">
        <v>157</v>
      </c>
      <c r="B25" s="51" t="s">
        <v>329</v>
      </c>
      <c r="C25" s="51"/>
      <c r="D25" s="51"/>
      <c r="E25" s="51"/>
      <c r="F25" s="51"/>
      <c r="G25" s="51"/>
    </row>
    <row r="26" customFormat="false" ht="11.25" hidden="false" customHeight="true" outlineLevel="0" collapsed="false">
      <c r="B26" s="51"/>
      <c r="C26" s="51"/>
      <c r="D26" s="51"/>
      <c r="E26" s="51"/>
      <c r="F26" s="51"/>
      <c r="G26" s="51"/>
    </row>
    <row r="27" customFormat="false" ht="11.25" hidden="false" customHeight="true" outlineLevel="0" collapsed="false">
      <c r="B27" s="51"/>
      <c r="C27" s="51"/>
      <c r="D27" s="51"/>
      <c r="E27" s="51"/>
      <c r="F27" s="51"/>
      <c r="G27" s="51"/>
    </row>
    <row r="28" customFormat="false" ht="11.25" hidden="false" customHeight="true" outlineLevel="0" collapsed="false">
      <c r="A28" s="40" t="s">
        <v>159</v>
      </c>
      <c r="B28" s="304" t="s">
        <v>330</v>
      </c>
      <c r="C28" s="304"/>
      <c r="D28" s="304"/>
      <c r="E28" s="304"/>
      <c r="F28" s="304"/>
      <c r="G28" s="304"/>
    </row>
    <row r="29" customFormat="false" ht="11.25" hidden="false" customHeight="true" outlineLevel="0" collapsed="false">
      <c r="B29" s="304"/>
      <c r="C29" s="304"/>
      <c r="D29" s="304"/>
      <c r="E29" s="304"/>
      <c r="F29" s="304"/>
      <c r="G29" s="304"/>
    </row>
    <row r="30" customFormat="false" ht="11.25" hidden="false" customHeight="true" outlineLevel="0" collapsed="false">
      <c r="A30" s="40" t="s">
        <v>112</v>
      </c>
      <c r="B30" s="304" t="s">
        <v>331</v>
      </c>
      <c r="C30" s="304"/>
      <c r="D30" s="304"/>
      <c r="E30" s="304"/>
      <c r="F30" s="304"/>
      <c r="G30" s="304"/>
    </row>
    <row r="31" customFormat="false" ht="11.25" hidden="false" customHeight="true" outlineLevel="0" collapsed="false">
      <c r="B31" s="304"/>
      <c r="C31" s="304"/>
      <c r="D31" s="304"/>
      <c r="E31" s="304"/>
      <c r="F31" s="304"/>
      <c r="G31" s="304"/>
    </row>
    <row r="32" customFormat="false" ht="11.25" hidden="false" customHeight="true" outlineLevel="0" collapsed="false">
      <c r="A32" s="40" t="s">
        <v>113</v>
      </c>
      <c r="B32" s="304" t="s">
        <v>332</v>
      </c>
      <c r="C32" s="304"/>
      <c r="D32" s="304"/>
      <c r="E32" s="304"/>
      <c r="F32" s="304"/>
      <c r="G32" s="304"/>
    </row>
    <row r="33" customFormat="false" ht="11.25" hidden="false" customHeight="true" outlineLevel="0" collapsed="false">
      <c r="B33" s="304"/>
      <c r="C33" s="304"/>
      <c r="D33" s="304"/>
      <c r="E33" s="304"/>
      <c r="F33" s="304"/>
      <c r="G33" s="304"/>
    </row>
    <row r="34" customFormat="false" ht="11.25" hidden="false" customHeight="true" outlineLevel="0" collapsed="false">
      <c r="A34" s="40" t="s">
        <v>333</v>
      </c>
      <c r="B34" s="304" t="s">
        <v>334</v>
      </c>
      <c r="C34" s="304"/>
      <c r="D34" s="304"/>
      <c r="E34" s="304"/>
      <c r="F34" s="304"/>
      <c r="G34" s="304"/>
    </row>
    <row r="35" customFormat="false" ht="11.25" hidden="false" customHeight="true" outlineLevel="0" collapsed="false">
      <c r="B35" s="304"/>
      <c r="C35" s="304"/>
      <c r="D35" s="304"/>
      <c r="E35" s="304"/>
      <c r="F35" s="304"/>
      <c r="G35" s="304"/>
    </row>
    <row r="36" customFormat="false" ht="11.25" hidden="false" customHeight="true" outlineLevel="0" collapsed="false">
      <c r="A36" s="40" t="s">
        <v>335</v>
      </c>
      <c r="B36" s="40" t="s">
        <v>336</v>
      </c>
      <c r="E36" s="40"/>
      <c r="F36" s="40"/>
      <c r="G36" s="40"/>
    </row>
    <row r="37" customFormat="false" ht="11.25" hidden="false" customHeight="true" outlineLevel="0" collapsed="false">
      <c r="A37" s="40" t="s">
        <v>337</v>
      </c>
      <c r="B37" s="40" t="s">
        <v>338</v>
      </c>
      <c r="E37" s="40"/>
      <c r="F37" s="40"/>
      <c r="G37" s="40"/>
    </row>
    <row r="38" customFormat="false" ht="11.25" hidden="false" customHeight="true" outlineLevel="0" collapsed="false">
      <c r="A38" s="40" t="s">
        <v>163</v>
      </c>
      <c r="D38" s="40" t="s">
        <v>339</v>
      </c>
      <c r="E38" s="40"/>
      <c r="F38" s="40"/>
      <c r="G38" s="40"/>
    </row>
    <row r="39" customFormat="false" ht="11.25" hidden="true" customHeight="false" outlineLevel="0" collapsed="false">
      <c r="A39" s="40" t="s">
        <v>101</v>
      </c>
    </row>
  </sheetData>
  <mergeCells count="30">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14" width="2.16"/>
    <col collapsed="false" customWidth="true" hidden="false" outlineLevel="0" max="2" min="2" style="314" width="2.82"/>
    <col collapsed="false" customWidth="true" hidden="false" outlineLevel="0" max="3" min="3" style="314" width="1.5"/>
    <col collapsed="false" customWidth="true" hidden="false" outlineLevel="0" max="4" min="4" style="314" width="23.65"/>
    <col collapsed="false" customWidth="true" hidden="false" outlineLevel="0" max="7" min="5" style="315" width="28.33"/>
    <col collapsed="false" customWidth="false" hidden="true" outlineLevel="0" max="257" min="8" style="3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6" t="s">
        <v>53</v>
      </c>
      <c r="B2" s="316"/>
      <c r="C2" s="316"/>
      <c r="D2" s="316"/>
      <c r="E2" s="316"/>
      <c r="F2" s="316"/>
      <c r="G2" s="10" t="s">
        <v>340</v>
      </c>
      <c r="H2" s="315" t="s">
        <v>101</v>
      </c>
      <c r="I2" s="317"/>
    </row>
    <row r="3" customFormat="false" ht="12.75" hidden="false" customHeight="false" outlineLevel="0" collapsed="false">
      <c r="A3" s="316" t="s">
        <v>341</v>
      </c>
      <c r="B3" s="316"/>
      <c r="C3" s="316"/>
      <c r="D3" s="316"/>
      <c r="E3" s="316"/>
      <c r="F3" s="316"/>
      <c r="G3" s="318"/>
      <c r="I3" s="44"/>
    </row>
    <row r="4" customFormat="false" ht="11.25" hidden="false" customHeight="false" outlineLevel="0" collapsed="false">
      <c r="A4" s="319"/>
      <c r="B4" s="319"/>
      <c r="C4" s="319"/>
      <c r="D4" s="319"/>
      <c r="E4" s="320"/>
      <c r="F4" s="320"/>
      <c r="G4" s="320"/>
      <c r="I4" s="44"/>
    </row>
    <row r="5" customFormat="false" ht="2.1" hidden="false" customHeight="true" outlineLevel="0" collapsed="false"/>
    <row r="6" s="324" customFormat="true" ht="11.25" hidden="false" customHeight="true" outlineLevel="0" collapsed="false">
      <c r="A6" s="321" t="s">
        <v>342</v>
      </c>
      <c r="B6" s="321"/>
      <c r="C6" s="321"/>
      <c r="D6" s="321"/>
      <c r="E6" s="322" t="s">
        <v>103</v>
      </c>
      <c r="F6" s="323" t="s">
        <v>343</v>
      </c>
      <c r="G6" s="323" t="s">
        <v>344</v>
      </c>
      <c r="I6" s="47"/>
    </row>
    <row r="7" s="324" customFormat="true" ht="1.5" hidden="false" customHeight="true" outlineLevel="0" collapsed="false">
      <c r="A7" s="325"/>
      <c r="B7" s="325"/>
      <c r="C7" s="325"/>
      <c r="D7" s="325"/>
      <c r="E7" s="326"/>
      <c r="F7" s="326"/>
      <c r="G7" s="326"/>
      <c r="I7" s="327"/>
    </row>
    <row r="8" s="324" customFormat="true" ht="23.25" hidden="false" customHeight="true" outlineLevel="0" collapsed="false">
      <c r="A8" s="314" t="n">
        <v>2012</v>
      </c>
      <c r="B8" s="314"/>
      <c r="C8" s="314"/>
      <c r="D8" s="314"/>
      <c r="E8" s="328" t="n">
        <f aca="false">SUM(F8:G8)</f>
        <v>191514</v>
      </c>
      <c r="F8" s="329" t="n">
        <v>143057</v>
      </c>
      <c r="G8" s="329" t="n">
        <v>48457</v>
      </c>
      <c r="I8" s="327"/>
    </row>
    <row r="9" customFormat="false" ht="17.25" hidden="false" customHeight="true" outlineLevel="0" collapsed="false">
      <c r="A9" s="314" t="n">
        <v>2013</v>
      </c>
      <c r="E9" s="328" t="n">
        <f aca="false">SUM(F9:G9)</f>
        <v>190378</v>
      </c>
      <c r="F9" s="330" t="n">
        <v>143071</v>
      </c>
      <c r="G9" s="330" t="n">
        <v>47307</v>
      </c>
    </row>
    <row r="10" customFormat="false" ht="17.25" hidden="false" customHeight="true" outlineLevel="0" collapsed="false">
      <c r="A10" s="314" t="n">
        <v>2014</v>
      </c>
      <c r="E10" s="328" t="n">
        <f aca="false">SUM(F10:G10)</f>
        <v>196623</v>
      </c>
      <c r="F10" s="330" t="n">
        <v>149887</v>
      </c>
      <c r="G10" s="330" t="n">
        <v>46736</v>
      </c>
    </row>
    <row r="11" customFormat="false" ht="17.25" hidden="false" customHeight="true" outlineLevel="0" collapsed="false">
      <c r="A11" s="314" t="n">
        <v>2015</v>
      </c>
      <c r="E11" s="328" t="n">
        <f aca="false">SUM(F11:G11)</f>
        <v>200632</v>
      </c>
      <c r="F11" s="330" t="n">
        <v>153216</v>
      </c>
      <c r="G11" s="330" t="n">
        <v>47416</v>
      </c>
    </row>
    <row r="12" customFormat="false" ht="17.25" hidden="false" customHeight="true" outlineLevel="0" collapsed="false">
      <c r="A12" s="331"/>
      <c r="B12" s="331"/>
      <c r="C12" s="331"/>
      <c r="D12" s="331"/>
      <c r="E12" s="332"/>
      <c r="F12" s="332"/>
      <c r="G12" s="332"/>
    </row>
    <row r="13" customFormat="false" ht="11.25" hidden="false" customHeight="true" outlineLevel="0" collapsed="false">
      <c r="A13" s="333"/>
      <c r="B13" s="333"/>
      <c r="C13" s="333"/>
      <c r="D13" s="333"/>
      <c r="G13" s="334"/>
    </row>
    <row r="14" customFormat="false" ht="11.25" hidden="false" customHeight="false" outlineLevel="0" collapsed="false">
      <c r="A14" s="314" t="s">
        <v>154</v>
      </c>
      <c r="C14" s="314" t="s">
        <v>345</v>
      </c>
      <c r="E14" s="314"/>
      <c r="F14" s="314"/>
      <c r="G14" s="314"/>
    </row>
    <row r="15" customFormat="false" ht="11.25" hidden="false" customHeight="true" outlineLevel="0" collapsed="false">
      <c r="A15" s="314" t="s">
        <v>163</v>
      </c>
      <c r="D15" s="335" t="s">
        <v>346</v>
      </c>
      <c r="E15" s="335"/>
      <c r="F15" s="335"/>
      <c r="G15" s="335"/>
    </row>
    <row r="16" s="314" customFormat="true" ht="11.25" hidden="true" customHeight="false" outlineLevel="0" collapsed="false">
      <c r="A16" s="314" t="s">
        <v>101</v>
      </c>
      <c r="I16" s="315"/>
    </row>
  </sheetData>
  <mergeCells count="12">
    <mergeCell ref="A2:F2"/>
    <mergeCell ref="A3:F3"/>
    <mergeCell ref="A6:D6"/>
    <mergeCell ref="A8:D8"/>
    <mergeCell ref="A9:D9"/>
    <mergeCell ref="A10:D10"/>
    <mergeCell ref="A11:D11"/>
    <mergeCell ref="A12:D12"/>
    <mergeCell ref="A14:B14"/>
    <mergeCell ref="C14:G14"/>
    <mergeCell ref="A15:C15"/>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36" width="2.16"/>
    <col collapsed="false" customWidth="true" hidden="false" outlineLevel="0" max="2" min="2" style="336" width="2.82"/>
    <col collapsed="false" customWidth="true" hidden="false" outlineLevel="0" max="3" min="3" style="336" width="1.5"/>
    <col collapsed="false" customWidth="true" hidden="false" outlineLevel="0" max="4" min="4" style="336" width="34.33"/>
    <col collapsed="false" customWidth="true" hidden="false" outlineLevel="0" max="5" min="5" style="336" width="29.49"/>
    <col collapsed="false" customWidth="true" hidden="false" outlineLevel="0" max="6" min="6" style="337" width="44.82"/>
    <col collapsed="false" customWidth="false" hidden="true" outlineLevel="0" max="257" min="7" style="33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38" t="s">
        <v>56</v>
      </c>
      <c r="B2" s="338"/>
      <c r="C2" s="338"/>
      <c r="D2" s="338"/>
      <c r="E2" s="338"/>
      <c r="F2" s="10" t="s">
        <v>347</v>
      </c>
      <c r="G2" s="337" t="s">
        <v>101</v>
      </c>
      <c r="H2" s="339"/>
    </row>
    <row r="3" customFormat="false" ht="12.75" hidden="false" customHeight="false" outlineLevel="0" collapsed="false">
      <c r="A3" s="338" t="s">
        <v>57</v>
      </c>
      <c r="B3" s="338"/>
      <c r="C3" s="338"/>
      <c r="D3" s="338"/>
      <c r="E3" s="338"/>
      <c r="F3" s="340"/>
      <c r="H3" s="44"/>
    </row>
    <row r="4" customFormat="false" ht="11.25" hidden="false" customHeight="false" outlineLevel="0" collapsed="false">
      <c r="A4" s="341"/>
      <c r="B4" s="341"/>
      <c r="C4" s="341"/>
      <c r="D4" s="341"/>
      <c r="E4" s="341"/>
      <c r="F4" s="342"/>
      <c r="H4" s="44"/>
    </row>
    <row r="5" customFormat="false" ht="2.1" hidden="false" customHeight="true" outlineLevel="0" collapsed="false"/>
    <row r="6" s="346" customFormat="true" ht="11.25" hidden="false" customHeight="true" outlineLevel="0" collapsed="false">
      <c r="A6" s="343" t="s">
        <v>342</v>
      </c>
      <c r="B6" s="343"/>
      <c r="C6" s="343"/>
      <c r="D6" s="343"/>
      <c r="E6" s="344"/>
      <c r="F6" s="345" t="s">
        <v>56</v>
      </c>
      <c r="H6" s="47"/>
      <c r="I6" s="327"/>
    </row>
    <row r="7" s="346" customFormat="true" ht="1.5" hidden="false" customHeight="true" outlineLevel="0" collapsed="false">
      <c r="A7" s="347"/>
      <c r="B7" s="347"/>
      <c r="C7" s="347"/>
      <c r="D7" s="347"/>
      <c r="E7" s="347"/>
      <c r="F7" s="348"/>
    </row>
    <row r="8" customFormat="false" ht="23.25" hidden="false" customHeight="true" outlineLevel="0" collapsed="false">
      <c r="A8" s="336" t="n">
        <v>2012</v>
      </c>
      <c r="F8" s="349" t="n">
        <v>765463</v>
      </c>
    </row>
    <row r="9" customFormat="false" ht="17.25" hidden="false" customHeight="true" outlineLevel="0" collapsed="false">
      <c r="A9" s="336" t="s">
        <v>348</v>
      </c>
      <c r="F9" s="349" t="n">
        <v>789123</v>
      </c>
    </row>
    <row r="10" customFormat="false" ht="17.25" hidden="false" customHeight="true" outlineLevel="0" collapsed="false">
      <c r="A10" s="336" t="s">
        <v>349</v>
      </c>
      <c r="F10" s="349" t="n">
        <v>1338127</v>
      </c>
    </row>
    <row r="11" customFormat="false" ht="17.25" hidden="false" customHeight="true" outlineLevel="0" collapsed="false">
      <c r="A11" s="336" t="s">
        <v>350</v>
      </c>
      <c r="E11" s="350"/>
      <c r="F11" s="349" t="n">
        <v>1418155</v>
      </c>
    </row>
    <row r="12" customFormat="false" ht="17.25" hidden="false" customHeight="true" outlineLevel="0" collapsed="false">
      <c r="A12" s="351"/>
      <c r="B12" s="351"/>
      <c r="C12" s="351"/>
      <c r="D12" s="351"/>
      <c r="E12" s="351"/>
      <c r="F12" s="352"/>
    </row>
    <row r="13" customFormat="false" ht="11.25" hidden="false" customHeight="true" outlineLevel="0" collapsed="false">
      <c r="A13" s="353"/>
      <c r="B13" s="353"/>
      <c r="C13" s="353"/>
      <c r="D13" s="353"/>
      <c r="E13" s="353"/>
      <c r="F13" s="354"/>
    </row>
    <row r="14" customFormat="false" ht="11.25" hidden="false" customHeight="false" outlineLevel="0" collapsed="false">
      <c r="A14" s="336" t="s">
        <v>154</v>
      </c>
      <c r="C14" s="336" t="s">
        <v>345</v>
      </c>
      <c r="F14" s="336"/>
    </row>
    <row r="15" customFormat="false" ht="11.25" hidden="false" customHeight="true" outlineLevel="0" collapsed="false">
      <c r="A15" s="336" t="s">
        <v>163</v>
      </c>
      <c r="D15" s="355" t="s">
        <v>351</v>
      </c>
      <c r="E15" s="355"/>
      <c r="F15" s="355"/>
    </row>
    <row r="16" s="336" customFormat="true" ht="11.25" hidden="true" customHeight="false" outlineLevel="0" collapsed="false">
      <c r="A16" s="336" t="s">
        <v>101</v>
      </c>
      <c r="H16" s="337"/>
    </row>
  </sheetData>
  <mergeCells count="12">
    <mergeCell ref="A2:E2"/>
    <mergeCell ref="A3:E3"/>
    <mergeCell ref="A6:D6"/>
    <mergeCell ref="A8:D8"/>
    <mergeCell ref="A9:D9"/>
    <mergeCell ref="A10:D10"/>
    <mergeCell ref="A11:D11"/>
    <mergeCell ref="A12:D12"/>
    <mergeCell ref="A14:B14"/>
    <mergeCell ref="C14:F14"/>
    <mergeCell ref="A15:C15"/>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99"/>
    <col collapsed="false" customWidth="true" hidden="false" outlineLevel="0" max="5" min="5" style="7" width="7.99"/>
    <col collapsed="false" customWidth="true" hidden="false" outlineLevel="0" max="6" min="6" style="7" width="2.5"/>
    <col collapsed="false" customWidth="true" hidden="false" outlineLevel="0" max="7" min="7" style="8" width="13.99"/>
    <col collapsed="false" customWidth="true" hidden="false" outlineLevel="0" max="8" min="8" style="8" width="2.65"/>
    <col collapsed="false" customWidth="true" hidden="false" outlineLevel="0" max="9" min="9" style="8" width="2.5"/>
    <col collapsed="false" customWidth="true" hidden="false" outlineLevel="0" max="10" min="10" style="8" width="9.82"/>
    <col collapsed="false" customWidth="true" hidden="false" outlineLevel="0" max="11" min="11" style="8" width="2.65"/>
    <col collapsed="false" customWidth="true" hidden="false" outlineLevel="0" max="12" min="12" style="8" width="8.82"/>
    <col collapsed="false" customWidth="true" hidden="false" outlineLevel="0" max="13" min="13" style="8" width="2.65"/>
    <col collapsed="false" customWidth="true" hidden="false" outlineLevel="0" max="14" min="14" style="8" width="2.16"/>
    <col collapsed="false" customWidth="true" hidden="false" outlineLevel="0" max="15" min="15" style="8" width="9.82"/>
    <col collapsed="false" customWidth="true" hidden="false" outlineLevel="0" max="16" min="16" style="8" width="7.82"/>
    <col collapsed="false" customWidth="true" hidden="false" outlineLevel="0" max="17" min="17" style="8" width="6.99"/>
    <col collapsed="false" customWidth="true" hidden="false" outlineLevel="0" max="18" min="18" style="8" width="3.16"/>
    <col collapsed="false" customWidth="true" hidden="false" outlineLevel="0" max="19" min="19" style="8" width="10.82"/>
    <col collapsed="false" customWidth="true" hidden="true" outlineLevel="0" max="21" min="20" style="8" width="11.99"/>
    <col collapsed="false" customWidth="true" hidden="true" outlineLevel="0" max="22" min="22" style="8" width="17.15"/>
    <col collapsed="false" customWidth="false" hidden="true" outlineLevel="0" max="257" min="23"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9"/>
      <c r="P2" s="9"/>
      <c r="Q2" s="10" t="s">
        <v>100</v>
      </c>
      <c r="R2" s="10"/>
      <c r="S2" s="10"/>
      <c r="T2" s="11" t="s">
        <v>101</v>
      </c>
    </row>
    <row r="3" customFormat="false" ht="12.75" hidden="false" customHeight="false" outlineLevel="0" collapsed="false">
      <c r="A3" s="9" t="s">
        <v>3</v>
      </c>
      <c r="B3" s="9"/>
      <c r="C3" s="9"/>
      <c r="D3" s="9"/>
      <c r="E3" s="9"/>
      <c r="F3" s="9"/>
      <c r="G3" s="9"/>
      <c r="H3" s="9"/>
      <c r="I3" s="9"/>
      <c r="J3" s="9"/>
      <c r="K3" s="9"/>
      <c r="L3" s="9"/>
      <c r="M3" s="9"/>
      <c r="N3" s="9"/>
      <c r="O3" s="9"/>
      <c r="P3" s="9"/>
      <c r="S3" s="12"/>
    </row>
    <row r="4" customFormat="false" ht="12.75" hidden="false" customHeight="false" outlineLevel="0" collapsed="false">
      <c r="A4" s="13" t="s">
        <v>4</v>
      </c>
      <c r="B4" s="13"/>
      <c r="C4" s="13"/>
      <c r="D4" s="13"/>
      <c r="E4" s="13"/>
      <c r="F4" s="13"/>
      <c r="G4" s="13"/>
      <c r="H4" s="13"/>
      <c r="I4" s="13"/>
      <c r="J4" s="13"/>
      <c r="K4" s="13"/>
      <c r="L4" s="13"/>
      <c r="M4" s="13"/>
      <c r="N4" s="13"/>
      <c r="O4" s="13"/>
      <c r="P4" s="13"/>
    </row>
    <row r="5" customFormat="false" ht="11.25" hidden="false" customHeight="false" outlineLevel="0" collapsed="false">
      <c r="A5" s="14"/>
      <c r="B5" s="14"/>
      <c r="C5" s="14"/>
      <c r="D5" s="14"/>
      <c r="E5" s="14"/>
      <c r="F5" s="14"/>
      <c r="G5" s="15"/>
      <c r="H5" s="16"/>
      <c r="I5" s="17"/>
      <c r="J5" s="17"/>
      <c r="K5" s="17"/>
      <c r="L5" s="17"/>
      <c r="M5" s="17"/>
      <c r="N5" s="17"/>
      <c r="O5" s="17"/>
      <c r="P5" s="17"/>
    </row>
    <row r="6" customFormat="false" ht="1.5" hidden="false" customHeight="true" outlineLevel="0" collapsed="false">
      <c r="I6" s="18"/>
      <c r="J6" s="18"/>
      <c r="K6" s="18"/>
      <c r="L6" s="18"/>
      <c r="M6" s="18"/>
      <c r="N6" s="18"/>
      <c r="O6" s="18"/>
      <c r="P6" s="18"/>
      <c r="Q6" s="18"/>
      <c r="R6" s="18"/>
      <c r="S6" s="18"/>
    </row>
    <row r="7" s="26" customFormat="true" ht="11.25" hidden="false" customHeight="true" outlineLevel="0" collapsed="false">
      <c r="A7" s="19" t="s">
        <v>102</v>
      </c>
      <c r="B7" s="19"/>
      <c r="C7" s="19"/>
      <c r="D7" s="19"/>
      <c r="E7" s="20" t="s">
        <v>103</v>
      </c>
      <c r="F7" s="21"/>
      <c r="G7" s="22" t="s">
        <v>104</v>
      </c>
      <c r="H7" s="22"/>
      <c r="I7" s="23"/>
      <c r="J7" s="22" t="s">
        <v>105</v>
      </c>
      <c r="K7" s="22"/>
      <c r="L7" s="22"/>
      <c r="M7" s="22"/>
      <c r="N7" s="17"/>
      <c r="O7" s="24" t="s">
        <v>106</v>
      </c>
      <c r="P7" s="24"/>
      <c r="Q7" s="24"/>
      <c r="R7" s="24"/>
      <c r="S7" s="25" t="s">
        <v>107</v>
      </c>
    </row>
    <row r="8" s="26" customFormat="true" ht="2.1" hidden="false" customHeight="true" outlineLevel="0" collapsed="false">
      <c r="A8" s="19"/>
      <c r="B8" s="19"/>
      <c r="C8" s="19"/>
      <c r="D8" s="19"/>
      <c r="E8" s="20"/>
      <c r="F8" s="27"/>
      <c r="G8" s="28"/>
      <c r="H8" s="28"/>
      <c r="J8" s="29"/>
      <c r="K8" s="29"/>
      <c r="L8" s="29"/>
      <c r="M8" s="29"/>
      <c r="O8" s="28"/>
      <c r="P8" s="28"/>
      <c r="Q8" s="28"/>
      <c r="R8" s="28"/>
      <c r="S8" s="25"/>
    </row>
    <row r="9" s="26" customFormat="true" ht="2.1" hidden="false" customHeight="true" outlineLevel="0" collapsed="false">
      <c r="A9" s="19"/>
      <c r="B9" s="19"/>
      <c r="C9" s="19"/>
      <c r="D9" s="19"/>
      <c r="E9" s="20"/>
      <c r="F9" s="27"/>
      <c r="J9" s="30"/>
      <c r="K9" s="30"/>
      <c r="L9" s="30"/>
      <c r="M9" s="30"/>
      <c r="S9" s="25"/>
    </row>
    <row r="10" s="26" customFormat="true" ht="11.25" hidden="false" customHeight="true" outlineLevel="0" collapsed="false">
      <c r="A10" s="19"/>
      <c r="B10" s="19"/>
      <c r="C10" s="19"/>
      <c r="D10" s="19"/>
      <c r="E10" s="20"/>
      <c r="F10" s="27"/>
      <c r="G10" s="25" t="s">
        <v>108</v>
      </c>
      <c r="H10" s="31" t="s">
        <v>109</v>
      </c>
      <c r="J10" s="25" t="s">
        <v>108</v>
      </c>
      <c r="L10" s="25" t="s">
        <v>110</v>
      </c>
      <c r="O10" s="25" t="s">
        <v>108</v>
      </c>
      <c r="P10" s="25" t="s">
        <v>110</v>
      </c>
      <c r="Q10" s="25" t="s">
        <v>111</v>
      </c>
      <c r="S10" s="25"/>
      <c r="U10" s="32"/>
      <c r="V10" s="17"/>
    </row>
    <row r="11" s="26" customFormat="true" ht="11.25" hidden="false" customHeight="true" outlineLevel="0" collapsed="false">
      <c r="A11" s="19"/>
      <c r="B11" s="19"/>
      <c r="C11" s="19"/>
      <c r="D11" s="19"/>
      <c r="E11" s="20"/>
      <c r="F11" s="27"/>
      <c r="G11" s="25"/>
      <c r="H11" s="31" t="s">
        <v>112</v>
      </c>
      <c r="J11" s="25"/>
      <c r="K11" s="31" t="s">
        <v>112</v>
      </c>
      <c r="L11" s="25"/>
      <c r="N11" s="31"/>
      <c r="O11" s="25"/>
      <c r="P11" s="25"/>
      <c r="Q11" s="25"/>
      <c r="R11" s="31" t="s">
        <v>113</v>
      </c>
      <c r="S11" s="25"/>
      <c r="U11" s="32"/>
      <c r="V11" s="17"/>
    </row>
    <row r="12" customFormat="false" ht="1.5" hidden="false" customHeight="true" outlineLevel="0" collapsed="false">
      <c r="A12" s="33"/>
      <c r="B12" s="33"/>
      <c r="C12" s="33"/>
      <c r="D12" s="33"/>
      <c r="E12" s="33"/>
      <c r="F12" s="33"/>
      <c r="G12" s="34"/>
      <c r="H12" s="34"/>
      <c r="I12" s="34"/>
      <c r="J12" s="34"/>
      <c r="K12" s="34"/>
      <c r="L12" s="34"/>
      <c r="M12" s="34"/>
      <c r="N12" s="34"/>
      <c r="O12" s="34"/>
      <c r="P12" s="34"/>
      <c r="Q12" s="34"/>
      <c r="R12" s="34"/>
      <c r="S12" s="34"/>
    </row>
    <row r="13" customFormat="false" ht="23.25" hidden="false" customHeight="true" outlineLevel="0" collapsed="false">
      <c r="A13" s="35" t="s">
        <v>114</v>
      </c>
      <c r="B13" s="35"/>
      <c r="C13" s="35"/>
      <c r="D13" s="35"/>
      <c r="E13" s="36" t="n">
        <f aca="false">SUM(E14:E52)</f>
        <v>15694.083</v>
      </c>
      <c r="F13" s="37"/>
      <c r="G13" s="38" t="n">
        <f aca="false">SUM(G14:G52)</f>
        <v>2458.083</v>
      </c>
      <c r="H13" s="38"/>
      <c r="I13" s="38"/>
      <c r="J13" s="38" t="n">
        <f aca="false">SUM(J14:J52)</f>
        <v>2133.5</v>
      </c>
      <c r="K13" s="38"/>
      <c r="L13" s="38" t="n">
        <f aca="false">SUM(L14:L52)</f>
        <v>712.5</v>
      </c>
      <c r="M13" s="38"/>
      <c r="N13" s="38"/>
      <c r="O13" s="38" t="n">
        <f aca="false">SUM(O14:O52)</f>
        <v>0</v>
      </c>
      <c r="P13" s="38" t="n">
        <f aca="false">SUM(P14:P52)</f>
        <v>8210</v>
      </c>
      <c r="Q13" s="38" t="n">
        <f aca="false">SUM(Q14:Q52)</f>
        <v>1250</v>
      </c>
      <c r="R13" s="38"/>
      <c r="S13" s="38" t="n">
        <f aca="false">SUM(S14:S52)</f>
        <v>930</v>
      </c>
      <c r="T13" s="36"/>
      <c r="U13" s="38"/>
      <c r="V13" s="39"/>
      <c r="W13" s="38"/>
      <c r="X13" s="38"/>
      <c r="Y13" s="38"/>
      <c r="Z13" s="38"/>
      <c r="AA13" s="38"/>
    </row>
    <row r="14" customFormat="false" ht="23.25" hidden="false" customHeight="true" outlineLevel="0" collapsed="false">
      <c r="A14" s="40" t="s">
        <v>115</v>
      </c>
      <c r="B14" s="40"/>
      <c r="C14" s="40"/>
      <c r="D14" s="40"/>
      <c r="E14" s="41" t="n">
        <f aca="false">SUM(G14:S14)</f>
        <v>476.9</v>
      </c>
      <c r="G14" s="42" t="n">
        <v>84.9</v>
      </c>
      <c r="J14" s="42" t="n">
        <v>18</v>
      </c>
      <c r="K14" s="42"/>
      <c r="L14" s="42" t="n">
        <v>29</v>
      </c>
      <c r="O14" s="42" t="n">
        <v>0</v>
      </c>
      <c r="P14" s="42" t="n">
        <v>230</v>
      </c>
      <c r="Q14" s="42" t="n">
        <v>82</v>
      </c>
      <c r="R14" s="42"/>
      <c r="S14" s="42" t="n">
        <v>33</v>
      </c>
      <c r="T14" s="43"/>
      <c r="U14" s="44"/>
      <c r="V14" s="39"/>
    </row>
    <row r="15" customFormat="false" ht="12" hidden="false" customHeight="true" outlineLevel="0" collapsed="false">
      <c r="A15" s="40" t="s">
        <v>116</v>
      </c>
      <c r="B15" s="40"/>
      <c r="C15" s="40"/>
      <c r="D15" s="40"/>
      <c r="E15" s="41" t="n">
        <f aca="false">SUM(G15:S15)</f>
        <v>319</v>
      </c>
      <c r="F15" s="45"/>
      <c r="G15" s="42" t="n">
        <v>0</v>
      </c>
      <c r="H15" s="46"/>
      <c r="J15" s="42" t="n">
        <v>62</v>
      </c>
      <c r="K15" s="42"/>
      <c r="L15" s="42" t="n">
        <v>29</v>
      </c>
      <c r="O15" s="42" t="n">
        <v>0</v>
      </c>
      <c r="P15" s="42" t="n">
        <v>144</v>
      </c>
      <c r="Q15" s="42" t="n">
        <v>20</v>
      </c>
      <c r="R15" s="42"/>
      <c r="S15" s="42" t="n">
        <v>64</v>
      </c>
      <c r="T15" s="43"/>
      <c r="U15" s="44"/>
      <c r="V15" s="39"/>
    </row>
    <row r="16" customFormat="false" ht="12" hidden="false" customHeight="true" outlineLevel="0" collapsed="false">
      <c r="A16" s="40" t="s">
        <v>117</v>
      </c>
      <c r="B16" s="40"/>
      <c r="C16" s="40"/>
      <c r="D16" s="40"/>
      <c r="E16" s="41" t="n">
        <f aca="false">SUM(G16:S16)</f>
        <v>190</v>
      </c>
      <c r="F16" s="45"/>
      <c r="G16" s="42" t="n">
        <v>0</v>
      </c>
      <c r="H16" s="46"/>
      <c r="J16" s="42" t="n">
        <v>38</v>
      </c>
      <c r="K16" s="42"/>
      <c r="L16" s="42" t="n">
        <v>19</v>
      </c>
      <c r="O16" s="42" t="n">
        <v>0</v>
      </c>
      <c r="P16" s="42" t="n">
        <v>101</v>
      </c>
      <c r="Q16" s="42" t="n">
        <v>27</v>
      </c>
      <c r="R16" s="42"/>
      <c r="S16" s="42" t="n">
        <v>5</v>
      </c>
      <c r="T16" s="43"/>
      <c r="U16" s="47"/>
      <c r="V16" s="39"/>
    </row>
    <row r="17" customFormat="false" ht="12" hidden="false" customHeight="true" outlineLevel="0" collapsed="false">
      <c r="A17" s="40" t="s">
        <v>118</v>
      </c>
      <c r="B17" s="40"/>
      <c r="C17" s="40"/>
      <c r="D17" s="40"/>
      <c r="E17" s="41" t="n">
        <f aca="false">SUM(G17:S17)</f>
        <v>517.06</v>
      </c>
      <c r="F17" s="45"/>
      <c r="G17" s="42" t="n">
        <v>176.06</v>
      </c>
      <c r="H17" s="46"/>
      <c r="J17" s="42" t="n">
        <v>80</v>
      </c>
      <c r="K17" s="42"/>
      <c r="L17" s="42" t="n">
        <v>32</v>
      </c>
      <c r="O17" s="42" t="n">
        <v>0</v>
      </c>
      <c r="P17" s="42" t="n">
        <v>214</v>
      </c>
      <c r="Q17" s="42" t="n">
        <v>15</v>
      </c>
      <c r="R17" s="42"/>
      <c r="S17" s="42" t="n">
        <v>0</v>
      </c>
      <c r="T17" s="43"/>
      <c r="V17" s="39"/>
    </row>
    <row r="18" customFormat="false" ht="12" hidden="false" customHeight="true" outlineLevel="0" collapsed="false">
      <c r="A18" s="40" t="s">
        <v>119</v>
      </c>
      <c r="B18" s="40"/>
      <c r="C18" s="40"/>
      <c r="D18" s="40"/>
      <c r="E18" s="41" t="n">
        <f aca="false">SUM(G18:S18)</f>
        <v>1300.8</v>
      </c>
      <c r="F18" s="45"/>
      <c r="G18" s="42" t="n">
        <v>407.8</v>
      </c>
      <c r="H18" s="46"/>
      <c r="J18" s="42" t="n">
        <v>294</v>
      </c>
      <c r="K18" s="42"/>
      <c r="L18" s="42" t="n">
        <v>40</v>
      </c>
      <c r="O18" s="42" t="n">
        <v>0</v>
      </c>
      <c r="P18" s="42" t="n">
        <v>485</v>
      </c>
      <c r="Q18" s="42" t="n">
        <v>35</v>
      </c>
      <c r="R18" s="42"/>
      <c r="S18" s="42" t="n">
        <v>39</v>
      </c>
      <c r="T18" s="43"/>
      <c r="U18" s="39"/>
      <c r="V18" s="39"/>
    </row>
    <row r="19" customFormat="false" ht="12" hidden="false" customHeight="true" outlineLevel="0" collapsed="false">
      <c r="A19" s="40" t="s">
        <v>120</v>
      </c>
      <c r="B19" s="40"/>
      <c r="C19" s="40"/>
      <c r="D19" s="40"/>
      <c r="E19" s="41" t="n">
        <f aca="false">SUM(G19:S19)</f>
        <v>462</v>
      </c>
      <c r="F19" s="45"/>
      <c r="G19" s="42" t="n">
        <v>0</v>
      </c>
      <c r="H19" s="46"/>
      <c r="J19" s="42" t="n">
        <v>80</v>
      </c>
      <c r="K19" s="42"/>
      <c r="L19" s="42" t="n">
        <v>15</v>
      </c>
      <c r="O19" s="42" t="n">
        <v>0</v>
      </c>
      <c r="P19" s="42" t="n">
        <v>284</v>
      </c>
      <c r="Q19" s="42" t="n">
        <v>50</v>
      </c>
      <c r="R19" s="42"/>
      <c r="S19" s="42" t="n">
        <v>33</v>
      </c>
      <c r="T19" s="43"/>
      <c r="U19" s="39"/>
      <c r="V19" s="39"/>
    </row>
    <row r="20" customFormat="false" ht="12" hidden="false" customHeight="true" outlineLevel="0" collapsed="false">
      <c r="A20" s="40" t="s">
        <v>121</v>
      </c>
      <c r="B20" s="40"/>
      <c r="C20" s="40"/>
      <c r="D20" s="40"/>
      <c r="E20" s="41" t="n">
        <f aca="false">SUM(G20:S20)</f>
        <v>287</v>
      </c>
      <c r="F20" s="45"/>
      <c r="G20" s="42" t="n">
        <v>0</v>
      </c>
      <c r="H20" s="46"/>
      <c r="J20" s="42" t="n">
        <v>12</v>
      </c>
      <c r="K20" s="42"/>
      <c r="L20" s="42" t="n">
        <v>15</v>
      </c>
      <c r="O20" s="42" t="n">
        <v>0</v>
      </c>
      <c r="P20" s="42" t="n">
        <v>241</v>
      </c>
      <c r="Q20" s="42" t="n">
        <v>15</v>
      </c>
      <c r="R20" s="42"/>
      <c r="S20" s="42" t="n">
        <v>4</v>
      </c>
      <c r="T20" s="43"/>
      <c r="U20" s="39"/>
      <c r="V20" s="39"/>
    </row>
    <row r="21" customFormat="false" ht="12" hidden="false" customHeight="true" outlineLevel="0" collapsed="false">
      <c r="A21" s="40" t="s">
        <v>122</v>
      </c>
      <c r="B21" s="40"/>
      <c r="C21" s="40"/>
      <c r="D21" s="40"/>
      <c r="E21" s="41" t="n">
        <f aca="false">SUM(G21:S21)</f>
        <v>334.3</v>
      </c>
      <c r="F21" s="45"/>
      <c r="G21" s="42" t="n">
        <v>80.3</v>
      </c>
      <c r="H21" s="46"/>
      <c r="J21" s="42" t="n">
        <v>113</v>
      </c>
      <c r="K21" s="42"/>
      <c r="L21" s="42" t="n">
        <v>15</v>
      </c>
      <c r="O21" s="42" t="n">
        <v>0</v>
      </c>
      <c r="P21" s="42" t="n">
        <v>98</v>
      </c>
      <c r="Q21" s="42" t="n">
        <v>13</v>
      </c>
      <c r="R21" s="42"/>
      <c r="S21" s="42" t="n">
        <v>15</v>
      </c>
      <c r="T21" s="43"/>
      <c r="U21" s="39"/>
      <c r="V21" s="39"/>
    </row>
    <row r="22" customFormat="false" ht="12" hidden="false" customHeight="true" outlineLevel="0" collapsed="false">
      <c r="A22" s="40" t="s">
        <v>123</v>
      </c>
      <c r="B22" s="40"/>
      <c r="C22" s="40"/>
      <c r="D22" s="40"/>
      <c r="E22" s="41" t="n">
        <f aca="false">SUM(G22:S22)</f>
        <v>217.5</v>
      </c>
      <c r="F22" s="45"/>
      <c r="G22" s="42" t="n">
        <v>70.5</v>
      </c>
      <c r="H22" s="46"/>
      <c r="J22" s="42" t="n">
        <v>85</v>
      </c>
      <c r="K22" s="42"/>
      <c r="L22" s="42" t="n">
        <v>20</v>
      </c>
      <c r="O22" s="42" t="n">
        <v>0</v>
      </c>
      <c r="P22" s="42" t="n">
        <v>30</v>
      </c>
      <c r="Q22" s="42" t="n">
        <v>12</v>
      </c>
      <c r="R22" s="42"/>
      <c r="S22" s="42" t="n">
        <v>0</v>
      </c>
      <c r="T22" s="43"/>
      <c r="U22" s="39"/>
      <c r="V22" s="39"/>
    </row>
    <row r="23" customFormat="false" ht="12" hidden="false" customHeight="true" outlineLevel="0" collapsed="false">
      <c r="A23" s="40" t="s">
        <v>124</v>
      </c>
      <c r="B23" s="40"/>
      <c r="C23" s="40"/>
      <c r="D23" s="40"/>
      <c r="E23" s="41" t="n">
        <f aca="false">SUM(G23:S23)</f>
        <v>724.5</v>
      </c>
      <c r="F23" s="45"/>
      <c r="G23" s="42" t="n">
        <v>37.5</v>
      </c>
      <c r="H23" s="46"/>
      <c r="J23" s="42" t="n">
        <v>15</v>
      </c>
      <c r="K23" s="42"/>
      <c r="L23" s="42" t="n">
        <v>13</v>
      </c>
      <c r="O23" s="42" t="n">
        <v>0</v>
      </c>
      <c r="P23" s="42" t="n">
        <v>459</v>
      </c>
      <c r="Q23" s="42" t="n">
        <v>125</v>
      </c>
      <c r="R23" s="42"/>
      <c r="S23" s="42" t="n">
        <v>75</v>
      </c>
      <c r="T23" s="43"/>
      <c r="U23" s="39"/>
      <c r="V23" s="39"/>
    </row>
    <row r="24" customFormat="false" ht="12" hidden="false" customHeight="true" outlineLevel="0" collapsed="false">
      <c r="A24" s="40" t="s">
        <v>125</v>
      </c>
      <c r="B24" s="40"/>
      <c r="C24" s="40"/>
      <c r="D24" s="40"/>
      <c r="E24" s="41" t="n">
        <f aca="false">SUM(G24:S24)</f>
        <v>357</v>
      </c>
      <c r="F24" s="45"/>
      <c r="G24" s="42" t="n">
        <v>179</v>
      </c>
      <c r="H24" s="46"/>
      <c r="J24" s="42" t="n">
        <v>52</v>
      </c>
      <c r="K24" s="42"/>
      <c r="L24" s="42" t="n">
        <v>12</v>
      </c>
      <c r="O24" s="42" t="n">
        <v>0</v>
      </c>
      <c r="P24" s="42" t="n">
        <v>45</v>
      </c>
      <c r="Q24" s="42" t="n">
        <v>51</v>
      </c>
      <c r="R24" s="42"/>
      <c r="S24" s="42" t="n">
        <v>18</v>
      </c>
      <c r="T24" s="43"/>
      <c r="U24" s="39"/>
      <c r="V24" s="39"/>
    </row>
    <row r="25" customFormat="false" ht="12" hidden="false" customHeight="true" outlineLevel="0" collapsed="false">
      <c r="A25" s="40" t="s">
        <v>126</v>
      </c>
      <c r="B25" s="40"/>
      <c r="C25" s="40"/>
      <c r="D25" s="40"/>
      <c r="E25" s="41" t="n">
        <f aca="false">SUM(G25:S25)</f>
        <v>271</v>
      </c>
      <c r="F25" s="45"/>
      <c r="G25" s="42" t="n">
        <v>20</v>
      </c>
      <c r="H25" s="46"/>
      <c r="J25" s="42" t="n">
        <v>50</v>
      </c>
      <c r="K25" s="42"/>
      <c r="L25" s="42" t="n">
        <v>12</v>
      </c>
      <c r="O25" s="42" t="n">
        <v>0</v>
      </c>
      <c r="P25" s="42" t="n">
        <v>153</v>
      </c>
      <c r="Q25" s="42" t="n">
        <v>24</v>
      </c>
      <c r="R25" s="42"/>
      <c r="S25" s="42" t="n">
        <v>12</v>
      </c>
      <c r="T25" s="43"/>
      <c r="U25" s="39"/>
      <c r="V25" s="39"/>
    </row>
    <row r="26" customFormat="false" ht="12" hidden="false" customHeight="true" outlineLevel="0" collapsed="false">
      <c r="A26" s="40" t="s">
        <v>127</v>
      </c>
      <c r="B26" s="40"/>
      <c r="C26" s="40"/>
      <c r="D26" s="40"/>
      <c r="E26" s="41" t="n">
        <f aca="false">SUM(G26:S26)</f>
        <v>317.1</v>
      </c>
      <c r="F26" s="45"/>
      <c r="G26" s="42" t="n">
        <v>160.1</v>
      </c>
      <c r="H26" s="46"/>
      <c r="J26" s="42" t="n">
        <v>40</v>
      </c>
      <c r="K26" s="42"/>
      <c r="L26" s="42" t="n">
        <v>11</v>
      </c>
      <c r="O26" s="42" t="n">
        <v>0</v>
      </c>
      <c r="P26" s="42" t="n">
        <v>81</v>
      </c>
      <c r="Q26" s="42" t="n">
        <v>22</v>
      </c>
      <c r="R26" s="42"/>
      <c r="S26" s="42" t="n">
        <v>3</v>
      </c>
      <c r="T26" s="43"/>
      <c r="U26" s="39"/>
      <c r="V26" s="39"/>
    </row>
    <row r="27" customFormat="false" ht="12" hidden="false" customHeight="true" outlineLevel="0" collapsed="false">
      <c r="A27" s="40" t="s">
        <v>128</v>
      </c>
      <c r="B27" s="40"/>
      <c r="C27" s="40"/>
      <c r="D27" s="40"/>
      <c r="E27" s="41" t="n">
        <f aca="false">SUM(G27:S27)</f>
        <v>583.1</v>
      </c>
      <c r="F27" s="45"/>
      <c r="G27" s="42" t="n">
        <v>230.1</v>
      </c>
      <c r="H27" s="46"/>
      <c r="J27" s="42" t="n">
        <v>52</v>
      </c>
      <c r="K27" s="42"/>
      <c r="L27" s="42" t="n">
        <v>10</v>
      </c>
      <c r="O27" s="42" t="n">
        <v>0</v>
      </c>
      <c r="P27" s="42" t="n">
        <v>228</v>
      </c>
      <c r="Q27" s="42" t="n">
        <v>42</v>
      </c>
      <c r="R27" s="42"/>
      <c r="S27" s="42" t="n">
        <v>21</v>
      </c>
      <c r="T27" s="43"/>
      <c r="U27" s="39"/>
      <c r="V27" s="39"/>
    </row>
    <row r="28" customFormat="false" ht="12" hidden="false" customHeight="true" outlineLevel="0" collapsed="false">
      <c r="A28" s="40" t="s">
        <v>129</v>
      </c>
      <c r="B28" s="40"/>
      <c r="C28" s="40"/>
      <c r="D28" s="40"/>
      <c r="E28" s="41" t="n">
        <f aca="false">SUM(G28:S28)</f>
        <v>1009.4</v>
      </c>
      <c r="F28" s="45"/>
      <c r="G28" s="42" t="n">
        <v>40.4</v>
      </c>
      <c r="H28" s="46"/>
      <c r="J28" s="42" t="n">
        <v>180</v>
      </c>
      <c r="K28" s="42"/>
      <c r="L28" s="42" t="n">
        <v>41</v>
      </c>
      <c r="O28" s="42" t="n">
        <v>0</v>
      </c>
      <c r="P28" s="42" t="n">
        <v>630</v>
      </c>
      <c r="Q28" s="42" t="n">
        <v>48</v>
      </c>
      <c r="R28" s="42"/>
      <c r="S28" s="42" t="n">
        <v>70</v>
      </c>
      <c r="T28" s="43"/>
      <c r="U28" s="39"/>
      <c r="V28" s="39"/>
    </row>
    <row r="29" customFormat="false" ht="12" hidden="false" customHeight="true" outlineLevel="0" collapsed="false">
      <c r="A29" s="40" t="s">
        <v>130</v>
      </c>
      <c r="B29" s="40"/>
      <c r="C29" s="40"/>
      <c r="D29" s="40"/>
      <c r="E29" s="41" t="n">
        <f aca="false">SUM(G29:S29)</f>
        <v>263</v>
      </c>
      <c r="F29" s="45"/>
      <c r="G29" s="42" t="n">
        <v>60</v>
      </c>
      <c r="H29" s="46"/>
      <c r="J29" s="42" t="n">
        <v>27</v>
      </c>
      <c r="K29" s="42"/>
      <c r="L29" s="42" t="n">
        <v>14</v>
      </c>
      <c r="O29" s="42" t="n">
        <v>0</v>
      </c>
      <c r="P29" s="42" t="n">
        <v>139</v>
      </c>
      <c r="Q29" s="42" t="n">
        <v>3</v>
      </c>
      <c r="R29" s="42"/>
      <c r="S29" s="42" t="n">
        <v>20</v>
      </c>
      <c r="T29" s="43"/>
      <c r="U29" s="39"/>
      <c r="V29" s="39"/>
    </row>
    <row r="30" customFormat="false" ht="12" hidden="false" customHeight="true" outlineLevel="0" collapsed="false">
      <c r="A30" s="40" t="s">
        <v>131</v>
      </c>
      <c r="B30" s="40"/>
      <c r="C30" s="40"/>
      <c r="D30" s="40"/>
      <c r="E30" s="41" t="n">
        <f aca="false">SUM(G30:S30)</f>
        <v>226.56</v>
      </c>
      <c r="F30" s="45"/>
      <c r="G30" s="42" t="n">
        <v>45.56</v>
      </c>
      <c r="H30" s="46"/>
      <c r="J30" s="42" t="n">
        <v>80</v>
      </c>
      <c r="K30" s="42"/>
      <c r="L30" s="42" t="n">
        <v>16</v>
      </c>
      <c r="O30" s="42" t="n">
        <v>0</v>
      </c>
      <c r="P30" s="42" t="n">
        <v>77</v>
      </c>
      <c r="Q30" s="42" t="n">
        <v>5</v>
      </c>
      <c r="R30" s="42"/>
      <c r="S30" s="42" t="n">
        <v>3</v>
      </c>
      <c r="T30" s="43"/>
      <c r="U30" s="39"/>
      <c r="V30" s="39"/>
    </row>
    <row r="31" customFormat="false" ht="12" hidden="false" customHeight="true" outlineLevel="0" collapsed="false">
      <c r="A31" s="40" t="s">
        <v>132</v>
      </c>
      <c r="B31" s="40"/>
      <c r="C31" s="40"/>
      <c r="D31" s="40"/>
      <c r="E31" s="41" t="n">
        <f aca="false">SUM(G31:S31)</f>
        <v>278</v>
      </c>
      <c r="F31" s="45"/>
      <c r="G31" s="42" t="n">
        <v>39</v>
      </c>
      <c r="H31" s="46"/>
      <c r="J31" s="42" t="n">
        <v>19</v>
      </c>
      <c r="K31" s="42"/>
      <c r="L31" s="42" t="n">
        <v>14</v>
      </c>
      <c r="O31" s="42" t="n">
        <v>0</v>
      </c>
      <c r="P31" s="42" t="n">
        <v>162</v>
      </c>
      <c r="Q31" s="42" t="n">
        <v>9</v>
      </c>
      <c r="R31" s="42"/>
      <c r="S31" s="42" t="n">
        <v>35</v>
      </c>
      <c r="T31" s="43"/>
      <c r="U31" s="39"/>
      <c r="V31" s="39"/>
    </row>
    <row r="32" customFormat="false" ht="12" hidden="false" customHeight="true" outlineLevel="0" collapsed="false">
      <c r="A32" s="40" t="s">
        <v>133</v>
      </c>
      <c r="B32" s="40"/>
      <c r="C32" s="40"/>
      <c r="D32" s="40"/>
      <c r="E32" s="41" t="n">
        <f aca="false">SUM(G32:S32)</f>
        <v>284.4</v>
      </c>
      <c r="F32" s="45"/>
      <c r="G32" s="42" t="n">
        <v>23.4</v>
      </c>
      <c r="H32" s="46"/>
      <c r="J32" s="42" t="n">
        <v>5</v>
      </c>
      <c r="K32" s="42"/>
      <c r="L32" s="42" t="n">
        <v>10</v>
      </c>
      <c r="O32" s="42" t="n">
        <v>0</v>
      </c>
      <c r="P32" s="42" t="n">
        <v>194</v>
      </c>
      <c r="Q32" s="42" t="n">
        <v>7</v>
      </c>
      <c r="R32" s="42"/>
      <c r="S32" s="42" t="n">
        <v>45</v>
      </c>
      <c r="T32" s="43"/>
      <c r="U32" s="39"/>
      <c r="V32" s="39"/>
    </row>
    <row r="33" customFormat="false" ht="12" hidden="false" customHeight="true" outlineLevel="0" collapsed="false">
      <c r="A33" s="40" t="s">
        <v>134</v>
      </c>
      <c r="B33" s="40"/>
      <c r="C33" s="40"/>
      <c r="D33" s="40"/>
      <c r="E33" s="41" t="n">
        <f aca="false">SUM(G33:S33)</f>
        <v>420</v>
      </c>
      <c r="F33" s="45"/>
      <c r="G33" s="42" t="n">
        <v>0</v>
      </c>
      <c r="H33" s="46"/>
      <c r="J33" s="42" t="n">
        <v>3.5</v>
      </c>
      <c r="K33" s="42"/>
      <c r="L33" s="42" t="n">
        <v>34.5</v>
      </c>
      <c r="O33" s="42" t="n">
        <v>0</v>
      </c>
      <c r="P33" s="42" t="n">
        <v>181</v>
      </c>
      <c r="Q33" s="42" t="n">
        <v>143</v>
      </c>
      <c r="R33" s="42"/>
      <c r="S33" s="42" t="n">
        <v>58</v>
      </c>
      <c r="T33" s="43"/>
      <c r="U33" s="39"/>
      <c r="V33" s="39"/>
    </row>
    <row r="34" customFormat="false" ht="12" hidden="false" customHeight="true" outlineLevel="0" collapsed="false">
      <c r="A34" s="40" t="s">
        <v>135</v>
      </c>
      <c r="B34" s="40"/>
      <c r="C34" s="40"/>
      <c r="D34" s="40"/>
      <c r="E34" s="41" t="n">
        <f aca="false">SUM(G34:S34)</f>
        <v>150</v>
      </c>
      <c r="F34" s="45"/>
      <c r="G34" s="42" t="n">
        <v>30</v>
      </c>
      <c r="H34" s="46"/>
      <c r="J34" s="42" t="n">
        <v>32</v>
      </c>
      <c r="K34" s="42"/>
      <c r="L34" s="42" t="n">
        <v>18</v>
      </c>
      <c r="O34" s="42" t="n">
        <v>0</v>
      </c>
      <c r="P34" s="42" t="n">
        <v>56</v>
      </c>
      <c r="Q34" s="42" t="n">
        <v>4</v>
      </c>
      <c r="R34" s="42"/>
      <c r="S34" s="42" t="n">
        <v>10</v>
      </c>
      <c r="T34" s="43"/>
      <c r="U34" s="39"/>
      <c r="V34" s="39"/>
    </row>
    <row r="35" customFormat="false" ht="12" hidden="false" customHeight="true" outlineLevel="0" collapsed="false">
      <c r="A35" s="40" t="s">
        <v>136</v>
      </c>
      <c r="B35" s="40"/>
      <c r="C35" s="40"/>
      <c r="D35" s="40"/>
      <c r="E35" s="41" t="n">
        <f aca="false">SUM(G35:S35)</f>
        <v>240.1</v>
      </c>
      <c r="F35" s="45"/>
      <c r="G35" s="42" t="n">
        <v>73.1</v>
      </c>
      <c r="H35" s="46"/>
      <c r="J35" s="42" t="n">
        <v>28</v>
      </c>
      <c r="K35" s="42"/>
      <c r="L35" s="42" t="n">
        <v>14</v>
      </c>
      <c r="O35" s="42" t="n">
        <v>0</v>
      </c>
      <c r="P35" s="42" t="n">
        <v>117</v>
      </c>
      <c r="Q35" s="42" t="n">
        <v>8</v>
      </c>
      <c r="R35" s="42"/>
      <c r="S35" s="42" t="n">
        <v>0</v>
      </c>
      <c r="T35" s="43"/>
      <c r="U35" s="39"/>
      <c r="V35" s="39"/>
    </row>
    <row r="36" customFormat="false" ht="12" hidden="false" customHeight="true" outlineLevel="0" collapsed="false">
      <c r="A36" s="40" t="s">
        <v>137</v>
      </c>
      <c r="B36" s="40"/>
      <c r="C36" s="40"/>
      <c r="D36" s="40"/>
      <c r="E36" s="41" t="n">
        <f aca="false">SUM(G36:S36)</f>
        <v>73</v>
      </c>
      <c r="F36" s="45"/>
      <c r="G36" s="42" t="n">
        <v>0</v>
      </c>
      <c r="H36" s="46"/>
      <c r="J36" s="42" t="n">
        <v>45</v>
      </c>
      <c r="K36" s="42"/>
      <c r="L36" s="42" t="n">
        <v>20</v>
      </c>
      <c r="O36" s="42" t="n">
        <v>0</v>
      </c>
      <c r="P36" s="42" t="n">
        <v>3</v>
      </c>
      <c r="Q36" s="42" t="n">
        <v>5</v>
      </c>
      <c r="R36" s="42"/>
      <c r="S36" s="42" t="n">
        <v>0</v>
      </c>
      <c r="T36" s="43"/>
      <c r="U36" s="39"/>
      <c r="V36" s="39"/>
    </row>
    <row r="37" customFormat="false" ht="12" hidden="false" customHeight="true" outlineLevel="0" collapsed="false">
      <c r="A37" s="40" t="s">
        <v>138</v>
      </c>
      <c r="B37" s="40"/>
      <c r="C37" s="40"/>
      <c r="D37" s="40"/>
      <c r="E37" s="41" t="n">
        <f aca="false">SUM(G37:S37)</f>
        <v>636</v>
      </c>
      <c r="F37" s="45"/>
      <c r="G37" s="42" t="n">
        <v>149</v>
      </c>
      <c r="H37" s="46"/>
      <c r="J37" s="42" t="n">
        <v>45</v>
      </c>
      <c r="K37" s="42"/>
      <c r="L37" s="42" t="n">
        <v>25</v>
      </c>
      <c r="O37" s="42" t="n">
        <v>0</v>
      </c>
      <c r="P37" s="42" t="n">
        <v>345</v>
      </c>
      <c r="Q37" s="42" t="n">
        <v>40</v>
      </c>
      <c r="R37" s="42"/>
      <c r="S37" s="42" t="n">
        <v>32</v>
      </c>
      <c r="T37" s="43"/>
      <c r="U37" s="39"/>
      <c r="V37" s="39"/>
    </row>
    <row r="38" customFormat="false" ht="12" hidden="false" customHeight="true" outlineLevel="0" collapsed="false">
      <c r="A38" s="40" t="s">
        <v>139</v>
      </c>
      <c r="B38" s="40"/>
      <c r="C38" s="40"/>
      <c r="D38" s="40"/>
      <c r="E38" s="41" t="n">
        <f aca="false">SUM(G38:S38)</f>
        <v>251.6</v>
      </c>
      <c r="F38" s="45"/>
      <c r="G38" s="42" t="n">
        <v>95.6</v>
      </c>
      <c r="H38" s="46"/>
      <c r="J38" s="42" t="n">
        <v>6</v>
      </c>
      <c r="K38" s="42"/>
      <c r="L38" s="42" t="n">
        <v>8</v>
      </c>
      <c r="O38" s="42" t="n">
        <v>0</v>
      </c>
      <c r="P38" s="42" t="n">
        <v>104</v>
      </c>
      <c r="Q38" s="42" t="n">
        <v>38</v>
      </c>
      <c r="R38" s="42"/>
      <c r="S38" s="42" t="n">
        <v>0</v>
      </c>
      <c r="T38" s="43"/>
      <c r="U38" s="39"/>
      <c r="V38" s="39"/>
    </row>
    <row r="39" customFormat="false" ht="12" hidden="false" customHeight="true" outlineLevel="0" collapsed="false">
      <c r="A39" s="40" t="s">
        <v>140</v>
      </c>
      <c r="B39" s="40"/>
      <c r="C39" s="40"/>
      <c r="D39" s="40"/>
      <c r="E39" s="41" t="n">
        <f aca="false">SUM(G39:S39)</f>
        <v>245</v>
      </c>
      <c r="F39" s="45"/>
      <c r="G39" s="42" t="n">
        <v>0</v>
      </c>
      <c r="H39" s="46"/>
      <c r="J39" s="42" t="n">
        <v>23</v>
      </c>
      <c r="K39" s="42"/>
      <c r="L39" s="42" t="n">
        <v>10</v>
      </c>
      <c r="O39" s="42" t="n">
        <v>0</v>
      </c>
      <c r="P39" s="42" t="n">
        <v>167</v>
      </c>
      <c r="Q39" s="42" t="n">
        <v>32</v>
      </c>
      <c r="R39" s="42"/>
      <c r="S39" s="42" t="n">
        <v>13</v>
      </c>
      <c r="T39" s="43"/>
      <c r="U39" s="39"/>
      <c r="V39" s="39"/>
    </row>
    <row r="40" customFormat="false" ht="12" hidden="false" customHeight="true" outlineLevel="0" collapsed="false">
      <c r="A40" s="40" t="s">
        <v>141</v>
      </c>
      <c r="B40" s="40"/>
      <c r="C40" s="40"/>
      <c r="D40" s="40"/>
      <c r="E40" s="41" t="n">
        <f aca="false">SUM(G40:S40)</f>
        <v>750.5</v>
      </c>
      <c r="F40" s="45"/>
      <c r="G40" s="42" t="n">
        <v>30.5</v>
      </c>
      <c r="H40" s="46"/>
      <c r="J40" s="42" t="n">
        <v>65</v>
      </c>
      <c r="K40" s="42"/>
      <c r="L40" s="42" t="n">
        <v>18</v>
      </c>
      <c r="O40" s="42" t="n">
        <v>0</v>
      </c>
      <c r="P40" s="42" t="n">
        <v>520</v>
      </c>
      <c r="Q40" s="42" t="n">
        <v>72</v>
      </c>
      <c r="R40" s="42"/>
      <c r="S40" s="42" t="n">
        <v>45</v>
      </c>
      <c r="T40" s="43"/>
      <c r="U40" s="39"/>
      <c r="V40" s="39"/>
    </row>
    <row r="41" customFormat="false" ht="12" hidden="false" customHeight="true" outlineLevel="0" collapsed="false">
      <c r="A41" s="40" t="s">
        <v>142</v>
      </c>
      <c r="B41" s="40"/>
      <c r="C41" s="40"/>
      <c r="D41" s="40"/>
      <c r="E41" s="41" t="n">
        <f aca="false">SUM(G41:S41)</f>
        <v>276</v>
      </c>
      <c r="F41" s="45"/>
      <c r="G41" s="42" t="n">
        <v>0</v>
      </c>
      <c r="H41" s="46"/>
      <c r="J41" s="42" t="n">
        <v>14</v>
      </c>
      <c r="K41" s="42"/>
      <c r="L41" s="42" t="n">
        <v>17</v>
      </c>
      <c r="O41" s="42" t="n">
        <v>0</v>
      </c>
      <c r="P41" s="42" t="n">
        <v>211</v>
      </c>
      <c r="Q41" s="42" t="n">
        <v>27</v>
      </c>
      <c r="R41" s="42"/>
      <c r="S41" s="42" t="n">
        <v>7</v>
      </c>
      <c r="T41" s="43"/>
      <c r="U41" s="39"/>
      <c r="V41" s="39"/>
    </row>
    <row r="42" customFormat="false" ht="12" hidden="false" customHeight="true" outlineLevel="0" collapsed="false">
      <c r="A42" s="40" t="s">
        <v>143</v>
      </c>
      <c r="B42" s="40"/>
      <c r="C42" s="40"/>
      <c r="D42" s="40"/>
      <c r="E42" s="41" t="n">
        <f aca="false">SUM(G42:S42)</f>
        <v>264</v>
      </c>
      <c r="F42" s="45"/>
      <c r="G42" s="42" t="n">
        <v>47</v>
      </c>
      <c r="H42" s="46"/>
      <c r="J42" s="42" t="n">
        <v>42</v>
      </c>
      <c r="K42" s="42"/>
      <c r="L42" s="42" t="n">
        <v>15</v>
      </c>
      <c r="O42" s="42" t="n">
        <v>0</v>
      </c>
      <c r="P42" s="42" t="n">
        <v>122</v>
      </c>
      <c r="Q42" s="42" t="n">
        <v>15</v>
      </c>
      <c r="R42" s="42"/>
      <c r="S42" s="42" t="n">
        <v>23</v>
      </c>
      <c r="T42" s="43"/>
      <c r="U42" s="39"/>
      <c r="V42" s="39"/>
    </row>
    <row r="43" customFormat="false" ht="12" hidden="false" customHeight="true" outlineLevel="0" collapsed="false">
      <c r="A43" s="40" t="s">
        <v>144</v>
      </c>
      <c r="B43" s="40"/>
      <c r="C43" s="40"/>
      <c r="D43" s="40"/>
      <c r="E43" s="41" t="n">
        <f aca="false">SUM(G43:S43)</f>
        <v>103</v>
      </c>
      <c r="F43" s="45"/>
      <c r="G43" s="42" t="n">
        <v>0</v>
      </c>
      <c r="H43" s="46"/>
      <c r="J43" s="42" t="n">
        <v>28</v>
      </c>
      <c r="K43" s="42"/>
      <c r="L43" s="42" t="n">
        <v>13</v>
      </c>
      <c r="O43" s="42" t="n">
        <v>0</v>
      </c>
      <c r="P43" s="42" t="n">
        <v>29</v>
      </c>
      <c r="Q43" s="42" t="n">
        <v>23</v>
      </c>
      <c r="R43" s="42"/>
      <c r="S43" s="42" t="n">
        <v>10</v>
      </c>
      <c r="T43" s="43"/>
      <c r="U43" s="39"/>
      <c r="V43" s="39"/>
    </row>
    <row r="44" customFormat="false" ht="12" hidden="false" customHeight="true" outlineLevel="0" collapsed="false">
      <c r="A44" s="40" t="s">
        <v>145</v>
      </c>
      <c r="B44" s="40"/>
      <c r="C44" s="40"/>
      <c r="D44" s="40"/>
      <c r="E44" s="41" t="n">
        <f aca="false">SUM(G44:S44)</f>
        <v>212</v>
      </c>
      <c r="F44" s="45"/>
      <c r="G44" s="42" t="n">
        <v>23</v>
      </c>
      <c r="H44" s="46"/>
      <c r="J44" s="42" t="n">
        <v>38</v>
      </c>
      <c r="K44" s="42"/>
      <c r="L44" s="42" t="n">
        <v>14</v>
      </c>
      <c r="O44" s="42" t="n">
        <v>0</v>
      </c>
      <c r="P44" s="42" t="n">
        <v>81</v>
      </c>
      <c r="Q44" s="42" t="n">
        <v>31</v>
      </c>
      <c r="R44" s="42"/>
      <c r="S44" s="42" t="n">
        <v>25</v>
      </c>
      <c r="T44" s="43"/>
      <c r="U44" s="39"/>
      <c r="V44" s="39"/>
    </row>
    <row r="45" customFormat="false" ht="12" hidden="false" customHeight="true" outlineLevel="0" collapsed="false">
      <c r="A45" s="40" t="s">
        <v>146</v>
      </c>
      <c r="B45" s="40"/>
      <c r="C45" s="40"/>
      <c r="D45" s="40"/>
      <c r="E45" s="41" t="n">
        <f aca="false">SUM(G45:S45)</f>
        <v>193.34</v>
      </c>
      <c r="F45" s="45"/>
      <c r="G45" s="42" t="n">
        <v>29.34</v>
      </c>
      <c r="H45" s="46"/>
      <c r="J45" s="42" t="n">
        <v>36</v>
      </c>
      <c r="K45" s="42"/>
      <c r="L45" s="42" t="n">
        <v>10</v>
      </c>
      <c r="O45" s="42" t="n">
        <v>0</v>
      </c>
      <c r="P45" s="42" t="n">
        <v>94</v>
      </c>
      <c r="Q45" s="42" t="n">
        <v>10</v>
      </c>
      <c r="R45" s="42"/>
      <c r="S45" s="42" t="n">
        <v>14</v>
      </c>
      <c r="T45" s="43"/>
      <c r="U45" s="39"/>
      <c r="V45" s="39"/>
    </row>
    <row r="46" customFormat="false" ht="12" hidden="false" customHeight="true" outlineLevel="0" collapsed="false">
      <c r="A46" s="40" t="s">
        <v>147</v>
      </c>
      <c r="B46" s="40"/>
      <c r="C46" s="40"/>
      <c r="D46" s="40"/>
      <c r="E46" s="41" t="n">
        <f aca="false">SUM(G46:S46)</f>
        <v>896</v>
      </c>
      <c r="F46" s="45"/>
      <c r="G46" s="42" t="n">
        <v>127</v>
      </c>
      <c r="H46" s="46"/>
      <c r="J46" s="42" t="n">
        <v>99</v>
      </c>
      <c r="K46" s="42"/>
      <c r="L46" s="42" t="n">
        <v>23</v>
      </c>
      <c r="O46" s="42" t="n">
        <v>0</v>
      </c>
      <c r="P46" s="42" t="n">
        <v>620</v>
      </c>
      <c r="Q46" s="42" t="n">
        <v>12</v>
      </c>
      <c r="R46" s="42"/>
      <c r="S46" s="42" t="n">
        <v>15</v>
      </c>
      <c r="T46" s="43"/>
      <c r="U46" s="39"/>
      <c r="V46" s="39"/>
    </row>
    <row r="47" customFormat="false" ht="12" hidden="false" customHeight="true" outlineLevel="0" collapsed="false">
      <c r="A47" s="40" t="s">
        <v>148</v>
      </c>
      <c r="B47" s="40"/>
      <c r="C47" s="40"/>
      <c r="D47" s="40"/>
      <c r="E47" s="41" t="n">
        <f aca="false">SUM(G47:S47)</f>
        <v>125</v>
      </c>
      <c r="F47" s="45"/>
      <c r="G47" s="42" t="n">
        <v>0</v>
      </c>
      <c r="H47" s="46"/>
      <c r="J47" s="42" t="n">
        <v>11</v>
      </c>
      <c r="K47" s="42"/>
      <c r="L47" s="42" t="n">
        <v>22</v>
      </c>
      <c r="O47" s="42" t="n">
        <v>0</v>
      </c>
      <c r="P47" s="42" t="n">
        <v>65</v>
      </c>
      <c r="Q47" s="42" t="n">
        <v>10</v>
      </c>
      <c r="R47" s="42"/>
      <c r="S47" s="42" t="n">
        <v>17</v>
      </c>
      <c r="T47" s="43"/>
      <c r="U47" s="39"/>
      <c r="V47" s="39"/>
    </row>
    <row r="48" customFormat="false" ht="12" hidden="false" customHeight="true" outlineLevel="0" collapsed="false">
      <c r="A48" s="40" t="s">
        <v>149</v>
      </c>
      <c r="B48" s="40"/>
      <c r="C48" s="40"/>
      <c r="D48" s="40"/>
      <c r="E48" s="41" t="n">
        <f aca="false">SUM(G48:S48)</f>
        <v>766</v>
      </c>
      <c r="F48" s="45"/>
      <c r="G48" s="42" t="n">
        <v>0</v>
      </c>
      <c r="H48" s="46"/>
      <c r="J48" s="42" t="n">
        <v>179</v>
      </c>
      <c r="K48" s="42"/>
      <c r="L48" s="42" t="n">
        <v>13</v>
      </c>
      <c r="O48" s="42" t="n">
        <v>0</v>
      </c>
      <c r="P48" s="42" t="n">
        <v>544</v>
      </c>
      <c r="Q48" s="42" t="n">
        <v>5</v>
      </c>
      <c r="R48" s="42"/>
      <c r="S48" s="42" t="n">
        <v>25</v>
      </c>
      <c r="T48" s="43"/>
      <c r="U48" s="39"/>
      <c r="V48" s="39"/>
    </row>
    <row r="49" customFormat="false" ht="12" hidden="false" customHeight="true" outlineLevel="0" collapsed="false">
      <c r="A49" s="40" t="s">
        <v>150</v>
      </c>
      <c r="B49" s="40"/>
      <c r="C49" s="40"/>
      <c r="D49" s="40"/>
      <c r="E49" s="41" t="n">
        <f aca="false">SUM(G49:S49)</f>
        <v>832.006</v>
      </c>
      <c r="F49" s="45"/>
      <c r="G49" s="42" t="n">
        <v>78.006</v>
      </c>
      <c r="H49" s="46"/>
      <c r="J49" s="42" t="n">
        <v>55</v>
      </c>
      <c r="K49" s="42"/>
      <c r="L49" s="42" t="n">
        <v>35</v>
      </c>
      <c r="O49" s="42" t="n">
        <v>0</v>
      </c>
      <c r="P49" s="42" t="n">
        <v>484</v>
      </c>
      <c r="Q49" s="42" t="n">
        <v>112</v>
      </c>
      <c r="R49" s="42"/>
      <c r="S49" s="42" t="n">
        <v>68</v>
      </c>
      <c r="T49" s="43"/>
      <c r="U49" s="39"/>
      <c r="V49" s="39"/>
    </row>
    <row r="50" customFormat="false" ht="12" hidden="false" customHeight="true" outlineLevel="0" collapsed="false">
      <c r="A50" s="40" t="s">
        <v>151</v>
      </c>
      <c r="B50" s="40"/>
      <c r="C50" s="40"/>
      <c r="D50" s="40"/>
      <c r="E50" s="41" t="n">
        <f aca="false">SUM(G50:S50)</f>
        <v>335</v>
      </c>
      <c r="F50" s="45"/>
      <c r="G50" s="42" t="n">
        <v>99</v>
      </c>
      <c r="H50" s="46"/>
      <c r="J50" s="42" t="n">
        <v>42</v>
      </c>
      <c r="K50" s="42"/>
      <c r="L50" s="42" t="n">
        <v>10</v>
      </c>
      <c r="O50" s="42" t="n">
        <v>0</v>
      </c>
      <c r="P50" s="42" t="n">
        <v>146</v>
      </c>
      <c r="Q50" s="42" t="n">
        <v>38</v>
      </c>
      <c r="R50" s="42"/>
      <c r="S50" s="42" t="n">
        <v>0</v>
      </c>
      <c r="T50" s="43"/>
      <c r="U50" s="39"/>
      <c r="V50" s="39"/>
    </row>
    <row r="51" customFormat="false" ht="12" hidden="false" customHeight="true" outlineLevel="0" collapsed="false">
      <c r="A51" s="40" t="s">
        <v>152</v>
      </c>
      <c r="B51" s="40"/>
      <c r="C51" s="40"/>
      <c r="D51" s="40"/>
      <c r="E51" s="41" t="n">
        <f aca="false">SUM(G51:S51)</f>
        <v>374</v>
      </c>
      <c r="F51" s="45"/>
      <c r="G51" s="42" t="n">
        <v>0</v>
      </c>
      <c r="H51" s="46"/>
      <c r="J51" s="42" t="n">
        <v>0</v>
      </c>
      <c r="K51" s="42"/>
      <c r="L51" s="42" t="n">
        <v>12</v>
      </c>
      <c r="O51" s="42" t="n">
        <v>0</v>
      </c>
      <c r="P51" s="42" t="n">
        <v>287</v>
      </c>
      <c r="Q51" s="42" t="n">
        <v>5</v>
      </c>
      <c r="R51" s="42"/>
      <c r="S51" s="42" t="n">
        <v>70</v>
      </c>
      <c r="T51" s="43"/>
      <c r="U51" s="39"/>
      <c r="V51" s="39"/>
    </row>
    <row r="52" customFormat="false" ht="12" hidden="false" customHeight="true" outlineLevel="0" collapsed="false">
      <c r="A52" s="40" t="s">
        <v>153</v>
      </c>
      <c r="B52" s="40"/>
      <c r="C52" s="40"/>
      <c r="D52" s="40"/>
      <c r="E52" s="41" t="n">
        <f aca="false">SUM(G52:S52)</f>
        <v>132.917</v>
      </c>
      <c r="F52" s="45"/>
      <c r="G52" s="42" t="n">
        <v>21.917</v>
      </c>
      <c r="H52" s="46"/>
      <c r="J52" s="42" t="n">
        <v>40</v>
      </c>
      <c r="K52" s="42"/>
      <c r="L52" s="42" t="n">
        <v>14</v>
      </c>
      <c r="O52" s="42" t="n">
        <v>0</v>
      </c>
      <c r="P52" s="42" t="n">
        <v>39</v>
      </c>
      <c r="Q52" s="42" t="n">
        <v>15</v>
      </c>
      <c r="R52" s="42"/>
      <c r="S52" s="42" t="n">
        <v>3</v>
      </c>
      <c r="T52" s="43"/>
      <c r="U52" s="39"/>
      <c r="V52" s="39"/>
    </row>
    <row r="53" customFormat="false" ht="17.25" hidden="false" customHeight="true" outlineLevel="0" collapsed="false">
      <c r="A53" s="48"/>
      <c r="B53" s="48"/>
      <c r="C53" s="48"/>
      <c r="D53" s="48"/>
      <c r="E53" s="48"/>
      <c r="F53" s="48"/>
      <c r="G53" s="34"/>
      <c r="H53" s="34"/>
      <c r="I53" s="34"/>
      <c r="J53" s="34"/>
      <c r="K53" s="34"/>
      <c r="L53" s="34"/>
      <c r="M53" s="34"/>
      <c r="N53" s="34"/>
      <c r="O53" s="34"/>
      <c r="P53" s="34"/>
      <c r="Q53" s="34"/>
      <c r="R53" s="34"/>
      <c r="S53" s="34"/>
    </row>
    <row r="54" customFormat="false" ht="11.25" hidden="false" customHeight="true" outlineLevel="0" collapsed="false">
      <c r="A54" s="49"/>
      <c r="B54" s="49"/>
      <c r="C54" s="49"/>
      <c r="D54" s="49"/>
      <c r="E54" s="49"/>
      <c r="F54" s="49"/>
      <c r="S54" s="50"/>
    </row>
    <row r="55" customFormat="false" ht="11.25" hidden="false" customHeight="true" outlineLevel="0" collapsed="false">
      <c r="A55" s="40" t="s">
        <v>154</v>
      </c>
      <c r="B55" s="40"/>
      <c r="C55" s="51" t="s">
        <v>155</v>
      </c>
      <c r="D55" s="51"/>
      <c r="E55" s="51"/>
      <c r="F55" s="51"/>
      <c r="G55" s="51"/>
      <c r="H55" s="51"/>
      <c r="I55" s="51"/>
      <c r="J55" s="51"/>
      <c r="K55" s="51"/>
      <c r="L55" s="51"/>
      <c r="M55" s="51"/>
      <c r="N55" s="51"/>
      <c r="O55" s="51"/>
      <c r="P55" s="51"/>
      <c r="Q55" s="51"/>
      <c r="R55" s="51"/>
      <c r="S55" s="51"/>
    </row>
    <row r="56" customFormat="false" ht="11.25" hidden="false" customHeight="true" outlineLevel="0" collapsed="false">
      <c r="A56" s="49"/>
      <c r="B56" s="49"/>
      <c r="C56" s="51"/>
      <c r="D56" s="51"/>
      <c r="E56" s="51"/>
      <c r="F56" s="51"/>
      <c r="G56" s="51"/>
      <c r="H56" s="51"/>
      <c r="I56" s="51"/>
      <c r="J56" s="51"/>
      <c r="K56" s="51"/>
      <c r="L56" s="51"/>
      <c r="M56" s="51"/>
      <c r="N56" s="51"/>
      <c r="O56" s="51"/>
      <c r="P56" s="51"/>
      <c r="Q56" s="51"/>
      <c r="R56" s="51"/>
      <c r="S56" s="51"/>
    </row>
    <row r="57" customFormat="false" ht="11.25" hidden="false" customHeight="true" outlineLevel="0" collapsed="false">
      <c r="A57" s="49"/>
      <c r="B57" s="49"/>
      <c r="C57" s="31" t="s">
        <v>156</v>
      </c>
      <c r="D57" s="31"/>
      <c r="E57" s="31"/>
      <c r="F57" s="31"/>
      <c r="G57" s="31"/>
      <c r="H57" s="31"/>
      <c r="I57" s="31"/>
      <c r="J57" s="31"/>
      <c r="K57" s="31"/>
      <c r="L57" s="31"/>
      <c r="M57" s="31"/>
      <c r="N57" s="31"/>
      <c r="O57" s="31"/>
      <c r="P57" s="31"/>
      <c r="Q57" s="31"/>
      <c r="R57" s="31"/>
      <c r="S57" s="31"/>
    </row>
    <row r="58" customFormat="false" ht="11.25" hidden="false" customHeight="true" outlineLevel="0" collapsed="false">
      <c r="A58" s="7" t="s">
        <v>157</v>
      </c>
      <c r="B58" s="51" t="s">
        <v>158</v>
      </c>
      <c r="C58" s="51"/>
      <c r="D58" s="51"/>
      <c r="E58" s="51"/>
      <c r="F58" s="51"/>
      <c r="G58" s="51"/>
      <c r="H58" s="51"/>
      <c r="I58" s="51"/>
      <c r="J58" s="51"/>
      <c r="K58" s="51"/>
      <c r="L58" s="51"/>
      <c r="M58" s="51"/>
      <c r="N58" s="51"/>
      <c r="O58" s="51"/>
      <c r="P58" s="51"/>
      <c r="Q58" s="51"/>
      <c r="R58" s="51"/>
      <c r="S58" s="51"/>
    </row>
    <row r="59" customFormat="false" ht="11.25" hidden="false" customHeight="true" outlineLevel="0" collapsed="false">
      <c r="A59" s="40"/>
      <c r="B59" s="51"/>
      <c r="C59" s="51"/>
      <c r="D59" s="51"/>
      <c r="E59" s="51"/>
      <c r="F59" s="51"/>
      <c r="G59" s="51"/>
      <c r="H59" s="51"/>
      <c r="I59" s="51"/>
      <c r="J59" s="51"/>
      <c r="K59" s="51"/>
      <c r="L59" s="51"/>
      <c r="M59" s="51"/>
      <c r="N59" s="51"/>
      <c r="O59" s="51"/>
      <c r="P59" s="51"/>
      <c r="Q59" s="51"/>
      <c r="R59" s="51"/>
      <c r="S59" s="51"/>
    </row>
    <row r="60" customFormat="false" ht="11.25" hidden="false" customHeight="true" outlineLevel="0" collapsed="false">
      <c r="A60" s="7" t="s">
        <v>159</v>
      </c>
      <c r="B60" s="51" t="s">
        <v>160</v>
      </c>
      <c r="C60" s="51"/>
      <c r="D60" s="51"/>
      <c r="E60" s="51"/>
      <c r="F60" s="51"/>
      <c r="G60" s="51"/>
      <c r="H60" s="51"/>
      <c r="I60" s="51"/>
      <c r="J60" s="51"/>
      <c r="K60" s="51"/>
      <c r="L60" s="51"/>
      <c r="M60" s="51"/>
      <c r="N60" s="51"/>
      <c r="O60" s="51"/>
      <c r="P60" s="51"/>
      <c r="Q60" s="51"/>
      <c r="R60" s="51"/>
      <c r="S60" s="51"/>
      <c r="T60" s="52"/>
    </row>
    <row r="61" customFormat="false" ht="11.25" hidden="false" customHeight="true" outlineLevel="0" collapsed="false">
      <c r="A61" s="7" t="s">
        <v>112</v>
      </c>
      <c r="B61" s="31" t="s">
        <v>161</v>
      </c>
      <c r="C61" s="31"/>
      <c r="D61" s="31"/>
      <c r="E61" s="31"/>
      <c r="F61" s="31"/>
      <c r="G61" s="31"/>
      <c r="H61" s="31"/>
      <c r="I61" s="31"/>
      <c r="J61" s="31"/>
      <c r="K61" s="31"/>
      <c r="L61" s="31"/>
      <c r="M61" s="31"/>
      <c r="N61" s="31"/>
      <c r="O61" s="31"/>
      <c r="P61" s="31"/>
      <c r="Q61" s="31"/>
      <c r="R61" s="31"/>
      <c r="S61" s="31"/>
      <c r="T61" s="52"/>
    </row>
    <row r="62" customFormat="false" ht="11.25" hidden="false" customHeight="true" outlineLevel="0" collapsed="false">
      <c r="A62" s="40" t="s">
        <v>113</v>
      </c>
      <c r="B62" s="31" t="s">
        <v>162</v>
      </c>
      <c r="C62" s="31"/>
      <c r="D62" s="31"/>
      <c r="E62" s="31"/>
      <c r="F62" s="31"/>
      <c r="G62" s="31"/>
      <c r="H62" s="31"/>
      <c r="I62" s="31"/>
      <c r="J62" s="31"/>
      <c r="K62" s="31"/>
      <c r="L62" s="31"/>
      <c r="M62" s="31"/>
      <c r="N62" s="31"/>
      <c r="O62" s="31"/>
      <c r="P62" s="31"/>
      <c r="Q62" s="31"/>
      <c r="R62" s="31"/>
      <c r="S62" s="31"/>
      <c r="T62" s="52"/>
    </row>
    <row r="63" customFormat="false" ht="11.25" hidden="false" customHeight="true" outlineLevel="0" collapsed="false">
      <c r="A63" s="40" t="s">
        <v>163</v>
      </c>
      <c r="B63" s="40"/>
      <c r="C63" s="40"/>
      <c r="D63" s="40" t="s">
        <v>164</v>
      </c>
      <c r="E63" s="40"/>
      <c r="F63" s="40"/>
      <c r="G63" s="40"/>
      <c r="H63" s="40"/>
      <c r="I63" s="40"/>
      <c r="J63" s="40"/>
      <c r="K63" s="40"/>
      <c r="L63" s="40"/>
      <c r="M63" s="40"/>
      <c r="N63" s="40"/>
      <c r="O63" s="40"/>
      <c r="P63" s="40"/>
      <c r="Q63" s="40"/>
      <c r="R63" s="40"/>
      <c r="S63" s="40"/>
    </row>
    <row r="64" customFormat="false" ht="11.25" hidden="true" customHeight="false" outlineLevel="0" collapsed="false">
      <c r="A64" s="7" t="s">
        <v>101</v>
      </c>
    </row>
  </sheetData>
  <mergeCells count="66">
    <mergeCell ref="A2:P2"/>
    <mergeCell ref="Q2:S2"/>
    <mergeCell ref="A3:P3"/>
    <mergeCell ref="A4:P4"/>
    <mergeCell ref="A7:D11"/>
    <mergeCell ref="E7:E11"/>
    <mergeCell ref="G7:H7"/>
    <mergeCell ref="J7:M7"/>
    <mergeCell ref="O7:R7"/>
    <mergeCell ref="S7:S11"/>
    <mergeCell ref="G10:G11"/>
    <mergeCell ref="J10:J11"/>
    <mergeCell ref="L10:L11"/>
    <mergeCell ref="O10:O11"/>
    <mergeCell ref="P10:P11"/>
    <mergeCell ref="Q10:Q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5:B55"/>
    <mergeCell ref="C55:S56"/>
    <mergeCell ref="C57:S57"/>
    <mergeCell ref="B58:S59"/>
    <mergeCell ref="B60:S60"/>
    <mergeCell ref="B61:S61"/>
    <mergeCell ref="B62:S62"/>
    <mergeCell ref="A63:C63"/>
    <mergeCell ref="D63:S63"/>
  </mergeCells>
  <hyperlinks>
    <hyperlink ref="Q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16"/>
    <col collapsed="false" customWidth="true" hidden="false" outlineLevel="0" max="6" min="5" style="8" width="35.82"/>
    <col collapsed="false" customWidth="true" hidden="false" outlineLevel="0" max="7" min="7" style="8" width="2.82"/>
    <col collapsed="false" customWidth="false" hidden="true" outlineLevel="0" max="257" min="8"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59</v>
      </c>
      <c r="B2" s="288"/>
      <c r="C2" s="288"/>
      <c r="D2" s="288"/>
      <c r="E2" s="288"/>
      <c r="F2" s="10" t="s">
        <v>352</v>
      </c>
      <c r="G2" s="10"/>
      <c r="H2" s="8" t="s">
        <v>101</v>
      </c>
      <c r="I2" s="12"/>
    </row>
    <row r="3" customFormat="false" ht="12.75" hidden="false" customHeight="false" outlineLevel="0" collapsed="false">
      <c r="A3" s="288" t="s">
        <v>60</v>
      </c>
      <c r="B3" s="288"/>
      <c r="C3" s="288"/>
      <c r="D3" s="288"/>
      <c r="E3" s="288"/>
      <c r="F3" s="190"/>
      <c r="G3" s="12"/>
      <c r="I3" s="44"/>
    </row>
    <row r="4" customFormat="false" ht="12.75" hidden="false" customHeight="false" outlineLevel="0" collapsed="false">
      <c r="A4" s="288" t="s">
        <v>3</v>
      </c>
      <c r="B4" s="288"/>
      <c r="C4" s="288"/>
      <c r="D4" s="288"/>
      <c r="E4" s="288"/>
      <c r="F4" s="190"/>
      <c r="G4" s="297"/>
      <c r="I4" s="44"/>
    </row>
    <row r="5" customFormat="false" ht="11.25" hidden="false" customHeight="false" outlineLevel="0" collapsed="false">
      <c r="A5" s="14"/>
      <c r="B5" s="14"/>
      <c r="C5" s="14"/>
      <c r="D5" s="14"/>
      <c r="E5" s="16"/>
      <c r="F5" s="16"/>
      <c r="G5" s="16"/>
      <c r="I5" s="47"/>
    </row>
    <row r="6" customFormat="false" ht="2.1" hidden="false" customHeight="true" outlineLevel="0" collapsed="false"/>
    <row r="7" s="26" customFormat="true" ht="11.25" hidden="false" customHeight="true" outlineLevel="0" collapsed="false">
      <c r="A7" s="19" t="s">
        <v>102</v>
      </c>
      <c r="B7" s="19"/>
      <c r="C7" s="19"/>
      <c r="D7" s="19"/>
      <c r="E7" s="356" t="s">
        <v>103</v>
      </c>
      <c r="F7" s="25" t="s">
        <v>353</v>
      </c>
      <c r="G7" s="31" t="s">
        <v>157</v>
      </c>
    </row>
    <row r="8" customFormat="false" ht="1.5" hidden="false" customHeight="true" outlineLevel="0" collapsed="false">
      <c r="A8" s="33"/>
      <c r="B8" s="33"/>
      <c r="C8" s="33"/>
      <c r="D8" s="33"/>
      <c r="E8" s="34"/>
      <c r="F8" s="34"/>
      <c r="G8" s="34"/>
    </row>
    <row r="9" customFormat="false" ht="23.25" hidden="false" customHeight="true" outlineLevel="0" collapsed="false">
      <c r="A9" s="35" t="s">
        <v>114</v>
      </c>
      <c r="B9" s="35"/>
      <c r="C9" s="35"/>
      <c r="D9" s="35"/>
      <c r="E9" s="38" t="n">
        <f aca="false">SUM(E10:E40)</f>
        <v>499</v>
      </c>
      <c r="F9" s="38" t="n">
        <f aca="false">SUM(F10:F40)</f>
        <v>499</v>
      </c>
    </row>
    <row r="10" customFormat="false" ht="23.25" hidden="false" customHeight="true" outlineLevel="0" collapsed="false">
      <c r="A10" s="40" t="s">
        <v>354</v>
      </c>
      <c r="B10" s="40"/>
      <c r="C10" s="40"/>
      <c r="D10" s="40"/>
      <c r="E10" s="41" t="n">
        <f aca="false">SUM(F10)</f>
        <v>12</v>
      </c>
      <c r="F10" s="42" t="n">
        <v>12</v>
      </c>
    </row>
    <row r="11" customFormat="false" ht="12" hidden="false" customHeight="true" outlineLevel="0" collapsed="false">
      <c r="A11" s="40" t="s">
        <v>355</v>
      </c>
      <c r="B11" s="40"/>
      <c r="C11" s="40"/>
      <c r="D11" s="40"/>
      <c r="E11" s="41" t="n">
        <f aca="false">SUM(F11)</f>
        <v>10</v>
      </c>
      <c r="F11" s="42" t="n">
        <v>10</v>
      </c>
    </row>
    <row r="12" customFormat="false" ht="12" hidden="false" customHeight="true" outlineLevel="0" collapsed="false">
      <c r="A12" s="40" t="s">
        <v>356</v>
      </c>
      <c r="B12" s="40"/>
      <c r="C12" s="40"/>
      <c r="D12" s="40"/>
      <c r="E12" s="41" t="n">
        <f aca="false">SUM(F12)</f>
        <v>3</v>
      </c>
      <c r="F12" s="42" t="n">
        <v>3</v>
      </c>
    </row>
    <row r="13" customFormat="false" ht="12" hidden="false" customHeight="true" outlineLevel="0" collapsed="false">
      <c r="A13" s="40" t="s">
        <v>357</v>
      </c>
      <c r="B13" s="40"/>
      <c r="C13" s="40"/>
      <c r="D13" s="40"/>
      <c r="E13" s="41" t="n">
        <f aca="false">SUM(F13)</f>
        <v>1</v>
      </c>
      <c r="F13" s="42" t="n">
        <v>1</v>
      </c>
    </row>
    <row r="14" customFormat="false" ht="12" hidden="false" customHeight="true" outlineLevel="0" collapsed="false">
      <c r="A14" s="40" t="s">
        <v>358</v>
      </c>
      <c r="B14" s="40"/>
      <c r="C14" s="40"/>
      <c r="D14" s="40"/>
      <c r="E14" s="41" t="n">
        <f aca="false">SUM(F14)</f>
        <v>22</v>
      </c>
      <c r="F14" s="42" t="n">
        <v>22</v>
      </c>
    </row>
    <row r="15" customFormat="false" ht="12" hidden="false" customHeight="true" outlineLevel="0" collapsed="false">
      <c r="A15" s="40" t="s">
        <v>359</v>
      </c>
      <c r="B15" s="40"/>
      <c r="C15" s="40"/>
      <c r="D15" s="40"/>
      <c r="E15" s="41" t="n">
        <f aca="false">SUM(F15)</f>
        <v>12</v>
      </c>
      <c r="F15" s="42" t="n">
        <v>12</v>
      </c>
    </row>
    <row r="16" customFormat="false" ht="12" hidden="false" customHeight="true" outlineLevel="0" collapsed="false">
      <c r="A16" s="40" t="s">
        <v>360</v>
      </c>
      <c r="B16" s="40"/>
      <c r="C16" s="40"/>
      <c r="D16" s="40"/>
      <c r="E16" s="41" t="n">
        <f aca="false">SUM(F16)</f>
        <v>2</v>
      </c>
      <c r="F16" s="42" t="n">
        <v>2</v>
      </c>
    </row>
    <row r="17" customFormat="false" ht="12" hidden="false" customHeight="true" outlineLevel="0" collapsed="false">
      <c r="A17" s="40" t="s">
        <v>361</v>
      </c>
      <c r="B17" s="40"/>
      <c r="C17" s="40"/>
      <c r="D17" s="40"/>
      <c r="E17" s="41" t="n">
        <f aca="false">SUM(F17)</f>
        <v>27</v>
      </c>
      <c r="F17" s="42" t="n">
        <v>27</v>
      </c>
    </row>
    <row r="18" customFormat="false" ht="12" hidden="false" customHeight="true" outlineLevel="0" collapsed="false">
      <c r="A18" s="40" t="s">
        <v>362</v>
      </c>
      <c r="B18" s="40"/>
      <c r="C18" s="40"/>
      <c r="D18" s="40"/>
      <c r="E18" s="41" t="n">
        <f aca="false">SUM(F18)</f>
        <v>2</v>
      </c>
      <c r="F18" s="42" t="n">
        <v>2</v>
      </c>
    </row>
    <row r="19" customFormat="false" ht="12" hidden="false" customHeight="true" outlineLevel="0" collapsed="false">
      <c r="A19" s="40" t="s">
        <v>363</v>
      </c>
      <c r="B19" s="40"/>
      <c r="C19" s="40"/>
      <c r="D19" s="40"/>
      <c r="E19" s="41" t="n">
        <f aca="false">SUM(F19)</f>
        <v>4</v>
      </c>
      <c r="F19" s="42" t="n">
        <v>4</v>
      </c>
    </row>
    <row r="20" customFormat="false" ht="12" hidden="false" customHeight="true" outlineLevel="0" collapsed="false">
      <c r="A20" s="40" t="s">
        <v>364</v>
      </c>
      <c r="B20" s="40"/>
      <c r="C20" s="40"/>
      <c r="D20" s="40"/>
      <c r="E20" s="41" t="n">
        <f aca="false">SUM(F20)</f>
        <v>2</v>
      </c>
      <c r="F20" s="42" t="n">
        <v>2</v>
      </c>
    </row>
    <row r="21" customFormat="false" ht="12" hidden="false" customHeight="true" outlineLevel="0" collapsed="false">
      <c r="A21" s="40" t="s">
        <v>365</v>
      </c>
      <c r="B21" s="40"/>
      <c r="C21" s="40"/>
      <c r="D21" s="40"/>
      <c r="E21" s="41" t="n">
        <f aca="false">SUM(F21)</f>
        <v>1</v>
      </c>
      <c r="F21" s="42" t="n">
        <v>1</v>
      </c>
    </row>
    <row r="22" customFormat="false" ht="12" hidden="false" customHeight="true" outlineLevel="0" collapsed="false">
      <c r="A22" s="40" t="s">
        <v>366</v>
      </c>
      <c r="B22" s="40"/>
      <c r="C22" s="40"/>
      <c r="D22" s="40"/>
      <c r="E22" s="41" t="n">
        <f aca="false">SUM(F22)</f>
        <v>86</v>
      </c>
      <c r="F22" s="42" t="n">
        <v>86</v>
      </c>
    </row>
    <row r="23" customFormat="false" ht="12" hidden="false" customHeight="true" outlineLevel="0" collapsed="false">
      <c r="A23" s="40" t="s">
        <v>367</v>
      </c>
      <c r="B23" s="40"/>
      <c r="C23" s="40"/>
      <c r="D23" s="40"/>
      <c r="E23" s="41" t="n">
        <f aca="false">SUM(F23)</f>
        <v>6</v>
      </c>
      <c r="F23" s="42" t="n">
        <v>6</v>
      </c>
    </row>
    <row r="24" customFormat="false" ht="12" hidden="false" customHeight="true" outlineLevel="0" collapsed="false">
      <c r="A24" s="40" t="s">
        <v>368</v>
      </c>
      <c r="B24" s="40"/>
      <c r="C24" s="40"/>
      <c r="D24" s="40"/>
      <c r="E24" s="41" t="n">
        <f aca="false">SUM(F24)</f>
        <v>1</v>
      </c>
      <c r="F24" s="42" t="n">
        <v>1</v>
      </c>
    </row>
    <row r="25" customFormat="false" ht="12" hidden="false" customHeight="true" outlineLevel="0" collapsed="false">
      <c r="A25" s="40" t="s">
        <v>369</v>
      </c>
      <c r="B25" s="40"/>
      <c r="C25" s="40"/>
      <c r="D25" s="40"/>
      <c r="E25" s="41" t="n">
        <f aca="false">SUM(F25)</f>
        <v>9</v>
      </c>
      <c r="F25" s="42" t="n">
        <v>9</v>
      </c>
    </row>
    <row r="26" customFormat="false" ht="12" hidden="false" customHeight="true" outlineLevel="0" collapsed="false">
      <c r="A26" s="40" t="s">
        <v>370</v>
      </c>
      <c r="B26" s="40"/>
      <c r="C26" s="40"/>
      <c r="D26" s="40"/>
      <c r="E26" s="41" t="n">
        <f aca="false">SUM(F26)</f>
        <v>22</v>
      </c>
      <c r="F26" s="42" t="n">
        <v>22</v>
      </c>
    </row>
    <row r="27" customFormat="false" ht="12" hidden="false" customHeight="true" outlineLevel="0" collapsed="false">
      <c r="A27" s="40" t="s">
        <v>371</v>
      </c>
      <c r="B27" s="40"/>
      <c r="C27" s="40"/>
      <c r="D27" s="40"/>
      <c r="E27" s="41" t="n">
        <f aca="false">SUM(F27)</f>
        <v>2</v>
      </c>
      <c r="F27" s="42" t="n">
        <v>2</v>
      </c>
    </row>
    <row r="28" customFormat="false" ht="12" hidden="false" customHeight="true" outlineLevel="0" collapsed="false">
      <c r="A28" s="40" t="s">
        <v>372</v>
      </c>
      <c r="B28" s="40"/>
      <c r="C28" s="40"/>
      <c r="D28" s="40"/>
      <c r="E28" s="41" t="n">
        <f aca="false">SUM(F28)</f>
        <v>47</v>
      </c>
      <c r="F28" s="42" t="n">
        <v>47</v>
      </c>
    </row>
    <row r="29" customFormat="false" ht="12" hidden="false" customHeight="true" outlineLevel="0" collapsed="false">
      <c r="A29" s="40" t="s">
        <v>373</v>
      </c>
      <c r="B29" s="40"/>
      <c r="C29" s="40"/>
      <c r="D29" s="40"/>
      <c r="E29" s="41" t="n">
        <f aca="false">SUM(F29)</f>
        <v>5</v>
      </c>
      <c r="F29" s="42" t="n">
        <v>5</v>
      </c>
    </row>
    <row r="30" customFormat="false" ht="12" hidden="false" customHeight="true" outlineLevel="0" collapsed="false">
      <c r="A30" s="40" t="s">
        <v>374</v>
      </c>
      <c r="B30" s="40"/>
      <c r="C30" s="40"/>
      <c r="D30" s="40"/>
      <c r="E30" s="41" t="n">
        <f aca="false">SUM(F30)</f>
        <v>8</v>
      </c>
      <c r="F30" s="42" t="n">
        <v>8</v>
      </c>
    </row>
    <row r="31" customFormat="false" ht="12" hidden="false" customHeight="true" outlineLevel="0" collapsed="false">
      <c r="A31" s="40" t="s">
        <v>375</v>
      </c>
      <c r="B31" s="40"/>
      <c r="C31" s="40"/>
      <c r="D31" s="40"/>
      <c r="E31" s="41" t="n">
        <f aca="false">SUM(F31)</f>
        <v>50</v>
      </c>
      <c r="F31" s="42" t="n">
        <v>50</v>
      </c>
    </row>
    <row r="32" customFormat="false" ht="12" hidden="false" customHeight="true" outlineLevel="0" collapsed="false">
      <c r="A32" s="40" t="s">
        <v>376</v>
      </c>
      <c r="B32" s="40"/>
      <c r="C32" s="40"/>
      <c r="D32" s="40"/>
      <c r="E32" s="41" t="n">
        <f aca="false">SUM(F32)</f>
        <v>14</v>
      </c>
      <c r="F32" s="42" t="n">
        <v>14</v>
      </c>
    </row>
    <row r="33" customFormat="false" ht="12" hidden="false" customHeight="true" outlineLevel="0" collapsed="false">
      <c r="A33" s="40" t="s">
        <v>377</v>
      </c>
      <c r="B33" s="40"/>
      <c r="C33" s="40"/>
      <c r="D33" s="40"/>
      <c r="E33" s="41" t="n">
        <f aca="false">SUM(F33)</f>
        <v>8</v>
      </c>
      <c r="F33" s="42" t="n">
        <v>8</v>
      </c>
    </row>
    <row r="34" customFormat="false" ht="12" hidden="false" customHeight="true" outlineLevel="0" collapsed="false">
      <c r="A34" s="40" t="s">
        <v>308</v>
      </c>
      <c r="B34" s="40"/>
      <c r="C34" s="40"/>
      <c r="D34" s="40"/>
      <c r="E34" s="41" t="n">
        <f aca="false">SUM(F34)</f>
        <v>1</v>
      </c>
      <c r="F34" s="42" t="n">
        <v>1</v>
      </c>
    </row>
    <row r="35" customFormat="false" ht="12" hidden="false" customHeight="true" outlineLevel="0" collapsed="false">
      <c r="A35" s="40" t="s">
        <v>378</v>
      </c>
      <c r="B35" s="40"/>
      <c r="C35" s="40"/>
      <c r="D35" s="40"/>
      <c r="E35" s="41" t="n">
        <f aca="false">SUM(F35)</f>
        <v>1</v>
      </c>
      <c r="F35" s="42" t="n">
        <v>1</v>
      </c>
    </row>
    <row r="36" customFormat="false" ht="12" hidden="false" customHeight="true" outlineLevel="0" collapsed="false">
      <c r="A36" s="40" t="s">
        <v>379</v>
      </c>
      <c r="B36" s="40"/>
      <c r="C36" s="40"/>
      <c r="D36" s="40"/>
      <c r="E36" s="41" t="n">
        <f aca="false">SUM(F36)</f>
        <v>29</v>
      </c>
      <c r="F36" s="42" t="n">
        <v>29</v>
      </c>
    </row>
    <row r="37" customFormat="false" ht="12" hidden="false" customHeight="true" outlineLevel="0" collapsed="false">
      <c r="A37" s="40" t="s">
        <v>380</v>
      </c>
      <c r="B37" s="40"/>
      <c r="C37" s="40"/>
      <c r="D37" s="40"/>
      <c r="E37" s="41" t="n">
        <f aca="false">SUM(F37)</f>
        <v>5</v>
      </c>
      <c r="F37" s="42" t="n">
        <v>5</v>
      </c>
    </row>
    <row r="38" customFormat="false" ht="12" hidden="false" customHeight="true" outlineLevel="0" collapsed="false">
      <c r="A38" s="40" t="s">
        <v>381</v>
      </c>
      <c r="B38" s="40"/>
      <c r="C38" s="40"/>
      <c r="D38" s="40"/>
      <c r="E38" s="41" t="n">
        <f aca="false">SUM(F38)</f>
        <v>74</v>
      </c>
      <c r="F38" s="42" t="n">
        <v>74</v>
      </c>
    </row>
    <row r="39" customFormat="false" ht="12" hidden="false" customHeight="true" outlineLevel="0" collapsed="false">
      <c r="A39" s="40" t="s">
        <v>382</v>
      </c>
      <c r="B39" s="40"/>
      <c r="C39" s="40"/>
      <c r="D39" s="40"/>
      <c r="E39" s="41" t="n">
        <f aca="false">SUM(F39)</f>
        <v>17</v>
      </c>
      <c r="F39" s="42" t="n">
        <v>17</v>
      </c>
    </row>
    <row r="40" customFormat="false" ht="12" hidden="false" customHeight="true" outlineLevel="0" collapsed="false">
      <c r="A40" s="40" t="s">
        <v>383</v>
      </c>
      <c r="B40" s="40"/>
      <c r="C40" s="40"/>
      <c r="D40" s="40"/>
      <c r="E40" s="41" t="n">
        <f aca="false">SUM(F40)</f>
        <v>16</v>
      </c>
      <c r="F40" s="42" t="n">
        <v>16</v>
      </c>
    </row>
    <row r="41" customFormat="false" ht="17.25" hidden="false" customHeight="true" outlineLevel="0" collapsed="false">
      <c r="A41" s="48"/>
      <c r="B41" s="48"/>
      <c r="C41" s="48"/>
      <c r="D41" s="48"/>
      <c r="E41" s="34"/>
      <c r="F41" s="34"/>
      <c r="G41" s="34"/>
    </row>
    <row r="42" customFormat="false" ht="11.25" hidden="false" customHeight="true" outlineLevel="0" collapsed="false">
      <c r="A42" s="49"/>
      <c r="B42" s="49"/>
      <c r="C42" s="49"/>
      <c r="D42" s="49"/>
      <c r="G42" s="50"/>
    </row>
    <row r="43" customFormat="false" ht="11.25" hidden="false" customHeight="true" outlineLevel="0" collapsed="false">
      <c r="A43" s="40" t="s">
        <v>157</v>
      </c>
      <c r="B43" s="51" t="s">
        <v>384</v>
      </c>
      <c r="C43" s="51"/>
      <c r="D43" s="51"/>
      <c r="E43" s="51"/>
      <c r="F43" s="51"/>
      <c r="G43" s="51"/>
    </row>
    <row r="44" customFormat="false" ht="11.25" hidden="false" customHeight="true" outlineLevel="0" collapsed="false">
      <c r="A44" s="40" t="s">
        <v>163</v>
      </c>
      <c r="B44" s="40"/>
      <c r="C44" s="40"/>
      <c r="D44" s="40" t="s">
        <v>385</v>
      </c>
      <c r="E44" s="40"/>
      <c r="F44" s="40"/>
      <c r="G44" s="40"/>
    </row>
    <row r="45" s="7" customFormat="true" ht="11.25" hidden="true" customHeight="false" outlineLevel="0" collapsed="false">
      <c r="A45" s="7" t="s">
        <v>101</v>
      </c>
      <c r="E45" s="8"/>
      <c r="F45" s="8"/>
      <c r="G45" s="8"/>
      <c r="H45" s="8"/>
      <c r="I45" s="8"/>
    </row>
  </sheetData>
  <mergeCells count="41">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3:G43"/>
    <mergeCell ref="A44:C44"/>
    <mergeCell ref="D44:G44"/>
  </mergeCells>
  <hyperlinks>
    <hyperlink ref="F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8" width="41.33"/>
    <col collapsed="false" customWidth="true" hidden="false" outlineLevel="0" max="6" min="6" style="8" width="2.65"/>
    <col collapsed="false" customWidth="true" hidden="false" outlineLevel="0" max="7" min="7" style="8" width="37.99"/>
    <col collapsed="false" customWidth="false" hidden="true" outlineLevel="0" max="257" min="8"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386</v>
      </c>
      <c r="B2" s="288"/>
      <c r="C2" s="288"/>
      <c r="D2" s="288"/>
      <c r="E2" s="288"/>
      <c r="F2" s="288"/>
      <c r="G2" s="10" t="s">
        <v>387</v>
      </c>
      <c r="H2" s="8" t="s">
        <v>101</v>
      </c>
      <c r="I2" s="12"/>
    </row>
    <row r="3" customFormat="false" ht="12.75" hidden="false" customHeight="false" outlineLevel="0" collapsed="false">
      <c r="A3" s="288" t="s">
        <v>388</v>
      </c>
      <c r="B3" s="288"/>
      <c r="C3" s="288"/>
      <c r="D3" s="288"/>
      <c r="E3" s="288"/>
      <c r="F3" s="288"/>
      <c r="G3" s="12"/>
      <c r="I3" s="44"/>
    </row>
    <row r="4" customFormat="false" ht="12.75" hidden="false" customHeight="false" outlineLevel="0" collapsed="false">
      <c r="A4" s="288" t="s">
        <v>64</v>
      </c>
      <c r="B4" s="288"/>
      <c r="C4" s="288"/>
      <c r="D4" s="288"/>
      <c r="E4" s="288"/>
      <c r="F4" s="288"/>
      <c r="I4" s="44"/>
    </row>
    <row r="5" customFormat="false" ht="12.75" hidden="false" customHeight="false" outlineLevel="0" collapsed="false">
      <c r="A5" s="288" t="s">
        <v>3</v>
      </c>
      <c r="B5" s="288"/>
      <c r="C5" s="288"/>
      <c r="D5" s="288"/>
      <c r="E5" s="288"/>
      <c r="F5" s="288"/>
      <c r="G5" s="297"/>
      <c r="I5" s="47"/>
    </row>
    <row r="6" customFormat="false" ht="11.25" hidden="false" customHeight="false" outlineLevel="0" collapsed="false">
      <c r="A6" s="14"/>
      <c r="B6" s="14"/>
      <c r="C6" s="14"/>
      <c r="D6" s="14"/>
      <c r="E6" s="16"/>
      <c r="F6" s="16"/>
      <c r="G6" s="16"/>
    </row>
    <row r="7" customFormat="false" ht="1.5" hidden="false" customHeight="true" outlineLevel="0" collapsed="false"/>
    <row r="8" s="26" customFormat="true" ht="33.75" hidden="false" customHeight="true" outlineLevel="0" collapsed="false">
      <c r="A8" s="19" t="s">
        <v>102</v>
      </c>
      <c r="B8" s="19"/>
      <c r="C8" s="19"/>
      <c r="D8" s="19"/>
      <c r="E8" s="25" t="s">
        <v>389</v>
      </c>
      <c r="F8" s="7" t="s">
        <v>157</v>
      </c>
      <c r="G8" s="25" t="s">
        <v>390</v>
      </c>
    </row>
    <row r="9" customFormat="false" ht="1.5" hidden="false" customHeight="true" outlineLevel="0" collapsed="false">
      <c r="A9" s="33"/>
      <c r="B9" s="33"/>
      <c r="C9" s="33"/>
      <c r="D9" s="33"/>
      <c r="E9" s="34"/>
      <c r="F9" s="34"/>
      <c r="G9" s="34"/>
    </row>
    <row r="10" customFormat="false" ht="23.25" hidden="false" customHeight="true" outlineLevel="0" collapsed="false">
      <c r="A10" s="35" t="s">
        <v>114</v>
      </c>
      <c r="B10" s="35"/>
      <c r="C10" s="35"/>
      <c r="D10" s="35"/>
      <c r="E10" s="38" t="n">
        <f aca="false">SUM(E11:E49)</f>
        <v>1200</v>
      </c>
      <c r="F10" s="38"/>
      <c r="G10" s="38" t="n">
        <f aca="false">SUM(G11:G49)</f>
        <v>320</v>
      </c>
    </row>
    <row r="11" customFormat="false" ht="23.25" hidden="false" customHeight="true" outlineLevel="0" collapsed="false">
      <c r="A11" s="40" t="s">
        <v>115</v>
      </c>
      <c r="B11" s="40"/>
      <c r="C11" s="40"/>
      <c r="D11" s="40"/>
      <c r="E11" s="42" t="n">
        <v>9</v>
      </c>
      <c r="F11" s="42"/>
      <c r="G11" s="42" t="n">
        <v>7</v>
      </c>
    </row>
    <row r="12" customFormat="false" ht="12" hidden="false" customHeight="true" outlineLevel="0" collapsed="false">
      <c r="A12" s="40" t="s">
        <v>116</v>
      </c>
      <c r="B12" s="40"/>
      <c r="C12" s="40"/>
      <c r="D12" s="40"/>
      <c r="E12" s="42" t="n">
        <v>6</v>
      </c>
      <c r="F12" s="42"/>
      <c r="G12" s="42" t="n">
        <v>2</v>
      </c>
    </row>
    <row r="13" customFormat="false" ht="12" hidden="false" customHeight="true" outlineLevel="0" collapsed="false">
      <c r="A13" s="40" t="s">
        <v>117</v>
      </c>
      <c r="B13" s="40"/>
      <c r="C13" s="40"/>
      <c r="D13" s="40"/>
      <c r="E13" s="42" t="n">
        <v>9</v>
      </c>
      <c r="F13" s="42"/>
      <c r="G13" s="42" t="n">
        <v>5</v>
      </c>
    </row>
    <row r="14" customFormat="false" ht="12" hidden="false" customHeight="true" outlineLevel="0" collapsed="false">
      <c r="A14" s="40" t="s">
        <v>118</v>
      </c>
      <c r="B14" s="40"/>
      <c r="C14" s="40"/>
      <c r="D14" s="40"/>
      <c r="E14" s="42" t="n">
        <v>42</v>
      </c>
      <c r="F14" s="42"/>
      <c r="G14" s="42" t="n">
        <v>23</v>
      </c>
    </row>
    <row r="15" customFormat="false" ht="12" hidden="false" customHeight="true" outlineLevel="0" collapsed="false">
      <c r="A15" s="40" t="s">
        <v>119</v>
      </c>
      <c r="B15" s="40"/>
      <c r="C15" s="40"/>
      <c r="D15" s="40"/>
      <c r="E15" s="42" t="n">
        <v>394</v>
      </c>
      <c r="F15" s="42"/>
      <c r="G15" s="42" t="n">
        <v>23</v>
      </c>
    </row>
    <row r="16" customFormat="false" ht="12" hidden="false" customHeight="true" outlineLevel="0" collapsed="false">
      <c r="A16" s="40" t="s">
        <v>120</v>
      </c>
      <c r="B16" s="40"/>
      <c r="C16" s="40"/>
      <c r="D16" s="40"/>
      <c r="E16" s="42" t="n">
        <v>2</v>
      </c>
      <c r="F16" s="42"/>
      <c r="G16" s="42" t="n">
        <v>2</v>
      </c>
    </row>
    <row r="17" customFormat="false" ht="12" hidden="false" customHeight="true" outlineLevel="0" collapsed="false">
      <c r="A17" s="40" t="s">
        <v>121</v>
      </c>
      <c r="B17" s="40"/>
      <c r="C17" s="40"/>
      <c r="D17" s="40"/>
      <c r="E17" s="42" t="n">
        <v>30</v>
      </c>
      <c r="F17" s="42"/>
      <c r="G17" s="42" t="n">
        <v>12</v>
      </c>
    </row>
    <row r="18" customFormat="false" ht="12" hidden="false" customHeight="true" outlineLevel="0" collapsed="false">
      <c r="A18" s="40" t="s">
        <v>122</v>
      </c>
      <c r="B18" s="40"/>
      <c r="C18" s="40"/>
      <c r="D18" s="40"/>
      <c r="E18" s="42" t="n">
        <v>192</v>
      </c>
      <c r="F18" s="42"/>
      <c r="G18" s="42" t="n">
        <v>21</v>
      </c>
    </row>
    <row r="19" customFormat="false" ht="12" hidden="false" customHeight="true" outlineLevel="0" collapsed="false">
      <c r="A19" s="40" t="s">
        <v>123</v>
      </c>
      <c r="B19" s="40"/>
      <c r="C19" s="40"/>
      <c r="D19" s="40"/>
      <c r="E19" s="42" t="n">
        <v>15</v>
      </c>
      <c r="F19" s="42"/>
      <c r="G19" s="42" t="n">
        <v>4</v>
      </c>
    </row>
    <row r="20" customFormat="false" ht="12" hidden="false" customHeight="true" outlineLevel="0" collapsed="false">
      <c r="A20" s="40" t="s">
        <v>124</v>
      </c>
      <c r="B20" s="40"/>
      <c r="C20" s="40"/>
      <c r="D20" s="40"/>
      <c r="E20" s="42" t="n">
        <v>13</v>
      </c>
      <c r="F20" s="42"/>
      <c r="G20" s="42" t="n">
        <v>6</v>
      </c>
    </row>
    <row r="21" customFormat="false" ht="12" hidden="false" customHeight="true" outlineLevel="0" collapsed="false">
      <c r="A21" s="40" t="s">
        <v>125</v>
      </c>
      <c r="B21" s="40"/>
      <c r="C21" s="40"/>
      <c r="D21" s="40"/>
      <c r="E21" s="42" t="n">
        <v>17</v>
      </c>
      <c r="F21" s="42"/>
      <c r="G21" s="42" t="n">
        <v>7</v>
      </c>
    </row>
    <row r="22" customFormat="false" ht="12" hidden="false" customHeight="true" outlineLevel="0" collapsed="false">
      <c r="A22" s="40" t="s">
        <v>126</v>
      </c>
      <c r="B22" s="40"/>
      <c r="C22" s="40"/>
      <c r="D22" s="40"/>
      <c r="E22" s="42" t="n">
        <v>10</v>
      </c>
      <c r="F22" s="42"/>
      <c r="G22" s="42" t="n">
        <v>5</v>
      </c>
    </row>
    <row r="23" customFormat="false" ht="12" hidden="false" customHeight="true" outlineLevel="0" collapsed="false">
      <c r="A23" s="40" t="s">
        <v>127</v>
      </c>
      <c r="B23" s="40"/>
      <c r="C23" s="40"/>
      <c r="D23" s="40"/>
      <c r="E23" s="42" t="n">
        <v>77</v>
      </c>
      <c r="F23" s="42"/>
      <c r="G23" s="42" t="n">
        <v>12</v>
      </c>
    </row>
    <row r="24" customFormat="false" ht="12" hidden="false" customHeight="true" outlineLevel="0" collapsed="false">
      <c r="A24" s="40" t="s">
        <v>128</v>
      </c>
      <c r="B24" s="40"/>
      <c r="C24" s="40"/>
      <c r="D24" s="40"/>
      <c r="E24" s="42" t="n">
        <v>11</v>
      </c>
      <c r="F24" s="42"/>
      <c r="G24" s="42" t="n">
        <v>7</v>
      </c>
    </row>
    <row r="25" customFormat="false" ht="12" hidden="false" customHeight="true" outlineLevel="0" collapsed="false">
      <c r="A25" s="40" t="s">
        <v>129</v>
      </c>
      <c r="B25" s="40"/>
      <c r="C25" s="40"/>
      <c r="D25" s="40"/>
      <c r="E25" s="42" t="n">
        <v>64</v>
      </c>
      <c r="F25" s="42"/>
      <c r="G25" s="42" t="n">
        <v>22</v>
      </c>
    </row>
    <row r="26" customFormat="false" ht="12" hidden="false" customHeight="true" outlineLevel="0" collapsed="false">
      <c r="A26" s="40" t="s">
        <v>130</v>
      </c>
      <c r="B26" s="40"/>
      <c r="C26" s="40"/>
      <c r="D26" s="40"/>
      <c r="E26" s="42" t="n">
        <v>21</v>
      </c>
      <c r="F26" s="42"/>
      <c r="G26" s="42" t="n">
        <v>12</v>
      </c>
    </row>
    <row r="27" customFormat="false" ht="12" hidden="false" customHeight="true" outlineLevel="0" collapsed="false">
      <c r="A27" s="40" t="s">
        <v>131</v>
      </c>
      <c r="B27" s="40"/>
      <c r="C27" s="40"/>
      <c r="D27" s="40"/>
      <c r="E27" s="42" t="n">
        <v>8</v>
      </c>
      <c r="F27" s="42"/>
      <c r="G27" s="42" t="n">
        <v>8</v>
      </c>
    </row>
    <row r="28" customFormat="false" ht="12" hidden="false" customHeight="true" outlineLevel="0" collapsed="false">
      <c r="A28" s="40" t="s">
        <v>132</v>
      </c>
      <c r="B28" s="40"/>
      <c r="C28" s="40"/>
      <c r="D28" s="40"/>
      <c r="E28" s="42" t="n">
        <v>12</v>
      </c>
      <c r="F28" s="42"/>
      <c r="G28" s="42" t="n">
        <v>7</v>
      </c>
    </row>
    <row r="29" customFormat="false" ht="12" hidden="false" customHeight="true" outlineLevel="0" collapsed="false">
      <c r="A29" s="40" t="s">
        <v>133</v>
      </c>
      <c r="B29" s="40"/>
      <c r="C29" s="40"/>
      <c r="D29" s="40"/>
      <c r="E29" s="42" t="n">
        <v>17</v>
      </c>
      <c r="F29" s="42"/>
      <c r="G29" s="42" t="n">
        <v>6</v>
      </c>
    </row>
    <row r="30" customFormat="false" ht="12" hidden="false" customHeight="true" outlineLevel="0" collapsed="false">
      <c r="A30" s="40" t="s">
        <v>134</v>
      </c>
      <c r="B30" s="40"/>
      <c r="C30" s="40"/>
      <c r="D30" s="40"/>
      <c r="E30" s="42" t="n">
        <v>3</v>
      </c>
      <c r="F30" s="42"/>
      <c r="G30" s="42" t="n">
        <v>2</v>
      </c>
    </row>
    <row r="31" customFormat="false" ht="12" hidden="false" customHeight="true" outlineLevel="0" collapsed="false">
      <c r="A31" s="40" t="s">
        <v>135</v>
      </c>
      <c r="B31" s="40"/>
      <c r="C31" s="40"/>
      <c r="D31" s="40"/>
      <c r="E31" s="42" t="n">
        <v>5</v>
      </c>
      <c r="F31" s="42"/>
      <c r="G31" s="42" t="n">
        <v>4</v>
      </c>
    </row>
    <row r="32" customFormat="false" ht="12" hidden="false" customHeight="true" outlineLevel="0" collapsed="false">
      <c r="A32" s="40" t="s">
        <v>136</v>
      </c>
      <c r="B32" s="40"/>
      <c r="C32" s="40"/>
      <c r="D32" s="40"/>
      <c r="E32" s="42" t="n">
        <v>6</v>
      </c>
      <c r="F32" s="42"/>
      <c r="G32" s="42" t="n">
        <v>4</v>
      </c>
    </row>
    <row r="33" customFormat="false" ht="12" hidden="false" customHeight="true" outlineLevel="0" collapsed="false">
      <c r="A33" s="40" t="s">
        <v>137</v>
      </c>
      <c r="B33" s="40"/>
      <c r="C33" s="40"/>
      <c r="D33" s="40"/>
      <c r="E33" s="42" t="n">
        <v>15</v>
      </c>
      <c r="F33" s="42"/>
      <c r="G33" s="42" t="n">
        <v>10</v>
      </c>
    </row>
    <row r="34" customFormat="false" ht="12" hidden="false" customHeight="true" outlineLevel="0" collapsed="false">
      <c r="A34" s="40" t="s">
        <v>138</v>
      </c>
      <c r="B34" s="40"/>
      <c r="C34" s="40"/>
      <c r="D34" s="40"/>
      <c r="E34" s="42" t="n">
        <v>49</v>
      </c>
      <c r="F34" s="42"/>
      <c r="G34" s="42" t="n">
        <v>20</v>
      </c>
    </row>
    <row r="35" customFormat="false" ht="12" hidden="false" customHeight="true" outlineLevel="0" collapsed="false">
      <c r="A35" s="40" t="s">
        <v>139</v>
      </c>
      <c r="B35" s="40"/>
      <c r="C35" s="40"/>
      <c r="D35" s="40"/>
      <c r="E35" s="42" t="n">
        <v>18</v>
      </c>
      <c r="F35" s="42"/>
      <c r="G35" s="42" t="n">
        <v>10</v>
      </c>
    </row>
    <row r="36" customFormat="false" ht="12" hidden="false" customHeight="true" outlineLevel="0" collapsed="false">
      <c r="A36" s="40" t="s">
        <v>140</v>
      </c>
      <c r="B36" s="40"/>
      <c r="C36" s="40"/>
      <c r="D36" s="40"/>
      <c r="E36" s="42" t="n">
        <v>4</v>
      </c>
      <c r="F36" s="42"/>
      <c r="G36" s="42" t="n">
        <v>4</v>
      </c>
    </row>
    <row r="37" customFormat="false" ht="12" hidden="false" customHeight="true" outlineLevel="0" collapsed="false">
      <c r="A37" s="40" t="s">
        <v>141</v>
      </c>
      <c r="B37" s="40"/>
      <c r="C37" s="40"/>
      <c r="D37" s="40"/>
      <c r="E37" s="42" t="n">
        <v>19</v>
      </c>
      <c r="F37" s="42"/>
      <c r="G37" s="42" t="n">
        <v>9</v>
      </c>
    </row>
    <row r="38" customFormat="false" ht="12" hidden="false" customHeight="true" outlineLevel="0" collapsed="false">
      <c r="A38" s="40" t="s">
        <v>142</v>
      </c>
      <c r="B38" s="40"/>
      <c r="C38" s="40"/>
      <c r="D38" s="40"/>
      <c r="E38" s="42" t="n">
        <v>12</v>
      </c>
      <c r="F38" s="42"/>
      <c r="G38" s="42" t="n">
        <v>7</v>
      </c>
    </row>
    <row r="39" customFormat="false" ht="12" hidden="false" customHeight="true" outlineLevel="0" collapsed="false">
      <c r="A39" s="40" t="s">
        <v>143</v>
      </c>
      <c r="B39" s="40"/>
      <c r="C39" s="40"/>
      <c r="D39" s="40"/>
      <c r="E39" s="42" t="n">
        <v>15</v>
      </c>
      <c r="F39" s="42"/>
      <c r="G39" s="42" t="n">
        <v>8</v>
      </c>
    </row>
    <row r="40" customFormat="false" ht="12" hidden="false" customHeight="true" outlineLevel="0" collapsed="false">
      <c r="A40" s="40" t="s">
        <v>144</v>
      </c>
      <c r="B40" s="40"/>
      <c r="C40" s="40"/>
      <c r="D40" s="40"/>
      <c r="E40" s="42" t="n">
        <v>6</v>
      </c>
      <c r="F40" s="42"/>
      <c r="G40" s="42" t="n">
        <v>1</v>
      </c>
    </row>
    <row r="41" customFormat="false" ht="12" hidden="false" customHeight="true" outlineLevel="0" collapsed="false">
      <c r="A41" s="40" t="s">
        <v>145</v>
      </c>
      <c r="B41" s="40"/>
      <c r="C41" s="40"/>
      <c r="D41" s="40"/>
      <c r="E41" s="42" t="n">
        <v>5</v>
      </c>
      <c r="F41" s="42"/>
      <c r="G41" s="42" t="n">
        <v>1</v>
      </c>
    </row>
    <row r="42" customFormat="false" ht="12" hidden="false" customHeight="true" outlineLevel="0" collapsed="false">
      <c r="A42" s="40" t="s">
        <v>146</v>
      </c>
      <c r="B42" s="40"/>
      <c r="C42" s="40"/>
      <c r="D42" s="40"/>
      <c r="E42" s="42" t="n">
        <v>14</v>
      </c>
      <c r="F42" s="42"/>
      <c r="G42" s="42" t="n">
        <v>6</v>
      </c>
    </row>
    <row r="43" customFormat="false" ht="12" hidden="false" customHeight="true" outlineLevel="0" collapsed="false">
      <c r="A43" s="40" t="s">
        <v>147</v>
      </c>
      <c r="B43" s="40"/>
      <c r="C43" s="40"/>
      <c r="D43" s="40"/>
      <c r="E43" s="42" t="n">
        <v>19</v>
      </c>
      <c r="F43" s="42"/>
      <c r="G43" s="42" t="n">
        <v>12</v>
      </c>
    </row>
    <row r="44" customFormat="false" ht="12" hidden="false" customHeight="true" outlineLevel="0" collapsed="false">
      <c r="A44" s="40" t="s">
        <v>148</v>
      </c>
      <c r="B44" s="40"/>
      <c r="C44" s="40"/>
      <c r="D44" s="40"/>
      <c r="E44" s="42" t="n">
        <v>6</v>
      </c>
      <c r="F44" s="42"/>
      <c r="G44" s="42" t="n">
        <v>2</v>
      </c>
    </row>
    <row r="45" customFormat="false" ht="12" hidden="false" customHeight="true" outlineLevel="0" collapsed="false">
      <c r="A45" s="40" t="s">
        <v>149</v>
      </c>
      <c r="B45" s="40"/>
      <c r="C45" s="40"/>
      <c r="D45" s="40"/>
      <c r="E45" s="42" t="n">
        <v>24</v>
      </c>
      <c r="F45" s="42"/>
      <c r="G45" s="42" t="n">
        <v>11</v>
      </c>
    </row>
    <row r="46" customFormat="false" ht="12" hidden="false" customHeight="true" outlineLevel="0" collapsed="false">
      <c r="A46" s="40" t="s">
        <v>150</v>
      </c>
      <c r="B46" s="40"/>
      <c r="C46" s="40"/>
      <c r="D46" s="40"/>
      <c r="E46" s="42" t="n">
        <v>5</v>
      </c>
      <c r="F46" s="42"/>
      <c r="G46" s="42" t="n">
        <v>3</v>
      </c>
    </row>
    <row r="47" customFormat="false" ht="12" hidden="false" customHeight="true" outlineLevel="0" collapsed="false">
      <c r="A47" s="40" t="s">
        <v>151</v>
      </c>
      <c r="B47" s="40"/>
      <c r="C47" s="40"/>
      <c r="D47" s="40"/>
      <c r="E47" s="42" t="n">
        <v>8</v>
      </c>
      <c r="F47" s="42"/>
      <c r="G47" s="42" t="n">
        <v>6</v>
      </c>
    </row>
    <row r="48" customFormat="false" ht="12" hidden="false" customHeight="true" outlineLevel="0" collapsed="false">
      <c r="A48" s="40" t="s">
        <v>152</v>
      </c>
      <c r="B48" s="40"/>
      <c r="C48" s="40"/>
      <c r="D48" s="40"/>
      <c r="E48" s="42" t="n">
        <v>12</v>
      </c>
      <c r="F48" s="42"/>
      <c r="G48" s="42" t="n">
        <v>4</v>
      </c>
    </row>
    <row r="49" customFormat="false" ht="12" hidden="false" customHeight="true" outlineLevel="0" collapsed="false">
      <c r="A49" s="40" t="s">
        <v>153</v>
      </c>
      <c r="B49" s="40"/>
      <c r="C49" s="40"/>
      <c r="D49" s="40"/>
      <c r="E49" s="42" t="n">
        <v>6</v>
      </c>
      <c r="F49" s="42"/>
      <c r="G49" s="42" t="n">
        <v>5</v>
      </c>
    </row>
    <row r="50" customFormat="false" ht="17.25" hidden="false" customHeight="true" outlineLevel="0" collapsed="false">
      <c r="A50" s="48"/>
      <c r="B50" s="48"/>
      <c r="C50" s="48"/>
      <c r="D50" s="48"/>
      <c r="E50" s="34"/>
      <c r="F50" s="34"/>
      <c r="G50" s="34"/>
    </row>
    <row r="51" customFormat="false" ht="11.25" hidden="false" customHeight="true" outlineLevel="0" collapsed="false">
      <c r="A51" s="49"/>
      <c r="B51" s="49"/>
      <c r="C51" s="49"/>
      <c r="D51" s="49"/>
      <c r="G51" s="50"/>
    </row>
    <row r="52" customFormat="false" ht="11.25" hidden="false" customHeight="true" outlineLevel="0" collapsed="false">
      <c r="A52" s="40" t="s">
        <v>154</v>
      </c>
      <c r="B52" s="40"/>
      <c r="C52" s="51" t="s">
        <v>391</v>
      </c>
      <c r="D52" s="51"/>
      <c r="E52" s="51"/>
      <c r="F52" s="51"/>
      <c r="G52" s="51"/>
    </row>
    <row r="53" customFormat="false" ht="11.25" hidden="false" customHeight="true" outlineLevel="0" collapsed="false">
      <c r="A53" s="49"/>
      <c r="B53" s="49"/>
      <c r="C53" s="51"/>
      <c r="D53" s="51"/>
      <c r="E53" s="51"/>
      <c r="F53" s="51"/>
      <c r="G53" s="51"/>
    </row>
    <row r="54" customFormat="false" ht="11.25" hidden="false" customHeight="true" outlineLevel="0" collapsed="false">
      <c r="A54" s="7" t="s">
        <v>157</v>
      </c>
      <c r="B54" s="51" t="s">
        <v>392</v>
      </c>
      <c r="C54" s="51"/>
      <c r="D54" s="51"/>
      <c r="E54" s="51"/>
      <c r="F54" s="51"/>
      <c r="G54" s="51"/>
    </row>
    <row r="55" customFormat="false" ht="11.25" hidden="false" customHeight="true" outlineLevel="0" collapsed="false">
      <c r="B55" s="51"/>
      <c r="C55" s="51"/>
      <c r="D55" s="51"/>
      <c r="E55" s="51"/>
      <c r="F55" s="51"/>
      <c r="G55" s="51"/>
    </row>
    <row r="56" customFormat="false" ht="11.25" hidden="false" customHeight="true" outlineLevel="0" collapsed="false">
      <c r="A56" s="40" t="s">
        <v>163</v>
      </c>
      <c r="B56" s="40"/>
      <c r="C56" s="40"/>
      <c r="D56" s="357" t="s">
        <v>385</v>
      </c>
      <c r="E56" s="357"/>
      <c r="F56" s="357"/>
      <c r="G56" s="357"/>
    </row>
    <row r="57" customFormat="false" ht="11.25" hidden="true" customHeight="false" outlineLevel="0" collapsed="false">
      <c r="A57" s="7" t="s">
        <v>101</v>
      </c>
    </row>
  </sheetData>
  <mergeCells count="51">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G53"/>
    <mergeCell ref="B54:G55"/>
    <mergeCell ref="A56:C56"/>
    <mergeCell ref="D56:G56"/>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58" width="2.16"/>
    <col collapsed="false" customWidth="true" hidden="false" outlineLevel="0" max="2" min="2" style="358" width="2.82"/>
    <col collapsed="false" customWidth="true" hidden="false" outlineLevel="0" max="3" min="3" style="358" width="1.5"/>
    <col collapsed="false" customWidth="true" hidden="false" outlineLevel="0" max="4" min="4" style="358" width="25.33"/>
    <col collapsed="false" customWidth="true" hidden="false" outlineLevel="0" max="5" min="5" style="359" width="20.49"/>
    <col collapsed="false" customWidth="true" hidden="false" outlineLevel="0" max="6" min="6" style="359" width="21.82"/>
    <col collapsed="false" customWidth="true" hidden="false" outlineLevel="0" max="7" min="7" style="359" width="24.16"/>
    <col collapsed="false" customWidth="true" hidden="false" outlineLevel="0" max="8" min="8" style="359" width="16.82"/>
    <col collapsed="false" customWidth="false" hidden="true" outlineLevel="0" max="257" min="9" style="3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0" t="s">
        <v>393</v>
      </c>
      <c r="B2" s="360"/>
      <c r="C2" s="360"/>
      <c r="D2" s="360"/>
      <c r="E2" s="360"/>
      <c r="F2" s="360"/>
      <c r="G2" s="360"/>
      <c r="H2" s="10" t="s">
        <v>394</v>
      </c>
      <c r="I2" s="359" t="s">
        <v>101</v>
      </c>
      <c r="J2" s="361"/>
    </row>
    <row r="3" customFormat="false" ht="12.75" hidden="false" customHeight="false" outlineLevel="0" collapsed="false">
      <c r="A3" s="360" t="s">
        <v>26</v>
      </c>
      <c r="B3" s="360"/>
      <c r="C3" s="360"/>
      <c r="D3" s="360"/>
      <c r="E3" s="360"/>
      <c r="F3" s="360"/>
      <c r="G3" s="360"/>
      <c r="J3" s="44"/>
    </row>
    <row r="4" customFormat="false" ht="11.25" hidden="false" customHeight="false" outlineLevel="0" collapsed="false">
      <c r="A4" s="362"/>
      <c r="B4" s="362"/>
      <c r="C4" s="362"/>
      <c r="D4" s="362"/>
      <c r="E4" s="363"/>
      <c r="F4" s="363"/>
      <c r="G4" s="363"/>
      <c r="H4" s="364"/>
      <c r="J4" s="44"/>
    </row>
    <row r="5" customFormat="false" ht="1.5" hidden="false" customHeight="true" outlineLevel="0" collapsed="false"/>
    <row r="6" s="368" customFormat="true" ht="11.25" hidden="false" customHeight="true" outlineLevel="0" collapsed="false">
      <c r="A6" s="365" t="s">
        <v>395</v>
      </c>
      <c r="B6" s="365"/>
      <c r="C6" s="365"/>
      <c r="D6" s="365"/>
      <c r="E6" s="366" t="s">
        <v>103</v>
      </c>
      <c r="F6" s="367" t="s">
        <v>396</v>
      </c>
      <c r="G6" s="367" t="s">
        <v>397</v>
      </c>
      <c r="H6" s="367" t="s">
        <v>398</v>
      </c>
      <c r="J6" s="47"/>
    </row>
    <row r="7" customFormat="false" ht="1.5" hidden="false" customHeight="true" outlineLevel="0" collapsed="false">
      <c r="A7" s="369"/>
      <c r="B7" s="369"/>
      <c r="C7" s="369"/>
      <c r="D7" s="369"/>
      <c r="E7" s="364"/>
      <c r="F7" s="364"/>
      <c r="G7" s="364"/>
      <c r="H7" s="364"/>
    </row>
    <row r="8" customFormat="false" ht="23.25" hidden="false" customHeight="true" outlineLevel="0" collapsed="false">
      <c r="A8" s="370" t="n">
        <v>2014</v>
      </c>
      <c r="B8" s="370"/>
      <c r="C8" s="370"/>
      <c r="D8" s="370"/>
    </row>
    <row r="9" customFormat="false" ht="23.25" hidden="false" customHeight="true" outlineLevel="0" collapsed="false">
      <c r="A9" s="370" t="s">
        <v>103</v>
      </c>
      <c r="B9" s="370"/>
      <c r="C9" s="370"/>
      <c r="D9" s="370"/>
      <c r="E9" s="371" t="n">
        <f aca="false">SUM(E10:E11)</f>
        <v>30</v>
      </c>
      <c r="F9" s="371" t="n">
        <f aca="false">SUM(F10:F11)</f>
        <v>8</v>
      </c>
      <c r="G9" s="371" t="n">
        <f aca="false">SUM(G10:G11)</f>
        <v>22</v>
      </c>
      <c r="H9" s="371" t="n">
        <f aca="false">SUM(H10:H11)</f>
        <v>0</v>
      </c>
    </row>
    <row r="10" customFormat="false" ht="23.25" hidden="false" customHeight="true" outlineLevel="0" collapsed="false">
      <c r="A10" s="358" t="s">
        <v>399</v>
      </c>
      <c r="E10" s="371" t="n">
        <f aca="false">SUM(F10:H10)</f>
        <v>24</v>
      </c>
      <c r="F10" s="359" t="n">
        <v>7</v>
      </c>
      <c r="G10" s="359" t="n">
        <v>17</v>
      </c>
      <c r="H10" s="359" t="n">
        <v>0</v>
      </c>
    </row>
    <row r="11" customFormat="false" ht="17.25" hidden="false" customHeight="true" outlineLevel="0" collapsed="false">
      <c r="A11" s="358" t="s">
        <v>400</v>
      </c>
      <c r="E11" s="371" t="n">
        <f aca="false">SUM(F11:H11)</f>
        <v>6</v>
      </c>
      <c r="F11" s="359" t="n">
        <v>1</v>
      </c>
      <c r="G11" s="359" t="n">
        <v>5</v>
      </c>
      <c r="H11" s="359" t="n">
        <v>0</v>
      </c>
    </row>
    <row r="12" customFormat="false" ht="23.25" hidden="false" customHeight="true" outlineLevel="0" collapsed="false">
      <c r="A12" s="370" t="n">
        <v>2015</v>
      </c>
      <c r="B12" s="370"/>
      <c r="C12" s="370"/>
      <c r="D12" s="370"/>
    </row>
    <row r="13" customFormat="false" ht="23.25" hidden="false" customHeight="true" outlineLevel="0" collapsed="false">
      <c r="A13" s="370" t="s">
        <v>103</v>
      </c>
      <c r="B13" s="370"/>
      <c r="C13" s="370"/>
      <c r="D13" s="370"/>
      <c r="E13" s="371" t="n">
        <f aca="false">SUM(E14:E16)</f>
        <v>26</v>
      </c>
      <c r="F13" s="371" t="n">
        <f aca="false">SUM(F14:F16)</f>
        <v>7</v>
      </c>
      <c r="G13" s="371" t="n">
        <f aca="false">SUM(G14:G16)</f>
        <v>19</v>
      </c>
      <c r="H13" s="371" t="n">
        <f aca="false">SUM(H14:H16)</f>
        <v>0</v>
      </c>
    </row>
    <row r="14" customFormat="false" ht="23.25" hidden="false" customHeight="true" outlineLevel="0" collapsed="false">
      <c r="A14" s="358" t="s">
        <v>399</v>
      </c>
      <c r="E14" s="371" t="n">
        <f aca="false">SUM(F14:H14)</f>
        <v>20</v>
      </c>
      <c r="F14" s="359" t="n">
        <v>6</v>
      </c>
      <c r="G14" s="359" t="n">
        <v>14</v>
      </c>
      <c r="H14" s="359" t="n">
        <v>0</v>
      </c>
    </row>
    <row r="15" customFormat="false" ht="17.25" hidden="false" customHeight="true" outlineLevel="0" collapsed="false">
      <c r="A15" s="358" t="s">
        <v>401</v>
      </c>
      <c r="E15" s="371" t="n">
        <f aca="false">SUM(F15:H15)</f>
        <v>1</v>
      </c>
      <c r="F15" s="359" t="n">
        <v>0</v>
      </c>
      <c r="G15" s="359" t="n">
        <v>1</v>
      </c>
      <c r="H15" s="359" t="n">
        <v>0</v>
      </c>
    </row>
    <row r="16" customFormat="false" ht="17.25" hidden="false" customHeight="true" outlineLevel="0" collapsed="false">
      <c r="A16" s="358" t="s">
        <v>400</v>
      </c>
      <c r="E16" s="371" t="n">
        <f aca="false">SUM(F16:H16)</f>
        <v>5</v>
      </c>
      <c r="F16" s="359" t="n">
        <v>1</v>
      </c>
      <c r="G16" s="359" t="n">
        <v>4</v>
      </c>
      <c r="H16" s="359" t="n">
        <v>0</v>
      </c>
    </row>
    <row r="17" customFormat="false" ht="17.25" hidden="false" customHeight="true" outlineLevel="0" collapsed="false">
      <c r="A17" s="372"/>
      <c r="B17" s="372"/>
      <c r="C17" s="372"/>
      <c r="D17" s="372"/>
      <c r="E17" s="364"/>
      <c r="F17" s="364"/>
      <c r="G17" s="364"/>
      <c r="H17" s="364"/>
    </row>
    <row r="18" customFormat="false" ht="11.25" hidden="false" customHeight="true" outlineLevel="0" collapsed="false">
      <c r="A18" s="373"/>
      <c r="B18" s="373"/>
      <c r="C18" s="373"/>
      <c r="D18" s="373"/>
      <c r="H18" s="374"/>
    </row>
    <row r="19" customFormat="false" ht="11.25" hidden="false" customHeight="true" outlineLevel="0" collapsed="false">
      <c r="A19" s="358" t="s">
        <v>154</v>
      </c>
      <c r="C19" s="375" t="s">
        <v>264</v>
      </c>
      <c r="D19" s="375"/>
      <c r="E19" s="375"/>
      <c r="F19" s="375"/>
      <c r="G19" s="375"/>
      <c r="H19" s="375"/>
    </row>
    <row r="20" customFormat="false" ht="11.25" hidden="false" customHeight="true" outlineLevel="0" collapsed="false">
      <c r="A20" s="358" t="s">
        <v>157</v>
      </c>
      <c r="B20" s="375" t="s">
        <v>402</v>
      </c>
      <c r="C20" s="375"/>
      <c r="D20" s="375"/>
      <c r="E20" s="375"/>
      <c r="F20" s="375"/>
      <c r="G20" s="375"/>
      <c r="H20" s="375"/>
    </row>
    <row r="21" customFormat="false" ht="11.25" hidden="false" customHeight="true" outlineLevel="0" collapsed="false">
      <c r="B21" s="375"/>
      <c r="C21" s="375"/>
      <c r="D21" s="375"/>
      <c r="E21" s="375"/>
      <c r="F21" s="375"/>
      <c r="G21" s="375"/>
      <c r="H21" s="375"/>
    </row>
    <row r="22" customFormat="false" ht="11.25" hidden="false" customHeight="true" outlineLevel="0" collapsed="false">
      <c r="A22" s="358" t="s">
        <v>159</v>
      </c>
      <c r="B22" s="375" t="s">
        <v>403</v>
      </c>
      <c r="C22" s="375"/>
      <c r="D22" s="375"/>
      <c r="E22" s="375"/>
      <c r="F22" s="375"/>
      <c r="G22" s="375"/>
      <c r="H22" s="375"/>
    </row>
    <row r="23" customFormat="false" ht="11.25" hidden="false" customHeight="true" outlineLevel="0" collapsed="false">
      <c r="B23" s="375"/>
      <c r="C23" s="375"/>
      <c r="D23" s="375"/>
      <c r="E23" s="375"/>
      <c r="F23" s="375"/>
      <c r="G23" s="375"/>
      <c r="H23" s="375"/>
    </row>
    <row r="24" customFormat="false" ht="11.25" hidden="false" customHeight="true" outlineLevel="0" collapsed="false">
      <c r="B24" s="375"/>
      <c r="C24" s="375"/>
      <c r="D24" s="375"/>
      <c r="E24" s="375"/>
      <c r="F24" s="375"/>
      <c r="G24" s="375"/>
      <c r="H24" s="375"/>
    </row>
    <row r="25" customFormat="false" ht="11.25" hidden="false" customHeight="true" outlineLevel="0" collapsed="false">
      <c r="B25" s="375"/>
      <c r="C25" s="375"/>
      <c r="D25" s="375"/>
      <c r="E25" s="375"/>
      <c r="F25" s="375"/>
      <c r="G25" s="375"/>
      <c r="H25" s="375"/>
    </row>
    <row r="26" customFormat="false" ht="11.25" hidden="false" customHeight="true" outlineLevel="0" collapsed="false">
      <c r="B26" s="375"/>
      <c r="C26" s="375"/>
      <c r="D26" s="375"/>
      <c r="E26" s="375"/>
      <c r="F26" s="375"/>
      <c r="G26" s="375"/>
      <c r="H26" s="375"/>
    </row>
    <row r="27" customFormat="false" ht="11.25" hidden="false" customHeight="true" outlineLevel="0" collapsed="false">
      <c r="A27" s="358" t="s">
        <v>163</v>
      </c>
      <c r="D27" s="358" t="s">
        <v>404</v>
      </c>
      <c r="E27" s="358"/>
      <c r="F27" s="358"/>
      <c r="G27" s="358"/>
      <c r="H27" s="358"/>
    </row>
    <row r="28" customFormat="false" ht="11.25" hidden="true" customHeight="false" outlineLevel="0" collapsed="false">
      <c r="A28" s="358" t="s">
        <v>101</v>
      </c>
    </row>
  </sheetData>
  <mergeCells count="19">
    <mergeCell ref="A2:G2"/>
    <mergeCell ref="A3:G3"/>
    <mergeCell ref="A6:D6"/>
    <mergeCell ref="A8:D8"/>
    <mergeCell ref="A9:D9"/>
    <mergeCell ref="A10:D10"/>
    <mergeCell ref="A11:D11"/>
    <mergeCell ref="A12:D12"/>
    <mergeCell ref="A13:D13"/>
    <mergeCell ref="A14:D14"/>
    <mergeCell ref="A15:D15"/>
    <mergeCell ref="A16:D16"/>
    <mergeCell ref="A17:D17"/>
    <mergeCell ref="A19:B19"/>
    <mergeCell ref="C19:H19"/>
    <mergeCell ref="B20:H21"/>
    <mergeCell ref="B22:H26"/>
    <mergeCell ref="A27:C27"/>
    <mergeCell ref="D27:H27"/>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25.33"/>
    <col collapsed="false" customWidth="true" hidden="false" outlineLevel="0" max="5" min="5" style="11" width="27.65"/>
    <col collapsed="false" customWidth="true" hidden="false" outlineLevel="0" max="7" min="6" style="11" width="27.82"/>
    <col collapsed="false" customWidth="false" hidden="true" outlineLevel="0" max="257" min="8"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68</v>
      </c>
      <c r="B2" s="288"/>
      <c r="C2" s="288"/>
      <c r="D2" s="288"/>
      <c r="E2" s="288"/>
      <c r="F2" s="288"/>
      <c r="G2" s="10" t="s">
        <v>405</v>
      </c>
      <c r="H2" s="11" t="s">
        <v>101</v>
      </c>
      <c r="I2" s="12"/>
    </row>
    <row r="3" customFormat="false" ht="12.75" hidden="false" customHeight="false" outlineLevel="0" collapsed="false">
      <c r="A3" s="288" t="s">
        <v>26</v>
      </c>
      <c r="B3" s="288"/>
      <c r="C3" s="288"/>
      <c r="D3" s="288"/>
      <c r="E3" s="288"/>
      <c r="F3" s="288"/>
      <c r="G3" s="12"/>
      <c r="I3" s="44"/>
    </row>
    <row r="4" customFormat="false" ht="11.25" hidden="false" customHeight="false" outlineLevel="0" collapsed="false">
      <c r="A4" s="129"/>
      <c r="B4" s="129"/>
      <c r="C4" s="129"/>
      <c r="D4" s="129"/>
      <c r="E4" s="131"/>
      <c r="F4" s="131"/>
      <c r="G4" s="140"/>
      <c r="I4" s="44"/>
    </row>
    <row r="5" customFormat="false" ht="1.5" hidden="false" customHeight="true" outlineLevel="0" collapsed="false"/>
    <row r="6" s="135" customFormat="true" ht="11.25" hidden="false" customHeight="true" outlineLevel="0" collapsed="false">
      <c r="A6" s="19" t="s">
        <v>395</v>
      </c>
      <c r="B6" s="19"/>
      <c r="C6" s="19"/>
      <c r="D6" s="19"/>
      <c r="E6" s="20" t="s">
        <v>103</v>
      </c>
      <c r="F6" s="25" t="s">
        <v>406</v>
      </c>
      <c r="G6" s="25" t="s">
        <v>407</v>
      </c>
      <c r="I6" s="47"/>
    </row>
    <row r="7" customFormat="false" ht="1.5" hidden="false" customHeight="true" outlineLevel="0" collapsed="false">
      <c r="A7" s="139"/>
      <c r="B7" s="139"/>
      <c r="C7" s="139"/>
      <c r="D7" s="139"/>
      <c r="E7" s="140"/>
      <c r="F7" s="140"/>
      <c r="G7" s="140"/>
    </row>
    <row r="8" customFormat="false" ht="23.25" hidden="false" customHeight="true" outlineLevel="0" collapsed="false">
      <c r="A8" s="35" t="n">
        <v>2014</v>
      </c>
      <c r="B8" s="35"/>
      <c r="C8" s="35"/>
      <c r="D8" s="35"/>
    </row>
    <row r="9" customFormat="false" ht="23.25" hidden="false" customHeight="true" outlineLevel="0" collapsed="false">
      <c r="A9" s="35" t="s">
        <v>103</v>
      </c>
      <c r="B9" s="35"/>
      <c r="C9" s="35"/>
      <c r="D9" s="35"/>
      <c r="E9" s="376" t="n">
        <f aca="false">SUM(E10:E12)</f>
        <v>26</v>
      </c>
      <c r="F9" s="376" t="n">
        <f aca="false">SUM(F10:F12)</f>
        <v>14</v>
      </c>
      <c r="G9" s="376" t="n">
        <f aca="false">SUM(G10:G12)</f>
        <v>12</v>
      </c>
    </row>
    <row r="10" customFormat="false" ht="23.25" hidden="false" customHeight="true" outlineLevel="0" collapsed="false">
      <c r="A10" s="40" t="s">
        <v>399</v>
      </c>
      <c r="E10" s="376" t="n">
        <f aca="false">SUM(F10:G10)</f>
        <v>10</v>
      </c>
      <c r="F10" s="377" t="n">
        <v>10</v>
      </c>
      <c r="G10" s="50" t="s">
        <v>408</v>
      </c>
    </row>
    <row r="11" customFormat="false" ht="17.25" hidden="false" customHeight="true" outlineLevel="0" collapsed="false">
      <c r="A11" s="40" t="s">
        <v>400</v>
      </c>
      <c r="E11" s="376" t="n">
        <f aca="false">SUM(F11:G11)</f>
        <v>4</v>
      </c>
      <c r="F11" s="11" t="n">
        <v>4</v>
      </c>
      <c r="G11" s="50" t="s">
        <v>408</v>
      </c>
    </row>
    <row r="12" customFormat="false" ht="17.25" hidden="false" customHeight="true" outlineLevel="0" collapsed="false">
      <c r="A12" s="40" t="s">
        <v>409</v>
      </c>
      <c r="E12" s="376" t="n">
        <f aca="false">SUM(F12:G12)</f>
        <v>12</v>
      </c>
      <c r="F12" s="11" t="n">
        <v>0</v>
      </c>
      <c r="G12" s="11" t="n">
        <v>12</v>
      </c>
    </row>
    <row r="13" customFormat="false" ht="23.25" hidden="false" customHeight="true" outlineLevel="0" collapsed="false">
      <c r="A13" s="35" t="n">
        <v>2015</v>
      </c>
      <c r="B13" s="35"/>
      <c r="C13" s="35"/>
      <c r="D13" s="35"/>
    </row>
    <row r="14" customFormat="false" ht="23.25" hidden="false" customHeight="true" outlineLevel="0" collapsed="false">
      <c r="A14" s="35" t="s">
        <v>103</v>
      </c>
      <c r="B14" s="35"/>
      <c r="C14" s="35"/>
      <c r="D14" s="35"/>
      <c r="E14" s="378" t="n">
        <f aca="false">SUM(E15:E18)</f>
        <v>15</v>
      </c>
      <c r="F14" s="378" t="n">
        <f aca="false">SUM(F15:F18)</f>
        <v>0</v>
      </c>
      <c r="G14" s="378" t="n">
        <f aca="false">SUM(G15:G18)</f>
        <v>15</v>
      </c>
    </row>
    <row r="15" customFormat="false" ht="23.25" hidden="false" customHeight="true" outlineLevel="0" collapsed="false">
      <c r="A15" s="40" t="s">
        <v>399</v>
      </c>
      <c r="E15" s="378" t="n">
        <f aca="false">SUM(F15:G15)</f>
        <v>0</v>
      </c>
      <c r="F15" s="11" t="n">
        <v>0</v>
      </c>
      <c r="G15" s="50" t="s">
        <v>408</v>
      </c>
    </row>
    <row r="16" customFormat="false" ht="17.25" hidden="false" customHeight="true" outlineLevel="0" collapsed="false">
      <c r="A16" s="40" t="s">
        <v>410</v>
      </c>
      <c r="E16" s="378" t="n">
        <f aca="false">SUM(F16:G16)</f>
        <v>0</v>
      </c>
      <c r="F16" s="11" t="n">
        <v>0</v>
      </c>
      <c r="G16" s="50" t="s">
        <v>408</v>
      </c>
    </row>
    <row r="17" customFormat="false" ht="17.25" hidden="false" customHeight="true" outlineLevel="0" collapsed="false">
      <c r="A17" s="40" t="s">
        <v>400</v>
      </c>
      <c r="E17" s="378" t="n">
        <f aca="false">SUM(F17:G17)</f>
        <v>0</v>
      </c>
      <c r="F17" s="11" t="n">
        <v>0</v>
      </c>
      <c r="G17" s="50" t="s">
        <v>408</v>
      </c>
    </row>
    <row r="18" customFormat="false" ht="17.25" hidden="false" customHeight="true" outlineLevel="0" collapsed="false">
      <c r="A18" s="40" t="s">
        <v>409</v>
      </c>
      <c r="E18" s="378" t="n">
        <f aca="false">SUM(F18:G18)</f>
        <v>15</v>
      </c>
      <c r="F18" s="11" t="n">
        <v>0</v>
      </c>
      <c r="G18" s="11" t="n">
        <v>15</v>
      </c>
    </row>
    <row r="19" customFormat="false" ht="17.25" hidden="false" customHeight="true" outlineLevel="0" collapsed="false">
      <c r="A19" s="296"/>
      <c r="B19" s="296"/>
      <c r="C19" s="296"/>
      <c r="D19" s="296"/>
      <c r="E19" s="140"/>
      <c r="F19" s="140"/>
      <c r="G19" s="140"/>
    </row>
    <row r="20" customFormat="false" ht="11.25" hidden="false" customHeight="true" outlineLevel="0" collapsed="false">
      <c r="A20" s="150"/>
      <c r="B20" s="150"/>
      <c r="C20" s="150"/>
      <c r="D20" s="150"/>
      <c r="G20" s="50"/>
    </row>
    <row r="21" s="11" customFormat="true" ht="11.25" hidden="false" customHeight="true" outlineLevel="0" collapsed="false">
      <c r="A21" s="40" t="s">
        <v>154</v>
      </c>
      <c r="B21" s="40"/>
      <c r="C21" s="51" t="s">
        <v>411</v>
      </c>
      <c r="D21" s="51"/>
      <c r="E21" s="51"/>
      <c r="F21" s="51"/>
      <c r="G21" s="51"/>
    </row>
    <row r="22" s="11" customFormat="true" ht="11.25" hidden="false" customHeight="true" outlineLevel="0" collapsed="false">
      <c r="A22" s="40"/>
      <c r="B22" s="40"/>
      <c r="C22" s="147" t="s">
        <v>412</v>
      </c>
      <c r="D22" s="147"/>
      <c r="E22" s="147"/>
      <c r="F22" s="147"/>
      <c r="G22" s="147"/>
    </row>
    <row r="23" s="11" customFormat="true" ht="11.25" hidden="false" customHeight="true" outlineLevel="0" collapsed="false">
      <c r="A23" s="40"/>
      <c r="B23" s="40"/>
      <c r="C23" s="147"/>
      <c r="D23" s="147"/>
      <c r="E23" s="147"/>
      <c r="F23" s="147"/>
      <c r="G23" s="147"/>
    </row>
    <row r="24" s="11" customFormat="true" ht="11.25" hidden="false" customHeight="true" outlineLevel="0" collapsed="false">
      <c r="A24" s="40" t="s">
        <v>157</v>
      </c>
      <c r="B24" s="51" t="s">
        <v>402</v>
      </c>
      <c r="C24" s="51"/>
      <c r="D24" s="51"/>
      <c r="E24" s="51"/>
      <c r="F24" s="51"/>
      <c r="G24" s="51"/>
    </row>
    <row r="25" s="11" customFormat="true" ht="11.25" hidden="false" customHeight="true" outlineLevel="0" collapsed="false">
      <c r="A25" s="40"/>
      <c r="B25" s="51"/>
      <c r="C25" s="51"/>
      <c r="D25" s="51"/>
      <c r="E25" s="51"/>
      <c r="F25" s="51"/>
      <c r="G25" s="51"/>
    </row>
    <row r="26" s="11" customFormat="true" ht="11.25" hidden="false" customHeight="true" outlineLevel="0" collapsed="false">
      <c r="A26" s="40" t="s">
        <v>159</v>
      </c>
      <c r="B26" s="147" t="s">
        <v>413</v>
      </c>
      <c r="C26" s="147"/>
      <c r="D26" s="147"/>
      <c r="E26" s="147"/>
      <c r="F26" s="147"/>
      <c r="G26" s="147"/>
    </row>
    <row r="27" s="11" customFormat="true" ht="11.25" hidden="false" customHeight="true" outlineLevel="0" collapsed="false">
      <c r="A27" s="40"/>
      <c r="B27" s="147"/>
      <c r="C27" s="147"/>
      <c r="D27" s="147"/>
      <c r="E27" s="147"/>
      <c r="F27" s="147"/>
      <c r="G27" s="147"/>
    </row>
    <row r="28" s="11" customFormat="true" ht="11.25" hidden="false" customHeight="true" outlineLevel="0" collapsed="false">
      <c r="A28" s="40"/>
      <c r="B28" s="147"/>
      <c r="C28" s="147"/>
      <c r="D28" s="147"/>
      <c r="E28" s="147"/>
      <c r="F28" s="147"/>
      <c r="G28" s="147"/>
    </row>
    <row r="29" customFormat="false" ht="11.25" hidden="false" customHeight="true" outlineLevel="0" collapsed="false">
      <c r="A29" s="40" t="s">
        <v>163</v>
      </c>
      <c r="D29" s="40" t="s">
        <v>404</v>
      </c>
      <c r="E29" s="40"/>
      <c r="F29" s="40"/>
      <c r="G29" s="40"/>
    </row>
    <row r="30" customFormat="false" ht="11.25" hidden="true" customHeight="false" outlineLevel="0" collapsed="false">
      <c r="A30" s="40" t="s">
        <v>101</v>
      </c>
    </row>
  </sheetData>
  <mergeCells count="22">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1:B21"/>
    <mergeCell ref="C21:G21"/>
    <mergeCell ref="C22:G23"/>
    <mergeCell ref="B24:G25"/>
    <mergeCell ref="B26:G28"/>
    <mergeCell ref="A29:C29"/>
    <mergeCell ref="D29:G29"/>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2" width="8.82"/>
    <col collapsed="false" customWidth="true" hidden="false" outlineLevel="0" max="2" min="2" style="82" width="79.5"/>
    <col collapsed="false" customWidth="true" hidden="false" outlineLevel="0" max="3" min="3" style="82" width="20.82"/>
    <col collapsed="false" customWidth="true" hidden="false" outlineLevel="0" max="4" min="4" style="82" width="5.82"/>
    <col collapsed="false" customWidth="true" hidden="false" outlineLevel="0" max="5" min="5" style="82" width="19.65"/>
    <col collapsed="false" customWidth="true" hidden="false" outlineLevel="0" max="6" min="6" style="82" width="19.15"/>
    <col collapsed="false" customWidth="true" hidden="false" outlineLevel="0" max="7" min="7" style="82" width="18.49"/>
    <col collapsed="false" customWidth="true" hidden="false" outlineLevel="0" max="8" min="8" style="82" width="11.99"/>
    <col collapsed="false" customWidth="false" hidden="false" outlineLevel="0" max="257" min="9" style="82" width="8.82"/>
  </cols>
  <sheetData>
    <row r="1" customFormat="false" ht="15.95" hidden="false" customHeight="true" outlineLevel="0" collapsed="false">
      <c r="A1" s="83"/>
      <c r="B1" s="83"/>
      <c r="C1" s="83"/>
      <c r="D1" s="83"/>
    </row>
    <row r="2" customFormat="false" ht="3" hidden="false" customHeight="true" outlineLevel="0" collapsed="false">
      <c r="A2" s="84"/>
      <c r="B2" s="379"/>
      <c r="C2" s="379"/>
      <c r="D2" s="380"/>
      <c r="E2" s="82" t="s">
        <v>101</v>
      </c>
      <c r="F2" s="381"/>
    </row>
    <row r="3" customFormat="false" ht="12.75" hidden="false" customHeight="true" outlineLevel="0" collapsed="false">
      <c r="A3" s="93"/>
      <c r="B3" s="382" t="s">
        <v>70</v>
      </c>
      <c r="C3" s="10" t="s">
        <v>69</v>
      </c>
      <c r="D3" s="93"/>
      <c r="F3" s="159"/>
    </row>
    <row r="4" customFormat="false" ht="12.75" hidden="false" customHeight="true" outlineLevel="0" collapsed="false">
      <c r="A4" s="93"/>
      <c r="B4" s="382" t="s">
        <v>32</v>
      </c>
      <c r="C4" s="91"/>
      <c r="D4" s="93"/>
      <c r="F4" s="159"/>
      <c r="H4" s="383"/>
      <c r="I4" s="383"/>
      <c r="J4" s="383"/>
    </row>
    <row r="5" customFormat="false" ht="12.75" hidden="false" customHeight="true" outlineLevel="0" collapsed="false">
      <c r="A5" s="93"/>
      <c r="B5" s="384"/>
      <c r="C5" s="384"/>
      <c r="D5" s="93"/>
      <c r="F5" s="159"/>
      <c r="H5" s="383"/>
      <c r="I5" s="383"/>
      <c r="J5" s="383"/>
    </row>
    <row r="6" customFormat="false" ht="12.75" hidden="false" customHeight="true" outlineLevel="0" collapsed="false">
      <c r="A6" s="93"/>
      <c r="B6" s="385"/>
      <c r="C6" s="385"/>
      <c r="D6" s="93"/>
      <c r="H6" s="383"/>
      <c r="I6" s="383"/>
      <c r="J6" s="383"/>
    </row>
    <row r="7" customFormat="false" ht="11.25" hidden="false" customHeight="true" outlineLevel="0" collapsed="false">
      <c r="A7" s="93"/>
      <c r="B7" s="385"/>
      <c r="C7" s="385"/>
      <c r="D7" s="93"/>
      <c r="H7" s="383"/>
      <c r="I7" s="383"/>
      <c r="J7" s="383"/>
    </row>
    <row r="8" customFormat="false" ht="11.25" hidden="false" customHeight="true" outlineLevel="0" collapsed="false">
      <c r="A8" s="93"/>
      <c r="B8" s="385"/>
      <c r="C8" s="385"/>
      <c r="D8" s="93"/>
      <c r="E8" s="386"/>
      <c r="F8" s="386"/>
      <c r="G8" s="386"/>
      <c r="H8" s="386"/>
      <c r="I8" s="386" t="s">
        <v>119</v>
      </c>
    </row>
    <row r="9" customFormat="false" ht="11.25" hidden="false" customHeight="true" outlineLevel="0" collapsed="false">
      <c r="A9" s="93"/>
      <c r="B9" s="385"/>
      <c r="C9" s="385"/>
      <c r="D9" s="93"/>
      <c r="E9" s="386"/>
      <c r="F9" s="387" t="n">
        <v>2011</v>
      </c>
      <c r="G9" s="386" t="n">
        <v>123176</v>
      </c>
      <c r="H9" s="386"/>
      <c r="I9" s="386" t="n">
        <v>123176</v>
      </c>
    </row>
    <row r="10" customFormat="false" ht="11.25" hidden="false" customHeight="true" outlineLevel="0" collapsed="false">
      <c r="A10" s="93"/>
      <c r="B10" s="385"/>
      <c r="C10" s="385"/>
      <c r="D10" s="93"/>
      <c r="E10" s="386"/>
      <c r="F10" s="387" t="n">
        <v>2012</v>
      </c>
      <c r="G10" s="386" t="n">
        <v>149860</v>
      </c>
      <c r="H10" s="386"/>
      <c r="I10" s="386" t="n">
        <v>149860</v>
      </c>
    </row>
    <row r="11" customFormat="false" ht="11.25" hidden="false" customHeight="true" outlineLevel="0" collapsed="false">
      <c r="A11" s="93"/>
      <c r="B11" s="385"/>
      <c r="C11" s="385"/>
      <c r="D11" s="93"/>
      <c r="E11" s="386"/>
      <c r="F11" s="387" t="n">
        <v>2013</v>
      </c>
      <c r="G11" s="386" t="n">
        <v>196072</v>
      </c>
      <c r="H11" s="386"/>
      <c r="I11" s="386" t="n">
        <v>196072</v>
      </c>
    </row>
    <row r="12" customFormat="false" ht="11.25" hidden="false" customHeight="true" outlineLevel="0" collapsed="false">
      <c r="A12" s="93"/>
      <c r="B12" s="385"/>
      <c r="C12" s="385"/>
      <c r="D12" s="93"/>
      <c r="E12" s="386"/>
      <c r="F12" s="387" t="n">
        <v>2014</v>
      </c>
      <c r="G12" s="82" t="n">
        <v>211299</v>
      </c>
      <c r="I12" s="82" t="n">
        <v>211299</v>
      </c>
    </row>
    <row r="13" customFormat="false" ht="11.25" hidden="false" customHeight="true" outlineLevel="0" collapsed="false">
      <c r="A13" s="93"/>
      <c r="B13" s="385"/>
      <c r="C13" s="385"/>
      <c r="D13" s="93"/>
      <c r="F13" s="387" t="n">
        <v>2015</v>
      </c>
      <c r="G13" s="82" t="n">
        <v>250961</v>
      </c>
      <c r="I13" s="82" t="n">
        <v>211299</v>
      </c>
    </row>
    <row r="14" customFormat="false" ht="11.25" hidden="false" customHeight="true" outlineLevel="0" collapsed="false">
      <c r="A14" s="93"/>
      <c r="B14" s="385"/>
      <c r="C14" s="385"/>
      <c r="D14" s="93"/>
    </row>
    <row r="15" customFormat="false" ht="11.25" hidden="false" customHeight="true" outlineLevel="0" collapsed="false">
      <c r="A15" s="93"/>
      <c r="B15" s="385"/>
      <c r="C15" s="385"/>
      <c r="D15" s="93"/>
    </row>
    <row r="16" customFormat="false" ht="11.25" hidden="false" customHeight="true" outlineLevel="0" collapsed="false">
      <c r="A16" s="93"/>
      <c r="B16" s="385"/>
      <c r="C16" s="385"/>
      <c r="D16" s="93"/>
    </row>
    <row r="17" customFormat="false" ht="11.25" hidden="false" customHeight="true" outlineLevel="0" collapsed="false">
      <c r="A17" s="93"/>
      <c r="B17" s="385"/>
      <c r="C17" s="385"/>
      <c r="D17" s="93"/>
    </row>
    <row r="18" customFormat="false" ht="11.25" hidden="false" customHeight="true" outlineLevel="0" collapsed="false">
      <c r="A18" s="93"/>
      <c r="B18" s="385"/>
      <c r="C18" s="385"/>
      <c r="D18" s="93"/>
    </row>
    <row r="19" customFormat="false" ht="11.25" hidden="false" customHeight="true" outlineLevel="0" collapsed="false">
      <c r="A19" s="93"/>
      <c r="B19" s="385"/>
      <c r="C19" s="385"/>
      <c r="D19" s="93"/>
    </row>
    <row r="20" customFormat="false" ht="11.25" hidden="false" customHeight="true" outlineLevel="0" collapsed="false">
      <c r="A20" s="93"/>
      <c r="B20" s="385"/>
      <c r="C20" s="385"/>
      <c r="D20" s="93"/>
    </row>
    <row r="21" customFormat="false" ht="11.25" hidden="false" customHeight="true" outlineLevel="0" collapsed="false">
      <c r="A21" s="93"/>
      <c r="B21" s="385"/>
      <c r="C21" s="385"/>
      <c r="D21" s="93"/>
    </row>
    <row r="22" customFormat="false" ht="11.25" hidden="false" customHeight="true" outlineLevel="0" collapsed="false">
      <c r="A22" s="93"/>
      <c r="B22" s="385"/>
      <c r="C22" s="385"/>
      <c r="D22" s="93"/>
    </row>
    <row r="23" customFormat="false" ht="11.25" hidden="false" customHeight="true" outlineLevel="0" collapsed="false">
      <c r="A23" s="93"/>
      <c r="B23" s="385"/>
      <c r="C23" s="385"/>
      <c r="D23" s="93"/>
    </row>
    <row r="24" customFormat="false" ht="11.25" hidden="false" customHeight="true" outlineLevel="0" collapsed="false">
      <c r="A24" s="93"/>
      <c r="B24" s="385"/>
      <c r="C24" s="385"/>
      <c r="D24" s="93"/>
    </row>
    <row r="25" customFormat="false" ht="11.25" hidden="false" customHeight="true" outlineLevel="0" collapsed="false">
      <c r="A25" s="93"/>
      <c r="B25" s="385"/>
      <c r="C25" s="385"/>
      <c r="D25" s="93"/>
    </row>
    <row r="26" customFormat="false" ht="11.25" hidden="false" customHeight="true" outlineLevel="0" collapsed="false">
      <c r="A26" s="93"/>
      <c r="B26" s="385"/>
      <c r="C26" s="385"/>
      <c r="D26" s="93"/>
    </row>
    <row r="27" customFormat="false" ht="11.25" hidden="false" customHeight="true" outlineLevel="0" collapsed="false">
      <c r="A27" s="93"/>
      <c r="B27" s="385"/>
      <c r="C27" s="385"/>
      <c r="D27" s="93"/>
    </row>
    <row r="28" customFormat="false" ht="11.25" hidden="false" customHeight="true" outlineLevel="0" collapsed="false">
      <c r="A28" s="93"/>
      <c r="B28" s="385"/>
      <c r="C28" s="385"/>
      <c r="D28" s="93"/>
    </row>
    <row r="29" customFormat="false" ht="11.25" hidden="false" customHeight="true" outlineLevel="0" collapsed="false">
      <c r="A29" s="93"/>
      <c r="B29" s="385"/>
      <c r="C29" s="385"/>
      <c r="D29" s="93"/>
    </row>
    <row r="30" customFormat="false" ht="11.25" hidden="false" customHeight="true" outlineLevel="0" collapsed="false">
      <c r="A30" s="93"/>
      <c r="B30" s="385"/>
      <c r="C30" s="385"/>
      <c r="D30" s="93"/>
    </row>
    <row r="31" customFormat="false" ht="11.25" hidden="false" customHeight="true" outlineLevel="0" collapsed="false">
      <c r="A31" s="93"/>
      <c r="B31" s="385"/>
      <c r="C31" s="385"/>
      <c r="D31" s="93"/>
      <c r="G31" s="388"/>
    </row>
    <row r="32" s="390" customFormat="true" ht="11.25" hidden="false" customHeight="true" outlineLevel="0" collapsed="false">
      <c r="A32" s="93"/>
      <c r="B32" s="385"/>
      <c r="C32" s="385"/>
      <c r="D32" s="389"/>
      <c r="F32" s="82"/>
      <c r="G32" s="391"/>
    </row>
    <row r="33" s="390" customFormat="true" ht="11.25" hidden="false" customHeight="true" outlineLevel="0" collapsed="false">
      <c r="A33" s="389"/>
      <c r="B33" s="385"/>
      <c r="C33" s="385"/>
      <c r="D33" s="389"/>
      <c r="F33" s="82"/>
      <c r="G33" s="391"/>
    </row>
    <row r="34" s="390" customFormat="true" ht="11.25" hidden="false" customHeight="true" outlineLevel="0" collapsed="false">
      <c r="A34" s="389"/>
      <c r="B34" s="389"/>
      <c r="C34" s="389"/>
      <c r="D34" s="389"/>
      <c r="F34" s="82"/>
      <c r="G34" s="391"/>
    </row>
    <row r="35" s="390" customFormat="true" ht="12" hidden="false" customHeight="true" outlineLevel="0" collapsed="false">
      <c r="A35" s="390" t="s">
        <v>101</v>
      </c>
      <c r="F35" s="82"/>
      <c r="G35" s="391"/>
    </row>
    <row r="36" s="390" customFormat="true" ht="12" hidden="false" customHeight="true" outlineLevel="0" collapsed="false">
      <c r="F36" s="82"/>
      <c r="G36" s="391"/>
    </row>
    <row r="37" s="390" customFormat="true" ht="12" hidden="false" customHeight="true" outlineLevel="0" collapsed="false">
      <c r="F37" s="82"/>
      <c r="G37" s="391"/>
    </row>
    <row r="38" s="390" customFormat="true" ht="12" hidden="false" customHeight="true" outlineLevel="0" collapsed="false">
      <c r="F38" s="82"/>
      <c r="G38" s="391"/>
    </row>
    <row r="39" s="390" customFormat="true" ht="12" hidden="false" customHeight="true" outlineLevel="0" collapsed="false">
      <c r="F39" s="82"/>
      <c r="G39" s="391"/>
    </row>
    <row r="40" s="390" customFormat="true" ht="12" hidden="false" customHeight="true" outlineLevel="0" collapsed="false">
      <c r="B40" s="392"/>
      <c r="C40" s="392"/>
      <c r="F40" s="82"/>
      <c r="G40" s="388"/>
    </row>
    <row r="41" s="390" customFormat="true" ht="12" hidden="false" customHeight="true" outlineLevel="0" collapsed="false">
      <c r="B41" s="392"/>
      <c r="C41" s="392"/>
      <c r="F41" s="82"/>
      <c r="G41" s="393"/>
    </row>
    <row r="42" s="390" customFormat="true" ht="12" hidden="false" customHeight="true" outlineLevel="0" collapsed="false">
      <c r="B42" s="392"/>
      <c r="C42" s="392"/>
      <c r="F42" s="82"/>
      <c r="G42" s="393"/>
    </row>
    <row r="43" s="390" customFormat="true" ht="12" hidden="false" customHeight="true" outlineLevel="0" collapsed="false">
      <c r="B43" s="392"/>
      <c r="C43" s="392"/>
      <c r="F43" s="82"/>
      <c r="G43" s="393"/>
    </row>
    <row r="44" s="390" customFormat="true" ht="12" hidden="false" customHeight="true" outlineLevel="0" collapsed="false">
      <c r="B44" s="392"/>
      <c r="C44" s="392"/>
      <c r="F44" s="82"/>
      <c r="G44" s="393"/>
    </row>
    <row r="45" s="390" customFormat="true" ht="12" hidden="false" customHeight="true" outlineLevel="0" collapsed="false">
      <c r="B45" s="392"/>
      <c r="C45" s="392"/>
      <c r="F45" s="82"/>
      <c r="G45" s="393"/>
    </row>
    <row r="46" s="390" customFormat="true" ht="12" hidden="false" customHeight="true" outlineLevel="0" collapsed="false">
      <c r="B46" s="392"/>
      <c r="C46" s="392"/>
      <c r="F46" s="82"/>
      <c r="G46" s="82"/>
    </row>
    <row r="47" s="390" customFormat="true" ht="12" hidden="false" customHeight="true" outlineLevel="0" collapsed="false">
      <c r="B47" s="392"/>
      <c r="C47" s="392"/>
      <c r="F47" s="82"/>
      <c r="G47" s="82"/>
    </row>
    <row r="48" s="390" customFormat="true" ht="12" hidden="false" customHeight="true" outlineLevel="0" collapsed="false">
      <c r="B48" s="392"/>
      <c r="C48" s="392"/>
      <c r="F48" s="82"/>
      <c r="G48" s="82"/>
    </row>
    <row r="49" s="390" customFormat="true" ht="11.25" hidden="false" customHeight="true" outlineLevel="0" collapsed="false">
      <c r="B49" s="392"/>
      <c r="C49" s="392"/>
      <c r="F49" s="82"/>
      <c r="G49" s="82"/>
    </row>
    <row r="50" s="390" customFormat="true" ht="11.25" hidden="false" customHeight="true" outlineLevel="0" collapsed="false">
      <c r="B50" s="392"/>
      <c r="C50" s="392"/>
      <c r="F50" s="82"/>
      <c r="G50" s="82"/>
    </row>
    <row r="51" s="390" customFormat="true" ht="11.25" hidden="false" customHeight="true" outlineLevel="0" collapsed="false">
      <c r="B51" s="392"/>
      <c r="C51" s="392"/>
      <c r="F51" s="82"/>
      <c r="G51" s="82"/>
    </row>
    <row r="52" s="390" customFormat="true" ht="11.25" hidden="false" customHeight="true" outlineLevel="0" collapsed="false">
      <c r="B52" s="392"/>
      <c r="C52" s="392"/>
      <c r="F52" s="82"/>
      <c r="G52" s="82"/>
    </row>
    <row r="53" s="390" customFormat="true" ht="11.25" hidden="false" customHeight="true" outlineLevel="0" collapsed="false">
      <c r="B53" s="392"/>
      <c r="C53" s="392"/>
      <c r="F53" s="82"/>
      <c r="G53" s="82"/>
    </row>
    <row r="54" s="390" customFormat="true" ht="11.25" hidden="false" customHeight="true" outlineLevel="0" collapsed="false">
      <c r="B54" s="392"/>
      <c r="C54" s="392"/>
      <c r="F54" s="82"/>
      <c r="G54" s="82"/>
    </row>
    <row r="55" s="390" customFormat="true" ht="11.25" hidden="false" customHeight="true" outlineLevel="0" collapsed="false">
      <c r="B55" s="392"/>
      <c r="C55" s="392"/>
      <c r="F55" s="82"/>
      <c r="G55" s="82"/>
    </row>
    <row r="56" s="390" customFormat="true" ht="11.25" hidden="false" customHeight="true" outlineLevel="0" collapsed="false">
      <c r="B56" s="392"/>
      <c r="C56" s="392"/>
      <c r="F56" s="82"/>
      <c r="G56" s="82"/>
    </row>
    <row r="57" s="390" customFormat="true" ht="11.25" hidden="false" customHeight="true" outlineLevel="0" collapsed="false">
      <c r="B57" s="392"/>
      <c r="C57" s="392"/>
      <c r="F57" s="82"/>
      <c r="G57" s="82"/>
    </row>
    <row r="58" s="390" customFormat="true" ht="11.25" hidden="false" customHeight="true" outlineLevel="0" collapsed="false">
      <c r="B58" s="392"/>
      <c r="C58" s="392"/>
      <c r="F58" s="82"/>
      <c r="G58" s="82"/>
    </row>
    <row r="59" s="390" customFormat="true" ht="11.25" hidden="false" customHeight="true" outlineLevel="0" collapsed="false">
      <c r="B59" s="392"/>
      <c r="C59" s="392"/>
      <c r="F59" s="82"/>
      <c r="G59" s="82"/>
    </row>
    <row r="60" s="390" customFormat="true" ht="11.25" hidden="false" customHeight="true" outlineLevel="0" collapsed="false">
      <c r="B60" s="392"/>
      <c r="C60" s="392"/>
      <c r="F60" s="82"/>
      <c r="G60" s="82"/>
    </row>
    <row r="61" s="390" customFormat="true" ht="11.25" hidden="false" customHeight="true" outlineLevel="0" collapsed="false">
      <c r="B61" s="392"/>
      <c r="C61" s="392"/>
      <c r="F61" s="82"/>
      <c r="G61" s="82"/>
    </row>
    <row r="62" s="390" customFormat="true" ht="11.25" hidden="false" customHeight="true" outlineLevel="0" collapsed="false">
      <c r="B62" s="392"/>
      <c r="C62" s="392"/>
      <c r="F62" s="82"/>
      <c r="G62" s="82"/>
    </row>
    <row r="63" s="390" customFormat="true" ht="11.25" hidden="false" customHeight="true" outlineLevel="0" collapsed="false">
      <c r="B63" s="392"/>
      <c r="C63" s="392"/>
      <c r="F63" s="82"/>
      <c r="G63" s="82"/>
    </row>
    <row r="64" s="390" customFormat="true" ht="11.25" hidden="false" customHeight="true" outlineLevel="0" collapsed="false">
      <c r="B64" s="392"/>
      <c r="C64" s="392"/>
      <c r="F64" s="82"/>
      <c r="G64" s="82"/>
    </row>
    <row r="65" s="390" customFormat="true" ht="11.25" hidden="false" customHeight="true" outlineLevel="0" collapsed="false">
      <c r="B65" s="392"/>
      <c r="C65" s="392"/>
      <c r="F65" s="82"/>
      <c r="G65" s="82"/>
    </row>
    <row r="66" s="390" customFormat="true" ht="11.25" hidden="false" customHeight="true" outlineLevel="0" collapsed="false">
      <c r="B66" s="392"/>
      <c r="C66" s="392"/>
      <c r="F66" s="82"/>
      <c r="G66" s="82"/>
    </row>
    <row r="67" s="390" customFormat="true" ht="11.25" hidden="false" customHeight="true" outlineLevel="0" collapsed="false">
      <c r="F67" s="82"/>
      <c r="G67" s="82"/>
    </row>
    <row r="68" s="390" customFormat="true" ht="11.25" hidden="false" customHeight="true" outlineLevel="0" collapsed="false">
      <c r="F68" s="82"/>
      <c r="G68" s="82"/>
    </row>
    <row r="69" s="390" customFormat="true" ht="11.25" hidden="false" customHeight="true" outlineLevel="0" collapsed="false">
      <c r="F69" s="82"/>
      <c r="G69" s="82"/>
    </row>
    <row r="70" s="390" customFormat="true" ht="11.25" hidden="false" customHeight="true" outlineLevel="0" collapsed="false">
      <c r="F70" s="82"/>
      <c r="G70" s="82"/>
    </row>
    <row r="71" customFormat="false" ht="11.25" hidden="false" customHeight="true" outlineLevel="0" collapsed="false">
      <c r="A71" s="390"/>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7">
    <mergeCell ref="B5:C5"/>
    <mergeCell ref="B6:C27"/>
    <mergeCell ref="B28:C28"/>
    <mergeCell ref="B29:C29"/>
    <mergeCell ref="B30:C33"/>
    <mergeCell ref="B40:C62"/>
    <mergeCell ref="B63:C66"/>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1" width="2.16"/>
    <col collapsed="false" customWidth="true" hidden="false" outlineLevel="0" max="2" min="2" style="11" width="2.82"/>
    <col collapsed="false" customWidth="true" hidden="false" outlineLevel="0" max="3" min="3" style="11" width="1.5"/>
    <col collapsed="false" customWidth="true" hidden="false" outlineLevel="0" max="4" min="4" style="11" width="16.82"/>
    <col collapsed="false" customWidth="true" hidden="false" outlineLevel="0" max="5" min="5" style="11" width="8.65"/>
    <col collapsed="false" customWidth="true" hidden="false" outlineLevel="0" max="6" min="6" style="11" width="2.5"/>
    <col collapsed="false" customWidth="true" hidden="false" outlineLevel="0" max="7" min="7" style="11" width="8.65"/>
    <col collapsed="false" customWidth="true" hidden="false" outlineLevel="0" max="8" min="8" style="11" width="2.65"/>
    <col collapsed="false" customWidth="true" hidden="false" outlineLevel="0" max="9" min="9" style="11" width="7.82"/>
    <col collapsed="false" customWidth="true" hidden="false" outlineLevel="0" max="10" min="10" style="11" width="8.65"/>
    <col collapsed="false" customWidth="true" hidden="false" outlineLevel="0" max="11" min="11" style="40" width="2.65"/>
    <col collapsed="false" customWidth="true" hidden="false" outlineLevel="0" max="12" min="12" style="11" width="10.99"/>
    <col collapsed="false" customWidth="true" hidden="false" outlineLevel="0" max="13" min="13" style="40" width="2.65"/>
    <col collapsed="false" customWidth="true" hidden="false" outlineLevel="0" max="14" min="14" style="11" width="2.65"/>
    <col collapsed="false" customWidth="true" hidden="false" outlineLevel="0" max="15" min="15" style="11" width="6.99"/>
    <col collapsed="false" customWidth="true" hidden="false" outlineLevel="0" max="16" min="16" style="11" width="9.65"/>
    <col collapsed="false" customWidth="true" hidden="false" outlineLevel="0" max="17" min="17" style="40" width="2.65"/>
    <col collapsed="false" customWidth="true" hidden="false" outlineLevel="0" max="18" min="18" style="11" width="11.65"/>
    <col collapsed="false" customWidth="true" hidden="false" outlineLevel="0" max="19" min="19" style="11" width="2.65"/>
    <col collapsed="false" customWidth="true" hidden="true" outlineLevel="0" max="20" min="20" style="11" width="11.99"/>
    <col collapsed="false" customWidth="false" hidden="true" outlineLevel="0" max="257" min="21"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72</v>
      </c>
      <c r="B2" s="288"/>
      <c r="C2" s="288"/>
      <c r="D2" s="288"/>
      <c r="E2" s="288"/>
      <c r="F2" s="288"/>
      <c r="G2" s="288"/>
      <c r="H2" s="288"/>
      <c r="I2" s="288"/>
      <c r="J2" s="288"/>
      <c r="K2" s="288"/>
      <c r="L2" s="288"/>
      <c r="M2" s="288"/>
      <c r="N2" s="288"/>
      <c r="O2" s="288"/>
      <c r="P2" s="288"/>
      <c r="Q2" s="288"/>
      <c r="R2" s="10" t="s">
        <v>414</v>
      </c>
      <c r="S2" s="10"/>
      <c r="T2" s="11" t="s">
        <v>101</v>
      </c>
    </row>
    <row r="3" customFormat="false" ht="12.75" hidden="false" customHeight="false" outlineLevel="0" collapsed="false">
      <c r="A3" s="288" t="n">
        <v>2015</v>
      </c>
      <c r="B3" s="288"/>
      <c r="C3" s="288"/>
      <c r="D3" s="288"/>
      <c r="E3" s="288"/>
      <c r="F3" s="288"/>
      <c r="G3" s="288"/>
      <c r="H3" s="288"/>
      <c r="I3" s="288"/>
      <c r="J3" s="288"/>
      <c r="K3" s="288"/>
      <c r="L3" s="288"/>
      <c r="M3" s="288"/>
      <c r="N3" s="288"/>
      <c r="O3" s="288"/>
      <c r="P3" s="288"/>
      <c r="Q3" s="288"/>
      <c r="S3" s="12"/>
    </row>
    <row r="4" customFormat="false" ht="11.25" hidden="false" customHeight="false" outlineLevel="0" collapsed="false">
      <c r="A4" s="131"/>
      <c r="B4" s="131"/>
      <c r="C4" s="131"/>
      <c r="D4" s="131"/>
      <c r="E4" s="131"/>
      <c r="F4" s="131"/>
      <c r="G4" s="131"/>
      <c r="H4" s="131"/>
      <c r="I4" s="131"/>
      <c r="J4" s="131"/>
      <c r="K4" s="129"/>
      <c r="L4" s="131"/>
      <c r="M4" s="129"/>
      <c r="N4" s="131"/>
      <c r="O4" s="131"/>
      <c r="P4" s="131"/>
      <c r="Q4" s="129"/>
      <c r="R4" s="140"/>
    </row>
    <row r="5" customFormat="false" ht="1.5" hidden="false" customHeight="true" outlineLevel="0" collapsed="false">
      <c r="S5" s="133"/>
    </row>
    <row r="6" customFormat="false" ht="11.25" hidden="false" customHeight="true" outlineLevel="0" collapsed="false">
      <c r="A6" s="19" t="s">
        <v>102</v>
      </c>
      <c r="B6" s="19"/>
      <c r="C6" s="19"/>
      <c r="D6" s="19"/>
      <c r="E6" s="25" t="s">
        <v>415</v>
      </c>
      <c r="F6" s="22"/>
      <c r="G6" s="25" t="s">
        <v>416</v>
      </c>
      <c r="H6" s="22"/>
      <c r="I6" s="22" t="s">
        <v>417</v>
      </c>
      <c r="J6" s="22"/>
      <c r="K6" s="22"/>
      <c r="L6" s="22"/>
      <c r="M6" s="22"/>
      <c r="N6" s="22"/>
      <c r="O6" s="22" t="s">
        <v>418</v>
      </c>
      <c r="P6" s="22"/>
      <c r="Q6" s="22"/>
      <c r="R6" s="22"/>
      <c r="S6" s="22"/>
    </row>
    <row r="7" customFormat="false" ht="11.25" hidden="false" customHeight="true" outlineLevel="0" collapsed="false">
      <c r="A7" s="19"/>
      <c r="B7" s="19"/>
      <c r="C7" s="19"/>
      <c r="D7" s="19"/>
      <c r="E7" s="25"/>
      <c r="F7" s="19" t="s">
        <v>157</v>
      </c>
      <c r="G7" s="25"/>
      <c r="H7" s="19" t="s">
        <v>109</v>
      </c>
      <c r="I7" s="22"/>
      <c r="J7" s="22"/>
      <c r="K7" s="22"/>
      <c r="L7" s="22"/>
      <c r="M7" s="22"/>
      <c r="N7" s="292"/>
      <c r="O7" s="22"/>
      <c r="P7" s="22"/>
      <c r="Q7" s="22"/>
      <c r="R7" s="22"/>
      <c r="S7" s="22"/>
    </row>
    <row r="8" customFormat="false" ht="1.5" hidden="false" customHeight="true" outlineLevel="0" collapsed="false">
      <c r="A8" s="19"/>
      <c r="B8" s="19"/>
      <c r="C8" s="19"/>
      <c r="D8" s="19"/>
      <c r="E8" s="25"/>
      <c r="F8" s="19"/>
      <c r="G8" s="25"/>
      <c r="H8" s="19"/>
      <c r="I8" s="140"/>
      <c r="J8" s="394"/>
      <c r="K8" s="394"/>
      <c r="L8" s="394"/>
      <c r="M8" s="394"/>
      <c r="O8" s="394"/>
      <c r="P8" s="394"/>
      <c r="Q8" s="394"/>
      <c r="R8" s="394"/>
      <c r="S8" s="140"/>
    </row>
    <row r="9" customFormat="false" ht="2.1" hidden="false" customHeight="true" outlineLevel="0" collapsed="false">
      <c r="A9" s="19"/>
      <c r="B9" s="19"/>
      <c r="C9" s="19"/>
      <c r="D9" s="19"/>
      <c r="E9" s="25"/>
      <c r="F9" s="395"/>
      <c r="G9" s="25"/>
      <c r="H9" s="395"/>
      <c r="I9" s="25"/>
      <c r="J9" s="25"/>
      <c r="K9" s="31"/>
      <c r="O9" s="25"/>
      <c r="P9" s="25"/>
      <c r="Q9" s="31"/>
      <c r="R9" s="25"/>
    </row>
    <row r="10" customFormat="false" ht="11.25" hidden="false" customHeight="true" outlineLevel="0" collapsed="false">
      <c r="A10" s="19"/>
      <c r="B10" s="19"/>
      <c r="C10" s="19"/>
      <c r="D10" s="19"/>
      <c r="E10" s="25"/>
      <c r="F10" s="395"/>
      <c r="G10" s="25"/>
      <c r="H10" s="395"/>
      <c r="I10" s="25" t="s">
        <v>103</v>
      </c>
      <c r="J10" s="25" t="s">
        <v>419</v>
      </c>
      <c r="K10" s="196"/>
      <c r="L10" s="25" t="s">
        <v>420</v>
      </c>
      <c r="N10" s="396"/>
      <c r="O10" s="25" t="s">
        <v>103</v>
      </c>
      <c r="P10" s="25" t="s">
        <v>419</v>
      </c>
      <c r="Q10" s="31"/>
      <c r="R10" s="25" t="s">
        <v>420</v>
      </c>
      <c r="S10" s="31"/>
    </row>
    <row r="11" customFormat="false" ht="11.25" hidden="false" customHeight="false" outlineLevel="0" collapsed="false">
      <c r="A11" s="19"/>
      <c r="B11" s="19"/>
      <c r="C11" s="19"/>
      <c r="D11" s="19"/>
      <c r="E11" s="25"/>
      <c r="F11" s="22"/>
      <c r="G11" s="25"/>
      <c r="H11" s="22"/>
      <c r="I11" s="25"/>
      <c r="J11" s="25"/>
      <c r="K11" s="31" t="s">
        <v>112</v>
      </c>
      <c r="L11" s="25"/>
      <c r="M11" s="31" t="s">
        <v>113</v>
      </c>
      <c r="N11" s="396"/>
      <c r="O11" s="25"/>
      <c r="P11" s="25"/>
      <c r="Q11" s="31" t="s">
        <v>112</v>
      </c>
      <c r="R11" s="25"/>
      <c r="S11" s="31" t="s">
        <v>113</v>
      </c>
    </row>
    <row r="12" customFormat="false" ht="1.5" hidden="false" customHeight="true" outlineLevel="0" collapsed="false">
      <c r="A12" s="140"/>
      <c r="B12" s="140"/>
      <c r="C12" s="140"/>
      <c r="D12" s="140"/>
      <c r="E12" s="140"/>
      <c r="F12" s="140"/>
      <c r="G12" s="140"/>
      <c r="H12" s="140"/>
      <c r="I12" s="140"/>
      <c r="J12" s="140"/>
      <c r="K12" s="139"/>
      <c r="L12" s="140"/>
      <c r="M12" s="139"/>
      <c r="N12" s="140"/>
      <c r="O12" s="140"/>
      <c r="P12" s="140"/>
      <c r="Q12" s="139"/>
      <c r="R12" s="140"/>
      <c r="S12" s="139"/>
    </row>
    <row r="13" customFormat="false" ht="23.25" hidden="false" customHeight="true" outlineLevel="0" collapsed="false">
      <c r="A13" s="55" t="s">
        <v>114</v>
      </c>
      <c r="B13" s="55"/>
      <c r="C13" s="55"/>
      <c r="D13" s="55"/>
      <c r="E13" s="397" t="n">
        <f aca="false">SUM(E14:E52)</f>
        <v>654</v>
      </c>
      <c r="F13" s="397"/>
      <c r="G13" s="397" t="n">
        <f aca="false">SUM(G14:G52)</f>
        <v>282</v>
      </c>
      <c r="H13" s="397"/>
      <c r="I13" s="398" t="n">
        <f aca="false">SUM(I14:I52)</f>
        <v>661.475</v>
      </c>
      <c r="J13" s="398" t="n">
        <v>639.34</v>
      </c>
      <c r="K13" s="399"/>
      <c r="L13" s="398" t="n">
        <v>22.135</v>
      </c>
      <c r="M13" s="399"/>
      <c r="N13" s="400"/>
      <c r="O13" s="398" t="n">
        <f aca="false">SUM(O14:O52)</f>
        <v>6414.538</v>
      </c>
      <c r="P13" s="398" t="n">
        <f aca="false">SUM(P14:P52)</f>
        <v>6216.309</v>
      </c>
      <c r="Q13" s="399"/>
      <c r="R13" s="398" t="n">
        <v>198.229</v>
      </c>
      <c r="S13" s="401"/>
      <c r="T13" s="402"/>
    </row>
    <row r="14" customFormat="false" ht="23.25" hidden="false" customHeight="true" outlineLevel="0" collapsed="false">
      <c r="A14" s="403" t="s">
        <v>115</v>
      </c>
      <c r="B14" s="403"/>
      <c r="C14" s="403"/>
      <c r="D14" s="403"/>
      <c r="E14" s="404" t="n">
        <v>33</v>
      </c>
      <c r="F14" s="404"/>
      <c r="G14" s="404" t="n">
        <v>4</v>
      </c>
      <c r="H14" s="404"/>
      <c r="I14" s="400" t="n">
        <f aca="false">J14+L14</f>
        <v>3.769</v>
      </c>
      <c r="J14" s="400" t="n">
        <v>3.031</v>
      </c>
      <c r="K14" s="399"/>
      <c r="L14" s="400" t="n">
        <v>0.738</v>
      </c>
      <c r="M14" s="399"/>
      <c r="N14" s="400"/>
      <c r="O14" s="400" t="n">
        <f aca="false">P14+R14</f>
        <v>75.223</v>
      </c>
      <c r="P14" s="400" t="n">
        <v>72.659</v>
      </c>
      <c r="Q14" s="399"/>
      <c r="R14" s="400" t="n">
        <v>2.564</v>
      </c>
      <c r="S14" s="401"/>
      <c r="T14" s="402"/>
    </row>
    <row r="15" customFormat="false" ht="12" hidden="false" customHeight="true" outlineLevel="0" collapsed="false">
      <c r="A15" s="403" t="s">
        <v>116</v>
      </c>
      <c r="B15" s="403"/>
      <c r="C15" s="403"/>
      <c r="D15" s="403"/>
      <c r="E15" s="404" t="n">
        <v>5</v>
      </c>
      <c r="F15" s="404"/>
      <c r="G15" s="404" t="n">
        <v>0</v>
      </c>
      <c r="H15" s="404"/>
      <c r="I15" s="400" t="n">
        <f aca="false">J15+L15</f>
        <v>0</v>
      </c>
      <c r="J15" s="400" t="n">
        <v>0</v>
      </c>
      <c r="K15" s="399"/>
      <c r="L15" s="400" t="n">
        <v>0</v>
      </c>
      <c r="M15" s="399"/>
      <c r="N15" s="400"/>
      <c r="O15" s="400" t="n">
        <f aca="false">P15+R15</f>
        <v>0</v>
      </c>
      <c r="P15" s="400" t="n">
        <v>0</v>
      </c>
      <c r="Q15" s="399"/>
      <c r="R15" s="400" t="n">
        <v>0</v>
      </c>
      <c r="S15" s="401"/>
      <c r="T15" s="402"/>
    </row>
    <row r="16" customFormat="false" ht="12" hidden="false" customHeight="true" outlineLevel="0" collapsed="false">
      <c r="A16" s="403" t="s">
        <v>117</v>
      </c>
      <c r="B16" s="403"/>
      <c r="C16" s="403"/>
      <c r="D16" s="403"/>
      <c r="E16" s="404" t="n">
        <v>10</v>
      </c>
      <c r="F16" s="404"/>
      <c r="G16" s="404" t="n">
        <v>0</v>
      </c>
      <c r="H16" s="404"/>
      <c r="I16" s="400" t="n">
        <f aca="false">J16+L16</f>
        <v>0</v>
      </c>
      <c r="J16" s="400" t="n">
        <v>0</v>
      </c>
      <c r="K16" s="399"/>
      <c r="L16" s="400" t="n">
        <v>0</v>
      </c>
      <c r="M16" s="399"/>
      <c r="N16" s="400"/>
      <c r="O16" s="400" t="n">
        <f aca="false">P16+R16</f>
        <v>0</v>
      </c>
      <c r="P16" s="400" t="n">
        <v>0</v>
      </c>
      <c r="Q16" s="399"/>
      <c r="R16" s="400" t="n">
        <v>0</v>
      </c>
      <c r="S16" s="401"/>
      <c r="T16" s="402"/>
    </row>
    <row r="17" customFormat="false" ht="12" hidden="false" customHeight="true" outlineLevel="0" collapsed="false">
      <c r="A17" s="403" t="s">
        <v>118</v>
      </c>
      <c r="B17" s="403"/>
      <c r="C17" s="403"/>
      <c r="D17" s="403"/>
      <c r="E17" s="404" t="n">
        <v>26</v>
      </c>
      <c r="F17" s="404"/>
      <c r="G17" s="404" t="n">
        <v>3</v>
      </c>
      <c r="H17" s="404"/>
      <c r="I17" s="400" t="n">
        <v>4.027</v>
      </c>
      <c r="J17" s="400" t="n">
        <v>3.78</v>
      </c>
      <c r="K17" s="399"/>
      <c r="L17" s="405" t="s">
        <v>421</v>
      </c>
      <c r="M17" s="399"/>
      <c r="N17" s="400"/>
      <c r="O17" s="400" t="n">
        <f aca="false">P17+R17</f>
        <v>52.765</v>
      </c>
      <c r="P17" s="400" t="n">
        <v>51.885</v>
      </c>
      <c r="Q17" s="399"/>
      <c r="R17" s="400" t="n">
        <v>0.88</v>
      </c>
      <c r="S17" s="401"/>
      <c r="T17" s="402"/>
    </row>
    <row r="18" customFormat="false" ht="12" hidden="false" customHeight="true" outlineLevel="0" collapsed="false">
      <c r="A18" s="403" t="s">
        <v>119</v>
      </c>
      <c r="B18" s="403"/>
      <c r="C18" s="403"/>
      <c r="D18" s="403"/>
      <c r="E18" s="404" t="n">
        <v>66</v>
      </c>
      <c r="F18" s="404"/>
      <c r="G18" s="404" t="n">
        <v>161</v>
      </c>
      <c r="H18" s="404"/>
      <c r="I18" s="400" t="n">
        <f aca="false">J18+L18</f>
        <v>390.937</v>
      </c>
      <c r="J18" s="400" t="n">
        <v>381.657</v>
      </c>
      <c r="K18" s="399"/>
      <c r="L18" s="400" t="n">
        <v>9.28</v>
      </c>
      <c r="M18" s="399"/>
      <c r="N18" s="400"/>
      <c r="O18" s="400" t="n">
        <f aca="false">P18+R18</f>
        <v>3312.922</v>
      </c>
      <c r="P18" s="400" t="n">
        <v>3230.084</v>
      </c>
      <c r="Q18" s="399"/>
      <c r="R18" s="400" t="n">
        <v>82.838</v>
      </c>
      <c r="S18" s="401"/>
      <c r="T18" s="402"/>
    </row>
    <row r="19" customFormat="false" ht="12" hidden="false" customHeight="true" outlineLevel="0" collapsed="false">
      <c r="A19" s="403" t="s">
        <v>120</v>
      </c>
      <c r="B19" s="403"/>
      <c r="C19" s="403"/>
      <c r="D19" s="403"/>
      <c r="E19" s="404" t="n">
        <v>35</v>
      </c>
      <c r="F19" s="404"/>
      <c r="G19" s="404" t="n">
        <v>3</v>
      </c>
      <c r="H19" s="404"/>
      <c r="I19" s="400" t="n">
        <v>2.541</v>
      </c>
      <c r="J19" s="400" t="n">
        <v>2.181</v>
      </c>
      <c r="K19" s="399"/>
      <c r="L19" s="405" t="s">
        <v>421</v>
      </c>
      <c r="M19" s="399"/>
      <c r="N19" s="400"/>
      <c r="O19" s="400" t="n">
        <f aca="false">P19+R19</f>
        <v>64.987</v>
      </c>
      <c r="P19" s="400" t="n">
        <v>63.118</v>
      </c>
      <c r="Q19" s="399"/>
      <c r="R19" s="400" t="n">
        <v>1.869</v>
      </c>
      <c r="S19" s="401"/>
      <c r="T19" s="402"/>
    </row>
    <row r="20" customFormat="false" ht="12" hidden="false" customHeight="true" outlineLevel="0" collapsed="false">
      <c r="A20" s="403" t="s">
        <v>121</v>
      </c>
      <c r="B20" s="403"/>
      <c r="C20" s="403"/>
      <c r="D20" s="403"/>
      <c r="E20" s="404" t="n">
        <v>13</v>
      </c>
      <c r="F20" s="404"/>
      <c r="G20" s="404" t="n">
        <v>0</v>
      </c>
      <c r="H20" s="404"/>
      <c r="I20" s="400" t="n">
        <f aca="false">J20+L20</f>
        <v>0</v>
      </c>
      <c r="J20" s="400" t="n">
        <v>0</v>
      </c>
      <c r="K20" s="399"/>
      <c r="L20" s="400" t="n">
        <v>0</v>
      </c>
      <c r="M20" s="399"/>
      <c r="N20" s="400"/>
      <c r="O20" s="400" t="n">
        <f aca="false">P20+R20</f>
        <v>0</v>
      </c>
      <c r="P20" s="400" t="n">
        <v>0</v>
      </c>
      <c r="Q20" s="399"/>
      <c r="R20" s="400" t="n">
        <v>0</v>
      </c>
      <c r="S20" s="401"/>
      <c r="T20" s="402"/>
    </row>
    <row r="21" customFormat="false" ht="12" hidden="false" customHeight="true" outlineLevel="0" collapsed="false">
      <c r="A21" s="403" t="s">
        <v>122</v>
      </c>
      <c r="B21" s="403"/>
      <c r="C21" s="403"/>
      <c r="D21" s="403"/>
      <c r="E21" s="404" t="n">
        <v>29</v>
      </c>
      <c r="F21" s="404"/>
      <c r="G21" s="404" t="n">
        <v>53</v>
      </c>
      <c r="H21" s="404"/>
      <c r="I21" s="400" t="n">
        <f aca="false">J21+L21</f>
        <v>170.676</v>
      </c>
      <c r="J21" s="400" t="n">
        <v>168.116</v>
      </c>
      <c r="K21" s="399"/>
      <c r="L21" s="400" t="n">
        <v>2.56</v>
      </c>
      <c r="M21" s="399"/>
      <c r="N21" s="400"/>
      <c r="O21" s="400" t="n">
        <f aca="false">P21+R21</f>
        <v>1420.07</v>
      </c>
      <c r="P21" s="400" t="n">
        <v>1382.928</v>
      </c>
      <c r="Q21" s="399"/>
      <c r="R21" s="400" t="n">
        <v>37.142</v>
      </c>
      <c r="S21" s="401"/>
      <c r="T21" s="402"/>
    </row>
    <row r="22" customFormat="false" ht="12" hidden="false" customHeight="true" outlineLevel="0" collapsed="false">
      <c r="A22" s="403" t="s">
        <v>123</v>
      </c>
      <c r="B22" s="403"/>
      <c r="C22" s="403"/>
      <c r="D22" s="403"/>
      <c r="E22" s="404" t="n">
        <v>18</v>
      </c>
      <c r="F22" s="404"/>
      <c r="G22" s="404" t="n">
        <v>6</v>
      </c>
      <c r="H22" s="404"/>
      <c r="I22" s="400" t="n">
        <f aca="false">J22+L22</f>
        <v>26.398</v>
      </c>
      <c r="J22" s="400" t="n">
        <v>25.712</v>
      </c>
      <c r="K22" s="399"/>
      <c r="L22" s="400" t="n">
        <v>0.686</v>
      </c>
      <c r="M22" s="399"/>
      <c r="N22" s="400"/>
      <c r="O22" s="400" t="n">
        <f aca="false">P22+R22</f>
        <v>97.265</v>
      </c>
      <c r="P22" s="400" t="n">
        <v>96.384</v>
      </c>
      <c r="Q22" s="399"/>
      <c r="R22" s="400" t="n">
        <v>0.881</v>
      </c>
      <c r="S22" s="401"/>
      <c r="T22" s="402"/>
    </row>
    <row r="23" customFormat="false" ht="12" hidden="false" customHeight="true" outlineLevel="0" collapsed="false">
      <c r="A23" s="403" t="s">
        <v>124</v>
      </c>
      <c r="B23" s="403"/>
      <c r="C23" s="403"/>
      <c r="D23" s="403"/>
      <c r="E23" s="404" t="n">
        <v>9</v>
      </c>
      <c r="F23" s="404"/>
      <c r="G23" s="404" t="n">
        <v>0</v>
      </c>
      <c r="H23" s="404"/>
      <c r="I23" s="400" t="n">
        <f aca="false">J23+L23</f>
        <v>0</v>
      </c>
      <c r="J23" s="400" t="n">
        <v>0</v>
      </c>
      <c r="K23" s="399"/>
      <c r="L23" s="400" t="n">
        <v>0</v>
      </c>
      <c r="M23" s="399"/>
      <c r="N23" s="400"/>
      <c r="O23" s="400" t="n">
        <f aca="false">P23+R23</f>
        <v>0</v>
      </c>
      <c r="P23" s="400" t="n">
        <v>0</v>
      </c>
      <c r="Q23" s="399"/>
      <c r="R23" s="400" t="n">
        <v>0</v>
      </c>
      <c r="S23" s="401"/>
      <c r="T23" s="402"/>
    </row>
    <row r="24" customFormat="false" ht="12" hidden="false" customHeight="true" outlineLevel="0" collapsed="false">
      <c r="A24" s="403" t="s">
        <v>125</v>
      </c>
      <c r="B24" s="403"/>
      <c r="C24" s="403"/>
      <c r="D24" s="403"/>
      <c r="E24" s="404" t="n">
        <v>6</v>
      </c>
      <c r="F24" s="404"/>
      <c r="G24" s="404" t="n">
        <v>0</v>
      </c>
      <c r="H24" s="404"/>
      <c r="I24" s="400" t="n">
        <f aca="false">J24+L24</f>
        <v>0</v>
      </c>
      <c r="J24" s="400" t="n">
        <v>0</v>
      </c>
      <c r="K24" s="399"/>
      <c r="L24" s="400" t="n">
        <v>0</v>
      </c>
      <c r="M24" s="399"/>
      <c r="N24" s="400"/>
      <c r="O24" s="400" t="n">
        <f aca="false">P24+R24</f>
        <v>0</v>
      </c>
      <c r="P24" s="400" t="n">
        <v>0</v>
      </c>
      <c r="Q24" s="399"/>
      <c r="R24" s="400" t="n">
        <v>0</v>
      </c>
      <c r="S24" s="401"/>
      <c r="T24" s="402"/>
    </row>
    <row r="25" customFormat="false" ht="12" hidden="false" customHeight="true" outlineLevel="0" collapsed="false">
      <c r="A25" s="403" t="s">
        <v>126</v>
      </c>
      <c r="B25" s="403"/>
      <c r="C25" s="403"/>
      <c r="D25" s="403"/>
      <c r="E25" s="404" t="n">
        <v>18</v>
      </c>
      <c r="F25" s="404"/>
      <c r="G25" s="404" t="n">
        <v>1</v>
      </c>
      <c r="H25" s="404"/>
      <c r="I25" s="400" t="n">
        <v>0.504</v>
      </c>
      <c r="J25" s="405" t="s">
        <v>421</v>
      </c>
      <c r="K25" s="399"/>
      <c r="L25" s="405" t="s">
        <v>421</v>
      </c>
      <c r="M25" s="399"/>
      <c r="N25" s="400"/>
      <c r="O25" s="400" t="n">
        <v>4.966</v>
      </c>
      <c r="P25" s="400" t="n">
        <v>4.772</v>
      </c>
      <c r="Q25" s="399"/>
      <c r="R25" s="405" t="s">
        <v>421</v>
      </c>
      <c r="S25" s="401"/>
      <c r="T25" s="402"/>
    </row>
    <row r="26" customFormat="false" ht="12" hidden="false" customHeight="true" outlineLevel="0" collapsed="false">
      <c r="A26" s="403" t="s">
        <v>127</v>
      </c>
      <c r="B26" s="403"/>
      <c r="C26" s="403"/>
      <c r="D26" s="403"/>
      <c r="E26" s="404" t="n">
        <v>29</v>
      </c>
      <c r="F26" s="404"/>
      <c r="G26" s="404" t="n">
        <v>10</v>
      </c>
      <c r="H26" s="404"/>
      <c r="I26" s="400" t="n">
        <f aca="false">J26+L26</f>
        <v>13.97</v>
      </c>
      <c r="J26" s="400" t="n">
        <v>13.297</v>
      </c>
      <c r="K26" s="399"/>
      <c r="L26" s="400" t="n">
        <v>0.673</v>
      </c>
      <c r="M26" s="399"/>
      <c r="N26" s="400"/>
      <c r="O26" s="400" t="n">
        <f aca="false">P26+R26</f>
        <v>575.304</v>
      </c>
      <c r="P26" s="400" t="n">
        <v>564.849</v>
      </c>
      <c r="Q26" s="399"/>
      <c r="R26" s="400" t="n">
        <v>10.455</v>
      </c>
      <c r="S26" s="401"/>
      <c r="T26" s="402"/>
    </row>
    <row r="27" customFormat="false" ht="12" hidden="false" customHeight="true" outlineLevel="0" collapsed="false">
      <c r="A27" s="403" t="s">
        <v>128</v>
      </c>
      <c r="B27" s="403"/>
      <c r="C27" s="403"/>
      <c r="D27" s="403"/>
      <c r="E27" s="404" t="n">
        <v>11</v>
      </c>
      <c r="F27" s="404"/>
      <c r="G27" s="404" t="n">
        <v>2</v>
      </c>
      <c r="H27" s="404"/>
      <c r="I27" s="400" t="n">
        <v>2.057</v>
      </c>
      <c r="J27" s="400" t="n">
        <v>1.912</v>
      </c>
      <c r="K27" s="399"/>
      <c r="L27" s="405" t="s">
        <v>421</v>
      </c>
      <c r="M27" s="399"/>
      <c r="N27" s="400"/>
      <c r="O27" s="400" t="n">
        <v>64.081</v>
      </c>
      <c r="P27" s="400" t="n">
        <v>63.718</v>
      </c>
      <c r="Q27" s="399"/>
      <c r="R27" s="405" t="s">
        <v>421</v>
      </c>
      <c r="S27" s="401"/>
      <c r="T27" s="402"/>
    </row>
    <row r="28" customFormat="false" ht="12" hidden="false" customHeight="true" outlineLevel="0" collapsed="false">
      <c r="A28" s="403" t="s">
        <v>129</v>
      </c>
      <c r="B28" s="403"/>
      <c r="C28" s="403"/>
      <c r="D28" s="403"/>
      <c r="E28" s="404" t="n">
        <v>39</v>
      </c>
      <c r="F28" s="404"/>
      <c r="G28" s="404" t="n">
        <v>1</v>
      </c>
      <c r="H28" s="404"/>
      <c r="I28" s="400" t="n">
        <v>1.074</v>
      </c>
      <c r="J28" s="400" t="n">
        <v>0.888</v>
      </c>
      <c r="K28" s="399"/>
      <c r="L28" s="405" t="s">
        <v>421</v>
      </c>
      <c r="M28" s="399"/>
      <c r="N28" s="400"/>
      <c r="O28" s="400" t="n">
        <f aca="false">P28+R28</f>
        <v>15.151</v>
      </c>
      <c r="P28" s="400" t="n">
        <v>14.096</v>
      </c>
      <c r="Q28" s="399"/>
      <c r="R28" s="400" t="n">
        <v>1.055</v>
      </c>
      <c r="S28" s="401"/>
      <c r="T28" s="402"/>
    </row>
    <row r="29" customFormat="false" ht="12" hidden="false" customHeight="true" outlineLevel="0" collapsed="false">
      <c r="A29" s="403" t="s">
        <v>130</v>
      </c>
      <c r="B29" s="403"/>
      <c r="C29" s="403"/>
      <c r="D29" s="403"/>
      <c r="E29" s="404" t="n">
        <v>13</v>
      </c>
      <c r="F29" s="404"/>
      <c r="G29" s="404" t="n">
        <v>1</v>
      </c>
      <c r="H29" s="404"/>
      <c r="I29" s="400" t="n">
        <v>1.505</v>
      </c>
      <c r="J29" s="400" t="n">
        <v>1.397</v>
      </c>
      <c r="K29" s="399"/>
      <c r="L29" s="405" t="s">
        <v>421</v>
      </c>
      <c r="M29" s="399"/>
      <c r="N29" s="400"/>
      <c r="O29" s="400" t="n">
        <v>19.379</v>
      </c>
      <c r="P29" s="400" t="n">
        <v>19.126</v>
      </c>
      <c r="Q29" s="399"/>
      <c r="R29" s="405" t="s">
        <v>421</v>
      </c>
      <c r="S29" s="401"/>
      <c r="T29" s="402"/>
    </row>
    <row r="30" customFormat="false" ht="12" hidden="false" customHeight="true" outlineLevel="0" collapsed="false">
      <c r="A30" s="403" t="s">
        <v>131</v>
      </c>
      <c r="B30" s="403"/>
      <c r="C30" s="403"/>
      <c r="D30" s="403"/>
      <c r="E30" s="404" t="n">
        <v>16</v>
      </c>
      <c r="F30" s="404"/>
      <c r="G30" s="404" t="n">
        <v>1</v>
      </c>
      <c r="H30" s="404"/>
      <c r="I30" s="400" t="n">
        <v>2.261</v>
      </c>
      <c r="J30" s="400" t="n">
        <v>2.066</v>
      </c>
      <c r="K30" s="399"/>
      <c r="L30" s="405" t="s">
        <v>421</v>
      </c>
      <c r="M30" s="399"/>
      <c r="N30" s="400"/>
      <c r="O30" s="400" t="n">
        <f aca="false">P30+R30</f>
        <v>30.033</v>
      </c>
      <c r="P30" s="400" t="n">
        <v>29.51</v>
      </c>
      <c r="Q30" s="399"/>
      <c r="R30" s="400" t="n">
        <v>0.523</v>
      </c>
      <c r="S30" s="401"/>
      <c r="T30" s="402"/>
    </row>
    <row r="31" customFormat="false" ht="12" hidden="false" customHeight="true" outlineLevel="0" collapsed="false">
      <c r="A31" s="403" t="s">
        <v>132</v>
      </c>
      <c r="B31" s="403"/>
      <c r="C31" s="403"/>
      <c r="D31" s="403"/>
      <c r="E31" s="404" t="n">
        <v>14</v>
      </c>
      <c r="F31" s="404"/>
      <c r="G31" s="404" t="n">
        <v>4</v>
      </c>
      <c r="H31" s="404"/>
      <c r="I31" s="400" t="n">
        <f aca="false">J31+L31</f>
        <v>3.521</v>
      </c>
      <c r="J31" s="400" t="n">
        <v>2.538</v>
      </c>
      <c r="K31" s="399"/>
      <c r="L31" s="400" t="n">
        <v>0.983</v>
      </c>
      <c r="M31" s="399"/>
      <c r="N31" s="400"/>
      <c r="O31" s="400" t="n">
        <f aca="false">P31+R31</f>
        <v>55.245</v>
      </c>
      <c r="P31" s="400" t="n">
        <v>52.278</v>
      </c>
      <c r="Q31" s="399"/>
      <c r="R31" s="400" t="n">
        <v>2.967</v>
      </c>
      <c r="S31" s="401"/>
      <c r="T31" s="402"/>
    </row>
    <row r="32" customFormat="false" ht="12" hidden="false" customHeight="true" outlineLevel="0" collapsed="false">
      <c r="A32" s="403" t="s">
        <v>133</v>
      </c>
      <c r="B32" s="403"/>
      <c r="C32" s="403"/>
      <c r="D32" s="403"/>
      <c r="E32" s="404" t="n">
        <v>6</v>
      </c>
      <c r="F32" s="404"/>
      <c r="G32" s="404" t="n">
        <v>1</v>
      </c>
      <c r="H32" s="404"/>
      <c r="I32" s="400" t="n">
        <f aca="false">J32+L32</f>
        <v>0</v>
      </c>
      <c r="J32" s="400" t="n">
        <v>0</v>
      </c>
      <c r="K32" s="399"/>
      <c r="L32" s="400" t="n">
        <v>0</v>
      </c>
      <c r="M32" s="399"/>
      <c r="N32" s="400"/>
      <c r="O32" s="400" t="n">
        <f aca="false">P32+R32</f>
        <v>0</v>
      </c>
      <c r="P32" s="400" t="n">
        <v>0</v>
      </c>
      <c r="Q32" s="399"/>
      <c r="R32" s="400" t="n">
        <v>0</v>
      </c>
      <c r="S32" s="401"/>
      <c r="T32" s="402"/>
    </row>
    <row r="33" customFormat="false" ht="12" hidden="false" customHeight="true" outlineLevel="0" collapsed="false">
      <c r="A33" s="403" t="s">
        <v>134</v>
      </c>
      <c r="B33" s="403"/>
      <c r="C33" s="403"/>
      <c r="D33" s="403"/>
      <c r="E33" s="404" t="n">
        <v>8</v>
      </c>
      <c r="F33" s="404"/>
      <c r="G33" s="404" t="n">
        <v>0</v>
      </c>
      <c r="H33" s="404"/>
      <c r="I33" s="400" t="n">
        <f aca="false">J33+L33</f>
        <v>0</v>
      </c>
      <c r="J33" s="400" t="n">
        <v>0</v>
      </c>
      <c r="K33" s="399"/>
      <c r="L33" s="400" t="n">
        <v>0</v>
      </c>
      <c r="M33" s="399"/>
      <c r="N33" s="400"/>
      <c r="O33" s="400" t="n">
        <f aca="false">P33+R33</f>
        <v>0</v>
      </c>
      <c r="P33" s="400" t="n">
        <v>0</v>
      </c>
      <c r="Q33" s="399"/>
      <c r="R33" s="400" t="n">
        <v>0</v>
      </c>
      <c r="S33" s="401"/>
      <c r="T33" s="402"/>
    </row>
    <row r="34" customFormat="false" ht="12" hidden="false" customHeight="true" outlineLevel="0" collapsed="false">
      <c r="A34" s="403" t="s">
        <v>135</v>
      </c>
      <c r="B34" s="403"/>
      <c r="C34" s="403"/>
      <c r="D34" s="403"/>
      <c r="E34" s="404" t="n">
        <v>10</v>
      </c>
      <c r="F34" s="404"/>
      <c r="G34" s="404" t="n">
        <v>1</v>
      </c>
      <c r="H34" s="404"/>
      <c r="I34" s="400" t="n">
        <v>0.988</v>
      </c>
      <c r="J34" s="400" t="n">
        <v>0.834</v>
      </c>
      <c r="K34" s="399"/>
      <c r="L34" s="405" t="s">
        <v>421</v>
      </c>
      <c r="M34" s="399"/>
      <c r="N34" s="400"/>
      <c r="O34" s="400" t="n">
        <f aca="false">P34+R34</f>
        <v>24.932</v>
      </c>
      <c r="P34" s="400" t="n">
        <v>23.23</v>
      </c>
      <c r="Q34" s="399"/>
      <c r="R34" s="400" t="n">
        <v>1.702</v>
      </c>
      <c r="S34" s="401"/>
      <c r="T34" s="402"/>
    </row>
    <row r="35" customFormat="false" ht="12" hidden="false" customHeight="true" outlineLevel="0" collapsed="false">
      <c r="A35" s="403" t="s">
        <v>136</v>
      </c>
      <c r="B35" s="403"/>
      <c r="C35" s="403"/>
      <c r="D35" s="403"/>
      <c r="E35" s="404" t="n">
        <v>9</v>
      </c>
      <c r="F35" s="404"/>
      <c r="G35" s="404" t="n">
        <v>2</v>
      </c>
      <c r="H35" s="404"/>
      <c r="I35" s="400" t="n">
        <v>0.872</v>
      </c>
      <c r="J35" s="400" t="n">
        <v>0.756</v>
      </c>
      <c r="K35" s="399"/>
      <c r="L35" s="405" t="s">
        <v>421</v>
      </c>
      <c r="M35" s="399"/>
      <c r="N35" s="400"/>
      <c r="O35" s="400" t="n">
        <v>11.679</v>
      </c>
      <c r="P35" s="400" t="n">
        <v>11.379</v>
      </c>
      <c r="Q35" s="399"/>
      <c r="R35" s="405" t="s">
        <v>421</v>
      </c>
      <c r="S35" s="401"/>
      <c r="T35" s="402"/>
    </row>
    <row r="36" customFormat="false" ht="12" hidden="false" customHeight="true" outlineLevel="0" collapsed="false">
      <c r="A36" s="403" t="s">
        <v>137</v>
      </c>
      <c r="B36" s="403"/>
      <c r="C36" s="403"/>
      <c r="D36" s="403"/>
      <c r="E36" s="404" t="n">
        <v>16</v>
      </c>
      <c r="F36" s="404"/>
      <c r="G36" s="404" t="n">
        <v>2</v>
      </c>
      <c r="H36" s="404"/>
      <c r="I36" s="400" t="n">
        <f aca="false">J36+L36</f>
        <v>2.869</v>
      </c>
      <c r="J36" s="400" t="n">
        <v>2.319</v>
      </c>
      <c r="K36" s="399"/>
      <c r="L36" s="400" t="n">
        <v>0.55</v>
      </c>
      <c r="M36" s="399"/>
      <c r="N36" s="400"/>
      <c r="O36" s="400" t="n">
        <f aca="false">P36+R36</f>
        <v>76.554</v>
      </c>
      <c r="P36" s="400" t="n">
        <v>75.551</v>
      </c>
      <c r="Q36" s="399"/>
      <c r="R36" s="400" t="n">
        <v>1.003</v>
      </c>
      <c r="S36" s="401"/>
      <c r="T36" s="402"/>
    </row>
    <row r="37" customFormat="false" ht="12" hidden="false" customHeight="true" outlineLevel="0" collapsed="false">
      <c r="A37" s="403" t="s">
        <v>138</v>
      </c>
      <c r="B37" s="403"/>
      <c r="C37" s="403"/>
      <c r="D37" s="403"/>
      <c r="E37" s="404" t="n">
        <v>32</v>
      </c>
      <c r="F37" s="404"/>
      <c r="G37" s="404" t="n">
        <v>3</v>
      </c>
      <c r="H37" s="404"/>
      <c r="I37" s="400" t="n">
        <v>3.177</v>
      </c>
      <c r="J37" s="400" t="n">
        <v>3.031</v>
      </c>
      <c r="K37" s="399"/>
      <c r="L37" s="405" t="s">
        <v>421</v>
      </c>
      <c r="M37" s="399"/>
      <c r="N37" s="400"/>
      <c r="O37" s="400" t="n">
        <f aca="false">P37+R37</f>
        <v>68.72</v>
      </c>
      <c r="P37" s="400" t="n">
        <v>67.939</v>
      </c>
      <c r="Q37" s="399"/>
      <c r="R37" s="400" t="n">
        <v>0.781</v>
      </c>
      <c r="S37" s="401"/>
      <c r="T37" s="402"/>
    </row>
    <row r="38" customFormat="false" ht="12" hidden="false" customHeight="true" outlineLevel="0" collapsed="false">
      <c r="A38" s="403" t="s">
        <v>139</v>
      </c>
      <c r="B38" s="403"/>
      <c r="C38" s="403"/>
      <c r="D38" s="403"/>
      <c r="E38" s="404" t="n">
        <v>8</v>
      </c>
      <c r="F38" s="404"/>
      <c r="G38" s="404" t="n">
        <v>2</v>
      </c>
      <c r="H38" s="404"/>
      <c r="I38" s="400" t="n">
        <v>1.879</v>
      </c>
      <c r="J38" s="400" t="n">
        <v>1.479</v>
      </c>
      <c r="K38" s="399"/>
      <c r="L38" s="405" t="s">
        <v>421</v>
      </c>
      <c r="M38" s="399"/>
      <c r="N38" s="400"/>
      <c r="O38" s="400" t="n">
        <f aca="false">P38+R38</f>
        <v>18.888</v>
      </c>
      <c r="P38" s="400" t="n">
        <v>18.341</v>
      </c>
      <c r="Q38" s="399"/>
      <c r="R38" s="400" t="n">
        <v>0.547</v>
      </c>
      <c r="S38" s="401"/>
      <c r="T38" s="402"/>
    </row>
    <row r="39" customFormat="false" ht="12" hidden="false" customHeight="true" outlineLevel="0" collapsed="false">
      <c r="A39" s="403" t="s">
        <v>140</v>
      </c>
      <c r="B39" s="403"/>
      <c r="C39" s="403"/>
      <c r="D39" s="403"/>
      <c r="E39" s="404" t="n">
        <v>7</v>
      </c>
      <c r="F39" s="404"/>
      <c r="G39" s="404" t="n">
        <v>0</v>
      </c>
      <c r="H39" s="404"/>
      <c r="I39" s="400" t="n">
        <f aca="false">J39+L39</f>
        <v>0</v>
      </c>
      <c r="J39" s="400" t="n">
        <v>0</v>
      </c>
      <c r="K39" s="399"/>
      <c r="L39" s="400" t="n">
        <v>0</v>
      </c>
      <c r="M39" s="399"/>
      <c r="N39" s="400"/>
      <c r="O39" s="400" t="n">
        <f aca="false">P39+R39</f>
        <v>0</v>
      </c>
      <c r="P39" s="400" t="n">
        <v>0</v>
      </c>
      <c r="Q39" s="399"/>
      <c r="R39" s="400" t="n">
        <v>0</v>
      </c>
      <c r="S39" s="401"/>
      <c r="T39" s="402"/>
    </row>
    <row r="40" customFormat="false" ht="12" hidden="false" customHeight="true" outlineLevel="0" collapsed="false">
      <c r="A40" s="403" t="s">
        <v>141</v>
      </c>
      <c r="B40" s="403"/>
      <c r="C40" s="403"/>
      <c r="D40" s="403"/>
      <c r="E40" s="404" t="n">
        <v>34</v>
      </c>
      <c r="F40" s="404"/>
      <c r="G40" s="404" t="n">
        <v>1</v>
      </c>
      <c r="H40" s="404"/>
      <c r="I40" s="400" t="n">
        <v>0.621</v>
      </c>
      <c r="J40" s="400" t="n">
        <v>0.618</v>
      </c>
      <c r="K40" s="399"/>
      <c r="L40" s="405" t="s">
        <v>421</v>
      </c>
      <c r="M40" s="399"/>
      <c r="N40" s="400"/>
      <c r="O40" s="400" t="n">
        <v>13.872</v>
      </c>
      <c r="P40" s="400" t="n">
        <v>13.824</v>
      </c>
      <c r="Q40" s="399"/>
      <c r="R40" s="405" t="s">
        <v>421</v>
      </c>
      <c r="S40" s="401"/>
      <c r="T40" s="402"/>
    </row>
    <row r="41" customFormat="false" ht="12" hidden="false" customHeight="true" outlineLevel="0" collapsed="false">
      <c r="A41" s="403" t="s">
        <v>142</v>
      </c>
      <c r="B41" s="403"/>
      <c r="C41" s="403"/>
      <c r="D41" s="403"/>
      <c r="E41" s="404" t="n">
        <v>9</v>
      </c>
      <c r="F41" s="404"/>
      <c r="G41" s="404" t="n">
        <v>0</v>
      </c>
      <c r="H41" s="404"/>
      <c r="I41" s="400" t="n">
        <f aca="false">J41+L41</f>
        <v>0</v>
      </c>
      <c r="J41" s="400" t="n">
        <v>0</v>
      </c>
      <c r="K41" s="399"/>
      <c r="L41" s="400" t="n">
        <v>0</v>
      </c>
      <c r="M41" s="399"/>
      <c r="N41" s="400"/>
      <c r="O41" s="400" t="n">
        <f aca="false">P41+R41</f>
        <v>0</v>
      </c>
      <c r="P41" s="400" t="n">
        <v>0</v>
      </c>
      <c r="Q41" s="399"/>
      <c r="R41" s="400" t="n">
        <v>0</v>
      </c>
      <c r="S41" s="401"/>
      <c r="T41" s="402"/>
    </row>
    <row r="42" customFormat="false" ht="12" hidden="false" customHeight="true" outlineLevel="0" collapsed="false">
      <c r="A42" s="403" t="s">
        <v>143</v>
      </c>
      <c r="B42" s="403"/>
      <c r="C42" s="403"/>
      <c r="D42" s="403"/>
      <c r="E42" s="404" t="n">
        <v>22</v>
      </c>
      <c r="F42" s="404"/>
      <c r="G42" s="404" t="n">
        <v>2</v>
      </c>
      <c r="H42" s="404"/>
      <c r="I42" s="400" t="n">
        <v>2.282</v>
      </c>
      <c r="J42" s="400" t="n">
        <v>2.008</v>
      </c>
      <c r="K42" s="399"/>
      <c r="L42" s="405" t="s">
        <v>421</v>
      </c>
      <c r="M42" s="399"/>
      <c r="N42" s="400"/>
      <c r="O42" s="400" t="n">
        <f aca="false">P42+R42</f>
        <v>25.207</v>
      </c>
      <c r="P42" s="400" t="n">
        <v>24.423</v>
      </c>
      <c r="Q42" s="399"/>
      <c r="R42" s="400" t="n">
        <v>0.784</v>
      </c>
      <c r="S42" s="401"/>
      <c r="T42" s="402"/>
    </row>
    <row r="43" customFormat="false" ht="12" hidden="false" customHeight="true" outlineLevel="0" collapsed="false">
      <c r="A43" s="403" t="s">
        <v>144</v>
      </c>
      <c r="B43" s="403"/>
      <c r="C43" s="403"/>
      <c r="D43" s="403"/>
      <c r="E43" s="404" t="n">
        <v>3</v>
      </c>
      <c r="F43" s="404"/>
      <c r="G43" s="404" t="n">
        <v>1</v>
      </c>
      <c r="H43" s="404"/>
      <c r="I43" s="400" t="n">
        <v>0.675</v>
      </c>
      <c r="J43" s="400" t="n">
        <v>0.62</v>
      </c>
      <c r="K43" s="399"/>
      <c r="L43" s="405" t="s">
        <v>421</v>
      </c>
      <c r="M43" s="399"/>
      <c r="N43" s="400"/>
      <c r="O43" s="400" t="n">
        <v>6.587</v>
      </c>
      <c r="P43" s="400" t="n">
        <v>6.373</v>
      </c>
      <c r="Q43" s="399"/>
      <c r="R43" s="405" t="s">
        <v>421</v>
      </c>
      <c r="S43" s="401"/>
      <c r="T43" s="402"/>
    </row>
    <row r="44" customFormat="false" ht="12" hidden="false" customHeight="true" outlineLevel="0" collapsed="false">
      <c r="A44" s="403" t="s">
        <v>145</v>
      </c>
      <c r="B44" s="403"/>
      <c r="C44" s="403"/>
      <c r="D44" s="403"/>
      <c r="E44" s="404" t="n">
        <v>4</v>
      </c>
      <c r="F44" s="404"/>
      <c r="G44" s="404" t="n">
        <v>0</v>
      </c>
      <c r="H44" s="404"/>
      <c r="I44" s="400" t="n">
        <f aca="false">J44+L44</f>
        <v>0</v>
      </c>
      <c r="J44" s="400" t="n">
        <v>0</v>
      </c>
      <c r="K44" s="399"/>
      <c r="L44" s="400" t="n">
        <v>0</v>
      </c>
      <c r="M44" s="399"/>
      <c r="N44" s="400"/>
      <c r="O44" s="400" t="n">
        <f aca="false">P44+R44</f>
        <v>0</v>
      </c>
      <c r="P44" s="400" t="n">
        <v>0</v>
      </c>
      <c r="Q44" s="399"/>
      <c r="R44" s="400" t="n">
        <v>0</v>
      </c>
      <c r="S44" s="401"/>
      <c r="T44" s="402"/>
    </row>
    <row r="45" customFormat="false" ht="12" hidden="false" customHeight="true" outlineLevel="0" collapsed="false">
      <c r="A45" s="403" t="s">
        <v>146</v>
      </c>
      <c r="B45" s="403"/>
      <c r="C45" s="403"/>
      <c r="D45" s="403"/>
      <c r="E45" s="404" t="n">
        <v>5</v>
      </c>
      <c r="F45" s="404"/>
      <c r="G45" s="404" t="n">
        <v>0</v>
      </c>
      <c r="H45" s="404"/>
      <c r="I45" s="400" t="n">
        <f aca="false">J45+L45</f>
        <v>0</v>
      </c>
      <c r="J45" s="400" t="n">
        <v>0</v>
      </c>
      <c r="K45" s="399"/>
      <c r="L45" s="400" t="n">
        <v>0</v>
      </c>
      <c r="M45" s="399"/>
      <c r="N45" s="400"/>
      <c r="O45" s="400" t="n">
        <f aca="false">P45+R45</f>
        <v>0</v>
      </c>
      <c r="P45" s="400" t="n">
        <v>0</v>
      </c>
      <c r="Q45" s="399"/>
      <c r="R45" s="400" t="n">
        <v>0</v>
      </c>
      <c r="S45" s="401"/>
      <c r="T45" s="402"/>
    </row>
    <row r="46" customFormat="false" ht="12" hidden="false" customHeight="true" outlineLevel="0" collapsed="false">
      <c r="A46" s="403" t="s">
        <v>147</v>
      </c>
      <c r="B46" s="403"/>
      <c r="C46" s="403"/>
      <c r="D46" s="403"/>
      <c r="E46" s="404" t="n">
        <v>26</v>
      </c>
      <c r="F46" s="404"/>
      <c r="G46" s="404" t="n">
        <v>6</v>
      </c>
      <c r="H46" s="404"/>
      <c r="I46" s="400" t="n">
        <f aca="false">J46+L46</f>
        <v>8.339</v>
      </c>
      <c r="J46" s="400" t="n">
        <v>6.934</v>
      </c>
      <c r="K46" s="399"/>
      <c r="L46" s="400" t="n">
        <v>1.405</v>
      </c>
      <c r="M46" s="399"/>
      <c r="N46" s="400"/>
      <c r="O46" s="400" t="n">
        <f aca="false">P46+R46</f>
        <v>109.935</v>
      </c>
      <c r="P46" s="400" t="n">
        <v>105.486</v>
      </c>
      <c r="Q46" s="399"/>
      <c r="R46" s="400" t="n">
        <v>4.449</v>
      </c>
      <c r="S46" s="401"/>
      <c r="T46" s="402"/>
    </row>
    <row r="47" customFormat="false" ht="12" hidden="false" customHeight="true" outlineLevel="0" collapsed="false">
      <c r="A47" s="403" t="s">
        <v>148</v>
      </c>
      <c r="B47" s="403"/>
      <c r="C47" s="403"/>
      <c r="D47" s="403"/>
      <c r="E47" s="404" t="n">
        <v>7</v>
      </c>
      <c r="F47" s="404"/>
      <c r="G47" s="404" t="n">
        <v>1</v>
      </c>
      <c r="H47" s="404"/>
      <c r="I47" s="400" t="n">
        <v>1.305</v>
      </c>
      <c r="J47" s="400" t="n">
        <v>1.154</v>
      </c>
      <c r="K47" s="399"/>
      <c r="L47" s="405" t="s">
        <v>421</v>
      </c>
      <c r="M47" s="399"/>
      <c r="N47" s="400"/>
      <c r="O47" s="400" t="n">
        <v>49.503</v>
      </c>
      <c r="P47" s="400" t="n">
        <v>49.228</v>
      </c>
      <c r="Q47" s="399"/>
      <c r="R47" s="405" t="s">
        <v>421</v>
      </c>
      <c r="S47" s="401"/>
      <c r="T47" s="402"/>
    </row>
    <row r="48" customFormat="false" ht="12" hidden="false" customHeight="true" outlineLevel="0" collapsed="false">
      <c r="A48" s="403" t="s">
        <v>149</v>
      </c>
      <c r="B48" s="403"/>
      <c r="C48" s="403"/>
      <c r="D48" s="403"/>
      <c r="E48" s="404" t="n">
        <v>1</v>
      </c>
      <c r="F48" s="404"/>
      <c r="G48" s="404" t="n">
        <v>1</v>
      </c>
      <c r="H48" s="404"/>
      <c r="I48" s="400" t="n">
        <v>2.831</v>
      </c>
      <c r="J48" s="400" t="n">
        <v>2.337</v>
      </c>
      <c r="K48" s="399"/>
      <c r="L48" s="405" t="s">
        <v>421</v>
      </c>
      <c r="M48" s="399"/>
      <c r="N48" s="400"/>
      <c r="O48" s="400" t="n">
        <f aca="false">P48+R48</f>
        <v>13.957</v>
      </c>
      <c r="P48" s="400" t="n">
        <v>12.511</v>
      </c>
      <c r="Q48" s="399"/>
      <c r="R48" s="400" t="n">
        <v>1.446</v>
      </c>
      <c r="S48" s="401"/>
      <c r="T48" s="402"/>
    </row>
    <row r="49" customFormat="false" ht="12" hidden="false" customHeight="true" outlineLevel="0" collapsed="false">
      <c r="A49" s="403" t="s">
        <v>150</v>
      </c>
      <c r="B49" s="403"/>
      <c r="C49" s="403"/>
      <c r="D49" s="403"/>
      <c r="E49" s="404" t="n">
        <v>21</v>
      </c>
      <c r="F49" s="404"/>
      <c r="G49" s="404" t="n">
        <v>2</v>
      </c>
      <c r="H49" s="404"/>
      <c r="I49" s="400" t="n">
        <v>4.828</v>
      </c>
      <c r="J49" s="400" t="n">
        <v>4.403</v>
      </c>
      <c r="K49" s="399"/>
      <c r="L49" s="405" t="s">
        <v>421</v>
      </c>
      <c r="M49" s="399"/>
      <c r="N49" s="400"/>
      <c r="O49" s="400" t="n">
        <f aca="false">P49+R49</f>
        <v>23.485</v>
      </c>
      <c r="P49" s="400" t="n">
        <v>22.673</v>
      </c>
      <c r="Q49" s="399"/>
      <c r="R49" s="400" t="n">
        <v>0.812</v>
      </c>
      <c r="S49" s="401"/>
      <c r="T49" s="402"/>
    </row>
    <row r="50" customFormat="false" ht="12" hidden="false" customHeight="true" outlineLevel="0" collapsed="false">
      <c r="A50" s="403" t="s">
        <v>151</v>
      </c>
      <c r="B50" s="403"/>
      <c r="C50" s="403"/>
      <c r="D50" s="403"/>
      <c r="E50" s="404" t="n">
        <v>12</v>
      </c>
      <c r="F50" s="404"/>
      <c r="G50" s="404" t="n">
        <v>2</v>
      </c>
      <c r="H50" s="404"/>
      <c r="I50" s="400" t="n">
        <v>1.001</v>
      </c>
      <c r="J50" s="400" t="n">
        <v>0.829</v>
      </c>
      <c r="K50" s="399"/>
      <c r="L50" s="405" t="s">
        <v>421</v>
      </c>
      <c r="M50" s="399"/>
      <c r="N50" s="400"/>
      <c r="O50" s="400" t="n">
        <v>42.51</v>
      </c>
      <c r="P50" s="400" t="n">
        <v>42.166</v>
      </c>
      <c r="Q50" s="399"/>
      <c r="R50" s="405" t="s">
        <v>421</v>
      </c>
      <c r="S50" s="401"/>
      <c r="T50" s="402"/>
    </row>
    <row r="51" customFormat="false" ht="12" hidden="false" customHeight="true" outlineLevel="0" collapsed="false">
      <c r="A51" s="403" t="s">
        <v>152</v>
      </c>
      <c r="B51" s="403"/>
      <c r="C51" s="403"/>
      <c r="D51" s="403"/>
      <c r="E51" s="404" t="n">
        <v>15</v>
      </c>
      <c r="F51" s="404"/>
      <c r="G51" s="404" t="n">
        <v>1</v>
      </c>
      <c r="H51" s="404"/>
      <c r="I51" s="400" t="n">
        <v>1.977</v>
      </c>
      <c r="J51" s="400" t="n">
        <v>1.562</v>
      </c>
      <c r="K51" s="399"/>
      <c r="L51" s="405" t="s">
        <v>421</v>
      </c>
      <c r="M51" s="399"/>
      <c r="N51" s="400"/>
      <c r="O51" s="400" t="n">
        <f aca="false">P51+R51</f>
        <v>85.526</v>
      </c>
      <c r="P51" s="400" t="n">
        <v>43.016</v>
      </c>
      <c r="Q51" s="399"/>
      <c r="R51" s="400" t="n">
        <v>42.51</v>
      </c>
      <c r="S51" s="401"/>
      <c r="T51" s="402"/>
    </row>
    <row r="52" customFormat="false" ht="12" hidden="false" customHeight="true" outlineLevel="0" collapsed="false">
      <c r="A52" s="403" t="s">
        <v>153</v>
      </c>
      <c r="B52" s="403"/>
      <c r="C52" s="403"/>
      <c r="D52" s="403"/>
      <c r="E52" s="404" t="n">
        <v>9</v>
      </c>
      <c r="F52" s="404"/>
      <c r="G52" s="404" t="n">
        <v>4</v>
      </c>
      <c r="H52" s="404"/>
      <c r="I52" s="400" t="n">
        <f aca="false">J52+L52</f>
        <v>4.591</v>
      </c>
      <c r="J52" s="400" t="n">
        <v>3.433</v>
      </c>
      <c r="K52" s="399"/>
      <c r="L52" s="400" t="n">
        <v>1.158</v>
      </c>
      <c r="M52" s="399"/>
      <c r="N52" s="400"/>
      <c r="O52" s="400" t="n">
        <f aca="false">P52+R52</f>
        <v>55.792</v>
      </c>
      <c r="P52" s="400" t="n">
        <v>54.762</v>
      </c>
      <c r="Q52" s="399"/>
      <c r="R52" s="400" t="n">
        <v>1.03</v>
      </c>
      <c r="S52" s="401"/>
      <c r="T52" s="402"/>
    </row>
    <row r="53" customFormat="false" ht="15.95" hidden="false" customHeight="true" outlineLevel="0" collapsed="false">
      <c r="A53" s="146"/>
      <c r="B53" s="146"/>
      <c r="C53" s="146"/>
      <c r="D53" s="146"/>
      <c r="E53" s="146"/>
      <c r="F53" s="146"/>
      <c r="G53" s="146"/>
      <c r="H53" s="146"/>
      <c r="I53" s="140"/>
      <c r="J53" s="140"/>
      <c r="K53" s="139"/>
      <c r="L53" s="140"/>
      <c r="M53" s="139"/>
      <c r="N53" s="140"/>
      <c r="O53" s="140"/>
      <c r="P53" s="140"/>
      <c r="Q53" s="139"/>
      <c r="R53" s="140"/>
      <c r="S53" s="139"/>
    </row>
    <row r="54" customFormat="false" ht="11.25" hidden="false" customHeight="false" outlineLevel="0" collapsed="false">
      <c r="A54" s="46"/>
      <c r="B54" s="46"/>
      <c r="C54" s="46"/>
      <c r="D54" s="46"/>
      <c r="E54" s="46"/>
      <c r="F54" s="46"/>
      <c r="G54" s="46"/>
      <c r="H54" s="46"/>
      <c r="S54" s="50"/>
    </row>
    <row r="55" customFormat="false" ht="11.25" hidden="false" customHeight="true" outlineLevel="0" collapsed="false">
      <c r="A55" s="40" t="s">
        <v>154</v>
      </c>
      <c r="B55" s="40"/>
      <c r="C55" s="51" t="s">
        <v>422</v>
      </c>
      <c r="D55" s="51"/>
      <c r="E55" s="51"/>
      <c r="F55" s="51"/>
      <c r="G55" s="51"/>
      <c r="H55" s="51"/>
      <c r="I55" s="51"/>
      <c r="J55" s="51"/>
      <c r="K55" s="51"/>
      <c r="L55" s="51"/>
      <c r="M55" s="51"/>
      <c r="N55" s="51"/>
      <c r="O55" s="51"/>
      <c r="P55" s="51"/>
      <c r="Q55" s="51"/>
      <c r="R55" s="51"/>
      <c r="S55" s="51"/>
    </row>
    <row r="56" customFormat="false" ht="11.25" hidden="false" customHeight="false" outlineLevel="0" collapsed="false">
      <c r="A56" s="40"/>
      <c r="B56" s="40"/>
      <c r="C56" s="51"/>
      <c r="D56" s="51"/>
      <c r="E56" s="51"/>
      <c r="F56" s="51"/>
      <c r="G56" s="51"/>
      <c r="H56" s="51"/>
      <c r="I56" s="51"/>
      <c r="J56" s="51"/>
      <c r="K56" s="51"/>
      <c r="L56" s="51"/>
      <c r="M56" s="51"/>
      <c r="N56" s="51"/>
      <c r="O56" s="51"/>
      <c r="P56" s="51"/>
      <c r="Q56" s="51"/>
      <c r="R56" s="51"/>
      <c r="S56" s="51"/>
    </row>
    <row r="57" customFormat="false" ht="11.25" hidden="false" customHeight="false" outlineLevel="0" collapsed="false">
      <c r="A57" s="40"/>
      <c r="B57" s="40"/>
      <c r="C57" s="51"/>
      <c r="D57" s="51"/>
      <c r="E57" s="51"/>
      <c r="F57" s="51"/>
      <c r="G57" s="51"/>
      <c r="H57" s="51"/>
      <c r="I57" s="51"/>
      <c r="J57" s="51"/>
      <c r="K57" s="51"/>
      <c r="L57" s="51"/>
      <c r="M57" s="51"/>
      <c r="N57" s="51"/>
      <c r="O57" s="51"/>
      <c r="P57" s="51"/>
      <c r="Q57" s="51"/>
      <c r="R57" s="51"/>
      <c r="S57" s="51"/>
    </row>
    <row r="58" customFormat="false" ht="11.25" hidden="false" customHeight="true" outlineLevel="0" collapsed="false">
      <c r="A58" s="11" t="s">
        <v>157</v>
      </c>
      <c r="B58" s="51" t="s">
        <v>423</v>
      </c>
      <c r="C58" s="51"/>
      <c r="D58" s="51"/>
      <c r="E58" s="51"/>
      <c r="F58" s="51"/>
      <c r="G58" s="51"/>
      <c r="H58" s="51"/>
      <c r="I58" s="51"/>
      <c r="J58" s="51"/>
      <c r="K58" s="51"/>
      <c r="L58" s="51"/>
      <c r="M58" s="51"/>
      <c r="N58" s="51"/>
      <c r="O58" s="51"/>
      <c r="P58" s="51"/>
      <c r="Q58" s="51"/>
      <c r="R58" s="51"/>
      <c r="S58" s="51"/>
    </row>
    <row r="59" customFormat="false" ht="11.25" hidden="false" customHeight="true" outlineLevel="0" collapsed="false">
      <c r="B59" s="51"/>
      <c r="C59" s="51"/>
      <c r="D59" s="51"/>
      <c r="E59" s="51"/>
      <c r="F59" s="51"/>
      <c r="G59" s="51"/>
      <c r="H59" s="51"/>
      <c r="I59" s="51"/>
      <c r="J59" s="51"/>
      <c r="K59" s="51"/>
      <c r="L59" s="51"/>
      <c r="M59" s="51"/>
      <c r="N59" s="51"/>
      <c r="O59" s="51"/>
      <c r="P59" s="51"/>
      <c r="Q59" s="51"/>
      <c r="R59" s="51"/>
      <c r="S59" s="51"/>
    </row>
    <row r="60" customFormat="false" ht="11.25" hidden="false" customHeight="false" outlineLevel="0" collapsed="false">
      <c r="A60" s="11" t="s">
        <v>159</v>
      </c>
      <c r="B60" s="40" t="s">
        <v>424</v>
      </c>
      <c r="C60" s="40"/>
      <c r="D60" s="40"/>
      <c r="E60" s="40"/>
      <c r="F60" s="40"/>
      <c r="G60" s="40"/>
      <c r="H60" s="40"/>
      <c r="I60" s="40"/>
      <c r="J60" s="40"/>
      <c r="L60" s="40"/>
      <c r="N60" s="40"/>
      <c r="O60" s="40"/>
      <c r="P60" s="40"/>
      <c r="R60" s="40"/>
      <c r="S60" s="40"/>
    </row>
    <row r="61" customFormat="false" ht="11.25" hidden="false" customHeight="true" outlineLevel="0" collapsed="false">
      <c r="A61" s="11" t="s">
        <v>112</v>
      </c>
      <c r="B61" s="150" t="s">
        <v>425</v>
      </c>
      <c r="C61" s="150"/>
      <c r="D61" s="150"/>
      <c r="E61" s="150"/>
      <c r="F61" s="150"/>
      <c r="G61" s="150"/>
      <c r="H61" s="150"/>
      <c r="I61" s="150"/>
      <c r="J61" s="150"/>
      <c r="K61" s="150"/>
      <c r="L61" s="150"/>
      <c r="M61" s="150"/>
      <c r="N61" s="150"/>
      <c r="O61" s="150"/>
      <c r="P61" s="150"/>
      <c r="Q61" s="150"/>
      <c r="R61" s="150"/>
      <c r="S61" s="150"/>
    </row>
    <row r="62" customFormat="false" ht="11.25" hidden="false" customHeight="false" outlineLevel="0" collapsed="false">
      <c r="A62" s="11" t="s">
        <v>113</v>
      </c>
      <c r="B62" s="304" t="s">
        <v>426</v>
      </c>
      <c r="C62" s="304"/>
      <c r="D62" s="304"/>
      <c r="E62" s="304"/>
      <c r="F62" s="304"/>
      <c r="G62" s="304"/>
      <c r="H62" s="304"/>
      <c r="I62" s="304"/>
      <c r="J62" s="304"/>
      <c r="K62" s="304"/>
      <c r="L62" s="304"/>
      <c r="M62" s="304"/>
      <c r="N62" s="304"/>
      <c r="O62" s="304"/>
      <c r="P62" s="304"/>
      <c r="Q62" s="304"/>
      <c r="R62" s="304"/>
      <c r="S62" s="304"/>
    </row>
    <row r="63" customFormat="false" ht="11.25" hidden="false" customHeight="false" outlineLevel="0" collapsed="false">
      <c r="A63" s="40" t="s">
        <v>163</v>
      </c>
      <c r="B63" s="40"/>
      <c r="C63" s="40"/>
      <c r="D63" s="11" t="s">
        <v>427</v>
      </c>
      <c r="K63" s="11"/>
      <c r="M63" s="11"/>
      <c r="Q63" s="11"/>
    </row>
    <row r="64" customFormat="false" ht="11.25" hidden="true" customHeight="false" outlineLevel="0" collapsed="false">
      <c r="A64" s="46" t="s">
        <v>101</v>
      </c>
    </row>
  </sheetData>
  <mergeCells count="63">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5:B55"/>
    <mergeCell ref="C55:S57"/>
    <mergeCell ref="B58:S59"/>
    <mergeCell ref="B60:S60"/>
    <mergeCell ref="B61:S61"/>
    <mergeCell ref="B62:S62"/>
    <mergeCell ref="A63:C63"/>
    <mergeCell ref="D63:S63"/>
  </mergeCells>
  <hyperlinks>
    <hyperlink ref="R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 width="2.16"/>
    <col collapsed="false" customWidth="true" hidden="false" outlineLevel="0" max="2" min="2" style="11" width="2.82"/>
    <col collapsed="false" customWidth="true" hidden="false" outlineLevel="0" max="3" min="3" style="11" width="1.5"/>
    <col collapsed="false" customWidth="true" hidden="false" outlineLevel="0" max="4" min="4" style="11" width="28.33"/>
    <col collapsed="false" customWidth="true" hidden="false" outlineLevel="0" max="5" min="5" style="50" width="37.49"/>
    <col collapsed="false" customWidth="true" hidden="false" outlineLevel="0" max="6" min="6" style="40" width="2.65"/>
    <col collapsed="false" customWidth="true" hidden="false" outlineLevel="0" max="7" min="7" style="50" width="37.49"/>
    <col collapsed="false" customWidth="true" hidden="false" outlineLevel="0" max="8" min="8" style="50" width="2.65"/>
    <col collapsed="false" customWidth="false" hidden="true" outlineLevel="0" max="257" min="9" style="1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8" t="s">
        <v>74</v>
      </c>
      <c r="B2" s="288"/>
      <c r="C2" s="288"/>
      <c r="D2" s="288"/>
      <c r="E2" s="288"/>
      <c r="F2" s="288"/>
      <c r="G2" s="10" t="s">
        <v>428</v>
      </c>
      <c r="H2" s="10"/>
      <c r="I2" s="11" t="s">
        <v>101</v>
      </c>
      <c r="J2" s="12"/>
    </row>
    <row r="3" customFormat="false" ht="12.75" hidden="false" customHeight="true" outlineLevel="0" collapsed="false">
      <c r="A3" s="288" t="s">
        <v>32</v>
      </c>
      <c r="B3" s="288"/>
      <c r="C3" s="288"/>
      <c r="D3" s="288"/>
      <c r="E3" s="288"/>
      <c r="F3" s="288"/>
      <c r="H3" s="12"/>
      <c r="J3" s="44"/>
    </row>
    <row r="4" customFormat="false" ht="12.75" hidden="false" customHeight="true" outlineLevel="0" collapsed="false">
      <c r="A4" s="305" t="s">
        <v>75</v>
      </c>
      <c r="B4" s="305"/>
      <c r="C4" s="305"/>
      <c r="D4" s="305"/>
      <c r="E4" s="305"/>
      <c r="F4" s="305"/>
      <c r="J4" s="44"/>
    </row>
    <row r="5" customFormat="false" ht="11.25" hidden="false" customHeight="true" outlineLevel="0" collapsed="false">
      <c r="A5" s="131"/>
      <c r="B5" s="131"/>
      <c r="C5" s="131"/>
      <c r="D5" s="131"/>
      <c r="E5" s="406"/>
      <c r="F5" s="407"/>
      <c r="J5" s="47"/>
    </row>
    <row r="6" customFormat="false" ht="1.5" hidden="false" customHeight="true" outlineLevel="0" collapsed="false">
      <c r="E6" s="408"/>
      <c r="F6" s="409"/>
      <c r="G6" s="408"/>
      <c r="H6" s="408"/>
    </row>
    <row r="7" s="50" customFormat="true" ht="11.25" hidden="false" customHeight="true" outlineLevel="0" collapsed="false">
      <c r="A7" s="407" t="s">
        <v>342</v>
      </c>
      <c r="B7" s="407"/>
      <c r="C7" s="407"/>
      <c r="D7" s="407"/>
      <c r="E7" s="25" t="s">
        <v>429</v>
      </c>
      <c r="F7" s="31" t="s">
        <v>157</v>
      </c>
      <c r="G7" s="25" t="s">
        <v>430</v>
      </c>
      <c r="H7" s="31" t="s">
        <v>159</v>
      </c>
    </row>
    <row r="8" customFormat="false" ht="1.5" hidden="false" customHeight="true" outlineLevel="0" collapsed="false">
      <c r="A8" s="140"/>
      <c r="B8" s="140"/>
      <c r="C8" s="140"/>
      <c r="D8" s="140"/>
      <c r="E8" s="410"/>
      <c r="F8" s="139"/>
      <c r="G8" s="410"/>
      <c r="H8" s="296"/>
    </row>
    <row r="9" customFormat="false" ht="23.25" hidden="false" customHeight="true" outlineLevel="0" collapsed="false">
      <c r="A9" s="40" t="n">
        <v>2011</v>
      </c>
      <c r="B9" s="40"/>
      <c r="C9" s="40"/>
      <c r="D9" s="40"/>
      <c r="E9" s="295" t="n">
        <v>14797.27524</v>
      </c>
      <c r="F9" s="411"/>
      <c r="G9" s="295" t="n">
        <v>55023.13021</v>
      </c>
      <c r="H9" s="40"/>
    </row>
    <row r="10" customFormat="false" ht="17.25" hidden="false" customHeight="true" outlineLevel="0" collapsed="false">
      <c r="A10" s="40" t="n">
        <v>2012</v>
      </c>
      <c r="B10" s="40"/>
      <c r="C10" s="40"/>
      <c r="D10" s="40"/>
      <c r="E10" s="295" t="n">
        <v>7989.3303</v>
      </c>
      <c r="F10" s="411"/>
      <c r="G10" s="295" t="n">
        <v>60071.61783</v>
      </c>
      <c r="H10" s="40"/>
    </row>
    <row r="11" customFormat="false" ht="17.25" hidden="false" customHeight="true" outlineLevel="0" collapsed="false">
      <c r="A11" s="40" t="n">
        <v>2013</v>
      </c>
      <c r="B11" s="40"/>
      <c r="C11" s="40"/>
      <c r="D11" s="40"/>
      <c r="E11" s="295" t="n">
        <v>7824.96715</v>
      </c>
      <c r="F11" s="411"/>
      <c r="G11" s="295" t="n">
        <v>59556.48716</v>
      </c>
      <c r="H11" s="40"/>
    </row>
    <row r="12" customFormat="false" ht="17.25" hidden="false" customHeight="true" outlineLevel="0" collapsed="false">
      <c r="A12" s="40" t="n">
        <v>2014</v>
      </c>
      <c r="B12" s="40"/>
      <c r="C12" s="40"/>
      <c r="D12" s="40"/>
      <c r="E12" s="295" t="n">
        <v>8190.79734</v>
      </c>
      <c r="F12" s="411"/>
      <c r="G12" s="295" t="n">
        <v>60804.42496</v>
      </c>
      <c r="H12" s="40"/>
    </row>
    <row r="13" customFormat="false" ht="17.25" hidden="false" customHeight="true" outlineLevel="0" collapsed="false">
      <c r="A13" s="40" t="n">
        <v>2015</v>
      </c>
      <c r="B13" s="40"/>
      <c r="C13" s="40"/>
      <c r="D13" s="40"/>
      <c r="E13" s="412" t="n">
        <v>9017.72287</v>
      </c>
      <c r="F13" s="413"/>
      <c r="G13" s="412" t="n">
        <v>63948.67204</v>
      </c>
      <c r="H13" s="40"/>
    </row>
    <row r="14" customFormat="false" ht="17.25" hidden="false" customHeight="true" outlineLevel="0" collapsed="false">
      <c r="A14" s="146"/>
      <c r="B14" s="146"/>
      <c r="C14" s="146"/>
      <c r="D14" s="146"/>
      <c r="E14" s="410"/>
      <c r="F14" s="139"/>
      <c r="G14" s="410"/>
      <c r="H14" s="139"/>
    </row>
    <row r="15" customFormat="false" ht="11.25" hidden="false" customHeight="true" outlineLevel="0" collapsed="false">
      <c r="A15" s="46"/>
      <c r="B15" s="46"/>
      <c r="C15" s="46"/>
      <c r="D15" s="46"/>
    </row>
    <row r="16" customFormat="false" ht="11.25" hidden="false" customHeight="false" outlineLevel="0" collapsed="false">
      <c r="A16" s="11" t="s">
        <v>157</v>
      </c>
      <c r="B16" s="11" t="s">
        <v>431</v>
      </c>
      <c r="E16" s="11"/>
      <c r="F16" s="11"/>
      <c r="G16" s="11"/>
      <c r="H16" s="11"/>
    </row>
    <row r="17" customFormat="false" ht="11.25" hidden="false" customHeight="false" outlineLevel="0" collapsed="false">
      <c r="A17" s="11" t="s">
        <v>159</v>
      </c>
      <c r="B17" s="357" t="s">
        <v>432</v>
      </c>
      <c r="C17" s="357"/>
      <c r="D17" s="357"/>
      <c r="E17" s="357"/>
      <c r="F17" s="357"/>
      <c r="G17" s="357"/>
      <c r="H17" s="357"/>
    </row>
    <row r="18" customFormat="false" ht="11.25" hidden="false" customHeight="false" outlineLevel="0" collapsed="false">
      <c r="B18" s="357"/>
      <c r="C18" s="357"/>
      <c r="D18" s="357"/>
      <c r="E18" s="357"/>
      <c r="F18" s="357"/>
      <c r="G18" s="357"/>
      <c r="H18" s="357"/>
    </row>
    <row r="19" customFormat="false" ht="11.25" hidden="false" customHeight="false" outlineLevel="0" collapsed="false">
      <c r="B19" s="357"/>
      <c r="C19" s="357"/>
      <c r="D19" s="357"/>
      <c r="E19" s="357"/>
      <c r="F19" s="357"/>
      <c r="G19" s="357"/>
      <c r="H19" s="357"/>
    </row>
    <row r="20" customFormat="false" ht="11.25" hidden="false" customHeight="true" outlineLevel="0" collapsed="false">
      <c r="A20" s="40" t="s">
        <v>163</v>
      </c>
      <c r="B20" s="40"/>
      <c r="C20" s="40"/>
      <c r="D20" s="11" t="s">
        <v>427</v>
      </c>
      <c r="E20" s="11"/>
      <c r="F20" s="11"/>
      <c r="G20" s="11"/>
      <c r="H20" s="11"/>
    </row>
    <row r="21" customFormat="false" ht="11.25" hidden="true" customHeight="false" outlineLevel="0" collapsed="false">
      <c r="A21" s="46" t="s">
        <v>101</v>
      </c>
    </row>
  </sheetData>
  <mergeCells count="15">
    <mergeCell ref="A2:F2"/>
    <mergeCell ref="G2:H2"/>
    <mergeCell ref="A3:F3"/>
    <mergeCell ref="A4:F4"/>
    <mergeCell ref="A7:D7"/>
    <mergeCell ref="A9:D9"/>
    <mergeCell ref="A10:D10"/>
    <mergeCell ref="A11:D11"/>
    <mergeCell ref="A12:D12"/>
    <mergeCell ref="A13:D13"/>
    <mergeCell ref="A14:D14"/>
    <mergeCell ref="B16:H16"/>
    <mergeCell ref="B17:H19"/>
    <mergeCell ref="A20:C20"/>
    <mergeCell ref="D20:H20"/>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14" width="2.16"/>
    <col collapsed="false" customWidth="true" hidden="false" outlineLevel="0" max="2" min="2" style="414" width="2.82"/>
    <col collapsed="false" customWidth="true" hidden="false" outlineLevel="0" max="3" min="3" style="414" width="1.5"/>
    <col collapsed="false" customWidth="true" hidden="false" outlineLevel="0" max="4" min="4" style="414" width="38.65"/>
    <col collapsed="false" customWidth="true" hidden="false" outlineLevel="0" max="5" min="5" style="414" width="11.99"/>
    <col collapsed="false" customWidth="true" hidden="false" outlineLevel="0" max="6" min="6" style="414" width="22.99"/>
    <col collapsed="false" customWidth="true" hidden="false" outlineLevel="0" max="7" min="7" style="414" width="11.99"/>
    <col collapsed="false" customWidth="true" hidden="false" outlineLevel="0" max="8" min="8" style="414" width="22.99"/>
    <col collapsed="false" customWidth="false" hidden="true" outlineLevel="0" max="257" min="9" style="414"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415" t="s">
        <v>77</v>
      </c>
      <c r="B2" s="415"/>
      <c r="C2" s="415"/>
      <c r="D2" s="415"/>
      <c r="E2" s="415"/>
      <c r="F2" s="415"/>
      <c r="G2" s="415"/>
      <c r="H2" s="10" t="s">
        <v>433</v>
      </c>
      <c r="I2" s="414" t="s">
        <v>101</v>
      </c>
      <c r="J2" s="416"/>
    </row>
    <row r="3" customFormat="false" ht="12.75" hidden="false" customHeight="true" outlineLevel="0" collapsed="false">
      <c r="A3" s="415" t="s">
        <v>78</v>
      </c>
      <c r="B3" s="415"/>
      <c r="C3" s="415"/>
      <c r="D3" s="415"/>
      <c r="E3" s="415"/>
      <c r="F3" s="415"/>
      <c r="G3" s="415"/>
      <c r="H3" s="415"/>
      <c r="J3" s="44"/>
      <c r="L3" s="416"/>
    </row>
    <row r="4" customFormat="false" ht="12.75" hidden="false" customHeight="false" outlineLevel="0" collapsed="false">
      <c r="A4" s="417" t="s">
        <v>79</v>
      </c>
      <c r="B4" s="417"/>
      <c r="C4" s="417"/>
      <c r="D4" s="417"/>
      <c r="E4" s="417"/>
      <c r="F4" s="417"/>
      <c r="G4" s="417"/>
      <c r="H4" s="418"/>
      <c r="J4" s="44"/>
      <c r="L4" s="416"/>
    </row>
    <row r="5" customFormat="false" ht="12.75" hidden="false" customHeight="false" outlineLevel="0" collapsed="false">
      <c r="A5" s="419" t="s">
        <v>80</v>
      </c>
      <c r="B5" s="419"/>
      <c r="C5" s="419"/>
      <c r="D5" s="419"/>
      <c r="E5" s="419"/>
      <c r="F5" s="419"/>
      <c r="G5" s="419"/>
      <c r="H5" s="419"/>
      <c r="J5" s="47"/>
      <c r="L5" s="416"/>
    </row>
    <row r="6" customFormat="false" ht="11.25" hidden="false" customHeight="false" outlineLevel="0" collapsed="false">
      <c r="A6" s="420"/>
      <c r="B6" s="420"/>
      <c r="C6" s="420"/>
      <c r="D6" s="420"/>
      <c r="E6" s="420"/>
      <c r="F6" s="420"/>
      <c r="G6" s="420"/>
      <c r="H6" s="420"/>
    </row>
    <row r="7" customFormat="false" ht="1.5" hidden="false" customHeight="true" outlineLevel="0" collapsed="false"/>
    <row r="8" customFormat="false" ht="11.25" hidden="false" customHeight="true" outlineLevel="0" collapsed="false">
      <c r="A8" s="421" t="s">
        <v>268</v>
      </c>
      <c r="B8" s="421"/>
      <c r="C8" s="421"/>
      <c r="D8" s="421"/>
      <c r="E8" s="422"/>
      <c r="F8" s="423" t="s">
        <v>114</v>
      </c>
      <c r="G8" s="423"/>
      <c r="H8" s="423" t="s">
        <v>434</v>
      </c>
    </row>
    <row r="9" customFormat="false" ht="1.5" hidden="false" customHeight="true" outlineLevel="0" collapsed="false">
      <c r="A9" s="424"/>
      <c r="B9" s="424"/>
      <c r="C9" s="424"/>
      <c r="D9" s="424"/>
      <c r="E9" s="424"/>
      <c r="F9" s="424"/>
      <c r="G9" s="424"/>
      <c r="H9" s="424"/>
    </row>
    <row r="10" customFormat="false" ht="23.25" hidden="false" customHeight="true" outlineLevel="0" collapsed="false">
      <c r="A10" s="425" t="s">
        <v>435</v>
      </c>
      <c r="B10" s="425"/>
      <c r="C10" s="425"/>
      <c r="D10" s="425"/>
      <c r="F10" s="426" t="n">
        <v>39.1428292614055</v>
      </c>
      <c r="G10" s="426"/>
      <c r="H10" s="427" t="n">
        <v>58.3243929890149</v>
      </c>
      <c r="J10" s="428"/>
      <c r="K10" s="429"/>
    </row>
    <row r="11" customFormat="false" ht="17.25" hidden="false" customHeight="true" outlineLevel="0" collapsed="false">
      <c r="A11" s="430" t="s">
        <v>436</v>
      </c>
      <c r="B11" s="430"/>
      <c r="C11" s="430"/>
      <c r="D11" s="430"/>
      <c r="F11" s="426" t="n">
        <v>28.2270036604787</v>
      </c>
      <c r="G11" s="426"/>
      <c r="H11" s="427" t="n">
        <v>47.3346804183423</v>
      </c>
      <c r="J11" s="428"/>
    </row>
    <row r="12" customFormat="false" ht="17.25" hidden="false" customHeight="true" outlineLevel="0" collapsed="false">
      <c r="A12" s="430" t="s">
        <v>437</v>
      </c>
      <c r="B12" s="430"/>
      <c r="C12" s="430"/>
      <c r="D12" s="430"/>
      <c r="F12" s="426" t="n">
        <v>42.4765017201966</v>
      </c>
      <c r="G12" s="426"/>
      <c r="H12" s="427" t="n">
        <v>47.6532418895171</v>
      </c>
    </row>
    <row r="13" customFormat="false" ht="17.25" hidden="false" customHeight="true" outlineLevel="0" collapsed="false">
      <c r="A13" s="431" t="s">
        <v>438</v>
      </c>
      <c r="B13" s="431"/>
      <c r="C13" s="431"/>
      <c r="D13" s="431"/>
      <c r="E13" s="432"/>
      <c r="F13" s="426" t="n">
        <v>39.6097842539205</v>
      </c>
      <c r="G13" s="426"/>
      <c r="H13" s="427" t="n">
        <v>48.6767193433948</v>
      </c>
    </row>
    <row r="14" customFormat="false" ht="17.25" hidden="false" customHeight="true" outlineLevel="0" collapsed="false">
      <c r="A14" s="424"/>
      <c r="B14" s="424"/>
      <c r="C14" s="424"/>
      <c r="D14" s="424"/>
      <c r="E14" s="424"/>
      <c r="F14" s="424"/>
      <c r="G14" s="424"/>
      <c r="H14" s="424"/>
    </row>
    <row r="15" customFormat="false" ht="11.25" hidden="false" customHeight="true" outlineLevel="0" collapsed="false">
      <c r="H15" s="433"/>
    </row>
    <row r="16" customFormat="false" ht="11.25" hidden="false" customHeight="true" outlineLevel="0" collapsed="false">
      <c r="A16" s="431" t="s">
        <v>154</v>
      </c>
      <c r="B16" s="431"/>
      <c r="C16" s="434" t="s">
        <v>439</v>
      </c>
      <c r="D16" s="434"/>
      <c r="E16" s="434"/>
      <c r="F16" s="434"/>
      <c r="G16" s="434"/>
      <c r="H16" s="434"/>
    </row>
    <row r="17" customFormat="false" ht="11.25" hidden="false" customHeight="true" outlineLevel="0" collapsed="false">
      <c r="A17" s="432"/>
      <c r="B17" s="432"/>
      <c r="C17" s="434"/>
      <c r="D17" s="434"/>
      <c r="E17" s="434"/>
      <c r="F17" s="434"/>
      <c r="G17" s="434"/>
      <c r="H17" s="434"/>
    </row>
    <row r="18" customFormat="false" ht="11.25" hidden="false" customHeight="true" outlineLevel="0" collapsed="false">
      <c r="A18" s="432"/>
      <c r="B18" s="432"/>
      <c r="C18" s="434"/>
      <c r="D18" s="434"/>
      <c r="E18" s="434"/>
      <c r="F18" s="434"/>
      <c r="G18" s="434"/>
      <c r="H18" s="434"/>
    </row>
    <row r="19" customFormat="false" ht="11.25" hidden="false" customHeight="true" outlineLevel="0" collapsed="false">
      <c r="A19" s="431" t="s">
        <v>163</v>
      </c>
      <c r="B19" s="431"/>
      <c r="C19" s="431"/>
      <c r="D19" s="435" t="s">
        <v>440</v>
      </c>
      <c r="E19" s="435"/>
      <c r="F19" s="435"/>
      <c r="G19" s="435"/>
      <c r="H19" s="435"/>
    </row>
    <row r="20" customFormat="false" ht="11.25" hidden="false" customHeight="false" outlineLevel="0" collapsed="false">
      <c r="D20" s="435"/>
      <c r="E20" s="435"/>
      <c r="F20" s="435"/>
      <c r="G20" s="435"/>
      <c r="H20" s="435"/>
    </row>
    <row r="21" customFormat="false" ht="11.25" hidden="true" customHeight="false" outlineLevel="0" collapsed="false">
      <c r="A21" s="414" t="s">
        <v>101</v>
      </c>
    </row>
    <row r="23" customFormat="false" ht="11.25" hidden="true" customHeight="false" outlineLevel="0" collapsed="false">
      <c r="D23" s="436" t="s">
        <v>109</v>
      </c>
      <c r="E23" s="436"/>
      <c r="F23" s="436"/>
      <c r="G23" s="436"/>
    </row>
    <row r="24" customFormat="false" ht="11.25" hidden="true" customHeight="false" outlineLevel="0" collapsed="false">
      <c r="D24" s="436" t="s">
        <v>109</v>
      </c>
      <c r="E24" s="436"/>
      <c r="F24" s="436"/>
      <c r="G24" s="436"/>
    </row>
  </sheetData>
  <mergeCells count="14">
    <mergeCell ref="A2:G2"/>
    <mergeCell ref="A3:G3"/>
    <mergeCell ref="A4:G4"/>
    <mergeCell ref="A5:G5"/>
    <mergeCell ref="A8:D8"/>
    <mergeCell ref="A10:D10"/>
    <mergeCell ref="A11:D11"/>
    <mergeCell ref="A12:D12"/>
    <mergeCell ref="A13:D13"/>
    <mergeCell ref="A14:D14"/>
    <mergeCell ref="A16:B16"/>
    <mergeCell ref="C16:H18"/>
    <mergeCell ref="A19:C19"/>
    <mergeCell ref="D19:H20"/>
  </mergeCells>
  <hyperlinks>
    <hyperlink ref="H2" location="Índice!A1" display="Cuadro 22.22"/>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7" width="2.16"/>
    <col collapsed="false" customWidth="true" hidden="false" outlineLevel="0" max="2" min="2" style="437" width="2.82"/>
    <col collapsed="false" customWidth="true" hidden="false" outlineLevel="0" max="3" min="3" style="437" width="1.5"/>
    <col collapsed="false" customWidth="true" hidden="false" outlineLevel="0" max="4" min="4" style="437" width="38.65"/>
    <col collapsed="false" customWidth="true" hidden="false" outlineLevel="0" max="5" min="5" style="437" width="11.99"/>
    <col collapsed="false" customWidth="true" hidden="false" outlineLevel="0" max="6" min="6" style="437" width="22.99"/>
    <col collapsed="false" customWidth="true" hidden="false" outlineLevel="0" max="7" min="7" style="437" width="11.99"/>
    <col collapsed="false" customWidth="true" hidden="false" outlineLevel="0" max="8" min="8" style="437" width="22.99"/>
    <col collapsed="false" customWidth="false" hidden="true" outlineLevel="0" max="257" min="9" style="437"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438" t="s">
        <v>441</v>
      </c>
      <c r="B2" s="438"/>
      <c r="C2" s="438"/>
      <c r="D2" s="438"/>
      <c r="E2" s="438"/>
      <c r="F2" s="438"/>
      <c r="G2" s="438"/>
      <c r="H2" s="10" t="s">
        <v>442</v>
      </c>
      <c r="I2" s="437" t="s">
        <v>101</v>
      </c>
      <c r="J2" s="439"/>
    </row>
    <row r="3" customFormat="false" ht="12.75" hidden="false" customHeight="true" outlineLevel="0" collapsed="false">
      <c r="A3" s="440" t="s">
        <v>443</v>
      </c>
      <c r="B3" s="440"/>
      <c r="C3" s="440"/>
      <c r="D3" s="440"/>
      <c r="E3" s="440"/>
      <c r="F3" s="440"/>
      <c r="G3" s="440"/>
      <c r="H3" s="440"/>
      <c r="J3" s="44"/>
      <c r="L3" s="439"/>
    </row>
    <row r="4" customFormat="false" ht="12.75" hidden="false" customHeight="true" outlineLevel="0" collapsed="false">
      <c r="A4" s="440" t="s">
        <v>84</v>
      </c>
      <c r="B4" s="440"/>
      <c r="C4" s="440"/>
      <c r="D4" s="440"/>
      <c r="E4" s="440"/>
      <c r="F4" s="440"/>
      <c r="G4" s="440"/>
      <c r="H4" s="440"/>
      <c r="J4" s="44"/>
      <c r="L4" s="439"/>
    </row>
    <row r="5" customFormat="false" ht="12.75" hidden="false" customHeight="false" outlineLevel="0" collapsed="false">
      <c r="A5" s="438" t="s">
        <v>79</v>
      </c>
      <c r="B5" s="438"/>
      <c r="C5" s="438"/>
      <c r="D5" s="438"/>
      <c r="E5" s="438"/>
      <c r="F5" s="438"/>
      <c r="G5" s="438"/>
      <c r="H5" s="441"/>
      <c r="J5" s="47"/>
      <c r="L5" s="439"/>
    </row>
    <row r="6" customFormat="false" ht="11.25" hidden="false" customHeight="false" outlineLevel="0" collapsed="false">
      <c r="A6" s="442"/>
      <c r="B6" s="442"/>
      <c r="C6" s="442"/>
      <c r="D6" s="442"/>
      <c r="E6" s="442"/>
      <c r="F6" s="442"/>
      <c r="G6" s="442"/>
      <c r="H6" s="442"/>
      <c r="J6" s="437" t="s">
        <v>109</v>
      </c>
    </row>
    <row r="7" customFormat="false" ht="1.5" hidden="false" customHeight="true" outlineLevel="0" collapsed="false"/>
    <row r="8" customFormat="false" ht="11.25" hidden="false" customHeight="true" outlineLevel="0" collapsed="false">
      <c r="A8" s="443" t="s">
        <v>268</v>
      </c>
      <c r="B8" s="443"/>
      <c r="C8" s="443"/>
      <c r="D8" s="443"/>
      <c r="E8" s="444"/>
      <c r="F8" s="445" t="s">
        <v>114</v>
      </c>
      <c r="G8" s="445" t="s">
        <v>109</v>
      </c>
      <c r="H8" s="445" t="s">
        <v>434</v>
      </c>
    </row>
    <row r="9" customFormat="false" ht="1.5" hidden="false" customHeight="true" outlineLevel="0" collapsed="false">
      <c r="A9" s="446"/>
      <c r="B9" s="446"/>
      <c r="C9" s="446"/>
      <c r="D9" s="446"/>
      <c r="E9" s="446"/>
      <c r="F9" s="446"/>
      <c r="G9" s="446"/>
      <c r="H9" s="446"/>
    </row>
    <row r="10" customFormat="false" ht="23.25" hidden="false" customHeight="true" outlineLevel="0" collapsed="false">
      <c r="A10" s="447" t="s">
        <v>444</v>
      </c>
      <c r="B10" s="447"/>
      <c r="C10" s="447"/>
      <c r="D10" s="447"/>
      <c r="F10" s="448" t="n">
        <v>733505</v>
      </c>
      <c r="H10" s="449" t="s">
        <v>408</v>
      </c>
      <c r="J10" s="428"/>
      <c r="K10" s="450"/>
    </row>
    <row r="11" customFormat="false" ht="23.25" hidden="false" customHeight="true" outlineLevel="0" collapsed="false">
      <c r="A11" s="451" t="s">
        <v>445</v>
      </c>
      <c r="B11" s="451"/>
      <c r="C11" s="451"/>
      <c r="D11" s="451"/>
      <c r="F11" s="448" t="n">
        <f aca="false">SUM(F12:F13)</f>
        <v>825981</v>
      </c>
      <c r="G11" s="448"/>
      <c r="H11" s="448" t="n">
        <f aca="false">SUM(H12:H13)</f>
        <v>345378</v>
      </c>
      <c r="I11" s="452"/>
      <c r="J11" s="428"/>
    </row>
    <row r="12" customFormat="false" ht="17.25" hidden="false" customHeight="true" outlineLevel="0" collapsed="false">
      <c r="A12" s="453" t="s">
        <v>446</v>
      </c>
      <c r="B12" s="453"/>
      <c r="C12" s="453"/>
      <c r="D12" s="453"/>
      <c r="E12" s="454"/>
      <c r="F12" s="448" t="n">
        <v>401530</v>
      </c>
      <c r="G12" s="454"/>
      <c r="H12" s="452" t="n">
        <v>154589</v>
      </c>
      <c r="J12" s="428"/>
    </row>
    <row r="13" customFormat="false" ht="17.25" hidden="false" customHeight="true" outlineLevel="0" collapsed="false">
      <c r="A13" s="453" t="s">
        <v>447</v>
      </c>
      <c r="B13" s="453"/>
      <c r="C13" s="453"/>
      <c r="D13" s="453"/>
      <c r="E13" s="454"/>
      <c r="F13" s="448" t="n">
        <v>424451</v>
      </c>
      <c r="G13" s="454"/>
      <c r="H13" s="452" t="n">
        <v>190789</v>
      </c>
      <c r="J13" s="428"/>
    </row>
    <row r="14" customFormat="false" ht="23.25" hidden="false" customHeight="true" outlineLevel="0" collapsed="false">
      <c r="A14" s="451" t="s">
        <v>448</v>
      </c>
      <c r="B14" s="451"/>
      <c r="C14" s="451"/>
      <c r="D14" s="451"/>
      <c r="F14" s="448" t="n">
        <v>1091633</v>
      </c>
      <c r="H14" s="452" t="n">
        <v>399662</v>
      </c>
    </row>
    <row r="15" customFormat="false" ht="23.25" hidden="false" customHeight="true" outlineLevel="0" collapsed="false">
      <c r="A15" s="148" t="s">
        <v>449</v>
      </c>
      <c r="B15" s="148"/>
      <c r="C15" s="148"/>
      <c r="D15" s="148"/>
      <c r="E15" s="455"/>
      <c r="F15" s="448" t="n">
        <f aca="false">SUM(F16:F18)</f>
        <v>603292</v>
      </c>
      <c r="G15" s="448"/>
      <c r="H15" s="448" t="n">
        <f aca="false">SUM(H16:H18)</f>
        <v>261616</v>
      </c>
      <c r="I15" s="452"/>
    </row>
    <row r="16" customFormat="false" ht="17.25" hidden="false" customHeight="true" outlineLevel="0" collapsed="false">
      <c r="A16" s="453" t="s">
        <v>450</v>
      </c>
      <c r="B16" s="453"/>
      <c r="C16" s="453"/>
      <c r="D16" s="453"/>
      <c r="E16" s="454"/>
      <c r="F16" s="448" t="n">
        <v>397407</v>
      </c>
      <c r="G16" s="454"/>
      <c r="H16" s="452" t="n">
        <v>179234</v>
      </c>
    </row>
    <row r="17" customFormat="false" ht="17.25" hidden="false" customHeight="true" outlineLevel="0" collapsed="false">
      <c r="A17" s="453" t="s">
        <v>451</v>
      </c>
      <c r="B17" s="453"/>
      <c r="C17" s="453"/>
      <c r="D17" s="453"/>
      <c r="E17" s="454"/>
      <c r="F17" s="448" t="n">
        <v>205885</v>
      </c>
      <c r="G17" s="454"/>
      <c r="H17" s="452" t="n">
        <v>82382</v>
      </c>
    </row>
    <row r="18" customFormat="false" ht="17.25" hidden="false" customHeight="true" outlineLevel="0" collapsed="false">
      <c r="A18" s="453" t="s">
        <v>452</v>
      </c>
      <c r="B18" s="453"/>
      <c r="C18" s="453"/>
      <c r="D18" s="453"/>
      <c r="E18" s="454"/>
      <c r="F18" s="448" t="n">
        <v>0</v>
      </c>
      <c r="G18" s="454"/>
      <c r="H18" s="452" t="n">
        <v>0</v>
      </c>
    </row>
    <row r="19" customFormat="false" ht="17.25" hidden="false" customHeight="true" outlineLevel="0" collapsed="false">
      <c r="A19" s="446"/>
      <c r="B19" s="446"/>
      <c r="C19" s="446"/>
      <c r="D19" s="446"/>
      <c r="E19" s="446"/>
      <c r="F19" s="446"/>
      <c r="G19" s="446"/>
      <c r="H19" s="446"/>
    </row>
    <row r="20" customFormat="false" ht="11.25" hidden="false" customHeight="true" outlineLevel="0" collapsed="false">
      <c r="H20" s="456"/>
    </row>
    <row r="21" customFormat="false" ht="11.25" hidden="false" customHeight="true" outlineLevel="0" collapsed="false">
      <c r="A21" s="148" t="s">
        <v>154</v>
      </c>
      <c r="B21" s="148"/>
      <c r="C21" s="457" t="s">
        <v>439</v>
      </c>
      <c r="D21" s="457"/>
      <c r="E21" s="457"/>
      <c r="F21" s="457"/>
      <c r="G21" s="457"/>
      <c r="H21" s="457"/>
    </row>
    <row r="22" customFormat="false" ht="11.25" hidden="false" customHeight="true" outlineLevel="0" collapsed="false">
      <c r="A22" s="455"/>
      <c r="B22" s="455"/>
      <c r="C22" s="457"/>
      <c r="D22" s="457"/>
      <c r="E22" s="457"/>
      <c r="F22" s="457"/>
      <c r="G22" s="457"/>
      <c r="H22" s="457"/>
    </row>
    <row r="23" customFormat="false" ht="11.25" hidden="false" customHeight="true" outlineLevel="0" collapsed="false">
      <c r="A23" s="455"/>
      <c r="B23" s="455"/>
      <c r="C23" s="457"/>
      <c r="D23" s="457"/>
      <c r="E23" s="457"/>
      <c r="F23" s="457"/>
      <c r="G23" s="457"/>
      <c r="H23" s="457"/>
    </row>
    <row r="24" customFormat="false" ht="11.25" hidden="false" customHeight="true" outlineLevel="0" collapsed="false">
      <c r="A24" s="148" t="s">
        <v>163</v>
      </c>
      <c r="B24" s="148"/>
      <c r="C24" s="148"/>
      <c r="D24" s="458" t="s">
        <v>440</v>
      </c>
      <c r="E24" s="458"/>
      <c r="F24" s="458"/>
      <c r="G24" s="458"/>
      <c r="H24" s="458"/>
    </row>
    <row r="25" customFormat="false" ht="11.25" hidden="false" customHeight="false" outlineLevel="0" collapsed="false">
      <c r="D25" s="458"/>
      <c r="E25" s="458"/>
      <c r="F25" s="458"/>
      <c r="G25" s="458"/>
      <c r="H25" s="458"/>
    </row>
    <row r="26" customFormat="false" ht="11.25" hidden="true" customHeight="false" outlineLevel="0" collapsed="false">
      <c r="A26" s="437" t="s">
        <v>101</v>
      </c>
    </row>
    <row r="28" customFormat="false" ht="11.25" hidden="true" customHeight="false" outlineLevel="0" collapsed="false">
      <c r="D28" s="436" t="s">
        <v>109</v>
      </c>
    </row>
    <row r="29" customFormat="false" ht="11.25" hidden="true" customHeight="false" outlineLevel="0" collapsed="false">
      <c r="D29" s="436" t="s">
        <v>109</v>
      </c>
      <c r="E29" s="436"/>
      <c r="F29" s="436"/>
      <c r="G29" s="436"/>
    </row>
  </sheetData>
  <mergeCells count="19">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1:B21"/>
    <mergeCell ref="C21:H23"/>
    <mergeCell ref="A24:C24"/>
    <mergeCell ref="D24:H25"/>
  </mergeCells>
  <hyperlinks>
    <hyperlink ref="H2" location="Índice!A1" display="Cuadro 22.23"/>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02" width="2.16"/>
    <col collapsed="false" customWidth="true" hidden="false" outlineLevel="0" max="2" min="2" style="402" width="2.82"/>
    <col collapsed="false" customWidth="true" hidden="false" outlineLevel="0" max="3" min="3" style="402" width="1.5"/>
    <col collapsed="false" customWidth="true" hidden="false" outlineLevel="0" max="4" min="4" style="402" width="49.99"/>
    <col collapsed="false" customWidth="true" hidden="false" outlineLevel="0" max="5" min="5" style="402" width="28.82"/>
    <col collapsed="false" customWidth="true" hidden="false" outlineLevel="0" max="6" min="6" style="402" width="2.99"/>
    <col collapsed="false" customWidth="true" hidden="false" outlineLevel="0" max="7" min="7" style="402" width="26.65"/>
    <col collapsed="false" customWidth="false" hidden="true" outlineLevel="0" max="257" min="8" style="402" width="14.38"/>
    <col collapsed="false" customWidth="false" hidden="true" outlineLevel="0" max="16384" min="258" style="0" width="14.38"/>
  </cols>
  <sheetData>
    <row r="1" customFormat="false" ht="15.95" hidden="false" customHeight="true" outlineLevel="0" collapsed="false"/>
    <row r="2" s="461" customFormat="true" ht="12.75" hidden="false" customHeight="false" outlineLevel="0" collapsed="false">
      <c r="A2" s="459" t="s">
        <v>86</v>
      </c>
      <c r="B2" s="459"/>
      <c r="C2" s="459"/>
      <c r="D2" s="459"/>
      <c r="E2" s="459"/>
      <c r="F2" s="459"/>
      <c r="G2" s="10" t="s">
        <v>453</v>
      </c>
      <c r="H2" s="402" t="s">
        <v>101</v>
      </c>
      <c r="I2" s="460"/>
    </row>
    <row r="3" s="461" customFormat="true" ht="12.75" hidden="false" customHeight="true" outlineLevel="0" collapsed="false">
      <c r="A3" s="459" t="s">
        <v>87</v>
      </c>
      <c r="B3" s="459"/>
      <c r="C3" s="459"/>
      <c r="D3" s="459"/>
      <c r="E3" s="459"/>
      <c r="F3" s="459"/>
      <c r="G3" s="462" t="s">
        <v>109</v>
      </c>
      <c r="H3" s="402"/>
      <c r="I3" s="47"/>
    </row>
    <row r="4" s="461" customFormat="true" ht="12.75" hidden="false" customHeight="false" outlineLevel="0" collapsed="false">
      <c r="A4" s="459" t="n">
        <v>2013</v>
      </c>
      <c r="B4" s="459"/>
      <c r="C4" s="459"/>
      <c r="D4" s="459"/>
      <c r="E4" s="459"/>
      <c r="F4" s="459"/>
      <c r="G4" s="463"/>
      <c r="H4" s="402"/>
      <c r="I4" s="47"/>
    </row>
    <row r="5" s="461" customFormat="true" ht="12.75" hidden="false" customHeight="false" outlineLevel="0" collapsed="false">
      <c r="A5" s="464" t="s">
        <v>454</v>
      </c>
      <c r="B5" s="464"/>
      <c r="C5" s="464"/>
      <c r="D5" s="464"/>
      <c r="E5" s="464"/>
      <c r="F5" s="464"/>
      <c r="G5" s="463"/>
      <c r="H5" s="402"/>
      <c r="I5" s="47"/>
    </row>
    <row r="6" customFormat="false" ht="11.25" hidden="false" customHeight="false" outlineLevel="0" collapsed="false">
      <c r="A6" s="465"/>
      <c r="B6" s="465"/>
      <c r="C6" s="465"/>
      <c r="D6" s="465"/>
      <c r="E6" s="466"/>
      <c r="F6" s="466"/>
      <c r="G6" s="466"/>
    </row>
    <row r="7" customFormat="false" ht="2.1" hidden="false" customHeight="true" outlineLevel="0" collapsed="false"/>
    <row r="8" customFormat="false" ht="11.25" hidden="false" customHeight="true" outlineLevel="0" collapsed="false">
      <c r="A8" s="467" t="s">
        <v>455</v>
      </c>
      <c r="B8" s="467"/>
      <c r="C8" s="467"/>
      <c r="D8" s="467"/>
      <c r="E8" s="468" t="s">
        <v>456</v>
      </c>
      <c r="F8" s="469"/>
      <c r="G8" s="468" t="s">
        <v>457</v>
      </c>
    </row>
    <row r="9" customFormat="false" ht="11.25" hidden="false" customHeight="true" outlineLevel="0" collapsed="false">
      <c r="A9" s="467"/>
      <c r="B9" s="467"/>
      <c r="C9" s="467"/>
      <c r="D9" s="467"/>
      <c r="E9" s="468"/>
      <c r="F9" s="469"/>
      <c r="G9" s="468"/>
    </row>
    <row r="10" customFormat="false" ht="1.5" hidden="false" customHeight="true" outlineLevel="0" collapsed="false">
      <c r="A10" s="470"/>
      <c r="B10" s="470"/>
      <c r="C10" s="470"/>
      <c r="D10" s="470"/>
      <c r="E10" s="471"/>
      <c r="F10" s="471"/>
      <c r="G10" s="471"/>
    </row>
    <row r="11" s="461" customFormat="true" ht="23.25" hidden="false" customHeight="true" outlineLevel="0" collapsed="false">
      <c r="A11" s="472" t="s">
        <v>103</v>
      </c>
      <c r="B11" s="472"/>
      <c r="C11" s="472"/>
      <c r="D11" s="472"/>
      <c r="E11" s="473" t="n">
        <v>24.72639</v>
      </c>
      <c r="F11" s="473"/>
      <c r="G11" s="473" t="n">
        <v>19.84892</v>
      </c>
    </row>
    <row r="12" s="461" customFormat="true" ht="34.5" hidden="false" customHeight="true" outlineLevel="0" collapsed="false">
      <c r="A12" s="474" t="s">
        <v>458</v>
      </c>
      <c r="B12" s="474"/>
      <c r="C12" s="474"/>
      <c r="D12" s="474"/>
      <c r="E12" s="475" t="n">
        <v>37.5</v>
      </c>
      <c r="F12" s="475"/>
      <c r="G12" s="475" t="n">
        <v>25</v>
      </c>
    </row>
    <row r="13" s="461" customFormat="true" ht="17.25" hidden="false" customHeight="true" outlineLevel="0" collapsed="false">
      <c r="A13" s="474" t="s">
        <v>459</v>
      </c>
      <c r="B13" s="474"/>
      <c r="C13" s="474"/>
      <c r="D13" s="474"/>
      <c r="E13" s="475" t="n">
        <v>49</v>
      </c>
      <c r="F13" s="475"/>
      <c r="G13" s="475" t="n">
        <v>35</v>
      </c>
    </row>
    <row r="14" s="461" customFormat="true" ht="28.5" hidden="false" customHeight="true" outlineLevel="0" collapsed="false">
      <c r="A14" s="474" t="s">
        <v>460</v>
      </c>
      <c r="B14" s="474"/>
      <c r="C14" s="474"/>
      <c r="D14" s="474"/>
      <c r="E14" s="475" t="n">
        <v>64.28571</v>
      </c>
      <c r="F14" s="475"/>
      <c r="G14" s="475" t="n">
        <v>40.47619</v>
      </c>
    </row>
    <row r="15" s="461" customFormat="true" ht="17.25" hidden="false" customHeight="true" outlineLevel="0" collapsed="false">
      <c r="A15" s="474" t="s">
        <v>461</v>
      </c>
      <c r="B15" s="474"/>
      <c r="C15" s="474"/>
      <c r="D15" s="474"/>
      <c r="E15" s="475" t="n">
        <v>86.79245</v>
      </c>
      <c r="F15" s="475"/>
      <c r="G15" s="475" t="n">
        <v>82.07547</v>
      </c>
    </row>
    <row r="16" s="461" customFormat="true" ht="17.25" hidden="false" customHeight="true" outlineLevel="0" collapsed="false">
      <c r="A16" s="474" t="s">
        <v>462</v>
      </c>
      <c r="B16" s="474"/>
      <c r="C16" s="474"/>
      <c r="D16" s="474"/>
      <c r="E16" s="475" t="n">
        <v>21.64224</v>
      </c>
      <c r="F16" s="475"/>
      <c r="G16" s="475" t="n">
        <v>18.40996</v>
      </c>
    </row>
    <row r="17" s="461" customFormat="true" ht="17.25" hidden="false" customHeight="true" outlineLevel="0" collapsed="false">
      <c r="A17" s="474" t="s">
        <v>463</v>
      </c>
      <c r="B17" s="474"/>
      <c r="C17" s="474"/>
      <c r="D17" s="474"/>
      <c r="E17" s="475" t="n">
        <v>57.27098</v>
      </c>
      <c r="F17" s="475"/>
      <c r="G17" s="475" t="n">
        <v>51.2492</v>
      </c>
    </row>
    <row r="18" s="461" customFormat="true" ht="17.25" hidden="false" customHeight="true" outlineLevel="0" collapsed="false">
      <c r="A18" s="474" t="s">
        <v>464</v>
      </c>
      <c r="B18" s="474"/>
      <c r="C18" s="474"/>
      <c r="D18" s="474"/>
      <c r="E18" s="475" t="n">
        <v>20.63272</v>
      </c>
      <c r="F18" s="475"/>
      <c r="G18" s="475" t="n">
        <v>15.71505</v>
      </c>
    </row>
    <row r="19" s="461" customFormat="true" ht="17.25" hidden="false" customHeight="true" outlineLevel="0" collapsed="false">
      <c r="A19" s="474" t="s">
        <v>465</v>
      </c>
      <c r="B19" s="474"/>
      <c r="C19" s="474"/>
      <c r="D19" s="474"/>
      <c r="E19" s="475" t="n">
        <v>64.63878</v>
      </c>
      <c r="F19" s="475"/>
      <c r="G19" s="475" t="n">
        <v>63.11787</v>
      </c>
    </row>
    <row r="20" s="461" customFormat="true" ht="17.25" hidden="false" customHeight="true" outlineLevel="0" collapsed="false">
      <c r="A20" s="474" t="s">
        <v>466</v>
      </c>
      <c r="B20" s="474"/>
      <c r="C20" s="474"/>
      <c r="D20" s="474"/>
      <c r="E20" s="475" t="n">
        <v>63.96396</v>
      </c>
      <c r="F20" s="475"/>
      <c r="G20" s="475" t="n">
        <v>51.35135</v>
      </c>
    </row>
    <row r="21" s="461" customFormat="true" ht="17.25" hidden="false" customHeight="true" outlineLevel="0" collapsed="false">
      <c r="A21" s="474" t="s">
        <v>467</v>
      </c>
      <c r="B21" s="474"/>
      <c r="C21" s="474"/>
      <c r="D21" s="474"/>
      <c r="E21" s="475" t="n">
        <v>83.27759</v>
      </c>
      <c r="F21" s="475"/>
      <c r="G21" s="475" t="n">
        <v>64.21405</v>
      </c>
    </row>
    <row r="22" s="461" customFormat="true" ht="28.5" hidden="false" customHeight="true" outlineLevel="0" collapsed="false">
      <c r="A22" s="474" t="s">
        <v>468</v>
      </c>
      <c r="B22" s="474"/>
      <c r="C22" s="474"/>
      <c r="D22" s="474"/>
      <c r="E22" s="475" t="n">
        <v>28.32215</v>
      </c>
      <c r="F22" s="475"/>
      <c r="G22" s="475" t="n">
        <v>22.01342</v>
      </c>
    </row>
    <row r="23" s="461" customFormat="true" ht="17.25" hidden="false" customHeight="true" outlineLevel="0" collapsed="false">
      <c r="A23" s="474" t="s">
        <v>469</v>
      </c>
      <c r="B23" s="474"/>
      <c r="C23" s="474"/>
      <c r="D23" s="474"/>
      <c r="E23" s="475" t="n">
        <v>83.31735</v>
      </c>
      <c r="F23" s="475"/>
      <c r="G23" s="475" t="n">
        <v>68.93576</v>
      </c>
    </row>
    <row r="24" s="461" customFormat="true" ht="17.25" hidden="false" customHeight="true" outlineLevel="0" collapsed="false">
      <c r="A24" s="474" t="s">
        <v>470</v>
      </c>
      <c r="B24" s="474"/>
      <c r="C24" s="474"/>
      <c r="D24" s="474"/>
      <c r="E24" s="475" t="n">
        <v>60</v>
      </c>
      <c r="F24" s="475"/>
      <c r="G24" s="475" t="n">
        <v>60</v>
      </c>
    </row>
    <row r="25" s="461" customFormat="true" ht="28.5" hidden="false" customHeight="true" outlineLevel="0" collapsed="false">
      <c r="A25" s="474" t="s">
        <v>471</v>
      </c>
      <c r="B25" s="474"/>
      <c r="C25" s="474"/>
      <c r="D25" s="474"/>
      <c r="E25" s="475" t="n">
        <v>77.86017</v>
      </c>
      <c r="F25" s="475"/>
      <c r="G25" s="475" t="n">
        <v>74.47034</v>
      </c>
    </row>
    <row r="26" s="461" customFormat="true" ht="17.25" hidden="false" customHeight="true" outlineLevel="0" collapsed="false">
      <c r="A26" s="474" t="s">
        <v>472</v>
      </c>
      <c r="B26" s="474"/>
      <c r="C26" s="474"/>
      <c r="D26" s="474"/>
      <c r="E26" s="475" t="n">
        <v>63.52657</v>
      </c>
      <c r="F26" s="475"/>
      <c r="G26" s="475" t="n">
        <v>55.7971</v>
      </c>
    </row>
    <row r="27" s="461" customFormat="true" ht="17.25" hidden="false" customHeight="true" outlineLevel="0" collapsed="false">
      <c r="A27" s="474" t="s">
        <v>473</v>
      </c>
      <c r="B27" s="474"/>
      <c r="C27" s="474"/>
      <c r="D27" s="474"/>
      <c r="E27" s="475" t="n">
        <v>52.10816</v>
      </c>
      <c r="F27" s="475"/>
      <c r="G27" s="475" t="n">
        <v>40.32997</v>
      </c>
    </row>
    <row r="28" s="461" customFormat="true" ht="28.5" hidden="false" customHeight="true" outlineLevel="0" collapsed="false">
      <c r="A28" s="474" t="s">
        <v>474</v>
      </c>
      <c r="B28" s="474"/>
      <c r="C28" s="474"/>
      <c r="D28" s="474"/>
      <c r="E28" s="475" t="n">
        <v>19.13793</v>
      </c>
      <c r="F28" s="475"/>
      <c r="G28" s="475" t="n">
        <v>12.75862</v>
      </c>
    </row>
    <row r="29" s="461" customFormat="true" ht="28.5" hidden="false" customHeight="true" outlineLevel="0" collapsed="false">
      <c r="A29" s="474" t="s">
        <v>475</v>
      </c>
      <c r="B29" s="474"/>
      <c r="C29" s="474"/>
      <c r="D29" s="474"/>
      <c r="E29" s="475" t="n">
        <v>8.76199</v>
      </c>
      <c r="F29" s="475"/>
      <c r="G29" s="475" t="n">
        <v>6.45161</v>
      </c>
    </row>
    <row r="30" s="461" customFormat="true" ht="17.25" hidden="false" customHeight="true" outlineLevel="0" collapsed="false">
      <c r="A30" s="474" t="s">
        <v>476</v>
      </c>
      <c r="B30" s="474"/>
      <c r="C30" s="474"/>
      <c r="D30" s="474"/>
      <c r="E30" s="475" t="n">
        <v>14.59921</v>
      </c>
      <c r="F30" s="475"/>
      <c r="G30" s="475" t="n">
        <v>10.95926</v>
      </c>
    </row>
    <row r="31" s="461" customFormat="true" ht="17.25" hidden="false" customHeight="true" outlineLevel="0" collapsed="false">
      <c r="A31" s="476"/>
      <c r="B31" s="476"/>
      <c r="C31" s="476"/>
      <c r="D31" s="476"/>
      <c r="E31" s="476"/>
      <c r="F31" s="476"/>
      <c r="G31" s="476"/>
    </row>
    <row r="32" s="461" customFormat="true" ht="11.25" hidden="false" customHeight="true" outlineLevel="0" collapsed="false">
      <c r="G32" s="477"/>
    </row>
    <row r="33" s="461" customFormat="true" ht="11.25" hidden="false" customHeight="true" outlineLevel="0" collapsed="false">
      <c r="A33" s="478" t="s">
        <v>154</v>
      </c>
      <c r="B33" s="478"/>
      <c r="C33" s="479" t="s">
        <v>477</v>
      </c>
      <c r="D33" s="479"/>
      <c r="E33" s="479"/>
      <c r="F33" s="479"/>
      <c r="G33" s="479"/>
    </row>
    <row r="34" s="461" customFormat="true" ht="11.25" hidden="false" customHeight="true" outlineLevel="0" collapsed="false">
      <c r="A34" s="480"/>
      <c r="C34" s="479"/>
      <c r="D34" s="479"/>
      <c r="E34" s="479"/>
      <c r="F34" s="479"/>
      <c r="G34" s="479"/>
    </row>
    <row r="35" s="461" customFormat="true" ht="11.25" hidden="false" customHeight="true" outlineLevel="0" collapsed="false">
      <c r="A35" s="480"/>
      <c r="C35" s="479"/>
      <c r="D35" s="479"/>
      <c r="E35" s="479"/>
      <c r="F35" s="479"/>
      <c r="G35" s="479"/>
    </row>
    <row r="36" s="461" customFormat="true" ht="11.25" hidden="false" customHeight="true" outlineLevel="0" collapsed="false">
      <c r="A36" s="480" t="s">
        <v>157</v>
      </c>
      <c r="B36" s="481" t="s">
        <v>478</v>
      </c>
      <c r="C36" s="481"/>
      <c r="D36" s="481"/>
      <c r="E36" s="481"/>
      <c r="F36" s="481"/>
      <c r="G36" s="481"/>
    </row>
    <row r="37" s="461" customFormat="true" ht="11.25" hidden="false" customHeight="true" outlineLevel="0" collapsed="false">
      <c r="B37" s="481"/>
      <c r="C37" s="481"/>
      <c r="D37" s="481"/>
      <c r="E37" s="481"/>
      <c r="F37" s="481"/>
      <c r="G37" s="481"/>
    </row>
    <row r="38" s="461" customFormat="true" ht="11.25" hidden="false" customHeight="true" outlineLevel="0" collapsed="false">
      <c r="B38" s="481"/>
      <c r="C38" s="481"/>
      <c r="D38" s="481"/>
      <c r="E38" s="481"/>
      <c r="F38" s="481"/>
      <c r="G38" s="481"/>
    </row>
    <row r="39" s="461" customFormat="true" ht="11.25" hidden="false" customHeight="true" outlineLevel="0" collapsed="false">
      <c r="A39" s="480" t="s">
        <v>159</v>
      </c>
      <c r="B39" s="479" t="s">
        <v>479</v>
      </c>
      <c r="C39" s="479"/>
      <c r="D39" s="479"/>
      <c r="E39" s="479"/>
      <c r="F39" s="479"/>
      <c r="G39" s="479"/>
    </row>
    <row r="40" s="461" customFormat="true" ht="11.25" hidden="false" customHeight="true" outlineLevel="0" collapsed="false">
      <c r="A40" s="480"/>
      <c r="B40" s="479"/>
      <c r="C40" s="479"/>
      <c r="D40" s="479"/>
      <c r="E40" s="479"/>
      <c r="F40" s="479"/>
      <c r="G40" s="479"/>
    </row>
    <row r="41" s="461" customFormat="true" ht="11.25" hidden="false" customHeight="true" outlineLevel="0" collapsed="false">
      <c r="A41" s="480" t="s">
        <v>112</v>
      </c>
      <c r="B41" s="479" t="s">
        <v>480</v>
      </c>
      <c r="C41" s="479"/>
      <c r="D41" s="479"/>
      <c r="E41" s="479"/>
      <c r="F41" s="479"/>
      <c r="G41" s="479"/>
    </row>
    <row r="42" s="461" customFormat="true" ht="11.25" hidden="false" customHeight="true" outlineLevel="0" collapsed="false">
      <c r="A42" s="480"/>
      <c r="B42" s="479"/>
      <c r="C42" s="479"/>
      <c r="D42" s="479"/>
      <c r="E42" s="479"/>
      <c r="F42" s="479"/>
      <c r="G42" s="479"/>
    </row>
    <row r="43" s="461" customFormat="true" ht="11.25" hidden="false" customHeight="true" outlineLevel="0" collapsed="false">
      <c r="A43" s="478" t="s">
        <v>163</v>
      </c>
      <c r="B43" s="478"/>
      <c r="C43" s="478"/>
      <c r="D43" s="482" t="s">
        <v>481</v>
      </c>
      <c r="E43" s="482"/>
      <c r="F43" s="482"/>
      <c r="G43" s="482"/>
    </row>
    <row r="44" customFormat="false" ht="11.25" hidden="true" customHeight="false" outlineLevel="0" collapsed="false">
      <c r="A44" s="461" t="s">
        <v>101</v>
      </c>
      <c r="I44" s="461"/>
    </row>
  </sheetData>
  <mergeCells count="35">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G35"/>
    <mergeCell ref="B36:G38"/>
    <mergeCell ref="B39:G40"/>
    <mergeCell ref="B41:G42"/>
    <mergeCell ref="A43:C43"/>
    <mergeCell ref="D43:G43"/>
  </mergeCells>
  <hyperlinks>
    <hyperlink ref="G2" location="Índice!A1" display="Cuadro 22.24"/>
    <hyperlink ref="D43"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33"/>
    <col collapsed="false" customWidth="true" hidden="false" outlineLevel="0" max="5" min="5" style="8" width="18.15"/>
    <col collapsed="false" customWidth="true" hidden="false" outlineLevel="0" max="6" min="6" style="8" width="22.15"/>
    <col collapsed="false" customWidth="true" hidden="false" outlineLevel="0" max="7" min="7" style="8" width="2.65"/>
    <col collapsed="false" customWidth="true" hidden="false" outlineLevel="0" max="8" min="8" style="8" width="21.82"/>
    <col collapsed="false" customWidth="true" hidden="false" outlineLevel="0" max="9" min="9" style="8" width="22.15"/>
    <col collapsed="false" customWidth="true" hidden="true" outlineLevel="0" max="14" min="10" style="8" width="11.99"/>
    <col collapsed="false" customWidth="true" hidden="true" outlineLevel="0" max="15" min="15" style="8" width="1.65"/>
    <col collapsed="false" customWidth="false" hidden="true" outlineLevel="0" max="257" min="16"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65</v>
      </c>
      <c r="B2" s="9"/>
      <c r="C2" s="9"/>
      <c r="D2" s="9"/>
      <c r="E2" s="9"/>
      <c r="F2" s="9"/>
      <c r="G2" s="9"/>
      <c r="H2" s="9"/>
      <c r="I2" s="10" t="s">
        <v>166</v>
      </c>
      <c r="J2" s="8" t="s">
        <v>101</v>
      </c>
      <c r="K2" s="12"/>
    </row>
    <row r="3" customFormat="false" ht="12.75" hidden="false" customHeight="false" outlineLevel="0" collapsed="false">
      <c r="A3" s="9" t="s">
        <v>7</v>
      </c>
      <c r="B3" s="9"/>
      <c r="C3" s="9"/>
      <c r="D3" s="9"/>
      <c r="E3" s="9"/>
      <c r="F3" s="9"/>
      <c r="G3" s="9"/>
      <c r="H3" s="9"/>
      <c r="I3" s="12"/>
      <c r="K3" s="44"/>
    </row>
    <row r="4" customFormat="false" ht="12.75" hidden="false" customHeight="false" outlineLevel="0" collapsed="false">
      <c r="A4" s="9" t="s">
        <v>3</v>
      </c>
      <c r="B4" s="9"/>
      <c r="C4" s="9"/>
      <c r="D4" s="9"/>
      <c r="E4" s="9"/>
      <c r="F4" s="9"/>
      <c r="G4" s="9"/>
      <c r="H4" s="9"/>
      <c r="K4" s="44"/>
    </row>
    <row r="5" customFormat="false" ht="12.75" hidden="false" customHeight="false" outlineLevel="0" collapsed="false">
      <c r="A5" s="13" t="s">
        <v>4</v>
      </c>
      <c r="B5" s="13"/>
      <c r="C5" s="13"/>
      <c r="D5" s="13"/>
      <c r="E5" s="13"/>
      <c r="F5" s="13"/>
      <c r="G5" s="13"/>
      <c r="H5" s="13"/>
      <c r="K5" s="47"/>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54" customFormat="true" ht="11.25" hidden="false" customHeight="true" outlineLevel="0" collapsed="false">
      <c r="A8" s="11" t="s">
        <v>102</v>
      </c>
      <c r="B8" s="11"/>
      <c r="C8" s="11"/>
      <c r="D8" s="11"/>
      <c r="E8" s="53" t="s">
        <v>103</v>
      </c>
      <c r="F8" s="50" t="s">
        <v>167</v>
      </c>
      <c r="G8" s="31" t="s">
        <v>157</v>
      </c>
      <c r="H8" s="50" t="s">
        <v>168</v>
      </c>
      <c r="I8" s="50" t="s">
        <v>169</v>
      </c>
    </row>
    <row r="9" customFormat="false" ht="1.5" hidden="false" customHeight="true" outlineLevel="0" collapsed="false">
      <c r="A9" s="34"/>
      <c r="B9" s="34"/>
      <c r="C9" s="34"/>
      <c r="D9" s="34"/>
      <c r="E9" s="34"/>
      <c r="F9" s="34"/>
      <c r="G9" s="34"/>
      <c r="H9" s="34"/>
      <c r="I9" s="34"/>
    </row>
    <row r="10" customFormat="false" ht="23.25" hidden="false" customHeight="true" outlineLevel="0" collapsed="false">
      <c r="A10" s="55" t="s">
        <v>114</v>
      </c>
      <c r="B10" s="55"/>
      <c r="C10" s="55"/>
      <c r="D10" s="55"/>
      <c r="E10" s="38" t="n">
        <f aca="false">SUM(E11:E20)</f>
        <v>504.5</v>
      </c>
      <c r="F10" s="38" t="n">
        <f aca="false">SUM(F11:F20)</f>
        <v>267</v>
      </c>
      <c r="G10" s="38"/>
      <c r="H10" s="38" t="n">
        <f aca="false">SUM(H11:H20)</f>
        <v>0</v>
      </c>
      <c r="I10" s="38" t="n">
        <f aca="false">SUM(I11:I20)</f>
        <v>237.5</v>
      </c>
      <c r="K10" s="38"/>
      <c r="L10" s="38"/>
      <c r="M10" s="38"/>
      <c r="N10" s="38"/>
      <c r="P10" s="56"/>
      <c r="Q10" s="56"/>
      <c r="R10" s="56"/>
    </row>
    <row r="11" customFormat="false" ht="23.25" hidden="false" customHeight="true" outlineLevel="0" collapsed="false">
      <c r="A11" s="40" t="s">
        <v>118</v>
      </c>
      <c r="B11" s="40"/>
      <c r="C11" s="40"/>
      <c r="D11" s="40"/>
      <c r="E11" s="41" t="n">
        <f aca="false">SUM(F11:I11)</f>
        <v>46</v>
      </c>
      <c r="F11" s="42" t="n">
        <v>0</v>
      </c>
      <c r="G11" s="42"/>
      <c r="H11" s="42" t="n">
        <v>0</v>
      </c>
      <c r="I11" s="42" t="n">
        <v>46</v>
      </c>
      <c r="K11" s="42"/>
      <c r="L11" s="42"/>
      <c r="M11" s="42"/>
      <c r="N11" s="42"/>
      <c r="P11" s="56"/>
      <c r="Q11" s="56"/>
      <c r="R11" s="56"/>
    </row>
    <row r="12" customFormat="false" ht="12" hidden="false" customHeight="true" outlineLevel="0" collapsed="false">
      <c r="A12" s="40" t="s">
        <v>119</v>
      </c>
      <c r="B12" s="40"/>
      <c r="C12" s="40"/>
      <c r="D12" s="40"/>
      <c r="E12" s="41" t="n">
        <f aca="false">SUM(F12:I12)</f>
        <v>122</v>
      </c>
      <c r="F12" s="42" t="n">
        <v>88</v>
      </c>
      <c r="G12" s="42"/>
      <c r="H12" s="42" t="n">
        <v>0</v>
      </c>
      <c r="I12" s="42" t="n">
        <v>34</v>
      </c>
      <c r="K12" s="42"/>
      <c r="L12" s="42"/>
      <c r="M12" s="42"/>
      <c r="N12" s="42"/>
      <c r="P12" s="56"/>
      <c r="Q12" s="56"/>
      <c r="R12" s="56"/>
    </row>
    <row r="13" customFormat="false" ht="12" hidden="false" customHeight="true" outlineLevel="0" collapsed="false">
      <c r="A13" s="40" t="s">
        <v>122</v>
      </c>
      <c r="B13" s="40"/>
      <c r="C13" s="40"/>
      <c r="D13" s="40"/>
      <c r="E13" s="41" t="n">
        <f aca="false">SUM(F13:I13)</f>
        <v>21.5</v>
      </c>
      <c r="F13" s="42" t="n">
        <v>0</v>
      </c>
      <c r="G13" s="42"/>
      <c r="H13" s="42" t="n">
        <v>0</v>
      </c>
      <c r="I13" s="42" t="n">
        <v>21.5</v>
      </c>
      <c r="K13" s="42"/>
      <c r="L13" s="42"/>
      <c r="M13" s="42"/>
      <c r="N13" s="42"/>
      <c r="P13" s="56"/>
      <c r="Q13" s="56"/>
      <c r="R13" s="56"/>
    </row>
    <row r="14" customFormat="false" ht="12" hidden="false" customHeight="true" outlineLevel="0" collapsed="false">
      <c r="A14" s="40" t="s">
        <v>123</v>
      </c>
      <c r="B14" s="40"/>
      <c r="C14" s="40"/>
      <c r="D14" s="40"/>
      <c r="E14" s="41" t="n">
        <f aca="false">SUM(F14:I14)</f>
        <v>52</v>
      </c>
      <c r="F14" s="42" t="n">
        <v>0</v>
      </c>
      <c r="G14" s="42"/>
      <c r="H14" s="42" t="n">
        <v>0</v>
      </c>
      <c r="I14" s="42" t="n">
        <v>52</v>
      </c>
      <c r="K14" s="42"/>
      <c r="L14" s="42"/>
      <c r="M14" s="42"/>
      <c r="N14" s="42"/>
      <c r="P14" s="56"/>
      <c r="Q14" s="56"/>
      <c r="R14" s="56"/>
    </row>
    <row r="15" customFormat="false" ht="12" hidden="false" customHeight="true" outlineLevel="0" collapsed="false">
      <c r="A15" s="40" t="s">
        <v>127</v>
      </c>
      <c r="B15" s="40"/>
      <c r="C15" s="40"/>
      <c r="D15" s="40"/>
      <c r="E15" s="41" t="n">
        <f aca="false">SUM(F15:I15)</f>
        <v>46</v>
      </c>
      <c r="F15" s="42" t="n">
        <v>0</v>
      </c>
      <c r="G15" s="42"/>
      <c r="H15" s="42" t="n">
        <v>0</v>
      </c>
      <c r="I15" s="42" t="n">
        <v>46</v>
      </c>
      <c r="K15" s="42"/>
      <c r="L15" s="42"/>
      <c r="M15" s="42"/>
      <c r="N15" s="42"/>
      <c r="P15" s="56"/>
      <c r="Q15" s="56"/>
      <c r="R15" s="56"/>
    </row>
    <row r="16" customFormat="false" ht="12" hidden="false" customHeight="true" outlineLevel="0" collapsed="false">
      <c r="A16" s="40" t="s">
        <v>128</v>
      </c>
      <c r="B16" s="40"/>
      <c r="C16" s="40"/>
      <c r="D16" s="40"/>
      <c r="E16" s="41" t="n">
        <f aca="false">SUM(F16:I16)</f>
        <v>47</v>
      </c>
      <c r="F16" s="42" t="n">
        <v>47</v>
      </c>
      <c r="G16" s="42"/>
      <c r="H16" s="42" t="n">
        <v>0</v>
      </c>
      <c r="I16" s="42" t="n">
        <v>0</v>
      </c>
      <c r="K16" s="42"/>
      <c r="L16" s="42"/>
      <c r="M16" s="42"/>
      <c r="N16" s="42"/>
      <c r="P16" s="56"/>
      <c r="Q16" s="56"/>
      <c r="R16" s="56"/>
    </row>
    <row r="17" customFormat="false" ht="12" hidden="false" customHeight="true" outlineLevel="0" collapsed="false">
      <c r="A17" s="40" t="s">
        <v>135</v>
      </c>
      <c r="B17" s="40"/>
      <c r="C17" s="40"/>
      <c r="D17" s="40"/>
      <c r="E17" s="41" t="n">
        <f aca="false">SUM(F17:I17)</f>
        <v>14</v>
      </c>
      <c r="F17" s="42" t="n">
        <v>0</v>
      </c>
      <c r="G17" s="42"/>
      <c r="H17" s="42" t="n">
        <v>0</v>
      </c>
      <c r="I17" s="42" t="n">
        <v>14</v>
      </c>
      <c r="K17" s="42"/>
      <c r="L17" s="42"/>
      <c r="M17" s="42"/>
      <c r="N17" s="42"/>
      <c r="P17" s="56"/>
      <c r="Q17" s="56"/>
      <c r="R17" s="56"/>
    </row>
    <row r="18" customFormat="false" ht="12" hidden="false" customHeight="true" outlineLevel="0" collapsed="false">
      <c r="A18" s="40" t="s">
        <v>136</v>
      </c>
      <c r="B18" s="40"/>
      <c r="C18" s="40"/>
      <c r="D18" s="40"/>
      <c r="E18" s="41" t="n">
        <f aca="false">SUM(F18:I18)</f>
        <v>24</v>
      </c>
      <c r="F18" s="42" t="n">
        <v>0</v>
      </c>
      <c r="G18" s="42"/>
      <c r="H18" s="42" t="n">
        <v>0</v>
      </c>
      <c r="I18" s="42" t="n">
        <v>24</v>
      </c>
      <c r="K18" s="42"/>
      <c r="L18" s="42"/>
      <c r="M18" s="42"/>
      <c r="N18" s="42"/>
      <c r="P18" s="56"/>
      <c r="Q18" s="56"/>
      <c r="R18" s="56"/>
    </row>
    <row r="19" customFormat="false" ht="12" hidden="false" customHeight="true" outlineLevel="0" collapsed="false">
      <c r="A19" s="40" t="s">
        <v>138</v>
      </c>
      <c r="B19" s="40"/>
      <c r="C19" s="40"/>
      <c r="D19" s="40"/>
      <c r="E19" s="41" t="n">
        <f aca="false">SUM(F19:I19)</f>
        <v>71</v>
      </c>
      <c r="F19" s="42" t="n">
        <v>71</v>
      </c>
      <c r="G19" s="42"/>
      <c r="H19" s="42" t="n">
        <v>0</v>
      </c>
      <c r="I19" s="42" t="n">
        <v>0</v>
      </c>
      <c r="K19" s="42"/>
      <c r="L19" s="42"/>
      <c r="M19" s="42"/>
      <c r="N19" s="42"/>
      <c r="P19" s="56"/>
      <c r="Q19" s="56"/>
      <c r="R19" s="56"/>
    </row>
    <row r="20" customFormat="false" ht="12" hidden="false" customHeight="true" outlineLevel="0" collapsed="false">
      <c r="A20" s="40" t="s">
        <v>151</v>
      </c>
      <c r="B20" s="40"/>
      <c r="C20" s="40"/>
      <c r="D20" s="40"/>
      <c r="E20" s="41" t="n">
        <f aca="false">SUM(F20:I20)</f>
        <v>61</v>
      </c>
      <c r="F20" s="42" t="n">
        <v>61</v>
      </c>
      <c r="G20" s="42"/>
      <c r="H20" s="42" t="n">
        <v>0</v>
      </c>
      <c r="I20" s="42" t="n">
        <v>0</v>
      </c>
      <c r="K20" s="42"/>
      <c r="L20" s="42"/>
      <c r="M20" s="42"/>
      <c r="N20" s="42"/>
      <c r="P20" s="56"/>
      <c r="Q20" s="56"/>
      <c r="R20" s="56"/>
    </row>
    <row r="21" customFormat="false" ht="17.25" hidden="false" customHeight="true" outlineLevel="0" collapsed="false">
      <c r="A21" s="34"/>
      <c r="B21" s="34"/>
      <c r="C21" s="34"/>
      <c r="D21" s="34"/>
      <c r="E21" s="34"/>
      <c r="F21" s="34"/>
      <c r="G21" s="34"/>
      <c r="H21" s="34"/>
      <c r="I21" s="34"/>
    </row>
    <row r="22" customFormat="false" ht="11.25" hidden="false" customHeight="true" outlineLevel="0" collapsed="false">
      <c r="I22" s="50"/>
    </row>
    <row r="23" customFormat="false" ht="11.25" hidden="false" customHeight="false" outlineLevel="0" collapsed="false">
      <c r="A23" s="11" t="s">
        <v>157</v>
      </c>
      <c r="B23" s="11" t="s">
        <v>170</v>
      </c>
      <c r="C23" s="11"/>
      <c r="D23" s="11"/>
      <c r="E23" s="11"/>
      <c r="F23" s="11"/>
      <c r="G23" s="11"/>
      <c r="H23" s="11"/>
      <c r="I23" s="11"/>
    </row>
    <row r="24" customFormat="false" ht="11.25" hidden="false" customHeight="true" outlineLevel="0" collapsed="false">
      <c r="A24" s="40" t="s">
        <v>163</v>
      </c>
      <c r="B24" s="40"/>
      <c r="C24" s="40"/>
      <c r="D24" s="11" t="s">
        <v>171</v>
      </c>
      <c r="E24" s="11"/>
      <c r="F24" s="11"/>
      <c r="G24" s="11"/>
      <c r="H24" s="11"/>
      <c r="I24" s="11"/>
    </row>
    <row r="25" customFormat="false" ht="11.25" hidden="true" customHeight="false" outlineLevel="0" collapsed="false">
      <c r="A25" s="8" t="s">
        <v>101</v>
      </c>
    </row>
    <row r="65" customFormat="false" ht="14.1" hidden="true" customHeight="true" outlineLevel="0" collapsed="false"/>
  </sheetData>
  <mergeCells count="20">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B23:I23"/>
    <mergeCell ref="A24:C24"/>
    <mergeCell ref="D24:I24"/>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02" width="2.16"/>
    <col collapsed="false" customWidth="true" hidden="false" outlineLevel="0" max="2" min="2" style="402" width="2.82"/>
    <col collapsed="false" customWidth="true" hidden="false" outlineLevel="0" max="3" min="3" style="402" width="1.5"/>
    <col collapsed="false" customWidth="true" hidden="false" outlineLevel="0" max="4" min="4" style="402" width="35.82"/>
    <col collapsed="false" customWidth="true" hidden="false" outlineLevel="0" max="5" min="5" style="402" width="8.65"/>
    <col collapsed="false" customWidth="true" hidden="false" outlineLevel="0" max="6" min="6" style="402" width="11.82"/>
    <col collapsed="false" customWidth="true" hidden="false" outlineLevel="0" max="7" min="7" style="402" width="16.49"/>
    <col collapsed="false" customWidth="true" hidden="false" outlineLevel="0" max="8" min="8" style="402" width="13.16"/>
    <col collapsed="false" customWidth="true" hidden="false" outlineLevel="0" max="9" min="9" style="402" width="12.33"/>
    <col collapsed="false" customWidth="true" hidden="false" outlineLevel="0" max="10" min="10" style="402" width="10.33"/>
    <col collapsed="false" customWidth="false" hidden="true" outlineLevel="0" max="257" min="11" style="402" width="14.38"/>
    <col collapsed="false" customWidth="false" hidden="true" outlineLevel="0" max="16384" min="258" style="0" width="14.38"/>
  </cols>
  <sheetData>
    <row r="1" customFormat="false" ht="15.95" hidden="false" customHeight="true" outlineLevel="0" collapsed="false"/>
    <row r="2" s="461" customFormat="true" ht="12.75" hidden="false" customHeight="false" outlineLevel="0" collapsed="false">
      <c r="A2" s="459" t="s">
        <v>89</v>
      </c>
      <c r="B2" s="459"/>
      <c r="C2" s="459"/>
      <c r="D2" s="459"/>
      <c r="E2" s="459"/>
      <c r="F2" s="459"/>
      <c r="G2" s="459"/>
      <c r="H2" s="459"/>
      <c r="I2" s="10" t="s">
        <v>482</v>
      </c>
      <c r="J2" s="10"/>
      <c r="K2" s="402" t="s">
        <v>101</v>
      </c>
      <c r="L2" s="460"/>
    </row>
    <row r="3" s="461" customFormat="true" ht="12.75" hidden="false" customHeight="true" outlineLevel="0" collapsed="false">
      <c r="A3" s="459" t="s">
        <v>483</v>
      </c>
      <c r="B3" s="459"/>
      <c r="C3" s="459"/>
      <c r="D3" s="459"/>
      <c r="E3" s="459"/>
      <c r="F3" s="459"/>
      <c r="G3" s="459"/>
      <c r="H3" s="459"/>
      <c r="I3" s="483"/>
      <c r="J3" s="462" t="s">
        <v>109</v>
      </c>
      <c r="K3" s="402"/>
      <c r="L3" s="44"/>
    </row>
    <row r="4" s="461" customFormat="true" ht="12.75" hidden="false" customHeight="true" outlineLevel="0" collapsed="false">
      <c r="A4" s="459" t="s">
        <v>91</v>
      </c>
      <c r="B4" s="459"/>
      <c r="C4" s="459"/>
      <c r="D4" s="459"/>
      <c r="E4" s="459"/>
      <c r="F4" s="459"/>
      <c r="G4" s="459"/>
      <c r="H4" s="459"/>
      <c r="I4" s="484"/>
      <c r="J4" s="485"/>
      <c r="K4" s="402"/>
      <c r="L4" s="44"/>
    </row>
    <row r="5" s="461" customFormat="true" ht="12.75" hidden="false" customHeight="false" outlineLevel="0" collapsed="false">
      <c r="A5" s="459" t="n">
        <v>2013</v>
      </c>
      <c r="B5" s="459"/>
      <c r="C5" s="459"/>
      <c r="D5" s="459"/>
      <c r="E5" s="459"/>
      <c r="F5" s="459"/>
      <c r="G5" s="459"/>
      <c r="H5" s="459"/>
      <c r="I5" s="486"/>
      <c r="J5" s="463"/>
      <c r="K5" s="402"/>
      <c r="L5" s="47"/>
    </row>
    <row r="6" customFormat="false" ht="11.25" hidden="false" customHeight="false" outlineLevel="0" collapsed="false">
      <c r="A6" s="465"/>
      <c r="B6" s="465"/>
      <c r="C6" s="465"/>
      <c r="D6" s="465"/>
      <c r="E6" s="465"/>
      <c r="F6" s="465"/>
      <c r="G6" s="465"/>
      <c r="H6" s="465"/>
      <c r="I6" s="466"/>
      <c r="J6" s="466"/>
    </row>
    <row r="7" customFormat="false" ht="2.1" hidden="false" customHeight="true" outlineLevel="0" collapsed="false"/>
    <row r="8" customFormat="false" ht="11.25" hidden="false" customHeight="true" outlineLevel="0" collapsed="false">
      <c r="A8" s="467" t="s">
        <v>455</v>
      </c>
      <c r="B8" s="467"/>
      <c r="C8" s="467"/>
      <c r="D8" s="467"/>
      <c r="E8" s="487" t="s">
        <v>103</v>
      </c>
      <c r="F8" s="488" t="s">
        <v>484</v>
      </c>
      <c r="G8" s="488" t="s">
        <v>485</v>
      </c>
      <c r="H8" s="488" t="s">
        <v>486</v>
      </c>
      <c r="I8" s="468" t="s">
        <v>487</v>
      </c>
      <c r="J8" s="468" t="s">
        <v>488</v>
      </c>
    </row>
    <row r="9" customFormat="false" ht="11.25" hidden="false" customHeight="true" outlineLevel="0" collapsed="false">
      <c r="A9" s="467"/>
      <c r="B9" s="467"/>
      <c r="C9" s="467"/>
      <c r="D9" s="467"/>
      <c r="E9" s="487"/>
      <c r="F9" s="488"/>
      <c r="G9" s="488"/>
      <c r="H9" s="488"/>
      <c r="I9" s="468"/>
      <c r="J9" s="468"/>
    </row>
    <row r="10" customFormat="false" ht="11.25" hidden="false" customHeight="true" outlineLevel="0" collapsed="false">
      <c r="A10" s="467"/>
      <c r="B10" s="467"/>
      <c r="C10" s="467"/>
      <c r="D10" s="467"/>
      <c r="E10" s="487"/>
      <c r="F10" s="488"/>
      <c r="G10" s="488"/>
      <c r="H10" s="488"/>
      <c r="I10" s="468"/>
      <c r="J10" s="468"/>
    </row>
    <row r="11" customFormat="false" ht="1.5" hidden="false" customHeight="true" outlineLevel="0" collapsed="false">
      <c r="A11" s="470"/>
      <c r="B11" s="470"/>
      <c r="C11" s="470"/>
      <c r="D11" s="470"/>
      <c r="E11" s="470"/>
      <c r="F11" s="470"/>
      <c r="G11" s="470"/>
      <c r="H11" s="470"/>
      <c r="I11" s="471"/>
      <c r="J11" s="471"/>
    </row>
    <row r="12" s="461" customFormat="true" ht="23.25" hidden="false" customHeight="true" outlineLevel="0" collapsed="false">
      <c r="A12" s="472" t="s">
        <v>103</v>
      </c>
      <c r="B12" s="472"/>
      <c r="C12" s="472"/>
      <c r="D12" s="472"/>
      <c r="E12" s="397" t="n">
        <f aca="false">SUM(E13:E31)</f>
        <v>10011</v>
      </c>
      <c r="F12" s="397" t="n">
        <f aca="false">SUM(F13:F31)</f>
        <v>4653</v>
      </c>
      <c r="G12" s="397" t="n">
        <f aca="false">SUM(G13:G31)</f>
        <v>3725</v>
      </c>
      <c r="H12" s="397" t="n">
        <f aca="false">SUM(H13:H31)</f>
        <v>1794</v>
      </c>
      <c r="I12" s="397" t="n">
        <f aca="false">SUM(I13:I31)</f>
        <v>8660</v>
      </c>
      <c r="J12" s="397" t="n">
        <f aca="false">SUM(J13:J31)</f>
        <v>6137</v>
      </c>
    </row>
    <row r="13" s="461" customFormat="true" ht="34.5" hidden="false" customHeight="true" outlineLevel="0" collapsed="false">
      <c r="A13" s="474" t="s">
        <v>458</v>
      </c>
      <c r="B13" s="474"/>
      <c r="C13" s="474"/>
      <c r="D13" s="474"/>
      <c r="E13" s="489" t="n">
        <v>2</v>
      </c>
      <c r="F13" s="490" t="n">
        <v>1</v>
      </c>
      <c r="G13" s="490" t="n">
        <v>2</v>
      </c>
      <c r="H13" s="490" t="n">
        <v>0</v>
      </c>
      <c r="I13" s="283" t="n">
        <v>2</v>
      </c>
      <c r="J13" s="404" t="n">
        <v>2</v>
      </c>
    </row>
    <row r="14" s="461" customFormat="true" ht="17.25" hidden="false" customHeight="true" outlineLevel="0" collapsed="false">
      <c r="A14" s="474" t="s">
        <v>459</v>
      </c>
      <c r="B14" s="474"/>
      <c r="C14" s="474"/>
      <c r="D14" s="474"/>
      <c r="E14" s="491" t="n">
        <v>35</v>
      </c>
      <c r="F14" s="490" t="n">
        <v>32</v>
      </c>
      <c r="G14" s="490" t="n">
        <v>21</v>
      </c>
      <c r="H14" s="490" t="n">
        <v>4</v>
      </c>
      <c r="I14" s="283" t="n">
        <v>28</v>
      </c>
      <c r="J14" s="404" t="n">
        <v>20</v>
      </c>
    </row>
    <row r="15" s="461" customFormat="true" ht="38.25" hidden="false" customHeight="true" outlineLevel="0" collapsed="false">
      <c r="A15" s="474" t="s">
        <v>489</v>
      </c>
      <c r="B15" s="474"/>
      <c r="C15" s="474"/>
      <c r="D15" s="474"/>
      <c r="E15" s="491" t="n">
        <v>17</v>
      </c>
      <c r="F15" s="490" t="n">
        <v>12</v>
      </c>
      <c r="G15" s="490" t="n">
        <v>15</v>
      </c>
      <c r="H15" s="490" t="n">
        <v>1</v>
      </c>
      <c r="I15" s="283" t="n">
        <v>16</v>
      </c>
      <c r="J15" s="404" t="n">
        <v>14</v>
      </c>
    </row>
    <row r="16" s="461" customFormat="true" ht="17.25" hidden="false" customHeight="true" outlineLevel="0" collapsed="false">
      <c r="A16" s="474" t="s">
        <v>461</v>
      </c>
      <c r="B16" s="474"/>
      <c r="C16" s="474"/>
      <c r="D16" s="474"/>
      <c r="E16" s="491" t="n">
        <v>261</v>
      </c>
      <c r="F16" s="490" t="n">
        <v>193</v>
      </c>
      <c r="G16" s="490" t="n">
        <v>162</v>
      </c>
      <c r="H16" s="490" t="n">
        <v>19</v>
      </c>
      <c r="I16" s="283" t="n">
        <v>247</v>
      </c>
      <c r="J16" s="404" t="n">
        <v>194</v>
      </c>
    </row>
    <row r="17" s="461" customFormat="true" ht="17.25" hidden="false" customHeight="true" outlineLevel="0" collapsed="false">
      <c r="A17" s="474" t="s">
        <v>462</v>
      </c>
      <c r="B17" s="474"/>
      <c r="C17" s="474"/>
      <c r="D17" s="474"/>
      <c r="E17" s="491" t="n">
        <v>917</v>
      </c>
      <c r="F17" s="490" t="n">
        <v>552</v>
      </c>
      <c r="G17" s="490" t="n">
        <v>445</v>
      </c>
      <c r="H17" s="490" t="n">
        <v>242</v>
      </c>
      <c r="I17" s="283" t="n">
        <v>827</v>
      </c>
      <c r="J17" s="404" t="n">
        <v>569</v>
      </c>
    </row>
    <row r="18" s="461" customFormat="true" ht="17.25" hidden="false" customHeight="true" outlineLevel="0" collapsed="false">
      <c r="A18" s="474" t="s">
        <v>463</v>
      </c>
      <c r="B18" s="474"/>
      <c r="C18" s="474"/>
      <c r="D18" s="474"/>
      <c r="E18" s="491" t="n">
        <v>800</v>
      </c>
      <c r="F18" s="490" t="n">
        <v>553</v>
      </c>
      <c r="G18" s="490" t="n">
        <v>396</v>
      </c>
      <c r="H18" s="490" t="n">
        <v>209</v>
      </c>
      <c r="I18" s="283" t="n">
        <v>707</v>
      </c>
      <c r="J18" s="404" t="n">
        <v>510</v>
      </c>
    </row>
    <row r="19" s="461" customFormat="true" ht="17.25" hidden="false" customHeight="true" outlineLevel="0" collapsed="false">
      <c r="A19" s="474" t="s">
        <v>464</v>
      </c>
      <c r="B19" s="474"/>
      <c r="C19" s="474"/>
      <c r="D19" s="474"/>
      <c r="E19" s="491" t="n">
        <v>3512</v>
      </c>
      <c r="F19" s="490" t="n">
        <v>1593</v>
      </c>
      <c r="G19" s="490" t="n">
        <v>1120</v>
      </c>
      <c r="H19" s="490" t="n">
        <v>773</v>
      </c>
      <c r="I19" s="283" t="n">
        <v>2797</v>
      </c>
      <c r="J19" s="404" t="n">
        <v>2148</v>
      </c>
    </row>
    <row r="20" s="461" customFormat="true" ht="17.25" hidden="false" customHeight="true" outlineLevel="0" collapsed="false">
      <c r="A20" s="474" t="s">
        <v>465</v>
      </c>
      <c r="B20" s="474"/>
      <c r="C20" s="474"/>
      <c r="D20" s="474"/>
      <c r="E20" s="491" t="n">
        <v>166</v>
      </c>
      <c r="F20" s="492" t="n">
        <v>112</v>
      </c>
      <c r="G20" s="492" t="n">
        <v>101</v>
      </c>
      <c r="H20" s="492" t="n">
        <v>11</v>
      </c>
      <c r="I20" s="493" t="n">
        <v>142</v>
      </c>
      <c r="J20" s="493" t="n">
        <v>113</v>
      </c>
    </row>
    <row r="21" s="461" customFormat="true" ht="17.25" hidden="false" customHeight="true" outlineLevel="0" collapsed="false">
      <c r="A21" s="474" t="s">
        <v>466</v>
      </c>
      <c r="B21" s="474"/>
      <c r="C21" s="474"/>
      <c r="D21" s="474"/>
      <c r="E21" s="491" t="n">
        <v>57</v>
      </c>
      <c r="F21" s="492" t="n">
        <v>35</v>
      </c>
      <c r="G21" s="492" t="n">
        <v>27</v>
      </c>
      <c r="H21" s="492" t="n">
        <v>13</v>
      </c>
      <c r="I21" s="493" t="n">
        <v>56</v>
      </c>
      <c r="J21" s="493" t="n">
        <v>46</v>
      </c>
    </row>
    <row r="22" s="461" customFormat="true" ht="17.25" hidden="false" customHeight="true" outlineLevel="0" collapsed="false">
      <c r="A22" s="474" t="s">
        <v>467</v>
      </c>
      <c r="B22" s="474"/>
      <c r="C22" s="474"/>
      <c r="D22" s="474"/>
      <c r="E22" s="491" t="n">
        <v>192</v>
      </c>
      <c r="F22" s="492" t="n">
        <v>99</v>
      </c>
      <c r="G22" s="492" t="n">
        <v>53</v>
      </c>
      <c r="H22" s="492" t="n">
        <v>31</v>
      </c>
      <c r="I22" s="493" t="n">
        <v>168</v>
      </c>
      <c r="J22" s="493" t="n">
        <v>139</v>
      </c>
    </row>
    <row r="23" s="461" customFormat="true" ht="28.5" hidden="false" customHeight="true" outlineLevel="0" collapsed="false">
      <c r="A23" s="474" t="s">
        <v>490</v>
      </c>
      <c r="B23" s="474"/>
      <c r="C23" s="474"/>
      <c r="D23" s="474"/>
      <c r="E23" s="491" t="n">
        <v>164</v>
      </c>
      <c r="F23" s="492" t="n">
        <v>78</v>
      </c>
      <c r="G23" s="492" t="n">
        <v>73</v>
      </c>
      <c r="H23" s="492" t="n">
        <v>40</v>
      </c>
      <c r="I23" s="493" t="n">
        <v>157</v>
      </c>
      <c r="J23" s="493" t="n">
        <v>110</v>
      </c>
    </row>
    <row r="24" s="461" customFormat="true" ht="17.25" hidden="false" customHeight="true" outlineLevel="0" collapsed="false">
      <c r="A24" s="474" t="s">
        <v>469</v>
      </c>
      <c r="B24" s="474"/>
      <c r="C24" s="474"/>
      <c r="D24" s="474"/>
      <c r="E24" s="491" t="n">
        <v>719</v>
      </c>
      <c r="F24" s="492" t="n">
        <v>360</v>
      </c>
      <c r="G24" s="492" t="n">
        <v>395</v>
      </c>
      <c r="H24" s="492" t="n">
        <v>93</v>
      </c>
      <c r="I24" s="493" t="n">
        <v>665</v>
      </c>
      <c r="J24" s="493" t="n">
        <v>440</v>
      </c>
    </row>
    <row r="25" s="461" customFormat="true" ht="17.25" hidden="false" customHeight="true" outlineLevel="0" collapsed="false">
      <c r="A25" s="474" t="s">
        <v>470</v>
      </c>
      <c r="B25" s="474"/>
      <c r="C25" s="474"/>
      <c r="D25" s="474"/>
      <c r="E25" s="491" t="n">
        <v>3</v>
      </c>
      <c r="F25" s="492" t="n">
        <v>2</v>
      </c>
      <c r="G25" s="492" t="n">
        <v>2</v>
      </c>
      <c r="H25" s="492" t="n">
        <v>1</v>
      </c>
      <c r="I25" s="493" t="n">
        <v>1</v>
      </c>
      <c r="J25" s="493" t="n">
        <v>1</v>
      </c>
    </row>
    <row r="26" s="461" customFormat="true" ht="28.5" hidden="false" customHeight="true" outlineLevel="0" collapsed="false">
      <c r="A26" s="474" t="s">
        <v>491</v>
      </c>
      <c r="B26" s="474"/>
      <c r="C26" s="474"/>
      <c r="D26" s="474"/>
      <c r="E26" s="491" t="n">
        <v>703</v>
      </c>
      <c r="F26" s="492" t="n">
        <v>178</v>
      </c>
      <c r="G26" s="492" t="n">
        <v>186</v>
      </c>
      <c r="H26" s="492" t="n">
        <v>74</v>
      </c>
      <c r="I26" s="493" t="n">
        <v>635</v>
      </c>
      <c r="J26" s="493" t="n">
        <v>418</v>
      </c>
    </row>
    <row r="27" s="461" customFormat="true" ht="17.25" hidden="false" customHeight="true" outlineLevel="0" collapsed="false">
      <c r="A27" s="474" t="s">
        <v>472</v>
      </c>
      <c r="B27" s="474"/>
      <c r="C27" s="474"/>
      <c r="D27" s="474"/>
      <c r="E27" s="491" t="n">
        <v>231</v>
      </c>
      <c r="F27" s="490" t="n">
        <v>95</v>
      </c>
      <c r="G27" s="490" t="n">
        <v>102</v>
      </c>
      <c r="H27" s="490" t="n">
        <v>20</v>
      </c>
      <c r="I27" s="283" t="n">
        <v>213</v>
      </c>
      <c r="J27" s="404" t="n">
        <v>165</v>
      </c>
    </row>
    <row r="28" s="461" customFormat="true" ht="17.25" hidden="false" customHeight="true" outlineLevel="0" collapsed="false">
      <c r="A28" s="474" t="s">
        <v>473</v>
      </c>
      <c r="B28" s="474"/>
      <c r="C28" s="474"/>
      <c r="D28" s="474"/>
      <c r="E28" s="491" t="n">
        <v>880</v>
      </c>
      <c r="F28" s="490" t="n">
        <v>236</v>
      </c>
      <c r="G28" s="490" t="n">
        <v>199</v>
      </c>
      <c r="H28" s="490" t="n">
        <v>86</v>
      </c>
      <c r="I28" s="283" t="n">
        <v>816</v>
      </c>
      <c r="J28" s="404" t="n">
        <v>402</v>
      </c>
    </row>
    <row r="29" s="461" customFormat="true" ht="28.5" hidden="false" customHeight="true" outlineLevel="0" collapsed="false">
      <c r="A29" s="474" t="s">
        <v>474</v>
      </c>
      <c r="B29" s="474"/>
      <c r="C29" s="474"/>
      <c r="D29" s="474"/>
      <c r="E29" s="491" t="n">
        <v>74</v>
      </c>
      <c r="F29" s="490" t="n">
        <v>13</v>
      </c>
      <c r="G29" s="490" t="n">
        <v>11</v>
      </c>
      <c r="H29" s="490" t="n">
        <v>15</v>
      </c>
      <c r="I29" s="283" t="n">
        <v>64</v>
      </c>
      <c r="J29" s="404" t="n">
        <v>47</v>
      </c>
    </row>
    <row r="30" s="461" customFormat="true" ht="28.5" hidden="false" customHeight="true" outlineLevel="0" collapsed="false">
      <c r="A30" s="474" t="s">
        <v>475</v>
      </c>
      <c r="B30" s="474"/>
      <c r="C30" s="474"/>
      <c r="D30" s="474"/>
      <c r="E30" s="491" t="n">
        <v>444</v>
      </c>
      <c r="F30" s="490" t="n">
        <v>170</v>
      </c>
      <c r="G30" s="490" t="n">
        <v>127</v>
      </c>
      <c r="H30" s="490" t="n">
        <v>55</v>
      </c>
      <c r="I30" s="283" t="n">
        <v>366</v>
      </c>
      <c r="J30" s="404" t="n">
        <v>281</v>
      </c>
    </row>
    <row r="31" s="461" customFormat="true" ht="28.5" hidden="false" customHeight="true" outlineLevel="0" collapsed="false">
      <c r="A31" s="474" t="s">
        <v>476</v>
      </c>
      <c r="B31" s="474"/>
      <c r="C31" s="474"/>
      <c r="D31" s="474"/>
      <c r="E31" s="491" t="n">
        <v>834</v>
      </c>
      <c r="F31" s="490" t="n">
        <v>339</v>
      </c>
      <c r="G31" s="490" t="n">
        <v>288</v>
      </c>
      <c r="H31" s="490" t="n">
        <v>107</v>
      </c>
      <c r="I31" s="283" t="n">
        <v>753</v>
      </c>
      <c r="J31" s="404" t="n">
        <v>518</v>
      </c>
    </row>
    <row r="32" s="461" customFormat="true" ht="17.25" hidden="false" customHeight="true" outlineLevel="0" collapsed="false">
      <c r="A32" s="476"/>
      <c r="B32" s="476"/>
      <c r="C32" s="476"/>
      <c r="D32" s="476"/>
      <c r="E32" s="476"/>
      <c r="F32" s="476"/>
      <c r="G32" s="476"/>
      <c r="H32" s="476"/>
      <c r="I32" s="476"/>
      <c r="J32" s="476"/>
    </row>
    <row r="33" s="461" customFormat="true" ht="11.25" hidden="false" customHeight="true" outlineLevel="0" collapsed="false">
      <c r="J33" s="462"/>
    </row>
    <row r="34" s="461" customFormat="true" ht="11.25" hidden="false" customHeight="true" outlineLevel="0" collapsed="false">
      <c r="A34" s="478" t="s">
        <v>154</v>
      </c>
      <c r="B34" s="478"/>
      <c r="C34" s="479" t="s">
        <v>477</v>
      </c>
      <c r="D34" s="479"/>
      <c r="E34" s="479"/>
      <c r="F34" s="479"/>
      <c r="G34" s="479"/>
      <c r="H34" s="479"/>
      <c r="I34" s="479"/>
      <c r="J34" s="479"/>
    </row>
    <row r="35" s="461" customFormat="true" ht="11.25" hidden="false" customHeight="true" outlineLevel="0" collapsed="false">
      <c r="A35" s="480"/>
      <c r="C35" s="479"/>
      <c r="D35" s="479"/>
      <c r="E35" s="479"/>
      <c r="F35" s="479"/>
      <c r="G35" s="479"/>
      <c r="H35" s="479"/>
      <c r="I35" s="479"/>
      <c r="J35" s="479"/>
    </row>
    <row r="36" s="461" customFormat="true" ht="11.25" hidden="false" customHeight="true" outlineLevel="0" collapsed="false">
      <c r="A36" s="480"/>
      <c r="C36" s="479"/>
      <c r="D36" s="479"/>
      <c r="E36" s="479"/>
      <c r="F36" s="479"/>
      <c r="G36" s="479"/>
      <c r="H36" s="479"/>
      <c r="I36" s="479"/>
      <c r="J36" s="479"/>
    </row>
    <row r="37" s="461" customFormat="true" ht="11.25" hidden="false" customHeight="true" outlineLevel="0" collapsed="false">
      <c r="A37" s="494"/>
      <c r="B37" s="495"/>
      <c r="C37" s="479" t="s">
        <v>492</v>
      </c>
      <c r="D37" s="479"/>
      <c r="E37" s="479"/>
      <c r="F37" s="479"/>
      <c r="G37" s="479"/>
      <c r="H37" s="479"/>
      <c r="I37" s="479"/>
      <c r="J37" s="479"/>
    </row>
    <row r="38" s="461" customFormat="true" ht="11.25" hidden="false" customHeight="true" outlineLevel="0" collapsed="false">
      <c r="A38" s="494"/>
      <c r="B38" s="495"/>
      <c r="C38" s="479"/>
      <c r="D38" s="479"/>
      <c r="E38" s="479"/>
      <c r="F38" s="479"/>
      <c r="G38" s="479"/>
      <c r="H38" s="479"/>
      <c r="I38" s="479"/>
      <c r="J38" s="479"/>
    </row>
    <row r="39" s="461" customFormat="true" ht="11.25" hidden="false" customHeight="true" outlineLevel="0" collapsed="false">
      <c r="A39" s="480" t="s">
        <v>157</v>
      </c>
      <c r="B39" s="479" t="s">
        <v>493</v>
      </c>
      <c r="C39" s="479"/>
      <c r="D39" s="479"/>
      <c r="E39" s="479"/>
      <c r="F39" s="479"/>
      <c r="G39" s="479"/>
      <c r="H39" s="479"/>
      <c r="I39" s="479"/>
      <c r="J39" s="479"/>
    </row>
    <row r="40" s="461" customFormat="true" ht="11.25" hidden="false" customHeight="true" outlineLevel="0" collapsed="false">
      <c r="B40" s="479"/>
      <c r="C40" s="479"/>
      <c r="D40" s="479"/>
      <c r="E40" s="479"/>
      <c r="F40" s="479"/>
      <c r="G40" s="479"/>
      <c r="H40" s="479"/>
      <c r="I40" s="479"/>
      <c r="J40" s="479"/>
    </row>
    <row r="41" s="461" customFormat="true" ht="11.25" hidden="false" customHeight="true" outlineLevel="0" collapsed="false">
      <c r="B41" s="479"/>
      <c r="C41" s="479"/>
      <c r="D41" s="479"/>
      <c r="E41" s="479"/>
      <c r="F41" s="479"/>
      <c r="G41" s="479"/>
      <c r="H41" s="479"/>
      <c r="I41" s="479"/>
      <c r="J41" s="479"/>
    </row>
    <row r="42" s="461" customFormat="true" ht="11.25" hidden="false" customHeight="true" outlineLevel="0" collapsed="false">
      <c r="A42" s="461" t="s">
        <v>159</v>
      </c>
      <c r="B42" s="479" t="s">
        <v>479</v>
      </c>
      <c r="C42" s="479"/>
      <c r="D42" s="479"/>
      <c r="E42" s="479"/>
      <c r="F42" s="479"/>
      <c r="G42" s="479"/>
      <c r="H42" s="479"/>
      <c r="I42" s="479"/>
      <c r="J42" s="479"/>
    </row>
    <row r="43" s="461" customFormat="true" ht="11.25" hidden="false" customHeight="true" outlineLevel="0" collapsed="false">
      <c r="B43" s="479"/>
      <c r="C43" s="479"/>
      <c r="D43" s="479"/>
      <c r="E43" s="479"/>
      <c r="F43" s="479"/>
      <c r="G43" s="479"/>
      <c r="H43" s="479"/>
      <c r="I43" s="479"/>
      <c r="J43" s="479"/>
    </row>
    <row r="44" s="461" customFormat="true" ht="11.25" hidden="false" customHeight="true" outlineLevel="0" collapsed="false">
      <c r="A44" s="461" t="s">
        <v>112</v>
      </c>
      <c r="B44" s="479" t="s">
        <v>480</v>
      </c>
      <c r="C44" s="479"/>
      <c r="D44" s="479"/>
      <c r="E44" s="479"/>
      <c r="F44" s="479"/>
      <c r="G44" s="479"/>
      <c r="H44" s="479"/>
      <c r="I44" s="479"/>
      <c r="J44" s="479"/>
    </row>
    <row r="45" s="461" customFormat="true" ht="11.25" hidden="false" customHeight="true" outlineLevel="0" collapsed="false">
      <c r="B45" s="479"/>
      <c r="C45" s="479"/>
      <c r="D45" s="479"/>
      <c r="E45" s="479"/>
      <c r="F45" s="479"/>
      <c r="G45" s="479"/>
      <c r="H45" s="479"/>
      <c r="I45" s="479"/>
      <c r="J45" s="479"/>
    </row>
    <row r="46" s="461" customFormat="true" ht="11.25" hidden="false" customHeight="true" outlineLevel="0" collapsed="false">
      <c r="A46" s="478" t="s">
        <v>163</v>
      </c>
      <c r="B46" s="478"/>
      <c r="C46" s="478"/>
      <c r="D46" s="482" t="s">
        <v>481</v>
      </c>
      <c r="E46" s="482"/>
      <c r="F46" s="482"/>
      <c r="G46" s="482"/>
      <c r="H46" s="482"/>
      <c r="I46" s="482"/>
      <c r="J46" s="482"/>
    </row>
    <row r="47" customFormat="false" ht="11.25" hidden="true" customHeight="false" outlineLevel="0" collapsed="false">
      <c r="A47" s="461" t="s">
        <v>101</v>
      </c>
      <c r="L47" s="461"/>
    </row>
    <row r="48" customFormat="false" ht="11.25" hidden="true" customHeight="false" outlineLevel="0" collapsed="false">
      <c r="L48" s="461"/>
    </row>
  </sheetData>
  <mergeCells count="41">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J36"/>
    <mergeCell ref="C37:J38"/>
    <mergeCell ref="B39:J41"/>
    <mergeCell ref="B42:J43"/>
    <mergeCell ref="B44:J45"/>
    <mergeCell ref="A46:C46"/>
    <mergeCell ref="D46:J46"/>
  </mergeCells>
  <hyperlinks>
    <hyperlink ref="I2" location="Índice!A1" display="Cuadro 22.25"/>
    <hyperlink ref="D46"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7.82"/>
    <col collapsed="false" customWidth="true" hidden="false" outlineLevel="0" max="6" min="5" style="54" width="19.15"/>
    <col collapsed="false" customWidth="true" hidden="false" outlineLevel="0" max="7" min="7" style="54" width="4.16"/>
    <col collapsed="false" customWidth="true" hidden="false" outlineLevel="0" max="9" min="8" style="8" width="19.15"/>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93</v>
      </c>
      <c r="B2" s="288"/>
      <c r="C2" s="288"/>
      <c r="D2" s="288"/>
      <c r="E2" s="288"/>
      <c r="F2" s="288"/>
      <c r="G2" s="288"/>
      <c r="H2" s="288"/>
      <c r="I2" s="10" t="s">
        <v>494</v>
      </c>
      <c r="J2" s="8" t="s">
        <v>101</v>
      </c>
      <c r="K2" s="460"/>
    </row>
    <row r="3" customFormat="false" ht="12.75" hidden="false" customHeight="false" outlineLevel="0" collapsed="false">
      <c r="A3" s="288" t="s">
        <v>94</v>
      </c>
      <c r="B3" s="288"/>
      <c r="C3" s="288"/>
      <c r="D3" s="288"/>
      <c r="E3" s="288"/>
      <c r="F3" s="288"/>
      <c r="G3" s="288"/>
      <c r="H3" s="288"/>
      <c r="I3" s="54"/>
      <c r="K3" s="47"/>
    </row>
    <row r="4" customFormat="false" ht="12.75" hidden="false" customHeight="true" outlineLevel="0" collapsed="false">
      <c r="A4" s="496" t="s">
        <v>95</v>
      </c>
      <c r="B4" s="496"/>
      <c r="C4" s="496"/>
      <c r="D4" s="496"/>
      <c r="E4" s="496"/>
      <c r="F4" s="496"/>
      <c r="G4" s="496"/>
      <c r="H4" s="496"/>
      <c r="I4" s="12"/>
      <c r="K4" s="47"/>
    </row>
    <row r="5" customFormat="false" ht="12.75" hidden="false" customHeight="false" outlineLevel="0" collapsed="false">
      <c r="A5" s="288" t="s">
        <v>96</v>
      </c>
      <c r="B5" s="288"/>
      <c r="C5" s="288"/>
      <c r="D5" s="288"/>
      <c r="E5" s="288"/>
      <c r="F5" s="288"/>
      <c r="G5" s="288"/>
      <c r="H5" s="288"/>
      <c r="K5" s="47"/>
    </row>
    <row r="6" customFormat="false" ht="11.25" hidden="false" customHeight="false" outlineLevel="0" collapsed="false">
      <c r="A6" s="16"/>
      <c r="B6" s="16"/>
      <c r="C6" s="16"/>
      <c r="D6" s="16"/>
      <c r="E6" s="15"/>
      <c r="F6" s="15"/>
      <c r="G6" s="15"/>
      <c r="H6" s="15"/>
      <c r="I6" s="497"/>
      <c r="K6" s="498"/>
    </row>
    <row r="7" customFormat="false" ht="1.5" hidden="false" customHeight="true" outlineLevel="0" collapsed="false">
      <c r="H7" s="54"/>
      <c r="I7" s="54"/>
    </row>
    <row r="8" customFormat="false" ht="11.25" hidden="false" customHeight="true" outlineLevel="0" collapsed="false">
      <c r="A8" s="407" t="s">
        <v>495</v>
      </c>
      <c r="B8" s="407"/>
      <c r="C8" s="407"/>
      <c r="D8" s="407"/>
      <c r="E8" s="291" t="s">
        <v>496</v>
      </c>
      <c r="F8" s="291"/>
      <c r="G8" s="25"/>
      <c r="H8" s="291" t="s">
        <v>497</v>
      </c>
      <c r="I8" s="291"/>
      <c r="K8" s="499"/>
    </row>
    <row r="9" customFormat="false" ht="1.5" hidden="false" customHeight="true" outlineLevel="0" collapsed="false">
      <c r="A9" s="407"/>
      <c r="B9" s="407"/>
      <c r="C9" s="407"/>
      <c r="D9" s="407"/>
      <c r="E9" s="500"/>
      <c r="F9" s="500"/>
      <c r="G9" s="25"/>
      <c r="H9" s="34"/>
      <c r="I9" s="501"/>
    </row>
    <row r="10" customFormat="false" ht="1.5" hidden="false" customHeight="true" outlineLevel="0" collapsed="false">
      <c r="A10" s="407"/>
      <c r="B10" s="407"/>
      <c r="C10" s="407"/>
      <c r="D10" s="407"/>
      <c r="E10" s="25"/>
      <c r="F10" s="25"/>
      <c r="G10" s="25"/>
      <c r="I10" s="502"/>
    </row>
    <row r="11" customFormat="false" ht="11.25" hidden="false" customHeight="false" outlineLevel="0" collapsed="false">
      <c r="A11" s="407"/>
      <c r="B11" s="407"/>
      <c r="C11" s="407"/>
      <c r="D11" s="407"/>
      <c r="E11" s="25" t="s">
        <v>498</v>
      </c>
      <c r="F11" s="25" t="s">
        <v>499</v>
      </c>
      <c r="G11" s="25"/>
      <c r="H11" s="25" t="s">
        <v>498</v>
      </c>
      <c r="I11" s="25" t="s">
        <v>499</v>
      </c>
      <c r="K11" s="25"/>
    </row>
    <row r="12" customFormat="false" ht="1.5" hidden="false" customHeight="true" outlineLevel="0" collapsed="false">
      <c r="A12" s="34"/>
      <c r="B12" s="34"/>
      <c r="C12" s="34"/>
      <c r="D12" s="34"/>
      <c r="E12" s="497"/>
      <c r="F12" s="497"/>
      <c r="G12" s="497"/>
      <c r="H12" s="497"/>
      <c r="I12" s="497"/>
    </row>
    <row r="13" customFormat="false" ht="23.25" hidden="false" customHeight="true" outlineLevel="0" collapsed="false">
      <c r="A13" s="55" t="s">
        <v>103</v>
      </c>
      <c r="B13" s="55"/>
      <c r="C13" s="55"/>
      <c r="D13" s="55"/>
      <c r="E13" s="503" t="n">
        <f aca="false">SUM(E14:E18)</f>
        <v>2952</v>
      </c>
      <c r="F13" s="503" t="n">
        <f aca="false">SUM(F14:F18)</f>
        <v>3194</v>
      </c>
      <c r="G13" s="503"/>
      <c r="H13" s="503" t="n">
        <f aca="false">SUM(H14:H18)</f>
        <v>1408</v>
      </c>
      <c r="I13" s="503" t="n">
        <f aca="false">SUM(I14:I18)</f>
        <v>1601</v>
      </c>
      <c r="K13" s="504"/>
    </row>
    <row r="14" customFormat="false" ht="23.25" hidden="false" customHeight="true" outlineLevel="0" collapsed="false">
      <c r="A14" s="11" t="s">
        <v>500</v>
      </c>
      <c r="B14" s="11"/>
      <c r="C14" s="11"/>
      <c r="D14" s="11"/>
      <c r="E14" s="505" t="n">
        <v>426</v>
      </c>
      <c r="F14" s="505" t="n">
        <v>498</v>
      </c>
      <c r="G14" s="505"/>
      <c r="H14" s="506" t="n">
        <v>155</v>
      </c>
      <c r="I14" s="505" t="n">
        <v>260</v>
      </c>
      <c r="K14" s="506"/>
    </row>
    <row r="15" customFormat="false" ht="17.25" hidden="false" customHeight="true" outlineLevel="0" collapsed="false">
      <c r="A15" s="11" t="s">
        <v>501</v>
      </c>
      <c r="B15" s="11"/>
      <c r="C15" s="11"/>
      <c r="D15" s="11"/>
      <c r="E15" s="505" t="n">
        <v>1542</v>
      </c>
      <c r="F15" s="505" t="n">
        <v>1694</v>
      </c>
      <c r="G15" s="505"/>
      <c r="H15" s="506" t="n">
        <v>589</v>
      </c>
      <c r="I15" s="505" t="n">
        <v>635</v>
      </c>
      <c r="K15" s="506"/>
    </row>
    <row r="16" customFormat="false" ht="17.25" hidden="false" customHeight="true" outlineLevel="0" collapsed="false">
      <c r="A16" s="11" t="s">
        <v>502</v>
      </c>
      <c r="B16" s="11"/>
      <c r="C16" s="11"/>
      <c r="D16" s="11"/>
      <c r="E16" s="505" t="n">
        <v>785</v>
      </c>
      <c r="F16" s="505" t="n">
        <v>798</v>
      </c>
      <c r="G16" s="505"/>
      <c r="H16" s="506" t="n">
        <v>473</v>
      </c>
      <c r="I16" s="505" t="n">
        <v>472</v>
      </c>
      <c r="K16" s="506"/>
    </row>
    <row r="17" customFormat="false" ht="17.25" hidden="false" customHeight="true" outlineLevel="0" collapsed="false">
      <c r="A17" s="11" t="s">
        <v>503</v>
      </c>
      <c r="B17" s="11"/>
      <c r="C17" s="11"/>
      <c r="D17" s="11"/>
      <c r="E17" s="505" t="n">
        <v>127</v>
      </c>
      <c r="F17" s="505" t="n">
        <v>130</v>
      </c>
      <c r="G17" s="505"/>
      <c r="H17" s="506" t="n">
        <v>125</v>
      </c>
      <c r="I17" s="505" t="n">
        <v>158</v>
      </c>
      <c r="K17" s="506"/>
    </row>
    <row r="18" customFormat="false" ht="28.5" hidden="false" customHeight="true" outlineLevel="0" collapsed="false">
      <c r="A18" s="507" t="s">
        <v>504</v>
      </c>
      <c r="B18" s="507"/>
      <c r="C18" s="507"/>
      <c r="D18" s="507"/>
      <c r="E18" s="505" t="n">
        <v>72</v>
      </c>
      <c r="F18" s="505" t="n">
        <v>74</v>
      </c>
      <c r="G18" s="505"/>
      <c r="H18" s="506" t="n">
        <v>66</v>
      </c>
      <c r="I18" s="505" t="n">
        <v>76</v>
      </c>
      <c r="K18" s="506"/>
    </row>
    <row r="19" customFormat="false" ht="17.25" hidden="false" customHeight="true" outlineLevel="0" collapsed="false">
      <c r="A19" s="34"/>
      <c r="B19" s="34"/>
      <c r="C19" s="34"/>
      <c r="D19" s="34"/>
      <c r="E19" s="497"/>
      <c r="F19" s="497"/>
      <c r="G19" s="497"/>
      <c r="H19" s="497"/>
      <c r="I19" s="497"/>
    </row>
    <row r="20" customFormat="false" ht="11.25" hidden="false" customHeight="true" outlineLevel="0" collapsed="false">
      <c r="I20" s="50"/>
    </row>
    <row r="21" customFormat="false" ht="11.25" hidden="false" customHeight="true" outlineLevel="0" collapsed="false">
      <c r="A21" s="40" t="s">
        <v>154</v>
      </c>
      <c r="B21" s="40"/>
      <c r="C21" s="51" t="s">
        <v>505</v>
      </c>
      <c r="D21" s="51"/>
      <c r="E21" s="51"/>
      <c r="F21" s="51"/>
      <c r="G21" s="51"/>
      <c r="H21" s="51"/>
      <c r="I21" s="51"/>
    </row>
    <row r="22" customFormat="false" ht="11.25" hidden="false" customHeight="true" outlineLevel="0" collapsed="false">
      <c r="A22" s="11" t="s">
        <v>109</v>
      </c>
      <c r="B22" s="11"/>
      <c r="C22" s="51"/>
      <c r="D22" s="51"/>
      <c r="E22" s="51"/>
      <c r="F22" s="51"/>
      <c r="G22" s="51"/>
      <c r="H22" s="51"/>
      <c r="I22" s="51"/>
    </row>
    <row r="23" customFormat="false" ht="11.25" hidden="false" customHeight="true" outlineLevel="0" collapsed="false">
      <c r="A23" s="11" t="s">
        <v>157</v>
      </c>
      <c r="B23" s="40" t="s">
        <v>506</v>
      </c>
      <c r="C23" s="40"/>
      <c r="D23" s="40"/>
      <c r="E23" s="40"/>
      <c r="F23" s="40"/>
      <c r="G23" s="40"/>
      <c r="H23" s="40"/>
      <c r="I23" s="40"/>
    </row>
    <row r="24" customFormat="false" ht="11.25" hidden="false" customHeight="true" outlineLevel="0" collapsed="false">
      <c r="A24" s="11" t="s">
        <v>159</v>
      </c>
      <c r="B24" s="304" t="s">
        <v>507</v>
      </c>
      <c r="C24" s="304"/>
      <c r="D24" s="304"/>
      <c r="E24" s="304"/>
      <c r="F24" s="304"/>
      <c r="G24" s="304"/>
      <c r="H24" s="304"/>
      <c r="I24" s="304"/>
    </row>
    <row r="25" customFormat="false" ht="11.25" hidden="false" customHeight="true" outlineLevel="0" collapsed="false">
      <c r="A25" s="11" t="s">
        <v>112</v>
      </c>
      <c r="B25" s="11" t="s">
        <v>508</v>
      </c>
      <c r="C25" s="11"/>
      <c r="D25" s="11"/>
      <c r="E25" s="11"/>
      <c r="F25" s="11"/>
      <c r="G25" s="11"/>
      <c r="H25" s="11"/>
      <c r="I25" s="11"/>
    </row>
    <row r="26" s="508" customFormat="true" ht="11.25" hidden="false" customHeight="true" outlineLevel="0" collapsed="false">
      <c r="A26" s="11" t="s">
        <v>113</v>
      </c>
      <c r="B26" s="51" t="s">
        <v>509</v>
      </c>
      <c r="C26" s="51"/>
      <c r="D26" s="51"/>
      <c r="E26" s="51"/>
      <c r="F26" s="51"/>
      <c r="G26" s="51"/>
      <c r="H26" s="51"/>
      <c r="I26" s="51"/>
    </row>
    <row r="27" customFormat="false" ht="11.25" hidden="false" customHeight="true" outlineLevel="0" collapsed="false">
      <c r="A27" s="11" t="s">
        <v>333</v>
      </c>
      <c r="B27" s="11" t="s">
        <v>510</v>
      </c>
      <c r="C27" s="11"/>
      <c r="D27" s="11"/>
      <c r="E27" s="11"/>
      <c r="F27" s="11"/>
      <c r="G27" s="11"/>
      <c r="H27" s="11"/>
      <c r="I27" s="11"/>
    </row>
    <row r="28" customFormat="false" ht="11.25" hidden="false" customHeight="true" outlineLevel="0" collapsed="false">
      <c r="A28" s="11" t="s">
        <v>511</v>
      </c>
      <c r="B28" s="357" t="s">
        <v>512</v>
      </c>
      <c r="C28" s="357"/>
      <c r="D28" s="357"/>
      <c r="E28" s="357"/>
      <c r="F28" s="357"/>
      <c r="G28" s="357"/>
      <c r="H28" s="357"/>
      <c r="I28" s="357"/>
    </row>
    <row r="29" customFormat="false" ht="11.25" hidden="false" customHeight="true" outlineLevel="0" collapsed="false">
      <c r="A29" s="40" t="s">
        <v>163</v>
      </c>
      <c r="B29" s="40"/>
      <c r="C29" s="40"/>
      <c r="D29" s="51" t="s">
        <v>513</v>
      </c>
      <c r="E29" s="51"/>
      <c r="F29" s="51"/>
      <c r="G29" s="51"/>
      <c r="H29" s="51"/>
      <c r="I29" s="51"/>
    </row>
    <row r="30" customFormat="false" ht="11.25" hidden="false" customHeight="false" outlineLevel="0" collapsed="false">
      <c r="D30" s="51"/>
      <c r="E30" s="51"/>
      <c r="F30" s="51"/>
      <c r="G30" s="51"/>
      <c r="H30" s="51"/>
      <c r="I30" s="51"/>
    </row>
    <row r="31" customFormat="false" ht="11.25" hidden="true" customHeight="false" outlineLevel="0" collapsed="false">
      <c r="A31" s="8" t="s">
        <v>101</v>
      </c>
    </row>
  </sheetData>
  <mergeCells count="24">
    <mergeCell ref="A2:H2"/>
    <mergeCell ref="A3:H3"/>
    <mergeCell ref="A4:H4"/>
    <mergeCell ref="A5:H5"/>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B28:I28"/>
    <mergeCell ref="A29:C29"/>
    <mergeCell ref="D29:I30"/>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09" width="2.16"/>
    <col collapsed="false" customWidth="true" hidden="false" outlineLevel="0" max="2" min="2" style="509" width="2.82"/>
    <col collapsed="false" customWidth="true" hidden="false" outlineLevel="0" max="3" min="3" style="509" width="1.5"/>
    <col collapsed="false" customWidth="true" hidden="false" outlineLevel="0" max="4" min="4" style="509" width="29.33"/>
    <col collapsed="false" customWidth="true" hidden="false" outlineLevel="0" max="5" min="5" style="509" width="7.82"/>
    <col collapsed="false" customWidth="true" hidden="false" outlineLevel="0" max="6" min="6" style="509" width="10.49"/>
    <col collapsed="false" customWidth="true" hidden="false" outlineLevel="0" max="7" min="7" style="509" width="2.65"/>
    <col collapsed="false" customWidth="true" hidden="false" outlineLevel="0" max="8" min="8" style="509" width="12.33"/>
    <col collapsed="false" customWidth="true" hidden="false" outlineLevel="0" max="9" min="9" style="509" width="2.65"/>
    <col collapsed="false" customWidth="true" hidden="false" outlineLevel="0" max="10" min="10" style="509" width="11.49"/>
    <col collapsed="false" customWidth="true" hidden="false" outlineLevel="0" max="11" min="11" style="509" width="2.65"/>
    <col collapsed="false" customWidth="true" hidden="false" outlineLevel="0" max="12" min="12" style="509" width="10.99"/>
    <col collapsed="false" customWidth="true" hidden="false" outlineLevel="0" max="13" min="13" style="509" width="3.5"/>
    <col collapsed="false" customWidth="true" hidden="false" outlineLevel="0" max="14" min="14" style="509" width="14.65"/>
    <col collapsed="false" customWidth="false" hidden="true" outlineLevel="0" max="257" min="15" style="50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10" t="s">
        <v>514</v>
      </c>
      <c r="B2" s="510"/>
      <c r="C2" s="510"/>
      <c r="D2" s="510"/>
      <c r="E2" s="510"/>
      <c r="F2" s="510"/>
      <c r="G2" s="510"/>
      <c r="H2" s="510"/>
      <c r="I2" s="510"/>
      <c r="J2" s="510"/>
      <c r="K2" s="510"/>
      <c r="L2" s="510"/>
      <c r="M2" s="510"/>
      <c r="N2" s="10" t="s">
        <v>515</v>
      </c>
      <c r="O2" s="509" t="s">
        <v>101</v>
      </c>
      <c r="P2" s="460"/>
    </row>
    <row r="3" customFormat="false" ht="12.75" hidden="false" customHeight="false" outlineLevel="0" collapsed="false">
      <c r="A3" s="510" t="s">
        <v>99</v>
      </c>
      <c r="B3" s="510"/>
      <c r="C3" s="510"/>
      <c r="D3" s="510"/>
      <c r="E3" s="510"/>
      <c r="F3" s="510"/>
      <c r="G3" s="510"/>
      <c r="H3" s="510"/>
      <c r="I3" s="510"/>
      <c r="J3" s="510"/>
      <c r="K3" s="510"/>
      <c r="L3" s="510"/>
      <c r="M3" s="511"/>
      <c r="N3" s="512"/>
      <c r="P3" s="47"/>
    </row>
    <row r="4" customFormat="false" ht="12.75" hidden="false" customHeight="false" outlineLevel="0" collapsed="false">
      <c r="A4" s="510" t="s">
        <v>26</v>
      </c>
      <c r="B4" s="510"/>
      <c r="C4" s="510"/>
      <c r="D4" s="510"/>
      <c r="E4" s="510"/>
      <c r="F4" s="510"/>
      <c r="G4" s="510"/>
      <c r="H4" s="510"/>
      <c r="I4" s="510"/>
      <c r="J4" s="510"/>
      <c r="K4" s="510"/>
      <c r="L4" s="510"/>
      <c r="M4" s="511"/>
      <c r="N4" s="512"/>
      <c r="P4" s="47"/>
    </row>
    <row r="5" customFormat="false" ht="11.25" hidden="false" customHeight="false" outlineLevel="0" collapsed="false">
      <c r="A5" s="513"/>
      <c r="B5" s="513"/>
      <c r="C5" s="513"/>
      <c r="D5" s="513"/>
      <c r="E5" s="513"/>
      <c r="F5" s="513"/>
      <c r="G5" s="513"/>
      <c r="H5" s="513"/>
      <c r="I5" s="513"/>
      <c r="J5" s="513"/>
      <c r="K5" s="513"/>
      <c r="L5" s="513"/>
      <c r="M5" s="513"/>
      <c r="N5" s="513"/>
      <c r="P5" s="47"/>
    </row>
    <row r="6" customFormat="false" ht="1.5" hidden="false" customHeight="true" outlineLevel="0" collapsed="false"/>
    <row r="7" customFormat="false" ht="11.25" hidden="false" customHeight="true" outlineLevel="0" collapsed="false">
      <c r="A7" s="514" t="s">
        <v>516</v>
      </c>
      <c r="B7" s="514"/>
      <c r="C7" s="514"/>
      <c r="D7" s="514"/>
      <c r="E7" s="515" t="s">
        <v>239</v>
      </c>
      <c r="F7" s="515"/>
      <c r="G7" s="515"/>
      <c r="H7" s="515"/>
      <c r="I7" s="515"/>
      <c r="J7" s="515"/>
      <c r="K7" s="516"/>
      <c r="L7" s="516" t="s">
        <v>240</v>
      </c>
      <c r="M7" s="516"/>
      <c r="N7" s="516" t="s">
        <v>241</v>
      </c>
    </row>
    <row r="8" customFormat="false" ht="2.1" hidden="false" customHeight="true" outlineLevel="0" collapsed="false">
      <c r="A8" s="514"/>
      <c r="B8" s="514"/>
      <c r="C8" s="514"/>
      <c r="D8" s="514"/>
      <c r="E8" s="517"/>
      <c r="F8" s="517"/>
      <c r="G8" s="517"/>
      <c r="H8" s="517"/>
      <c r="I8" s="517"/>
      <c r="J8" s="517"/>
      <c r="K8" s="517"/>
      <c r="L8" s="516"/>
      <c r="M8" s="516"/>
      <c r="N8" s="516"/>
    </row>
    <row r="9" customFormat="false" ht="2.1" hidden="false" customHeight="true" outlineLevel="0" collapsed="false">
      <c r="A9" s="514"/>
      <c r="B9" s="514"/>
      <c r="C9" s="514"/>
      <c r="D9" s="514"/>
      <c r="E9" s="516"/>
      <c r="F9" s="516"/>
      <c r="G9" s="516"/>
      <c r="H9" s="516"/>
      <c r="I9" s="516"/>
      <c r="J9" s="516"/>
      <c r="K9" s="516"/>
      <c r="L9" s="516"/>
      <c r="M9" s="516"/>
      <c r="N9" s="516"/>
    </row>
    <row r="10" customFormat="false" ht="11.25" hidden="false" customHeight="true" outlineLevel="0" collapsed="false">
      <c r="A10" s="514"/>
      <c r="B10" s="514"/>
      <c r="C10" s="514"/>
      <c r="D10" s="514"/>
      <c r="E10" s="516" t="s">
        <v>103</v>
      </c>
      <c r="F10" s="516" t="s">
        <v>242</v>
      </c>
      <c r="G10" s="518" t="s">
        <v>157</v>
      </c>
      <c r="H10" s="516" t="s">
        <v>243</v>
      </c>
      <c r="I10" s="518" t="s">
        <v>159</v>
      </c>
      <c r="J10" s="516" t="s">
        <v>244</v>
      </c>
      <c r="K10" s="518" t="s">
        <v>112</v>
      </c>
      <c r="L10" s="516"/>
      <c r="M10" s="516"/>
      <c r="N10" s="516"/>
    </row>
    <row r="11" customFormat="false" ht="1.5" hidden="false" customHeight="true" outlineLevel="0" collapsed="false">
      <c r="A11" s="519"/>
      <c r="B11" s="519"/>
      <c r="C11" s="519"/>
      <c r="D11" s="519"/>
      <c r="E11" s="519"/>
      <c r="F11" s="519"/>
      <c r="G11" s="519"/>
      <c r="H11" s="519"/>
      <c r="I11" s="519"/>
      <c r="J11" s="519"/>
      <c r="K11" s="519"/>
      <c r="L11" s="519"/>
      <c r="M11" s="519"/>
      <c r="N11" s="519"/>
    </row>
    <row r="12" customFormat="false" ht="23.25" hidden="false" customHeight="true" outlineLevel="0" collapsed="false">
      <c r="A12" s="520" t="n">
        <v>2014</v>
      </c>
      <c r="B12" s="520"/>
      <c r="C12" s="520"/>
      <c r="D12" s="520"/>
    </row>
    <row r="13" customFormat="false" ht="23.25" hidden="false" customHeight="true" outlineLevel="0" collapsed="false">
      <c r="A13" s="521" t="s">
        <v>103</v>
      </c>
      <c r="B13" s="521"/>
      <c r="C13" s="521"/>
      <c r="D13" s="521"/>
      <c r="E13" s="522" t="n">
        <f aca="false">SUM(F13:J13)</f>
        <v>326</v>
      </c>
      <c r="F13" s="522" t="n">
        <v>79</v>
      </c>
      <c r="G13" s="521"/>
      <c r="H13" s="522" t="n">
        <v>117</v>
      </c>
      <c r="I13" s="521"/>
      <c r="J13" s="522" t="n">
        <v>130</v>
      </c>
      <c r="K13" s="521"/>
      <c r="L13" s="522" t="n">
        <v>103</v>
      </c>
      <c r="M13" s="522"/>
      <c r="N13" s="522" t="n">
        <v>366</v>
      </c>
    </row>
    <row r="14" customFormat="false" ht="23.25" hidden="false" customHeight="true" outlineLevel="0" collapsed="false">
      <c r="A14" s="523" t="s">
        <v>517</v>
      </c>
      <c r="B14" s="523"/>
      <c r="C14" s="523"/>
      <c r="D14" s="523"/>
      <c r="E14" s="524"/>
      <c r="F14" s="524"/>
      <c r="H14" s="524"/>
      <c r="J14" s="524"/>
      <c r="L14" s="524"/>
      <c r="M14" s="524"/>
      <c r="N14" s="524"/>
    </row>
    <row r="15" customFormat="false" ht="17.25" hidden="false" customHeight="true" outlineLevel="0" collapsed="false">
      <c r="A15" s="525" t="s">
        <v>518</v>
      </c>
      <c r="B15" s="525"/>
      <c r="C15" s="525"/>
      <c r="D15" s="525"/>
      <c r="E15" s="509" t="n">
        <f aca="false">SUM(F15:J15)</f>
        <v>11</v>
      </c>
      <c r="F15" s="509" t="n">
        <v>3</v>
      </c>
      <c r="H15" s="509" t="n">
        <v>5</v>
      </c>
      <c r="J15" s="509" t="n">
        <v>3</v>
      </c>
      <c r="L15" s="509" t="n">
        <v>4</v>
      </c>
      <c r="N15" s="509" t="n">
        <v>18</v>
      </c>
    </row>
    <row r="16" customFormat="false" ht="17.25" hidden="false" customHeight="true" outlineLevel="0" collapsed="false">
      <c r="A16" s="526" t="s">
        <v>519</v>
      </c>
      <c r="B16" s="526"/>
      <c r="C16" s="526"/>
      <c r="D16" s="526"/>
      <c r="E16" s="509" t="n">
        <f aca="false">SUM(F16:J16)</f>
        <v>1</v>
      </c>
      <c r="F16" s="509" t="n">
        <v>0</v>
      </c>
      <c r="H16" s="509" t="n">
        <v>0</v>
      </c>
      <c r="J16" s="509" t="n">
        <v>1</v>
      </c>
      <c r="L16" s="509" t="n">
        <v>0</v>
      </c>
      <c r="N16" s="509" t="n">
        <v>0</v>
      </c>
    </row>
    <row r="17" customFormat="false" ht="34.5" hidden="false" customHeight="true" outlineLevel="0" collapsed="false">
      <c r="A17" s="523" t="s">
        <v>520</v>
      </c>
      <c r="B17" s="523"/>
      <c r="C17" s="523"/>
      <c r="D17" s="523"/>
      <c r="E17" s="527"/>
      <c r="F17" s="527"/>
      <c r="H17" s="527"/>
      <c r="J17" s="527"/>
      <c r="L17" s="527"/>
      <c r="M17" s="527"/>
      <c r="N17" s="527"/>
    </row>
    <row r="18" customFormat="false" ht="17.25" hidden="false" customHeight="true" outlineLevel="0" collapsed="false">
      <c r="A18" s="526" t="s">
        <v>521</v>
      </c>
      <c r="B18" s="526"/>
      <c r="C18" s="526"/>
      <c r="D18" s="526"/>
      <c r="E18" s="528" t="n">
        <f aca="false">SUM(F18:J18)</f>
        <v>7</v>
      </c>
      <c r="F18" s="529" t="n">
        <v>2</v>
      </c>
      <c r="G18" s="529"/>
      <c r="H18" s="529" t="n">
        <v>4</v>
      </c>
      <c r="I18" s="529"/>
      <c r="J18" s="530" t="n">
        <v>1</v>
      </c>
      <c r="K18" s="530"/>
      <c r="L18" s="529" t="n">
        <v>3</v>
      </c>
      <c r="M18" s="529"/>
      <c r="N18" s="529" t="n">
        <v>12</v>
      </c>
      <c r="P18" s="531"/>
    </row>
    <row r="19" customFormat="false" ht="17.25" hidden="false" customHeight="true" outlineLevel="0" collapsed="false">
      <c r="A19" s="526" t="s">
        <v>522</v>
      </c>
      <c r="B19" s="526"/>
      <c r="C19" s="526"/>
      <c r="D19" s="526"/>
      <c r="E19" s="528" t="n">
        <f aca="false">SUM(F19:J19)</f>
        <v>3</v>
      </c>
      <c r="F19" s="529" t="n">
        <v>1</v>
      </c>
      <c r="G19" s="529"/>
      <c r="H19" s="529" t="n">
        <v>2</v>
      </c>
      <c r="I19" s="529"/>
      <c r="J19" s="530" t="n">
        <v>0</v>
      </c>
      <c r="K19" s="530"/>
      <c r="L19" s="529" t="n">
        <v>1</v>
      </c>
      <c r="M19" s="529"/>
      <c r="N19" s="529" t="n">
        <v>2</v>
      </c>
      <c r="P19" s="531"/>
    </row>
    <row r="20" customFormat="false" ht="17.25" hidden="false" customHeight="true" outlineLevel="0" collapsed="false">
      <c r="A20" s="525" t="s">
        <v>523</v>
      </c>
      <c r="B20" s="525"/>
      <c r="C20" s="525"/>
      <c r="D20" s="525"/>
      <c r="E20" s="528" t="n">
        <f aca="false">SUM(F20:J20)</f>
        <v>10</v>
      </c>
      <c r="F20" s="529" t="n">
        <v>1</v>
      </c>
      <c r="G20" s="529"/>
      <c r="H20" s="529" t="n">
        <v>1</v>
      </c>
      <c r="I20" s="529"/>
      <c r="J20" s="530" t="n">
        <v>8</v>
      </c>
      <c r="K20" s="530"/>
      <c r="L20" s="529" t="n">
        <v>1</v>
      </c>
      <c r="M20" s="529"/>
      <c r="N20" s="529" t="n">
        <v>3</v>
      </c>
      <c r="P20" s="532"/>
    </row>
    <row r="21" customFormat="false" ht="17.25" hidden="false" customHeight="true" outlineLevel="0" collapsed="false">
      <c r="A21" s="526" t="s">
        <v>524</v>
      </c>
      <c r="B21" s="526"/>
      <c r="C21" s="526"/>
      <c r="D21" s="526"/>
      <c r="E21" s="528" t="n">
        <f aca="false">SUM(F21:J21)</f>
        <v>6</v>
      </c>
      <c r="F21" s="529" t="n">
        <v>1</v>
      </c>
      <c r="G21" s="529"/>
      <c r="H21" s="529" t="n">
        <v>4</v>
      </c>
      <c r="I21" s="529"/>
      <c r="J21" s="530" t="n">
        <v>1</v>
      </c>
      <c r="K21" s="530"/>
      <c r="L21" s="529" t="n">
        <v>2</v>
      </c>
      <c r="M21" s="529"/>
      <c r="N21" s="529" t="n">
        <v>9</v>
      </c>
      <c r="P21" s="531"/>
    </row>
    <row r="22" customFormat="false" ht="17.25" hidden="false" customHeight="true" outlineLevel="0" collapsed="false">
      <c r="A22" s="526" t="s">
        <v>525</v>
      </c>
      <c r="B22" s="526"/>
      <c r="C22" s="526"/>
      <c r="D22" s="526"/>
      <c r="E22" s="528" t="n">
        <f aca="false">SUM(F22:J22)</f>
        <v>6</v>
      </c>
      <c r="F22" s="529" t="n">
        <v>0</v>
      </c>
      <c r="G22" s="529"/>
      <c r="H22" s="529" t="n">
        <v>2</v>
      </c>
      <c r="I22" s="529"/>
      <c r="J22" s="530" t="n">
        <v>4</v>
      </c>
      <c r="K22" s="530"/>
      <c r="L22" s="529" t="n">
        <v>0</v>
      </c>
      <c r="M22" s="529"/>
      <c r="N22" s="529" t="n">
        <v>2</v>
      </c>
      <c r="P22" s="531"/>
    </row>
    <row r="23" customFormat="false" ht="17.25" hidden="false" customHeight="true" outlineLevel="0" collapsed="false">
      <c r="A23" s="526" t="s">
        <v>526</v>
      </c>
      <c r="B23" s="526"/>
      <c r="C23" s="526"/>
      <c r="D23" s="526"/>
      <c r="E23" s="528" t="n">
        <f aca="false">SUM(F23:J23)</f>
        <v>3</v>
      </c>
      <c r="F23" s="529" t="n">
        <v>1</v>
      </c>
      <c r="G23" s="529"/>
      <c r="H23" s="529" t="n">
        <v>2</v>
      </c>
      <c r="I23" s="529"/>
      <c r="J23" s="530" t="n">
        <v>0</v>
      </c>
      <c r="K23" s="530"/>
      <c r="L23" s="529" t="n">
        <v>2</v>
      </c>
      <c r="M23" s="529"/>
      <c r="N23" s="529" t="n">
        <v>7</v>
      </c>
      <c r="P23" s="531"/>
    </row>
    <row r="24" customFormat="false" ht="17.25" hidden="false" customHeight="true" outlineLevel="0" collapsed="false">
      <c r="A24" s="76" t="s">
        <v>527</v>
      </c>
      <c r="B24" s="76"/>
      <c r="C24" s="76"/>
      <c r="D24" s="76"/>
      <c r="E24" s="528" t="n">
        <f aca="false">SUM(F24:J24)</f>
        <v>5</v>
      </c>
      <c r="F24" s="529" t="n">
        <v>0</v>
      </c>
      <c r="G24" s="529"/>
      <c r="H24" s="529" t="n">
        <v>1</v>
      </c>
      <c r="I24" s="529"/>
      <c r="J24" s="530" t="n">
        <v>4</v>
      </c>
      <c r="K24" s="530"/>
      <c r="L24" s="529" t="n">
        <v>0</v>
      </c>
      <c r="M24" s="529"/>
      <c r="N24" s="529" t="n">
        <v>1</v>
      </c>
      <c r="P24" s="531"/>
    </row>
    <row r="25" customFormat="false" ht="34.5" hidden="false" customHeight="true" outlineLevel="0" collapsed="false">
      <c r="A25" s="523" t="s">
        <v>528</v>
      </c>
      <c r="B25" s="523"/>
      <c r="C25" s="523"/>
      <c r="D25" s="523"/>
      <c r="E25" s="527"/>
      <c r="F25" s="527"/>
      <c r="H25" s="527"/>
      <c r="J25" s="527"/>
      <c r="L25" s="527"/>
      <c r="M25" s="527"/>
      <c r="N25" s="527"/>
    </row>
    <row r="26" customFormat="false" ht="17.25" hidden="false" customHeight="true" outlineLevel="0" collapsed="false">
      <c r="A26" s="533" t="s">
        <v>529</v>
      </c>
      <c r="B26" s="533"/>
      <c r="C26" s="533"/>
      <c r="D26" s="533"/>
      <c r="E26" s="528" t="n">
        <f aca="false">SUM(F26:J26)</f>
        <v>27</v>
      </c>
      <c r="F26" s="534" t="n">
        <v>0</v>
      </c>
      <c r="G26" s="534"/>
      <c r="H26" s="529" t="n">
        <v>7</v>
      </c>
      <c r="I26" s="529"/>
      <c r="J26" s="529" t="n">
        <v>20</v>
      </c>
      <c r="K26" s="529"/>
      <c r="L26" s="529" t="n">
        <v>0</v>
      </c>
      <c r="M26" s="529"/>
      <c r="N26" s="529" t="n">
        <v>15</v>
      </c>
      <c r="O26" s="535"/>
    </row>
    <row r="27" customFormat="false" ht="17.25" hidden="false" customHeight="true" outlineLevel="0" collapsed="false">
      <c r="A27" s="526" t="s">
        <v>530</v>
      </c>
      <c r="B27" s="526"/>
      <c r="C27" s="526"/>
      <c r="D27" s="526"/>
      <c r="E27" s="528" t="n">
        <f aca="false">SUM(F27:J27)</f>
        <v>2</v>
      </c>
      <c r="F27" s="534" t="n">
        <v>2</v>
      </c>
      <c r="G27" s="534"/>
      <c r="H27" s="529" t="n">
        <v>0</v>
      </c>
      <c r="I27" s="529"/>
      <c r="J27" s="529" t="n">
        <v>0</v>
      </c>
      <c r="K27" s="529"/>
      <c r="L27" s="529" t="n">
        <v>2</v>
      </c>
      <c r="M27" s="529"/>
      <c r="N27" s="529" t="n">
        <v>3</v>
      </c>
      <c r="O27" s="535"/>
    </row>
    <row r="28" customFormat="false" ht="17.25" hidden="false" customHeight="true" outlineLevel="0" collapsed="false">
      <c r="A28" s="525" t="s">
        <v>531</v>
      </c>
      <c r="B28" s="525"/>
      <c r="C28" s="525"/>
      <c r="D28" s="525"/>
      <c r="E28" s="528" t="n">
        <f aca="false">SUM(F28:J28)</f>
        <v>31</v>
      </c>
      <c r="F28" s="534" t="n">
        <v>7</v>
      </c>
      <c r="G28" s="534"/>
      <c r="H28" s="529" t="n">
        <v>9</v>
      </c>
      <c r="I28" s="529"/>
      <c r="J28" s="529" t="n">
        <v>15</v>
      </c>
      <c r="K28" s="529"/>
      <c r="L28" s="529" t="n">
        <v>7</v>
      </c>
      <c r="M28" s="529"/>
      <c r="N28" s="529" t="n">
        <v>31</v>
      </c>
      <c r="O28" s="535"/>
    </row>
    <row r="29" customFormat="false" ht="17.25" hidden="false" customHeight="true" outlineLevel="0" collapsed="false">
      <c r="A29" s="526" t="s">
        <v>532</v>
      </c>
      <c r="B29" s="526"/>
      <c r="C29" s="526"/>
      <c r="D29" s="526"/>
      <c r="E29" s="528" t="n">
        <f aca="false">SUM(F29:J29)</f>
        <v>43</v>
      </c>
      <c r="F29" s="534" t="n">
        <v>19</v>
      </c>
      <c r="G29" s="534"/>
      <c r="H29" s="529" t="n">
        <v>18</v>
      </c>
      <c r="I29" s="529"/>
      <c r="J29" s="529" t="n">
        <v>6</v>
      </c>
      <c r="K29" s="529"/>
      <c r="L29" s="529" t="n">
        <v>31</v>
      </c>
      <c r="M29" s="529"/>
      <c r="N29" s="529" t="n">
        <v>81</v>
      </c>
      <c r="O29" s="535"/>
    </row>
    <row r="30" customFormat="false" ht="17.25" hidden="false" customHeight="true" outlineLevel="0" collapsed="false">
      <c r="A30" s="526" t="s">
        <v>533</v>
      </c>
      <c r="B30" s="526"/>
      <c r="C30" s="526"/>
      <c r="D30" s="526"/>
      <c r="E30" s="528" t="n">
        <f aca="false">SUM(F30:J30)</f>
        <v>2</v>
      </c>
      <c r="F30" s="534" t="n">
        <v>0</v>
      </c>
      <c r="G30" s="534"/>
      <c r="H30" s="529" t="n">
        <v>2</v>
      </c>
      <c r="I30" s="529"/>
      <c r="J30" s="529" t="n">
        <v>0</v>
      </c>
      <c r="K30" s="529"/>
      <c r="L30" s="529" t="n">
        <v>0</v>
      </c>
      <c r="M30" s="529"/>
      <c r="N30" s="529" t="n">
        <v>3</v>
      </c>
      <c r="O30" s="535"/>
    </row>
    <row r="31" customFormat="false" ht="17.25" hidden="false" customHeight="true" outlineLevel="0" collapsed="false">
      <c r="A31" s="526" t="s">
        <v>534</v>
      </c>
      <c r="B31" s="526"/>
      <c r="C31" s="526"/>
      <c r="D31" s="526"/>
      <c r="E31" s="528" t="n">
        <f aca="false">SUM(F31:J31)</f>
        <v>11</v>
      </c>
      <c r="F31" s="534" t="n">
        <v>2</v>
      </c>
      <c r="G31" s="534"/>
      <c r="H31" s="529" t="n">
        <v>5</v>
      </c>
      <c r="I31" s="529"/>
      <c r="J31" s="529" t="n">
        <v>4</v>
      </c>
      <c r="K31" s="529"/>
      <c r="L31" s="529" t="n">
        <v>4</v>
      </c>
      <c r="M31" s="529"/>
      <c r="N31" s="529" t="n">
        <v>13</v>
      </c>
      <c r="O31" s="535"/>
    </row>
    <row r="32" customFormat="false" ht="17.25" hidden="false" customHeight="true" outlineLevel="0" collapsed="false">
      <c r="A32" s="526" t="s">
        <v>535</v>
      </c>
      <c r="B32" s="526"/>
      <c r="C32" s="526"/>
      <c r="D32" s="526"/>
      <c r="E32" s="528" t="n">
        <f aca="false">SUM(F32:J32)</f>
        <v>14</v>
      </c>
      <c r="F32" s="534" t="n">
        <v>2</v>
      </c>
      <c r="G32" s="534"/>
      <c r="H32" s="529" t="n">
        <v>7</v>
      </c>
      <c r="I32" s="529"/>
      <c r="J32" s="529" t="n">
        <v>5</v>
      </c>
      <c r="K32" s="529"/>
      <c r="L32" s="529" t="n">
        <v>2</v>
      </c>
      <c r="M32" s="529"/>
      <c r="N32" s="529" t="n">
        <v>22</v>
      </c>
      <c r="O32" s="535"/>
    </row>
    <row r="33" customFormat="false" ht="17.25" hidden="false" customHeight="true" outlineLevel="0" collapsed="false">
      <c r="A33" s="526" t="s">
        <v>536</v>
      </c>
      <c r="B33" s="526"/>
      <c r="C33" s="526"/>
      <c r="D33" s="526"/>
      <c r="E33" s="528" t="n">
        <f aca="false">SUM(F33:J33)</f>
        <v>1</v>
      </c>
      <c r="F33" s="534" t="n">
        <v>0</v>
      </c>
      <c r="G33" s="534"/>
      <c r="H33" s="529" t="n">
        <v>1</v>
      </c>
      <c r="I33" s="529"/>
      <c r="J33" s="529" t="n">
        <v>0</v>
      </c>
      <c r="K33" s="529"/>
      <c r="L33" s="529" t="n">
        <v>0</v>
      </c>
      <c r="M33" s="529"/>
      <c r="N33" s="529" t="n">
        <v>2</v>
      </c>
      <c r="O33" s="535"/>
    </row>
    <row r="34" customFormat="false" ht="17.25" hidden="false" customHeight="true" outlineLevel="0" collapsed="false">
      <c r="A34" s="526" t="s">
        <v>537</v>
      </c>
      <c r="B34" s="526"/>
      <c r="C34" s="526"/>
      <c r="D34" s="526"/>
      <c r="E34" s="528" t="n">
        <f aca="false">SUM(F34:J34)</f>
        <v>3</v>
      </c>
      <c r="F34" s="534" t="n">
        <v>1</v>
      </c>
      <c r="G34" s="534"/>
      <c r="H34" s="529" t="n">
        <v>1</v>
      </c>
      <c r="I34" s="529"/>
      <c r="J34" s="529" t="n">
        <v>1</v>
      </c>
      <c r="K34" s="529"/>
      <c r="L34" s="529" t="n">
        <v>1</v>
      </c>
      <c r="M34" s="529"/>
      <c r="N34" s="529" t="n">
        <v>4</v>
      </c>
      <c r="O34" s="535"/>
    </row>
    <row r="35" customFormat="false" ht="17.25" hidden="false" customHeight="true" outlineLevel="0" collapsed="false">
      <c r="A35" s="526" t="s">
        <v>538</v>
      </c>
      <c r="B35" s="526"/>
      <c r="C35" s="526"/>
      <c r="D35" s="526"/>
      <c r="E35" s="528" t="n">
        <f aca="false">SUM(F35:J35)</f>
        <v>137</v>
      </c>
      <c r="F35" s="534" t="n">
        <v>46</v>
      </c>
      <c r="G35" s="534"/>
      <c r="H35" s="529" t="n">
        <v>60</v>
      </c>
      <c r="I35" s="529"/>
      <c r="J35" s="529" t="n">
        <v>31</v>
      </c>
      <c r="K35" s="529"/>
      <c r="L35" s="529" t="n">
        <v>57</v>
      </c>
      <c r="M35" s="529"/>
      <c r="N35" s="529" t="n">
        <v>199</v>
      </c>
      <c r="O35" s="535"/>
    </row>
    <row r="36" customFormat="false" ht="17.25" hidden="false" customHeight="true" outlineLevel="0" collapsed="false">
      <c r="A36" s="526" t="s">
        <v>539</v>
      </c>
      <c r="B36" s="526"/>
      <c r="C36" s="526"/>
      <c r="D36" s="526"/>
      <c r="E36" s="528" t="n">
        <f aca="false">SUM(F36:J36)</f>
        <v>15</v>
      </c>
      <c r="F36" s="534" t="n">
        <v>1</v>
      </c>
      <c r="G36" s="534"/>
      <c r="H36" s="529" t="n">
        <v>5</v>
      </c>
      <c r="I36" s="529"/>
      <c r="J36" s="529" t="n">
        <v>9</v>
      </c>
      <c r="K36" s="529"/>
      <c r="L36" s="529" t="n">
        <v>1</v>
      </c>
      <c r="M36" s="529"/>
      <c r="N36" s="529" t="n">
        <v>11</v>
      </c>
      <c r="O36" s="535"/>
    </row>
    <row r="37" customFormat="false" ht="34.5" hidden="false" customHeight="true" outlineLevel="0" collapsed="false">
      <c r="A37" s="523" t="s">
        <v>540</v>
      </c>
      <c r="B37" s="523"/>
      <c r="C37" s="523"/>
      <c r="D37" s="523"/>
      <c r="E37" s="527"/>
      <c r="F37" s="527"/>
      <c r="H37" s="527"/>
      <c r="J37" s="527"/>
      <c r="L37" s="527"/>
      <c r="M37" s="527"/>
      <c r="N37" s="527"/>
    </row>
    <row r="38" customFormat="false" ht="17.25" hidden="false" customHeight="true" outlineLevel="0" collapsed="false">
      <c r="A38" s="526" t="s">
        <v>541</v>
      </c>
      <c r="B38" s="526"/>
      <c r="C38" s="526"/>
      <c r="D38" s="526"/>
      <c r="E38" s="528" t="n">
        <f aca="false">SUM(F38:J38)</f>
        <v>1</v>
      </c>
      <c r="F38" s="509" t="n">
        <v>0</v>
      </c>
      <c r="H38" s="509" t="n">
        <v>1</v>
      </c>
      <c r="J38" s="509" t="n">
        <v>0</v>
      </c>
      <c r="L38" s="509" t="n">
        <v>0</v>
      </c>
      <c r="N38" s="509" t="n">
        <v>1</v>
      </c>
    </row>
    <row r="39" customFormat="false" ht="17.25" hidden="false" customHeight="true" outlineLevel="0" collapsed="false">
      <c r="A39" s="526" t="s">
        <v>542</v>
      </c>
      <c r="B39" s="526"/>
      <c r="C39" s="526"/>
      <c r="D39" s="526"/>
      <c r="E39" s="528" t="n">
        <f aca="false">SUM(F39:J39)</f>
        <v>6</v>
      </c>
      <c r="F39" s="509" t="n">
        <v>0</v>
      </c>
      <c r="H39" s="509" t="n">
        <v>3</v>
      </c>
      <c r="J39" s="509" t="n">
        <v>3</v>
      </c>
      <c r="L39" s="509" t="n">
        <v>0</v>
      </c>
      <c r="N39" s="509" t="n">
        <v>3</v>
      </c>
    </row>
    <row r="40" customFormat="false" ht="17.25" hidden="false" customHeight="true" outlineLevel="0" collapsed="false">
      <c r="A40" s="526" t="s">
        <v>543</v>
      </c>
      <c r="B40" s="526"/>
      <c r="C40" s="526"/>
      <c r="D40" s="526"/>
      <c r="E40" s="528" t="n">
        <f aca="false">SUM(F40:J40)</f>
        <v>1</v>
      </c>
      <c r="F40" s="509" t="n">
        <v>0</v>
      </c>
      <c r="H40" s="509" t="n">
        <v>0</v>
      </c>
      <c r="J40" s="509" t="n">
        <v>1</v>
      </c>
      <c r="L40" s="509" t="n">
        <v>0</v>
      </c>
      <c r="N40" s="509" t="n">
        <v>0</v>
      </c>
    </row>
    <row r="41" customFormat="false" ht="17.25" hidden="false" customHeight="true" outlineLevel="0" collapsed="false">
      <c r="A41" s="526" t="s">
        <v>544</v>
      </c>
      <c r="B41" s="526"/>
      <c r="C41" s="526"/>
      <c r="D41" s="526"/>
      <c r="E41" s="528" t="n">
        <f aca="false">SUM(F41:J41)</f>
        <v>2</v>
      </c>
      <c r="F41" s="509" t="n">
        <v>0</v>
      </c>
      <c r="H41" s="509" t="n">
        <v>0</v>
      </c>
      <c r="J41" s="509" t="n">
        <v>2</v>
      </c>
      <c r="L41" s="509" t="n">
        <v>0</v>
      </c>
      <c r="N41" s="509" t="n">
        <v>0</v>
      </c>
    </row>
    <row r="42" customFormat="false" ht="17.25" hidden="false" customHeight="true" outlineLevel="0" collapsed="false">
      <c r="A42" s="526" t="s">
        <v>545</v>
      </c>
      <c r="B42" s="526"/>
      <c r="C42" s="526"/>
      <c r="D42" s="526"/>
      <c r="E42" s="528" t="n">
        <f aca="false">SUM(F42:J42)</f>
        <v>9</v>
      </c>
      <c r="F42" s="509" t="n">
        <v>0</v>
      </c>
      <c r="H42" s="509" t="n">
        <v>3</v>
      </c>
      <c r="J42" s="509" t="n">
        <v>6</v>
      </c>
      <c r="L42" s="509" t="n">
        <v>0</v>
      </c>
      <c r="N42" s="509" t="n">
        <v>4</v>
      </c>
    </row>
    <row r="43" customFormat="false" ht="17.25" hidden="false" customHeight="true" outlineLevel="0" collapsed="false">
      <c r="A43" s="526" t="s">
        <v>546</v>
      </c>
      <c r="B43" s="526"/>
      <c r="C43" s="526"/>
      <c r="D43" s="526"/>
      <c r="E43" s="528" t="n">
        <f aca="false">SUM(F43:J43)</f>
        <v>1</v>
      </c>
      <c r="F43" s="509" t="n">
        <v>0</v>
      </c>
      <c r="H43" s="509" t="n">
        <v>0</v>
      </c>
      <c r="J43" s="509" t="n">
        <v>1</v>
      </c>
      <c r="L43" s="509" t="n">
        <v>0</v>
      </c>
      <c r="N43" s="509" t="n">
        <v>0</v>
      </c>
    </row>
    <row r="44" customFormat="false" ht="28.5" hidden="false" customHeight="true" outlineLevel="0" collapsed="false">
      <c r="A44" s="536" t="s">
        <v>547</v>
      </c>
      <c r="B44" s="536"/>
      <c r="C44" s="536"/>
      <c r="D44" s="536"/>
      <c r="E44" s="528" t="n">
        <f aca="false">SUM(F44:J44)</f>
        <v>32</v>
      </c>
      <c r="F44" s="509" t="n">
        <v>5</v>
      </c>
      <c r="H44" s="509" t="n">
        <v>16</v>
      </c>
      <c r="J44" s="509" t="n">
        <v>11</v>
      </c>
      <c r="L44" s="509" t="n">
        <v>5</v>
      </c>
      <c r="N44" s="509" t="n">
        <v>42</v>
      </c>
    </row>
    <row r="45" customFormat="false" ht="17.25" hidden="false" customHeight="true" outlineLevel="0" collapsed="false">
      <c r="A45" s="526" t="s">
        <v>548</v>
      </c>
      <c r="B45" s="526"/>
      <c r="C45" s="526"/>
      <c r="D45" s="526"/>
      <c r="E45" s="528" t="n">
        <f aca="false">SUM(F45:J45)</f>
        <v>1</v>
      </c>
      <c r="F45" s="509" t="n">
        <v>0</v>
      </c>
      <c r="H45" s="509" t="n">
        <v>1</v>
      </c>
      <c r="J45" s="509" t="n">
        <v>0</v>
      </c>
      <c r="L45" s="509" t="n">
        <v>0</v>
      </c>
      <c r="N45" s="509" t="n">
        <v>2</v>
      </c>
    </row>
    <row r="46" customFormat="false" ht="23.25" hidden="false" customHeight="true" outlineLevel="0" collapsed="false">
      <c r="A46" s="537" t="n">
        <v>2015</v>
      </c>
      <c r="B46" s="537"/>
      <c r="C46" s="537"/>
      <c r="D46" s="537"/>
    </row>
    <row r="47" customFormat="false" ht="23.25" hidden="false" customHeight="true" outlineLevel="0" collapsed="false">
      <c r="A47" s="521" t="s">
        <v>103</v>
      </c>
      <c r="B47" s="521"/>
      <c r="C47" s="521"/>
      <c r="D47" s="521"/>
      <c r="E47" s="522" t="n">
        <f aca="false">SUM(F47:J47)</f>
        <v>287</v>
      </c>
      <c r="F47" s="522" t="n">
        <v>58</v>
      </c>
      <c r="H47" s="522" t="n">
        <v>120</v>
      </c>
      <c r="J47" s="522" t="n">
        <v>109</v>
      </c>
      <c r="L47" s="522" t="n">
        <v>70</v>
      </c>
      <c r="M47" s="522"/>
      <c r="N47" s="522" t="n">
        <v>296</v>
      </c>
    </row>
    <row r="48" customFormat="false" ht="23.25" hidden="false" customHeight="true" outlineLevel="0" collapsed="false">
      <c r="A48" s="523" t="s">
        <v>517</v>
      </c>
      <c r="B48" s="523"/>
      <c r="C48" s="523"/>
      <c r="D48" s="523"/>
      <c r="E48" s="524" t="n">
        <f aca="false">SUM(E49:E53)</f>
        <v>33</v>
      </c>
      <c r="F48" s="524" t="n">
        <f aca="false">SUM(F49:F53)</f>
        <v>4</v>
      </c>
      <c r="H48" s="524" t="n">
        <f aca="false">SUM(H49:H53)</f>
        <v>16</v>
      </c>
      <c r="J48" s="524" t="n">
        <f aca="false">SUM(J49:J53)</f>
        <v>13</v>
      </c>
      <c r="L48" s="524" t="n">
        <f aca="false">SUM(L49:L53)</f>
        <v>4</v>
      </c>
      <c r="M48" s="524"/>
      <c r="N48" s="524" t="n">
        <f aca="false">SUM(N49:N53)</f>
        <v>34</v>
      </c>
    </row>
    <row r="49" customFormat="false" ht="17.25" hidden="false" customHeight="true" outlineLevel="0" collapsed="false">
      <c r="A49" s="525" t="s">
        <v>518</v>
      </c>
      <c r="B49" s="525"/>
      <c r="C49" s="525"/>
      <c r="D49" s="525"/>
      <c r="E49" s="509" t="n">
        <f aca="false">SUM(F49:J49)</f>
        <v>26</v>
      </c>
      <c r="F49" s="509" t="n">
        <v>4</v>
      </c>
      <c r="H49" s="509" t="n">
        <v>11</v>
      </c>
      <c r="J49" s="509" t="n">
        <v>11</v>
      </c>
      <c r="L49" s="509" t="n">
        <v>4</v>
      </c>
      <c r="N49" s="509" t="n">
        <v>27</v>
      </c>
    </row>
    <row r="50" customFormat="false" ht="17.25" hidden="false" customHeight="true" outlineLevel="0" collapsed="false">
      <c r="A50" s="526" t="s">
        <v>549</v>
      </c>
      <c r="B50" s="526"/>
      <c r="C50" s="526"/>
      <c r="D50" s="526"/>
      <c r="E50" s="509" t="n">
        <f aca="false">SUM(F50:J50)</f>
        <v>1</v>
      </c>
      <c r="F50" s="509" t="n">
        <v>0</v>
      </c>
      <c r="H50" s="509" t="n">
        <v>1</v>
      </c>
      <c r="J50" s="509" t="n">
        <v>0</v>
      </c>
      <c r="L50" s="509" t="n">
        <v>0</v>
      </c>
      <c r="N50" s="509" t="n">
        <v>1</v>
      </c>
    </row>
    <row r="51" customFormat="false" ht="17.25" hidden="false" customHeight="true" outlineLevel="0" collapsed="false">
      <c r="A51" s="526" t="s">
        <v>550</v>
      </c>
      <c r="B51" s="526"/>
      <c r="C51" s="526"/>
      <c r="D51" s="526"/>
      <c r="E51" s="509" t="n">
        <f aca="false">SUM(F51:J51)</f>
        <v>4</v>
      </c>
      <c r="F51" s="509" t="n">
        <v>0</v>
      </c>
      <c r="H51" s="509" t="n">
        <v>3</v>
      </c>
      <c r="J51" s="509" t="n">
        <v>1</v>
      </c>
      <c r="L51" s="509" t="n">
        <v>0</v>
      </c>
      <c r="N51" s="509" t="n">
        <v>5</v>
      </c>
    </row>
    <row r="52" customFormat="false" ht="17.25" hidden="false" customHeight="true" outlineLevel="0" collapsed="false">
      <c r="A52" s="526" t="s">
        <v>551</v>
      </c>
      <c r="B52" s="526"/>
      <c r="C52" s="526"/>
      <c r="D52" s="526"/>
      <c r="E52" s="509" t="n">
        <f aca="false">SUM(F52:J52)</f>
        <v>1</v>
      </c>
      <c r="F52" s="509" t="n">
        <v>0</v>
      </c>
      <c r="H52" s="509" t="n">
        <v>0</v>
      </c>
      <c r="J52" s="509" t="n">
        <v>1</v>
      </c>
      <c r="L52" s="509" t="n">
        <v>0</v>
      </c>
      <c r="N52" s="509" t="n">
        <v>0</v>
      </c>
    </row>
    <row r="53" customFormat="false" ht="17.25" hidden="false" customHeight="true" outlineLevel="0" collapsed="false">
      <c r="A53" s="76" t="s">
        <v>527</v>
      </c>
      <c r="B53" s="76"/>
      <c r="C53" s="76"/>
      <c r="D53" s="76"/>
      <c r="E53" s="509" t="n">
        <f aca="false">SUM(F53:J53)</f>
        <v>1</v>
      </c>
      <c r="F53" s="509" t="n">
        <v>0</v>
      </c>
      <c r="H53" s="509" t="n">
        <v>1</v>
      </c>
      <c r="J53" s="509" t="n">
        <v>0</v>
      </c>
      <c r="L53" s="509" t="n">
        <v>0</v>
      </c>
      <c r="N53" s="509" t="n">
        <v>1</v>
      </c>
    </row>
    <row r="54" customFormat="false" ht="34.5" hidden="false" customHeight="true" outlineLevel="0" collapsed="false">
      <c r="A54" s="523" t="s">
        <v>520</v>
      </c>
      <c r="B54" s="523"/>
      <c r="C54" s="523"/>
      <c r="D54" s="523"/>
      <c r="E54" s="524"/>
      <c r="F54" s="524"/>
      <c r="H54" s="524"/>
      <c r="J54" s="524"/>
      <c r="L54" s="524"/>
      <c r="M54" s="524"/>
      <c r="N54" s="524"/>
    </row>
    <row r="55" customFormat="false" ht="17.25" hidden="false" customHeight="true" outlineLevel="0" collapsed="false">
      <c r="A55" s="526" t="s">
        <v>521</v>
      </c>
      <c r="B55" s="526"/>
      <c r="C55" s="526"/>
      <c r="D55" s="526"/>
      <c r="E55" s="509" t="n">
        <f aca="false">SUM(F55:J55)</f>
        <v>7</v>
      </c>
      <c r="F55" s="509" t="n">
        <v>0</v>
      </c>
      <c r="H55" s="509" t="n">
        <v>2</v>
      </c>
      <c r="J55" s="509" t="n">
        <v>5</v>
      </c>
      <c r="L55" s="509" t="n">
        <v>0</v>
      </c>
      <c r="N55" s="509" t="n">
        <v>4</v>
      </c>
    </row>
    <row r="56" customFormat="false" ht="17.25" hidden="false" customHeight="true" outlineLevel="0" collapsed="false">
      <c r="A56" s="526" t="s">
        <v>522</v>
      </c>
      <c r="B56" s="526"/>
      <c r="C56" s="526"/>
      <c r="D56" s="526"/>
      <c r="E56" s="509" t="n">
        <f aca="false">SUM(F56:J56)</f>
        <v>1</v>
      </c>
      <c r="F56" s="509" t="n">
        <v>0</v>
      </c>
      <c r="H56" s="509" t="n">
        <v>1</v>
      </c>
      <c r="J56" s="509" t="n">
        <v>0</v>
      </c>
      <c r="L56" s="509" t="n">
        <v>0</v>
      </c>
      <c r="N56" s="509" t="n">
        <v>2</v>
      </c>
    </row>
    <row r="57" customFormat="false" ht="17.25" hidden="false" customHeight="true" outlineLevel="0" collapsed="false">
      <c r="A57" s="525" t="s">
        <v>523</v>
      </c>
      <c r="B57" s="525"/>
      <c r="C57" s="525"/>
      <c r="D57" s="525"/>
      <c r="E57" s="509" t="n">
        <f aca="false">SUM(F57:J57)</f>
        <v>4</v>
      </c>
      <c r="F57" s="509" t="n">
        <v>1</v>
      </c>
      <c r="H57" s="509" t="n">
        <v>1</v>
      </c>
      <c r="J57" s="509" t="n">
        <v>2</v>
      </c>
      <c r="L57" s="509" t="n">
        <v>1</v>
      </c>
      <c r="N57" s="509" t="n">
        <v>4</v>
      </c>
    </row>
    <row r="58" customFormat="false" ht="17.25" hidden="false" customHeight="true" outlineLevel="0" collapsed="false">
      <c r="A58" s="526" t="s">
        <v>524</v>
      </c>
      <c r="B58" s="526"/>
      <c r="C58" s="526"/>
      <c r="D58" s="526"/>
      <c r="E58" s="509" t="n">
        <f aca="false">SUM(F58:J58)</f>
        <v>19</v>
      </c>
      <c r="F58" s="509" t="n">
        <v>4</v>
      </c>
      <c r="H58" s="509" t="n">
        <v>8</v>
      </c>
      <c r="J58" s="509" t="n">
        <v>7</v>
      </c>
      <c r="L58" s="509" t="n">
        <v>4</v>
      </c>
      <c r="N58" s="509" t="n">
        <v>23</v>
      </c>
    </row>
    <row r="59" customFormat="false" ht="17.25" hidden="false" customHeight="true" outlineLevel="0" collapsed="false">
      <c r="A59" s="526" t="s">
        <v>525</v>
      </c>
      <c r="B59" s="526"/>
      <c r="C59" s="526"/>
      <c r="D59" s="526"/>
      <c r="E59" s="509" t="n">
        <f aca="false">SUM(F59:J59)</f>
        <v>3</v>
      </c>
      <c r="F59" s="509" t="n">
        <v>1</v>
      </c>
      <c r="H59" s="509" t="n">
        <v>0</v>
      </c>
      <c r="J59" s="509" t="n">
        <v>2</v>
      </c>
      <c r="L59" s="509" t="n">
        <v>2</v>
      </c>
      <c r="N59" s="509" t="n">
        <v>4</v>
      </c>
    </row>
    <row r="60" customFormat="false" ht="17.25" hidden="false" customHeight="true" outlineLevel="0" collapsed="false">
      <c r="A60" s="526" t="s">
        <v>526</v>
      </c>
      <c r="B60" s="526"/>
      <c r="C60" s="526"/>
      <c r="D60" s="526"/>
      <c r="E60" s="509" t="n">
        <f aca="false">SUM(F60:J60)</f>
        <v>14</v>
      </c>
      <c r="F60" s="509" t="n">
        <v>4</v>
      </c>
      <c r="H60" s="509" t="n">
        <v>5</v>
      </c>
      <c r="J60" s="509" t="n">
        <v>5</v>
      </c>
      <c r="L60" s="509" t="n">
        <v>5</v>
      </c>
      <c r="N60" s="509" t="n">
        <v>22</v>
      </c>
    </row>
    <row r="61" customFormat="false" ht="17.25" hidden="false" customHeight="true" outlineLevel="0" collapsed="false">
      <c r="A61" s="76" t="s">
        <v>527</v>
      </c>
      <c r="B61" s="76"/>
      <c r="C61" s="76"/>
      <c r="D61" s="76"/>
      <c r="E61" s="509" t="n">
        <f aca="false">SUM(F61:J61)</f>
        <v>3</v>
      </c>
      <c r="F61" s="509" t="n">
        <v>1</v>
      </c>
      <c r="H61" s="509" t="n">
        <v>2</v>
      </c>
      <c r="J61" s="509" t="n">
        <v>0</v>
      </c>
      <c r="L61" s="509" t="n">
        <v>2</v>
      </c>
      <c r="N61" s="509" t="n">
        <v>11</v>
      </c>
    </row>
    <row r="62" customFormat="false" ht="34.5" hidden="false" customHeight="true" outlineLevel="0" collapsed="false">
      <c r="A62" s="523" t="s">
        <v>528</v>
      </c>
      <c r="B62" s="523"/>
      <c r="C62" s="523"/>
      <c r="D62" s="523"/>
      <c r="E62" s="524"/>
      <c r="F62" s="524"/>
      <c r="H62" s="524"/>
      <c r="J62" s="524"/>
      <c r="L62" s="524"/>
      <c r="M62" s="524"/>
      <c r="N62" s="524"/>
    </row>
    <row r="63" customFormat="false" ht="17.25" hidden="false" customHeight="true" outlineLevel="0" collapsed="false">
      <c r="A63" s="533" t="s">
        <v>529</v>
      </c>
      <c r="B63" s="533"/>
      <c r="C63" s="533"/>
      <c r="D63" s="533"/>
      <c r="E63" s="509" t="n">
        <f aca="false">SUM(F63:J63)</f>
        <v>18</v>
      </c>
      <c r="F63" s="509" t="n">
        <v>0</v>
      </c>
      <c r="H63" s="509" t="n">
        <v>5</v>
      </c>
      <c r="J63" s="509" t="n">
        <v>13</v>
      </c>
      <c r="L63" s="509" t="n">
        <v>0</v>
      </c>
      <c r="N63" s="509" t="n">
        <v>6</v>
      </c>
    </row>
    <row r="64" customFormat="false" ht="17.25" hidden="false" customHeight="true" outlineLevel="0" collapsed="false">
      <c r="A64" s="526" t="s">
        <v>530</v>
      </c>
      <c r="B64" s="526"/>
      <c r="C64" s="526"/>
      <c r="D64" s="526"/>
      <c r="E64" s="509" t="n">
        <f aca="false">SUM(F64:J64)</f>
        <v>3</v>
      </c>
      <c r="F64" s="509" t="n">
        <v>0</v>
      </c>
      <c r="H64" s="509" t="n">
        <v>3</v>
      </c>
      <c r="J64" s="509" t="n">
        <v>0</v>
      </c>
      <c r="L64" s="509" t="n">
        <v>0</v>
      </c>
      <c r="N64" s="509" t="n">
        <v>6</v>
      </c>
    </row>
    <row r="65" customFormat="false" ht="17.25" hidden="false" customHeight="true" outlineLevel="0" collapsed="false">
      <c r="A65" s="525" t="s">
        <v>531</v>
      </c>
      <c r="B65" s="525"/>
      <c r="C65" s="525"/>
      <c r="D65" s="525"/>
      <c r="E65" s="509" t="n">
        <f aca="false">SUM(F65:J65)</f>
        <v>21</v>
      </c>
      <c r="F65" s="509" t="n">
        <v>2</v>
      </c>
      <c r="H65" s="509" t="n">
        <v>9</v>
      </c>
      <c r="J65" s="509" t="n">
        <v>10</v>
      </c>
      <c r="L65" s="509" t="n">
        <v>2</v>
      </c>
      <c r="N65" s="509" t="n">
        <v>25</v>
      </c>
    </row>
    <row r="66" customFormat="false" ht="17.25" hidden="false" customHeight="true" outlineLevel="0" collapsed="false">
      <c r="A66" s="526" t="s">
        <v>532</v>
      </c>
      <c r="B66" s="526"/>
      <c r="C66" s="526"/>
      <c r="D66" s="526"/>
      <c r="E66" s="509" t="n">
        <f aca="false">SUM(F66:J66)</f>
        <v>42</v>
      </c>
      <c r="F66" s="509" t="n">
        <v>15</v>
      </c>
      <c r="H66" s="509" t="n">
        <v>13</v>
      </c>
      <c r="J66" s="509" t="n">
        <v>14</v>
      </c>
      <c r="L66" s="509" t="n">
        <v>18</v>
      </c>
      <c r="N66" s="509" t="n">
        <v>41</v>
      </c>
    </row>
    <row r="67" customFormat="false" ht="17.25" hidden="false" customHeight="true" outlineLevel="0" collapsed="false">
      <c r="A67" s="526" t="s">
        <v>533</v>
      </c>
      <c r="B67" s="526"/>
      <c r="C67" s="526"/>
      <c r="D67" s="526"/>
      <c r="E67" s="509" t="n">
        <f aca="false">SUM(F67:J67)</f>
        <v>4</v>
      </c>
      <c r="F67" s="509" t="n">
        <v>0</v>
      </c>
      <c r="H67" s="509" t="n">
        <v>2</v>
      </c>
      <c r="J67" s="509" t="n">
        <v>2</v>
      </c>
      <c r="L67" s="509" t="n">
        <v>0</v>
      </c>
      <c r="N67" s="509" t="n">
        <v>5</v>
      </c>
    </row>
    <row r="68" customFormat="false" ht="17.25" hidden="false" customHeight="true" outlineLevel="0" collapsed="false">
      <c r="A68" s="526" t="s">
        <v>534</v>
      </c>
      <c r="B68" s="526"/>
      <c r="C68" s="526"/>
      <c r="D68" s="526"/>
      <c r="E68" s="509" t="n">
        <f aca="false">SUM(F68:J68)</f>
        <v>11</v>
      </c>
      <c r="F68" s="509" t="n">
        <v>5</v>
      </c>
      <c r="H68" s="509" t="n">
        <v>4</v>
      </c>
      <c r="J68" s="509" t="n">
        <v>2</v>
      </c>
      <c r="L68" s="509" t="n">
        <v>7</v>
      </c>
      <c r="N68" s="509" t="n">
        <v>11</v>
      </c>
    </row>
    <row r="69" customFormat="false" ht="17.25" hidden="false" customHeight="true" outlineLevel="0" collapsed="false">
      <c r="A69" s="526" t="s">
        <v>535</v>
      </c>
      <c r="B69" s="526"/>
      <c r="C69" s="526"/>
      <c r="D69" s="526"/>
      <c r="E69" s="509" t="n">
        <f aca="false">SUM(F69:J69)</f>
        <v>10</v>
      </c>
      <c r="F69" s="509" t="n">
        <v>4</v>
      </c>
      <c r="H69" s="509" t="n">
        <v>1</v>
      </c>
      <c r="J69" s="509" t="n">
        <v>5</v>
      </c>
      <c r="L69" s="509" t="n">
        <v>4</v>
      </c>
      <c r="N69" s="509" t="n">
        <v>16</v>
      </c>
    </row>
    <row r="70" customFormat="false" ht="17.25" hidden="false" customHeight="true" outlineLevel="0" collapsed="false">
      <c r="A70" s="526" t="s">
        <v>536</v>
      </c>
      <c r="B70" s="526"/>
      <c r="C70" s="526"/>
      <c r="D70" s="526"/>
      <c r="E70" s="509" t="n">
        <f aca="false">SUM(F70:J70)</f>
        <v>2</v>
      </c>
      <c r="F70" s="509" t="n">
        <v>0</v>
      </c>
      <c r="H70" s="509" t="n">
        <v>1</v>
      </c>
      <c r="J70" s="509" t="n">
        <v>1</v>
      </c>
      <c r="L70" s="509" t="n">
        <v>0</v>
      </c>
      <c r="N70" s="509" t="n">
        <v>3</v>
      </c>
    </row>
    <row r="71" customFormat="false" ht="17.25" hidden="false" customHeight="true" outlineLevel="0" collapsed="false">
      <c r="A71" s="526" t="s">
        <v>537</v>
      </c>
      <c r="B71" s="526"/>
      <c r="C71" s="526"/>
      <c r="D71" s="526"/>
      <c r="E71" s="509" t="n">
        <f aca="false">SUM(F71:J71)</f>
        <v>8</v>
      </c>
      <c r="F71" s="509" t="n">
        <v>0</v>
      </c>
      <c r="H71" s="509" t="n">
        <v>3</v>
      </c>
      <c r="J71" s="509" t="n">
        <v>5</v>
      </c>
      <c r="L71" s="509" t="n">
        <v>0</v>
      </c>
      <c r="N71" s="509" t="n">
        <v>4</v>
      </c>
    </row>
    <row r="72" customFormat="false" ht="17.25" hidden="false" customHeight="true" outlineLevel="0" collapsed="false">
      <c r="A72" s="526" t="s">
        <v>538</v>
      </c>
      <c r="B72" s="526"/>
      <c r="C72" s="526"/>
      <c r="D72" s="526"/>
      <c r="E72" s="509" t="n">
        <f aca="false">SUM(F72:J72)</f>
        <v>142</v>
      </c>
      <c r="F72" s="509" t="n">
        <v>41</v>
      </c>
      <c r="H72" s="509" t="n">
        <v>67</v>
      </c>
      <c r="J72" s="509" t="n">
        <v>34</v>
      </c>
      <c r="L72" s="509" t="n">
        <v>52</v>
      </c>
      <c r="N72" s="509" t="n">
        <v>171</v>
      </c>
    </row>
    <row r="73" customFormat="false" ht="17.25" hidden="false" customHeight="true" outlineLevel="0" collapsed="false">
      <c r="A73" s="526" t="s">
        <v>539</v>
      </c>
      <c r="B73" s="526"/>
      <c r="C73" s="526"/>
      <c r="D73" s="526"/>
      <c r="E73" s="509" t="n">
        <f aca="false">SUM(F73:J73)</f>
        <v>12</v>
      </c>
      <c r="F73" s="538" t="n">
        <v>1</v>
      </c>
      <c r="G73" s="44"/>
      <c r="H73" s="509" t="n">
        <v>6</v>
      </c>
      <c r="J73" s="509" t="n">
        <v>5</v>
      </c>
      <c r="L73" s="509" t="n">
        <v>1</v>
      </c>
      <c r="N73" s="509" t="n">
        <v>14</v>
      </c>
    </row>
    <row r="74" customFormat="false" ht="34.5" hidden="false" customHeight="true" outlineLevel="0" collapsed="false">
      <c r="A74" s="523" t="s">
        <v>540</v>
      </c>
      <c r="B74" s="523"/>
      <c r="C74" s="523"/>
      <c r="D74" s="523"/>
      <c r="E74" s="524"/>
      <c r="F74" s="524"/>
      <c r="H74" s="524"/>
      <c r="J74" s="524"/>
      <c r="L74" s="524"/>
      <c r="M74" s="524"/>
      <c r="N74" s="524"/>
    </row>
    <row r="75" customFormat="false" ht="17.25" hidden="false" customHeight="true" outlineLevel="0" collapsed="false">
      <c r="A75" s="526" t="s">
        <v>552</v>
      </c>
      <c r="B75" s="526"/>
      <c r="C75" s="526"/>
      <c r="D75" s="526"/>
      <c r="E75" s="509" t="n">
        <f aca="false">SUM(F75:J75)</f>
        <v>5</v>
      </c>
      <c r="F75" s="509" t="n">
        <v>0</v>
      </c>
      <c r="H75" s="509" t="n">
        <v>1</v>
      </c>
      <c r="J75" s="509" t="n">
        <v>4</v>
      </c>
      <c r="L75" s="509" t="n">
        <v>0</v>
      </c>
      <c r="N75" s="509" t="n">
        <v>1</v>
      </c>
    </row>
    <row r="76" customFormat="false" ht="17.25" hidden="false" customHeight="true" outlineLevel="0" collapsed="false">
      <c r="A76" s="526" t="s">
        <v>542</v>
      </c>
      <c r="B76" s="526"/>
      <c r="C76" s="526"/>
      <c r="D76" s="526"/>
      <c r="E76" s="509" t="n">
        <f aca="false">SUM(F76:J76)</f>
        <v>6</v>
      </c>
      <c r="F76" s="509" t="n">
        <v>0</v>
      </c>
      <c r="H76" s="509" t="n">
        <v>2</v>
      </c>
      <c r="J76" s="509" t="n">
        <v>4</v>
      </c>
      <c r="L76" s="509" t="n">
        <v>0</v>
      </c>
      <c r="N76" s="509" t="n">
        <v>2</v>
      </c>
    </row>
    <row r="77" customFormat="false" ht="17.25" hidden="false" customHeight="true" outlineLevel="0" collapsed="false">
      <c r="A77" s="526" t="s">
        <v>544</v>
      </c>
      <c r="B77" s="526"/>
      <c r="C77" s="526"/>
      <c r="D77" s="526"/>
      <c r="E77" s="509" t="n">
        <f aca="false">SUM(F77:J77)</f>
        <v>2</v>
      </c>
      <c r="F77" s="538" t="n">
        <v>0</v>
      </c>
      <c r="G77" s="44"/>
      <c r="H77" s="509" t="n">
        <v>1</v>
      </c>
      <c r="J77" s="509" t="n">
        <v>1</v>
      </c>
      <c r="L77" s="509" t="n">
        <v>0</v>
      </c>
      <c r="N77" s="509" t="n">
        <v>1</v>
      </c>
    </row>
    <row r="78" customFormat="false" ht="17.25" hidden="false" customHeight="true" outlineLevel="0" collapsed="false">
      <c r="A78" s="526" t="s">
        <v>545</v>
      </c>
      <c r="B78" s="526"/>
      <c r="C78" s="526"/>
      <c r="D78" s="526"/>
      <c r="E78" s="509" t="n">
        <f aca="false">SUM(F78:J78)</f>
        <v>6</v>
      </c>
      <c r="F78" s="509" t="n">
        <v>0</v>
      </c>
      <c r="H78" s="509" t="n">
        <v>2</v>
      </c>
      <c r="J78" s="509" t="n">
        <v>4</v>
      </c>
      <c r="L78" s="509" t="n">
        <v>0</v>
      </c>
      <c r="N78" s="509" t="n">
        <v>2</v>
      </c>
    </row>
    <row r="79" customFormat="false" ht="28.5" hidden="false" customHeight="true" outlineLevel="0" collapsed="false">
      <c r="A79" s="536" t="s">
        <v>547</v>
      </c>
      <c r="B79" s="536"/>
      <c r="C79" s="536"/>
      <c r="D79" s="536"/>
      <c r="E79" s="509" t="n">
        <f aca="false">SUM(F79:J79)</f>
        <v>12</v>
      </c>
      <c r="F79" s="509" t="n">
        <v>2</v>
      </c>
      <c r="H79" s="509" t="n">
        <v>9</v>
      </c>
      <c r="J79" s="509" t="n">
        <v>1</v>
      </c>
      <c r="L79" s="509" t="n">
        <v>2</v>
      </c>
      <c r="N79" s="509" t="n">
        <v>33</v>
      </c>
    </row>
    <row r="80" customFormat="false" ht="17.25" hidden="false" customHeight="true" outlineLevel="0" collapsed="false">
      <c r="A80" s="526" t="s">
        <v>553</v>
      </c>
      <c r="B80" s="526"/>
      <c r="C80" s="526"/>
      <c r="D80" s="526"/>
      <c r="E80" s="509" t="n">
        <f aca="false">SUM(F80:J80)</f>
        <v>1</v>
      </c>
      <c r="F80" s="509" t="n">
        <v>0</v>
      </c>
      <c r="H80" s="509" t="n">
        <v>1</v>
      </c>
      <c r="J80" s="509" t="n">
        <v>0</v>
      </c>
      <c r="L80" s="509" t="n">
        <v>0</v>
      </c>
      <c r="N80" s="509" t="n">
        <v>1</v>
      </c>
    </row>
    <row r="81" customFormat="false" ht="17.25" hidden="false" customHeight="true" outlineLevel="0" collapsed="false">
      <c r="A81" s="526" t="s">
        <v>554</v>
      </c>
      <c r="B81" s="526"/>
      <c r="C81" s="526"/>
      <c r="D81" s="526"/>
      <c r="E81" s="509" t="n">
        <f aca="false">SUM(F81:J81)</f>
        <v>1</v>
      </c>
      <c r="F81" s="509" t="n">
        <v>0</v>
      </c>
      <c r="H81" s="509" t="n">
        <v>0</v>
      </c>
      <c r="J81" s="509" t="n">
        <v>1</v>
      </c>
      <c r="L81" s="509" t="n">
        <v>0</v>
      </c>
      <c r="N81" s="509" t="n">
        <v>0</v>
      </c>
    </row>
    <row r="82" customFormat="false" ht="17.25" hidden="false" customHeight="true" outlineLevel="0" collapsed="false">
      <c r="A82" s="539"/>
      <c r="B82" s="539"/>
      <c r="C82" s="539"/>
      <c r="D82" s="539"/>
      <c r="N82" s="519"/>
    </row>
    <row r="83" customFormat="false" ht="11.25" hidden="false" customHeight="true" outlineLevel="0" collapsed="false">
      <c r="A83" s="540"/>
      <c r="B83" s="540"/>
      <c r="C83" s="540"/>
      <c r="D83" s="540"/>
      <c r="E83" s="540"/>
      <c r="F83" s="540"/>
      <c r="G83" s="540"/>
      <c r="H83" s="540"/>
      <c r="I83" s="540"/>
      <c r="J83" s="540"/>
      <c r="K83" s="540"/>
      <c r="L83" s="540"/>
      <c r="M83" s="540"/>
      <c r="N83" s="529"/>
    </row>
    <row r="84" customFormat="false" ht="11.25" hidden="false" customHeight="true" outlineLevel="0" collapsed="false">
      <c r="A84" s="541" t="s">
        <v>154</v>
      </c>
      <c r="B84" s="541"/>
      <c r="C84" s="542" t="s">
        <v>555</v>
      </c>
      <c r="D84" s="542"/>
      <c r="E84" s="542"/>
      <c r="F84" s="542"/>
      <c r="G84" s="542"/>
      <c r="H84" s="542"/>
      <c r="I84" s="542"/>
      <c r="J84" s="542"/>
      <c r="K84" s="542"/>
      <c r="L84" s="542"/>
      <c r="M84" s="542"/>
      <c r="N84" s="542"/>
    </row>
    <row r="85" customFormat="false" ht="11.25" hidden="false" customHeight="true" outlineLevel="0" collapsed="false">
      <c r="C85" s="542"/>
      <c r="D85" s="542"/>
      <c r="E85" s="542"/>
      <c r="F85" s="542"/>
      <c r="G85" s="542"/>
      <c r="H85" s="542"/>
      <c r="I85" s="542"/>
      <c r="J85" s="542"/>
      <c r="K85" s="542"/>
      <c r="L85" s="542"/>
      <c r="M85" s="542"/>
      <c r="N85" s="542"/>
    </row>
    <row r="86" customFormat="false" ht="11.25" hidden="false" customHeight="true" outlineLevel="0" collapsed="false">
      <c r="A86" s="509" t="s">
        <v>157</v>
      </c>
      <c r="B86" s="543" t="s">
        <v>556</v>
      </c>
      <c r="C86" s="543"/>
      <c r="D86" s="543"/>
      <c r="E86" s="543"/>
      <c r="F86" s="543"/>
      <c r="G86" s="543"/>
      <c r="H86" s="543"/>
      <c r="I86" s="543"/>
      <c r="J86" s="543"/>
      <c r="K86" s="543"/>
      <c r="L86" s="543"/>
      <c r="M86" s="543"/>
      <c r="N86" s="543"/>
    </row>
    <row r="87" customFormat="false" ht="11.25" hidden="false" customHeight="true" outlineLevel="0" collapsed="false">
      <c r="A87" s="509" t="s">
        <v>159</v>
      </c>
      <c r="B87" s="541" t="s">
        <v>557</v>
      </c>
      <c r="C87" s="541"/>
      <c r="D87" s="541"/>
      <c r="E87" s="541"/>
      <c r="F87" s="541"/>
      <c r="G87" s="541"/>
      <c r="H87" s="541"/>
      <c r="I87" s="541"/>
      <c r="J87" s="541"/>
      <c r="K87" s="541"/>
      <c r="L87" s="541"/>
      <c r="M87" s="541"/>
      <c r="N87" s="541"/>
    </row>
    <row r="88" customFormat="false" ht="11.25" hidden="false" customHeight="true" outlineLevel="0" collapsed="false">
      <c r="A88" s="509" t="s">
        <v>112</v>
      </c>
      <c r="B88" s="542" t="s">
        <v>558</v>
      </c>
      <c r="C88" s="542"/>
      <c r="D88" s="542"/>
      <c r="E88" s="542"/>
      <c r="F88" s="542"/>
      <c r="G88" s="542"/>
      <c r="H88" s="542"/>
      <c r="I88" s="542"/>
      <c r="J88" s="542"/>
      <c r="K88" s="542"/>
      <c r="L88" s="542"/>
      <c r="M88" s="542"/>
      <c r="N88" s="542"/>
    </row>
    <row r="89" customFormat="false" ht="11.25" hidden="false" customHeight="true" outlineLevel="0" collapsed="false">
      <c r="B89" s="542"/>
      <c r="C89" s="542"/>
      <c r="D89" s="542"/>
      <c r="E89" s="542"/>
      <c r="F89" s="542"/>
      <c r="G89" s="542"/>
      <c r="H89" s="542"/>
      <c r="I89" s="542"/>
      <c r="J89" s="542"/>
      <c r="K89" s="542"/>
      <c r="L89" s="542"/>
      <c r="M89" s="542"/>
      <c r="N89" s="542"/>
    </row>
    <row r="90" customFormat="false" ht="11.25" hidden="false" customHeight="false" outlineLevel="0" collapsed="false">
      <c r="A90" s="541" t="s">
        <v>163</v>
      </c>
      <c r="B90" s="541"/>
      <c r="C90" s="541"/>
      <c r="D90" s="509" t="s">
        <v>559</v>
      </c>
    </row>
    <row r="91" customFormat="false" ht="11.25" hidden="true" customHeight="false" outlineLevel="0" collapsed="false">
      <c r="A91" s="509" t="s">
        <v>101</v>
      </c>
    </row>
  </sheetData>
  <mergeCells count="85">
    <mergeCell ref="A2:L2"/>
    <mergeCell ref="A3:L3"/>
    <mergeCell ref="A4:L4"/>
    <mergeCell ref="A7:D10"/>
    <mergeCell ref="E7:J7"/>
    <mergeCell ref="L7:L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4:B84"/>
    <mergeCell ref="C84:N85"/>
    <mergeCell ref="B86:N86"/>
    <mergeCell ref="B87:N87"/>
    <mergeCell ref="B88:N89"/>
    <mergeCell ref="A90:C90"/>
    <mergeCell ref="D90:N90"/>
  </mergeCells>
  <hyperlinks>
    <hyperlink ref="N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25.16"/>
    <col collapsed="false" customWidth="true" hidden="false" outlineLevel="0" max="7" min="5" style="57" width="27.82"/>
    <col collapsed="false" customWidth="false" hidden="true" outlineLevel="0" max="257" min="8"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8" t="s">
        <v>172</v>
      </c>
      <c r="B2" s="58"/>
      <c r="C2" s="58"/>
      <c r="D2" s="58"/>
      <c r="E2" s="58"/>
      <c r="F2" s="58"/>
      <c r="G2" s="10" t="s">
        <v>173</v>
      </c>
      <c r="H2" s="57" t="s">
        <v>101</v>
      </c>
      <c r="I2" s="59"/>
    </row>
    <row r="3" customFormat="false" ht="12.75" hidden="false" customHeight="false" outlineLevel="0" collapsed="false">
      <c r="A3" s="58" t="s">
        <v>10</v>
      </c>
      <c r="B3" s="58"/>
      <c r="C3" s="58"/>
      <c r="D3" s="58"/>
      <c r="E3" s="58"/>
      <c r="F3" s="58"/>
      <c r="G3" s="59"/>
      <c r="I3" s="44"/>
    </row>
    <row r="4" customFormat="false" ht="12.75" hidden="false" customHeight="false" outlineLevel="0" collapsed="false">
      <c r="A4" s="58" t="s">
        <v>3</v>
      </c>
      <c r="B4" s="58"/>
      <c r="C4" s="58"/>
      <c r="D4" s="58"/>
      <c r="E4" s="58"/>
      <c r="F4" s="58"/>
      <c r="G4" s="60"/>
      <c r="I4" s="44"/>
    </row>
    <row r="5" customFormat="false" ht="11.25" hidden="false" customHeight="true" outlineLevel="0" collapsed="false">
      <c r="A5" s="61"/>
      <c r="B5" s="61"/>
      <c r="C5" s="61"/>
      <c r="D5" s="61"/>
      <c r="E5" s="62"/>
      <c r="F5" s="62"/>
      <c r="G5" s="62"/>
      <c r="I5" s="47"/>
    </row>
    <row r="6" customFormat="false" ht="1.5" hidden="false" customHeight="true" outlineLevel="0" collapsed="false">
      <c r="E6" s="63"/>
      <c r="F6" s="63"/>
      <c r="G6" s="63"/>
    </row>
    <row r="7" customFormat="false" ht="11.25" hidden="false" customHeight="true" outlineLevel="0" collapsed="false">
      <c r="A7" s="64" t="s">
        <v>174</v>
      </c>
      <c r="B7" s="64"/>
      <c r="C7" s="64"/>
      <c r="D7" s="64"/>
      <c r="E7" s="65" t="s">
        <v>103</v>
      </c>
      <c r="F7" s="66" t="s">
        <v>175</v>
      </c>
      <c r="G7" s="66" t="s">
        <v>176</v>
      </c>
    </row>
    <row r="8" customFormat="false" ht="1.5" hidden="false" customHeight="true" outlineLevel="0" collapsed="false">
      <c r="A8" s="67"/>
      <c r="B8" s="67"/>
      <c r="C8" s="67"/>
      <c r="D8" s="67"/>
      <c r="E8" s="67"/>
      <c r="F8" s="67"/>
      <c r="G8" s="67"/>
    </row>
    <row r="9" customFormat="false" ht="21.2" hidden="false" customHeight="true" outlineLevel="0" collapsed="false">
      <c r="A9" s="68" t="s">
        <v>103</v>
      </c>
      <c r="B9" s="68"/>
      <c r="C9" s="68"/>
      <c r="D9" s="68"/>
      <c r="E9" s="69" t="n">
        <f aca="false">E10+E16+E28</f>
        <v>13433</v>
      </c>
      <c r="F9" s="69" t="n">
        <f aca="false">F10+F16+F28</f>
        <v>11815</v>
      </c>
      <c r="G9" s="69" t="n">
        <f aca="false">G10+G16+G28</f>
        <v>1618</v>
      </c>
      <c r="H9" s="70"/>
      <c r="I9" s="70"/>
      <c r="J9" s="70"/>
    </row>
    <row r="10" customFormat="false" ht="21.2" hidden="false" customHeight="true" outlineLevel="0" collapsed="false">
      <c r="A10" s="71" t="s">
        <v>177</v>
      </c>
      <c r="B10" s="71"/>
      <c r="C10" s="71"/>
      <c r="D10" s="71"/>
      <c r="E10" s="69" t="n">
        <f aca="false">SUM(E11:E15)</f>
        <v>5798</v>
      </c>
      <c r="F10" s="72" t="n">
        <f aca="false">SUM(F11:F15)</f>
        <v>4922</v>
      </c>
      <c r="G10" s="72" t="n">
        <f aca="false">SUM(G11:G15)</f>
        <v>876</v>
      </c>
      <c r="H10" s="73"/>
      <c r="I10" s="73"/>
      <c r="J10" s="73"/>
    </row>
    <row r="11" customFormat="false" ht="14.25" hidden="false" customHeight="true" outlineLevel="0" collapsed="false">
      <c r="A11" s="74" t="s">
        <v>178</v>
      </c>
      <c r="B11" s="74"/>
      <c r="C11" s="74"/>
      <c r="D11" s="74"/>
      <c r="E11" s="75" t="n">
        <v>338</v>
      </c>
      <c r="F11" s="73" t="n">
        <v>180</v>
      </c>
      <c r="G11" s="73" t="n">
        <v>158</v>
      </c>
      <c r="H11" s="73"/>
    </row>
    <row r="12" customFormat="false" ht="14.25" hidden="false" customHeight="true" outlineLevel="0" collapsed="false">
      <c r="A12" s="74" t="s">
        <v>179</v>
      </c>
      <c r="B12" s="74"/>
      <c r="C12" s="74"/>
      <c r="D12" s="74"/>
      <c r="E12" s="75" t="n">
        <v>428</v>
      </c>
      <c r="F12" s="73" t="n">
        <v>374</v>
      </c>
      <c r="G12" s="73" t="n">
        <v>54</v>
      </c>
      <c r="H12" s="73"/>
    </row>
    <row r="13" customFormat="false" ht="14.25" hidden="false" customHeight="true" outlineLevel="0" collapsed="false">
      <c r="A13" s="74" t="s">
        <v>180</v>
      </c>
      <c r="B13" s="74"/>
      <c r="C13" s="74"/>
      <c r="D13" s="74"/>
      <c r="E13" s="75" t="n">
        <v>27</v>
      </c>
      <c r="F13" s="73" t="n">
        <v>25</v>
      </c>
      <c r="G13" s="73" t="n">
        <v>2</v>
      </c>
      <c r="H13" s="73"/>
    </row>
    <row r="14" customFormat="false" ht="14.25" hidden="false" customHeight="true" outlineLevel="0" collapsed="false">
      <c r="A14" s="74" t="s">
        <v>181</v>
      </c>
      <c r="B14" s="74"/>
      <c r="C14" s="74"/>
      <c r="D14" s="74"/>
      <c r="E14" s="75" t="n">
        <v>4999</v>
      </c>
      <c r="F14" s="73" t="n">
        <v>4340</v>
      </c>
      <c r="G14" s="73" t="n">
        <v>659</v>
      </c>
      <c r="H14" s="73"/>
    </row>
    <row r="15" customFormat="false" ht="14.25" hidden="false" customHeight="true" outlineLevel="0" collapsed="false">
      <c r="A15" s="76" t="s">
        <v>182</v>
      </c>
      <c r="B15" s="76"/>
      <c r="C15" s="76"/>
      <c r="D15" s="76"/>
      <c r="E15" s="75" t="n">
        <v>6</v>
      </c>
      <c r="F15" s="73" t="n">
        <v>3</v>
      </c>
      <c r="G15" s="73" t="n">
        <v>3</v>
      </c>
      <c r="H15" s="73"/>
    </row>
    <row r="16" customFormat="false" ht="21.2" hidden="false" customHeight="true" outlineLevel="0" collapsed="false">
      <c r="A16" s="71" t="s">
        <v>183</v>
      </c>
      <c r="B16" s="71"/>
      <c r="C16" s="71"/>
      <c r="D16" s="71"/>
      <c r="E16" s="69" t="n">
        <f aca="false">SUM(E17:E27)</f>
        <v>7629</v>
      </c>
      <c r="F16" s="72" t="n">
        <f aca="false">SUM(F17:F27)</f>
        <v>6893</v>
      </c>
      <c r="G16" s="72" t="n">
        <f aca="false">SUM(G17:G27)</f>
        <v>736</v>
      </c>
      <c r="H16" s="73"/>
      <c r="I16" s="73"/>
      <c r="J16" s="73"/>
    </row>
    <row r="17" customFormat="false" ht="14.25" hidden="false" customHeight="true" outlineLevel="0" collapsed="false">
      <c r="A17" s="74" t="s">
        <v>184</v>
      </c>
      <c r="B17" s="74"/>
      <c r="C17" s="74"/>
      <c r="D17" s="74"/>
      <c r="E17" s="75" t="n">
        <v>24</v>
      </c>
      <c r="F17" s="73" t="n">
        <v>23</v>
      </c>
      <c r="G17" s="73" t="n">
        <v>1</v>
      </c>
      <c r="H17" s="73"/>
    </row>
    <row r="18" customFormat="false" ht="14.25" hidden="false" customHeight="true" outlineLevel="0" collapsed="false">
      <c r="A18" s="74" t="s">
        <v>185</v>
      </c>
      <c r="B18" s="74"/>
      <c r="C18" s="74"/>
      <c r="D18" s="74"/>
      <c r="E18" s="75" t="n">
        <v>5309</v>
      </c>
      <c r="F18" s="73" t="n">
        <v>4909</v>
      </c>
      <c r="G18" s="73" t="n">
        <v>400</v>
      </c>
      <c r="H18" s="73"/>
    </row>
    <row r="19" customFormat="false" ht="14.25" hidden="false" customHeight="true" outlineLevel="0" collapsed="false">
      <c r="A19" s="74" t="s">
        <v>186</v>
      </c>
      <c r="B19" s="74"/>
      <c r="C19" s="74"/>
      <c r="D19" s="74"/>
      <c r="E19" s="75" t="n">
        <v>2184</v>
      </c>
      <c r="F19" s="73" t="n">
        <v>1934</v>
      </c>
      <c r="G19" s="73" t="n">
        <v>250</v>
      </c>
      <c r="H19" s="73"/>
    </row>
    <row r="20" customFormat="false" ht="14.25" hidden="false" customHeight="true" outlineLevel="0" collapsed="false">
      <c r="A20" s="74" t="s">
        <v>187</v>
      </c>
      <c r="B20" s="74"/>
      <c r="C20" s="74"/>
      <c r="D20" s="74"/>
      <c r="E20" s="75" t="n">
        <v>50</v>
      </c>
      <c r="F20" s="73" t="n">
        <v>15</v>
      </c>
      <c r="G20" s="73" t="n">
        <v>35</v>
      </c>
      <c r="H20" s="73"/>
    </row>
    <row r="21" customFormat="false" ht="14.25" hidden="false" customHeight="true" outlineLevel="0" collapsed="false">
      <c r="A21" s="74" t="s">
        <v>188</v>
      </c>
      <c r="B21" s="74"/>
      <c r="C21" s="74"/>
      <c r="D21" s="74"/>
      <c r="E21" s="75" t="n">
        <v>15</v>
      </c>
      <c r="F21" s="73" t="n">
        <v>0</v>
      </c>
      <c r="G21" s="73" t="n">
        <v>15</v>
      </c>
      <c r="H21" s="73"/>
    </row>
    <row r="22" customFormat="false" ht="14.25" hidden="false" customHeight="true" outlineLevel="0" collapsed="false">
      <c r="A22" s="74" t="s">
        <v>189</v>
      </c>
      <c r="B22" s="74"/>
      <c r="C22" s="74"/>
      <c r="D22" s="74"/>
      <c r="E22" s="75" t="n">
        <v>12</v>
      </c>
      <c r="F22" s="73" t="n">
        <v>1</v>
      </c>
      <c r="G22" s="73" t="n">
        <v>11</v>
      </c>
      <c r="H22" s="73"/>
    </row>
    <row r="23" customFormat="false" ht="14.25" hidden="false" customHeight="true" outlineLevel="0" collapsed="false">
      <c r="A23" s="74" t="s">
        <v>190</v>
      </c>
      <c r="B23" s="74"/>
      <c r="C23" s="74"/>
      <c r="D23" s="74"/>
      <c r="E23" s="75" t="n">
        <v>7</v>
      </c>
      <c r="F23" s="73" t="n">
        <v>5</v>
      </c>
      <c r="G23" s="73" t="n">
        <v>2</v>
      </c>
      <c r="H23" s="73"/>
    </row>
    <row r="24" customFormat="false" ht="14.25" hidden="false" customHeight="true" outlineLevel="0" collapsed="false">
      <c r="A24" s="74" t="s">
        <v>191</v>
      </c>
      <c r="B24" s="74"/>
      <c r="C24" s="74"/>
      <c r="D24" s="74"/>
      <c r="E24" s="75" t="n">
        <v>8</v>
      </c>
      <c r="F24" s="73" t="n">
        <v>4</v>
      </c>
      <c r="G24" s="73" t="n">
        <v>4</v>
      </c>
      <c r="H24" s="73"/>
    </row>
    <row r="25" customFormat="false" ht="14.25" hidden="false" customHeight="true" outlineLevel="0" collapsed="false">
      <c r="A25" s="74" t="s">
        <v>192</v>
      </c>
      <c r="B25" s="74"/>
      <c r="C25" s="74"/>
      <c r="D25" s="74"/>
      <c r="E25" s="75" t="n">
        <v>8</v>
      </c>
      <c r="F25" s="73" t="n">
        <v>2</v>
      </c>
      <c r="G25" s="73" t="n">
        <v>6</v>
      </c>
      <c r="H25" s="73"/>
    </row>
    <row r="26" customFormat="false" ht="14.25" hidden="false" customHeight="true" outlineLevel="0" collapsed="false">
      <c r="A26" s="74" t="s">
        <v>193</v>
      </c>
      <c r="B26" s="74"/>
      <c r="C26" s="74"/>
      <c r="D26" s="74"/>
      <c r="E26" s="75" t="n">
        <v>3</v>
      </c>
      <c r="F26" s="73" t="n">
        <v>0</v>
      </c>
      <c r="G26" s="73" t="n">
        <v>3</v>
      </c>
      <c r="H26" s="73"/>
    </row>
    <row r="27" customFormat="false" ht="14.25" hidden="false" customHeight="true" outlineLevel="0" collapsed="false">
      <c r="A27" s="74" t="s">
        <v>194</v>
      </c>
      <c r="B27" s="74"/>
      <c r="C27" s="74"/>
      <c r="D27" s="74"/>
      <c r="E27" s="75" t="n">
        <v>9</v>
      </c>
      <c r="F27" s="73" t="n">
        <v>0</v>
      </c>
      <c r="G27" s="73" t="n">
        <v>9</v>
      </c>
      <c r="H27" s="73"/>
    </row>
    <row r="28" customFormat="false" ht="21.2" hidden="false" customHeight="true" outlineLevel="0" collapsed="false">
      <c r="A28" s="71" t="s">
        <v>195</v>
      </c>
      <c r="B28" s="71"/>
      <c r="C28" s="71"/>
      <c r="D28" s="71"/>
      <c r="E28" s="69" t="n">
        <f aca="false">SUM(F28:G28)</f>
        <v>6</v>
      </c>
      <c r="F28" s="73" t="n">
        <v>0</v>
      </c>
      <c r="G28" s="73" t="n">
        <v>6</v>
      </c>
      <c r="H28" s="73"/>
      <c r="I28" s="73"/>
      <c r="J28" s="73"/>
    </row>
    <row r="29" customFormat="false" ht="17.25" hidden="false" customHeight="true" outlineLevel="0" collapsed="false">
      <c r="A29" s="77"/>
      <c r="B29" s="77"/>
      <c r="C29" s="77"/>
      <c r="D29" s="77"/>
      <c r="E29" s="77"/>
      <c r="F29" s="67"/>
      <c r="G29" s="67"/>
    </row>
    <row r="30" customFormat="false" ht="11.25" hidden="false" customHeight="true" outlineLevel="0" collapsed="false">
      <c r="A30" s="78"/>
      <c r="B30" s="78"/>
      <c r="C30" s="78"/>
      <c r="D30" s="78"/>
      <c r="E30" s="78"/>
      <c r="G30" s="79"/>
    </row>
    <row r="31" customFormat="false" ht="11.25" hidden="false" customHeight="true" outlineLevel="0" collapsed="false">
      <c r="A31" s="80" t="s">
        <v>163</v>
      </c>
      <c r="B31" s="80"/>
      <c r="C31" s="80"/>
      <c r="D31" s="81" t="s">
        <v>196</v>
      </c>
      <c r="E31" s="81"/>
      <c r="F31" s="81"/>
      <c r="G31" s="81"/>
    </row>
    <row r="32" customFormat="false" ht="11.25" hidden="false" customHeight="true" outlineLevel="0" collapsed="false">
      <c r="A32" s="71"/>
      <c r="B32" s="78"/>
      <c r="C32" s="78"/>
      <c r="D32" s="81"/>
      <c r="E32" s="81"/>
      <c r="F32" s="81"/>
      <c r="G32" s="81"/>
    </row>
    <row r="33" customFormat="false" ht="11.25" hidden="true" customHeight="false" outlineLevel="0" collapsed="false">
      <c r="A33" s="57" t="s">
        <v>101</v>
      </c>
    </row>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C31"/>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2" width="8.82"/>
    <col collapsed="false" customWidth="true" hidden="false" outlineLevel="0" max="2" min="2" style="82" width="79.5"/>
    <col collapsed="false" customWidth="true" hidden="false" outlineLevel="0" max="3" min="3" style="82" width="20.82"/>
    <col collapsed="false" customWidth="true" hidden="false" outlineLevel="0" max="4" min="4" style="82" width="4.82"/>
    <col collapsed="false" customWidth="true" hidden="false" outlineLevel="0" max="5" min="5" style="82" width="11.99"/>
    <col collapsed="false" customWidth="true" hidden="false" outlineLevel="0" max="6" min="6" style="82" width="23.15"/>
    <col collapsed="false" customWidth="true" hidden="false" outlineLevel="0" max="7" min="7" style="82" width="11.65"/>
    <col collapsed="false" customWidth="true" hidden="false" outlineLevel="0" max="8" min="8" style="82" width="11.99"/>
    <col collapsed="false" customWidth="false" hidden="false" outlineLevel="0" max="257" min="9" style="82" width="8.82"/>
  </cols>
  <sheetData>
    <row r="1" customFormat="false" ht="15.95" hidden="false" customHeight="true" outlineLevel="0" collapsed="false">
      <c r="A1" s="83"/>
      <c r="B1" s="83"/>
      <c r="C1" s="83"/>
      <c r="D1" s="83"/>
    </row>
    <row r="2" s="88" customFormat="true" ht="3.95" hidden="false" customHeight="true" outlineLevel="0" collapsed="false">
      <c r="A2" s="84"/>
      <c r="B2" s="85"/>
      <c r="C2" s="85"/>
      <c r="D2" s="86"/>
      <c r="E2" s="87" t="s">
        <v>101</v>
      </c>
      <c r="F2" s="87"/>
      <c r="G2" s="82"/>
    </row>
    <row r="3" s="88" customFormat="true" ht="12.75" hidden="false" customHeight="true" outlineLevel="0" collapsed="false">
      <c r="A3" s="84"/>
      <c r="B3" s="89" t="s">
        <v>12</v>
      </c>
      <c r="C3" s="10" t="s">
        <v>11</v>
      </c>
      <c r="D3" s="86"/>
      <c r="E3" s="87"/>
      <c r="F3" s="87"/>
      <c r="G3" s="82"/>
    </row>
    <row r="4" s="88" customFormat="true" ht="12.75" hidden="false" customHeight="true" outlineLevel="0" collapsed="false">
      <c r="A4" s="90"/>
      <c r="B4" s="89" t="s">
        <v>13</v>
      </c>
      <c r="C4" s="91"/>
      <c r="D4" s="90"/>
      <c r="F4" s="87"/>
      <c r="G4" s="82"/>
    </row>
    <row r="5" s="88" customFormat="true" ht="12.75" hidden="false" customHeight="true" outlineLevel="0" collapsed="false">
      <c r="A5" s="90"/>
      <c r="B5" s="89" t="s">
        <v>14</v>
      </c>
      <c r="C5" s="92"/>
      <c r="D5" s="90"/>
      <c r="F5" s="87"/>
      <c r="G5" s="82"/>
    </row>
    <row r="6" s="88" customFormat="true" ht="12.75" hidden="false" customHeight="true" outlineLevel="0" collapsed="false">
      <c r="A6" s="90"/>
      <c r="B6" s="89" t="s">
        <v>3</v>
      </c>
      <c r="C6" s="92"/>
      <c r="D6" s="90"/>
      <c r="F6" s="87"/>
      <c r="G6" s="87"/>
    </row>
    <row r="7" customFormat="false" ht="11.25" hidden="false" customHeight="true" outlineLevel="0" collapsed="false">
      <c r="A7" s="90"/>
      <c r="B7" s="93"/>
      <c r="C7" s="93"/>
      <c r="D7" s="93"/>
      <c r="F7" s="87"/>
      <c r="G7" s="87"/>
    </row>
    <row r="8" customFormat="false" ht="11.25" hidden="false" customHeight="true" outlineLevel="0" collapsed="false">
      <c r="A8" s="93"/>
      <c r="B8" s="93"/>
      <c r="C8" s="93"/>
      <c r="D8" s="93"/>
      <c r="F8" s="87"/>
      <c r="G8" s="87"/>
    </row>
    <row r="9" customFormat="false" ht="11.25" hidden="false" customHeight="true" outlineLevel="0" collapsed="false">
      <c r="A9" s="93"/>
      <c r="B9" s="93"/>
      <c r="C9" s="93"/>
      <c r="D9" s="93"/>
      <c r="F9" s="87" t="s">
        <v>197</v>
      </c>
      <c r="G9" s="87" t="n">
        <v>245</v>
      </c>
    </row>
    <row r="10" customFormat="false" ht="11.25" hidden="false" customHeight="true" outlineLevel="0" collapsed="false">
      <c r="A10" s="93"/>
      <c r="B10" s="93"/>
      <c r="C10" s="93"/>
      <c r="D10" s="93"/>
      <c r="F10" s="87" t="s">
        <v>198</v>
      </c>
      <c r="G10" s="87" t="n">
        <v>19</v>
      </c>
    </row>
    <row r="11" customFormat="false" ht="11.25" hidden="false" customHeight="true" outlineLevel="0" collapsed="false">
      <c r="A11" s="93"/>
      <c r="B11" s="93"/>
      <c r="C11" s="93"/>
      <c r="D11" s="93"/>
      <c r="F11" s="87" t="s">
        <v>199</v>
      </c>
      <c r="G11" s="87" t="n">
        <v>0</v>
      </c>
    </row>
    <row r="12" customFormat="false" ht="11.25" hidden="false" customHeight="true" outlineLevel="0" collapsed="false">
      <c r="A12" s="93"/>
      <c r="B12" s="93"/>
      <c r="C12" s="93"/>
      <c r="D12" s="93"/>
      <c r="F12" s="87" t="s">
        <v>200</v>
      </c>
      <c r="G12" s="87" t="n">
        <v>6</v>
      </c>
    </row>
    <row r="13" customFormat="false" ht="11.25" hidden="false" customHeight="true" outlineLevel="0" collapsed="false">
      <c r="A13" s="93"/>
      <c r="B13" s="93"/>
      <c r="C13" s="93"/>
      <c r="D13" s="93"/>
      <c r="F13" s="87" t="s">
        <v>201</v>
      </c>
      <c r="G13" s="87" t="n">
        <v>0</v>
      </c>
    </row>
    <row r="14" customFormat="false" ht="11.25" hidden="false" customHeight="true" outlineLevel="0" collapsed="false">
      <c r="A14" s="93"/>
      <c r="B14" s="93"/>
      <c r="C14" s="93"/>
      <c r="D14" s="93"/>
      <c r="F14" s="87" t="s">
        <v>202</v>
      </c>
      <c r="G14" s="87" t="n">
        <v>0</v>
      </c>
    </row>
    <row r="15" customFormat="false" ht="11.25" hidden="false" customHeight="true" outlineLevel="0" collapsed="false">
      <c r="A15" s="93"/>
      <c r="B15" s="93"/>
      <c r="C15" s="93"/>
      <c r="D15" s="93"/>
      <c r="F15" s="87"/>
      <c r="G15" s="87"/>
    </row>
    <row r="16" customFormat="false" ht="11.25" hidden="false" customHeight="true" outlineLevel="0" collapsed="false">
      <c r="A16" s="93"/>
      <c r="B16" s="93"/>
      <c r="C16" s="93"/>
      <c r="D16" s="93"/>
      <c r="F16" s="87"/>
      <c r="G16" s="87"/>
    </row>
    <row r="17" customFormat="false" ht="11.25" hidden="false" customHeight="true" outlineLevel="0" collapsed="false">
      <c r="A17" s="93"/>
      <c r="B17" s="93"/>
      <c r="C17" s="93"/>
      <c r="D17" s="93"/>
      <c r="F17" s="87"/>
      <c r="G17" s="87"/>
    </row>
    <row r="18" customFormat="false" ht="11.25" hidden="false" customHeight="true" outlineLevel="0" collapsed="false">
      <c r="A18" s="93"/>
      <c r="B18" s="93"/>
      <c r="C18" s="93"/>
      <c r="D18" s="93"/>
      <c r="F18" s="87"/>
      <c r="G18" s="87"/>
    </row>
    <row r="19" customFormat="false" ht="11.25" hidden="false" customHeight="true" outlineLevel="0" collapsed="false">
      <c r="A19" s="93"/>
      <c r="B19" s="93"/>
      <c r="C19" s="93"/>
      <c r="D19" s="93"/>
      <c r="F19" s="87" t="s">
        <v>203</v>
      </c>
      <c r="G19" s="87" t="n">
        <v>358</v>
      </c>
    </row>
    <row r="20" customFormat="false" ht="11.25" hidden="false" customHeight="true" outlineLevel="0" collapsed="false">
      <c r="A20" s="93"/>
      <c r="B20" s="93"/>
      <c r="C20" s="93"/>
      <c r="D20" s="93"/>
      <c r="F20" s="87" t="s">
        <v>204</v>
      </c>
      <c r="G20" s="87" t="n">
        <v>42</v>
      </c>
    </row>
    <row r="21" customFormat="false" ht="11.25" hidden="false" customHeight="true" outlineLevel="0" collapsed="false">
      <c r="A21" s="93"/>
      <c r="B21" s="93"/>
      <c r="C21" s="93"/>
      <c r="D21" s="93"/>
      <c r="F21" s="87" t="s">
        <v>205</v>
      </c>
      <c r="G21" s="87" t="n">
        <v>42</v>
      </c>
    </row>
    <row r="22" customFormat="false" ht="11.25" hidden="false" customHeight="true" outlineLevel="0" collapsed="false">
      <c r="A22" s="93"/>
      <c r="B22" s="93"/>
      <c r="C22" s="93"/>
      <c r="D22" s="93"/>
      <c r="F22" s="87" t="s">
        <v>206</v>
      </c>
      <c r="G22" s="87" t="n">
        <v>0</v>
      </c>
    </row>
    <row r="23" customFormat="false" ht="11.25" hidden="false" customHeight="true" outlineLevel="0" collapsed="false">
      <c r="A23" s="93"/>
      <c r="B23" s="93"/>
      <c r="C23" s="93"/>
      <c r="D23" s="93"/>
      <c r="F23" s="87"/>
      <c r="G23" s="87"/>
    </row>
    <row r="24" customFormat="false" ht="11.25" hidden="false" customHeight="true" outlineLevel="0" collapsed="false">
      <c r="A24" s="93"/>
      <c r="B24" s="93"/>
      <c r="C24" s="93"/>
      <c r="D24" s="93"/>
      <c r="F24" s="87"/>
    </row>
    <row r="25" customFormat="false" ht="11.25" hidden="false" customHeight="true" outlineLevel="0" collapsed="false">
      <c r="A25" s="93"/>
      <c r="B25" s="93"/>
      <c r="C25" s="93"/>
      <c r="D25" s="93"/>
      <c r="F25" s="87"/>
      <c r="G25" s="94"/>
    </row>
    <row r="26" customFormat="false" ht="11.25" hidden="false" customHeight="true" outlineLevel="0" collapsed="false">
      <c r="A26" s="93"/>
      <c r="B26" s="93"/>
      <c r="C26" s="93"/>
      <c r="D26" s="93"/>
      <c r="F26" s="87"/>
      <c r="G26" s="94"/>
    </row>
    <row r="27" customFormat="false" ht="11.25" hidden="false" customHeight="true" outlineLevel="0" collapsed="false">
      <c r="A27" s="93"/>
      <c r="B27" s="93"/>
      <c r="C27" s="93"/>
      <c r="D27" s="93"/>
      <c r="F27" s="87"/>
      <c r="G27" s="94"/>
    </row>
    <row r="28" customFormat="false" ht="11.25" hidden="false" customHeight="true" outlineLevel="0" collapsed="false">
      <c r="A28" s="93"/>
      <c r="B28" s="93"/>
      <c r="C28" s="93"/>
      <c r="D28" s="93"/>
      <c r="F28" s="87"/>
      <c r="G28" s="94"/>
    </row>
    <row r="29" customFormat="false" ht="11.25" hidden="false" customHeight="true" outlineLevel="0" collapsed="false">
      <c r="A29" s="93"/>
      <c r="B29" s="93"/>
      <c r="C29" s="93"/>
      <c r="D29" s="93"/>
      <c r="F29" s="87"/>
      <c r="G29" s="94"/>
    </row>
    <row r="30" customFormat="false" ht="11.25" hidden="false" customHeight="true" outlineLevel="0" collapsed="false">
      <c r="A30" s="93"/>
      <c r="B30" s="93"/>
      <c r="C30" s="93"/>
      <c r="D30" s="93"/>
      <c r="F30" s="87"/>
    </row>
    <row r="31" customFormat="false" ht="11.25" hidden="false" customHeight="true" outlineLevel="0" collapsed="false">
      <c r="A31" s="93"/>
      <c r="B31" s="93"/>
      <c r="C31" s="93"/>
      <c r="D31" s="93"/>
      <c r="F31" s="87"/>
    </row>
    <row r="32" customFormat="false" ht="11.25" hidden="false" customHeight="true" outlineLevel="0" collapsed="false">
      <c r="A32" s="93"/>
      <c r="B32" s="95"/>
      <c r="C32" s="95"/>
      <c r="D32" s="93"/>
      <c r="F32" s="87" t="s">
        <v>207</v>
      </c>
    </row>
    <row r="33" customFormat="false" ht="11.25" hidden="false" customHeight="true" outlineLevel="0" collapsed="false">
      <c r="A33" s="93"/>
      <c r="B33" s="95"/>
      <c r="C33" s="95"/>
      <c r="D33" s="93"/>
      <c r="F33" s="87"/>
    </row>
    <row r="34" customFormat="false" ht="6.95" hidden="false" customHeight="true" outlineLevel="0" collapsed="false">
      <c r="A34" s="93"/>
      <c r="B34" s="93"/>
      <c r="C34" s="93"/>
      <c r="D34" s="93"/>
      <c r="F34" s="87"/>
    </row>
    <row r="35" customFormat="false" ht="11.25" hidden="false" customHeight="true" outlineLevel="0" collapsed="false">
      <c r="A35" s="87" t="s">
        <v>10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5.7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2">
    <mergeCell ref="B8:C31"/>
    <mergeCell ref="B32:C33"/>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6" width="2.16"/>
    <col collapsed="false" customWidth="true" hidden="false" outlineLevel="0" max="2" min="2" style="96" width="2.82"/>
    <col collapsed="false" customWidth="true" hidden="false" outlineLevel="0" max="3" min="3" style="96" width="1.5"/>
    <col collapsed="false" customWidth="true" hidden="false" outlineLevel="0" max="4" min="4" style="96" width="15.82"/>
    <col collapsed="false" customWidth="true" hidden="false" outlineLevel="0" max="5" min="5" style="96" width="12.82"/>
    <col collapsed="false" customWidth="true" hidden="false" outlineLevel="0" max="6" min="6" style="96" width="4.16"/>
    <col collapsed="false" customWidth="true" hidden="false" outlineLevel="0" max="8" min="7" style="97" width="11.65"/>
    <col collapsed="false" customWidth="true" hidden="false" outlineLevel="0" max="9" min="9" style="97" width="12.49"/>
    <col collapsed="false" customWidth="true" hidden="false" outlineLevel="0" max="10" min="10" style="97" width="4.16"/>
    <col collapsed="false" customWidth="true" hidden="false" outlineLevel="0" max="12" min="11" style="97" width="11.65"/>
    <col collapsed="false" customWidth="true" hidden="false" outlineLevel="0" max="13" min="13" style="97" width="12.49"/>
    <col collapsed="false" customWidth="false" hidden="true" outlineLevel="0" max="257" min="14"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16</v>
      </c>
      <c r="B2" s="98"/>
      <c r="C2" s="98"/>
      <c r="D2" s="98"/>
      <c r="E2" s="98"/>
      <c r="F2" s="98"/>
      <c r="G2" s="98"/>
      <c r="H2" s="98"/>
      <c r="I2" s="98"/>
      <c r="J2" s="98"/>
      <c r="K2" s="98"/>
      <c r="L2" s="10" t="s">
        <v>208</v>
      </c>
      <c r="M2" s="10"/>
      <c r="N2" s="97" t="s">
        <v>101</v>
      </c>
    </row>
    <row r="3" customFormat="false" ht="12.75" hidden="false" customHeight="false" outlineLevel="0" collapsed="false">
      <c r="A3" s="98" t="s">
        <v>17</v>
      </c>
      <c r="B3" s="98"/>
      <c r="C3" s="98"/>
      <c r="D3" s="98"/>
      <c r="E3" s="98"/>
      <c r="F3" s="98"/>
      <c r="G3" s="98"/>
      <c r="H3" s="98"/>
      <c r="I3" s="98"/>
      <c r="J3" s="98"/>
      <c r="K3" s="98"/>
      <c r="L3" s="99" t="s">
        <v>209</v>
      </c>
      <c r="M3" s="99"/>
    </row>
    <row r="4" customFormat="false" ht="12.75" hidden="false" customHeight="false" outlineLevel="0" collapsed="false">
      <c r="A4" s="98" t="s">
        <v>210</v>
      </c>
      <c r="B4" s="98"/>
      <c r="C4" s="98"/>
      <c r="D4" s="98"/>
      <c r="E4" s="98"/>
      <c r="F4" s="98"/>
      <c r="G4" s="98"/>
      <c r="H4" s="98"/>
      <c r="I4" s="98"/>
      <c r="J4" s="98"/>
      <c r="K4" s="98"/>
      <c r="M4" s="100"/>
    </row>
    <row r="5" customFormat="false" ht="11.25" hidden="false" customHeight="false" outlineLevel="0" collapsed="false">
      <c r="A5" s="101"/>
      <c r="B5" s="101"/>
      <c r="C5" s="101"/>
      <c r="D5" s="101"/>
      <c r="E5" s="101"/>
      <c r="F5" s="101"/>
      <c r="G5" s="102"/>
      <c r="H5" s="102"/>
      <c r="I5" s="103"/>
      <c r="J5" s="104"/>
      <c r="K5" s="104"/>
    </row>
    <row r="6" customFormat="false" ht="1.5" hidden="false" customHeight="true" outlineLevel="0" collapsed="false">
      <c r="J6" s="105"/>
      <c r="K6" s="105"/>
      <c r="L6" s="105"/>
      <c r="M6" s="105"/>
    </row>
    <row r="7" s="111" customFormat="true" ht="11.25" hidden="false" customHeight="true" outlineLevel="0" collapsed="false">
      <c r="A7" s="106" t="s">
        <v>102</v>
      </c>
      <c r="B7" s="106"/>
      <c r="C7" s="106"/>
      <c r="D7" s="106"/>
      <c r="E7" s="107" t="s">
        <v>103</v>
      </c>
      <c r="F7" s="107"/>
      <c r="G7" s="108" t="s">
        <v>211</v>
      </c>
      <c r="H7" s="108"/>
      <c r="I7" s="108"/>
      <c r="J7" s="109"/>
      <c r="K7" s="110" t="s">
        <v>212</v>
      </c>
      <c r="L7" s="110"/>
      <c r="M7" s="110"/>
    </row>
    <row r="8" s="111" customFormat="true" ht="2.1" hidden="false" customHeight="true" outlineLevel="0" collapsed="false">
      <c r="A8" s="106"/>
      <c r="B8" s="106"/>
      <c r="C8" s="106"/>
      <c r="D8" s="106"/>
      <c r="E8" s="107"/>
      <c r="F8" s="107"/>
      <c r="G8" s="112"/>
      <c r="H8" s="112"/>
      <c r="I8" s="112"/>
      <c r="J8" s="109"/>
      <c r="K8" s="113"/>
      <c r="L8" s="113"/>
      <c r="M8" s="113"/>
    </row>
    <row r="9" s="111" customFormat="true" ht="2.1" hidden="false" customHeight="true" outlineLevel="0" collapsed="false">
      <c r="A9" s="106"/>
      <c r="B9" s="106"/>
      <c r="C9" s="106"/>
      <c r="D9" s="106"/>
      <c r="E9" s="107"/>
      <c r="F9" s="107"/>
      <c r="K9" s="114"/>
      <c r="L9" s="114"/>
    </row>
    <row r="10" s="111" customFormat="true" ht="11.25" hidden="false" customHeight="true" outlineLevel="0" collapsed="false">
      <c r="A10" s="106"/>
      <c r="B10" s="106"/>
      <c r="C10" s="106"/>
      <c r="D10" s="106"/>
      <c r="E10" s="107"/>
      <c r="F10" s="107"/>
      <c r="G10" s="115" t="s">
        <v>213</v>
      </c>
      <c r="H10" s="115" t="s">
        <v>214</v>
      </c>
      <c r="I10" s="115" t="s">
        <v>169</v>
      </c>
      <c r="K10" s="115" t="s">
        <v>213</v>
      </c>
      <c r="L10" s="115" t="s">
        <v>214</v>
      </c>
      <c r="M10" s="115" t="s">
        <v>169</v>
      </c>
    </row>
    <row r="11" customFormat="false" ht="1.5" hidden="false" customHeight="true" outlineLevel="0" collapsed="false">
      <c r="A11" s="116"/>
      <c r="B11" s="116"/>
      <c r="C11" s="116"/>
      <c r="D11" s="116"/>
      <c r="E11" s="116"/>
      <c r="F11" s="116"/>
      <c r="G11" s="117"/>
      <c r="H11" s="117"/>
      <c r="I11" s="117"/>
      <c r="J11" s="117"/>
      <c r="K11" s="117"/>
      <c r="L11" s="117"/>
      <c r="M11" s="117"/>
    </row>
    <row r="12" customFormat="false" ht="23.25" hidden="false" customHeight="true" outlineLevel="0" collapsed="false">
      <c r="A12" s="118" t="s">
        <v>114</v>
      </c>
      <c r="B12" s="118"/>
      <c r="C12" s="118"/>
      <c r="D12" s="118"/>
      <c r="E12" s="119" t="n">
        <f aca="false">SUM(E13:E47)</f>
        <v>561927</v>
      </c>
      <c r="F12" s="120"/>
      <c r="G12" s="119" t="n">
        <f aca="false">SUM(G13:G47)</f>
        <v>280</v>
      </c>
      <c r="H12" s="119" t="n">
        <f aca="false">SUM(H13:H47)</f>
        <v>7400</v>
      </c>
      <c r="I12" s="119" t="n">
        <f aca="false">SUM(I13:I47)</f>
        <v>334957</v>
      </c>
      <c r="J12" s="121"/>
      <c r="K12" s="119" t="n">
        <f aca="false">SUM(K13:K47)</f>
        <v>4</v>
      </c>
      <c r="L12" s="119" t="n">
        <f aca="false">SUM(L13:L47)</f>
        <v>1873</v>
      </c>
      <c r="M12" s="119" t="n">
        <f aca="false">SUM(M13:M47)</f>
        <v>513</v>
      </c>
      <c r="N12" s="122" t="n">
        <v>216900</v>
      </c>
    </row>
    <row r="13" customFormat="false" ht="23.25" hidden="false" customHeight="true" outlineLevel="0" collapsed="false">
      <c r="A13" s="96" t="s">
        <v>115</v>
      </c>
      <c r="E13" s="119" t="n">
        <f aca="false">SUM(G13:N13)</f>
        <v>8566</v>
      </c>
      <c r="F13" s="120"/>
      <c r="G13" s="121" t="n">
        <v>0</v>
      </c>
      <c r="H13" s="121" t="n">
        <v>17</v>
      </c>
      <c r="I13" s="121" t="n">
        <v>3483</v>
      </c>
      <c r="J13" s="121"/>
      <c r="K13" s="121" t="n">
        <v>0</v>
      </c>
      <c r="L13" s="121" t="n">
        <v>9</v>
      </c>
      <c r="M13" s="121" t="n">
        <v>9</v>
      </c>
      <c r="N13" s="123" t="n">
        <v>5048</v>
      </c>
    </row>
    <row r="14" customFormat="false" ht="12" hidden="false" customHeight="true" outlineLevel="0" collapsed="false">
      <c r="A14" s="96" t="s">
        <v>116</v>
      </c>
      <c r="E14" s="119" t="n">
        <f aca="false">SUM(G14:N14)</f>
        <v>720</v>
      </c>
      <c r="F14" s="120"/>
      <c r="G14" s="121" t="n">
        <v>0</v>
      </c>
      <c r="H14" s="121" t="n">
        <v>0</v>
      </c>
      <c r="I14" s="121" t="n">
        <v>196</v>
      </c>
      <c r="J14" s="121"/>
      <c r="K14" s="121" t="n">
        <v>0</v>
      </c>
      <c r="L14" s="121" t="n">
        <v>2</v>
      </c>
      <c r="M14" s="121" t="n">
        <v>0</v>
      </c>
      <c r="N14" s="123" t="n">
        <v>522</v>
      </c>
    </row>
    <row r="15" customFormat="false" ht="12" hidden="false" customHeight="true" outlineLevel="0" collapsed="false">
      <c r="A15" s="96" t="s">
        <v>117</v>
      </c>
      <c r="E15" s="119" t="n">
        <f aca="false">SUM(G15:N15)</f>
        <v>632</v>
      </c>
      <c r="F15" s="120"/>
      <c r="G15" s="121" t="n">
        <v>0</v>
      </c>
      <c r="H15" s="121" t="n">
        <v>0</v>
      </c>
      <c r="I15" s="121" t="n">
        <v>115</v>
      </c>
      <c r="J15" s="121"/>
      <c r="K15" s="121" t="n">
        <v>0</v>
      </c>
      <c r="L15" s="121" t="n">
        <v>0</v>
      </c>
      <c r="M15" s="121" t="n">
        <v>0</v>
      </c>
      <c r="N15" s="123" t="n">
        <v>517</v>
      </c>
    </row>
    <row r="16" customFormat="false" ht="12" hidden="false" customHeight="true" outlineLevel="0" collapsed="false">
      <c r="A16" s="96" t="s">
        <v>215</v>
      </c>
      <c r="E16" s="119" t="n">
        <f aca="false">SUM(G16:N16)</f>
        <v>6573</v>
      </c>
      <c r="F16" s="120"/>
      <c r="G16" s="121" t="n">
        <v>0</v>
      </c>
      <c r="H16" s="121" t="n">
        <v>18</v>
      </c>
      <c r="I16" s="121" t="n">
        <v>2272</v>
      </c>
      <c r="J16" s="121"/>
      <c r="K16" s="121" t="n">
        <v>0</v>
      </c>
      <c r="L16" s="121" t="n">
        <v>17</v>
      </c>
      <c r="M16" s="121" t="n">
        <v>14</v>
      </c>
      <c r="N16" s="123" t="n">
        <v>4252</v>
      </c>
    </row>
    <row r="17" customFormat="false" ht="12" hidden="false" customHeight="true" outlineLevel="0" collapsed="false">
      <c r="A17" s="96" t="s">
        <v>119</v>
      </c>
      <c r="E17" s="119" t="n">
        <f aca="false">SUM(G17:N17)</f>
        <v>234667</v>
      </c>
      <c r="F17" s="120"/>
      <c r="G17" s="121" t="n">
        <v>280</v>
      </c>
      <c r="H17" s="121" t="n">
        <v>4517</v>
      </c>
      <c r="I17" s="121" t="n">
        <v>149806</v>
      </c>
      <c r="J17" s="121"/>
      <c r="K17" s="121" t="n">
        <v>4</v>
      </c>
      <c r="L17" s="121" t="n">
        <v>765</v>
      </c>
      <c r="M17" s="121" t="n">
        <v>261</v>
      </c>
      <c r="N17" s="123" t="n">
        <v>79034</v>
      </c>
      <c r="O17" s="121"/>
    </row>
    <row r="18" customFormat="false" ht="12" hidden="false" customHeight="true" outlineLevel="0" collapsed="false">
      <c r="A18" s="96" t="s">
        <v>120</v>
      </c>
      <c r="E18" s="119" t="n">
        <f aca="false">SUM(G18:N18)</f>
        <v>4044</v>
      </c>
      <c r="F18" s="120"/>
      <c r="G18" s="121" t="n">
        <v>0</v>
      </c>
      <c r="H18" s="121" t="n">
        <v>2</v>
      </c>
      <c r="I18" s="121" t="n">
        <v>1637</v>
      </c>
      <c r="J18" s="121"/>
      <c r="K18" s="121" t="n">
        <v>0</v>
      </c>
      <c r="L18" s="121" t="n">
        <v>6</v>
      </c>
      <c r="M18" s="121" t="n">
        <v>1</v>
      </c>
      <c r="N18" s="123" t="n">
        <v>2398</v>
      </c>
    </row>
    <row r="19" customFormat="false" ht="12" hidden="false" customHeight="true" outlineLevel="0" collapsed="false">
      <c r="A19" s="96" t="s">
        <v>121</v>
      </c>
      <c r="E19" s="119" t="n">
        <f aca="false">SUM(G19:N19)</f>
        <v>1368</v>
      </c>
      <c r="F19" s="120"/>
      <c r="G19" s="121" t="n">
        <v>0</v>
      </c>
      <c r="H19" s="121" t="n">
        <v>0</v>
      </c>
      <c r="I19" s="121" t="n">
        <v>301</v>
      </c>
      <c r="J19" s="121"/>
      <c r="K19" s="121" t="n">
        <v>0</v>
      </c>
      <c r="L19" s="121" t="n">
        <v>0</v>
      </c>
      <c r="M19" s="121" t="n">
        <v>0</v>
      </c>
      <c r="N19" s="123" t="n">
        <v>1067</v>
      </c>
    </row>
    <row r="20" customFormat="false" ht="12" hidden="false" customHeight="true" outlineLevel="0" collapsed="false">
      <c r="A20" s="96" t="s">
        <v>122</v>
      </c>
      <c r="E20" s="119" t="n">
        <f aca="false">SUM(G20:N20)</f>
        <v>140352</v>
      </c>
      <c r="F20" s="120"/>
      <c r="G20" s="121" t="n">
        <v>0</v>
      </c>
      <c r="H20" s="121" t="n">
        <v>2015</v>
      </c>
      <c r="I20" s="121" t="n">
        <v>97441</v>
      </c>
      <c r="J20" s="121"/>
      <c r="K20" s="121" t="n">
        <v>0</v>
      </c>
      <c r="L20" s="121" t="n">
        <v>742</v>
      </c>
      <c r="M20" s="121" t="n">
        <v>99</v>
      </c>
      <c r="N20" s="123" t="n">
        <v>40055</v>
      </c>
    </row>
    <row r="21" customFormat="false" ht="12" hidden="false" customHeight="true" outlineLevel="0" collapsed="false">
      <c r="A21" s="96" t="s">
        <v>123</v>
      </c>
      <c r="E21" s="119" t="n">
        <f aca="false">SUM(G21:N21)</f>
        <v>9091</v>
      </c>
      <c r="F21" s="120"/>
      <c r="G21" s="121" t="n">
        <v>0</v>
      </c>
      <c r="H21" s="121" t="n">
        <v>26</v>
      </c>
      <c r="I21" s="121" t="n">
        <v>3979</v>
      </c>
      <c r="J21" s="121"/>
      <c r="K21" s="121" t="n">
        <v>0</v>
      </c>
      <c r="L21" s="121" t="n">
        <v>34</v>
      </c>
      <c r="M21" s="121" t="n">
        <v>15</v>
      </c>
      <c r="N21" s="123" t="n">
        <v>5037</v>
      </c>
    </row>
    <row r="22" customFormat="false" ht="12" hidden="false" customHeight="true" outlineLevel="0" collapsed="false">
      <c r="A22" s="96" t="s">
        <v>124</v>
      </c>
      <c r="E22" s="119" t="n">
        <f aca="false">SUM(G22:N22)</f>
        <v>1722</v>
      </c>
      <c r="F22" s="120"/>
      <c r="G22" s="121" t="n">
        <v>0</v>
      </c>
      <c r="H22" s="121" t="n">
        <v>0</v>
      </c>
      <c r="I22" s="121" t="n">
        <v>529</v>
      </c>
      <c r="J22" s="121"/>
      <c r="K22" s="121" t="n">
        <v>0</v>
      </c>
      <c r="L22" s="121" t="n">
        <v>3</v>
      </c>
      <c r="M22" s="121" t="n">
        <v>0</v>
      </c>
      <c r="N22" s="123" t="n">
        <v>1190</v>
      </c>
    </row>
    <row r="23" customFormat="false" ht="12" hidden="false" customHeight="true" outlineLevel="0" collapsed="false">
      <c r="A23" s="96" t="s">
        <v>125</v>
      </c>
      <c r="E23" s="119" t="n">
        <f aca="false">SUM(G23:N23)</f>
        <v>2492</v>
      </c>
      <c r="F23" s="120"/>
      <c r="G23" s="121" t="n">
        <v>0</v>
      </c>
      <c r="H23" s="121" t="n">
        <v>0</v>
      </c>
      <c r="I23" s="121" t="n">
        <v>901</v>
      </c>
      <c r="J23" s="121"/>
      <c r="K23" s="121" t="n">
        <v>0</v>
      </c>
      <c r="L23" s="121" t="n">
        <v>0</v>
      </c>
      <c r="M23" s="121" t="n">
        <v>0</v>
      </c>
      <c r="N23" s="123" t="n">
        <v>1591</v>
      </c>
    </row>
    <row r="24" customFormat="false" ht="12" hidden="false" customHeight="true" outlineLevel="0" collapsed="false">
      <c r="A24" s="96" t="s">
        <v>126</v>
      </c>
      <c r="E24" s="119" t="n">
        <f aca="false">SUM(G24:N24)</f>
        <v>1604</v>
      </c>
      <c r="F24" s="120"/>
      <c r="G24" s="121" t="n">
        <v>0</v>
      </c>
      <c r="H24" s="121" t="n">
        <v>1</v>
      </c>
      <c r="I24" s="121" t="n">
        <v>368</v>
      </c>
      <c r="J24" s="121"/>
      <c r="K24" s="121" t="n">
        <v>0</v>
      </c>
      <c r="L24" s="121" t="n">
        <v>0</v>
      </c>
      <c r="M24" s="121" t="n">
        <v>2</v>
      </c>
      <c r="N24" s="123" t="n">
        <v>1233</v>
      </c>
    </row>
    <row r="25" customFormat="false" ht="12" hidden="false" customHeight="true" outlineLevel="0" collapsed="false">
      <c r="A25" s="96" t="s">
        <v>127</v>
      </c>
      <c r="E25" s="119" t="n">
        <f aca="false">SUM(G25:N25)</f>
        <v>45442</v>
      </c>
      <c r="F25" s="120"/>
      <c r="G25" s="121" t="n">
        <v>0</v>
      </c>
      <c r="H25" s="121" t="n">
        <v>482</v>
      </c>
      <c r="I25" s="121" t="n">
        <v>30677</v>
      </c>
      <c r="J25" s="121"/>
      <c r="K25" s="121" t="n">
        <v>0</v>
      </c>
      <c r="L25" s="121" t="n">
        <v>99</v>
      </c>
      <c r="M25" s="121" t="n">
        <v>37</v>
      </c>
      <c r="N25" s="123" t="n">
        <v>14147</v>
      </c>
    </row>
    <row r="26" customFormat="false" ht="12" hidden="false" customHeight="true" outlineLevel="0" collapsed="false">
      <c r="A26" s="96" t="s">
        <v>128</v>
      </c>
      <c r="E26" s="119" t="n">
        <f aca="false">SUM(G26:N26)</f>
        <v>6826</v>
      </c>
      <c r="F26" s="120"/>
      <c r="G26" s="121" t="n">
        <v>0</v>
      </c>
      <c r="H26" s="121" t="n">
        <v>24</v>
      </c>
      <c r="I26" s="121" t="n">
        <v>3241</v>
      </c>
      <c r="J26" s="121"/>
      <c r="K26" s="121" t="n">
        <v>0</v>
      </c>
      <c r="L26" s="121" t="n">
        <v>2</v>
      </c>
      <c r="M26" s="121" t="n">
        <v>5</v>
      </c>
      <c r="N26" s="123" t="n">
        <v>3554</v>
      </c>
    </row>
    <row r="27" customFormat="false" ht="12" hidden="false" customHeight="true" outlineLevel="0" collapsed="false">
      <c r="A27" s="96" t="s">
        <v>129</v>
      </c>
      <c r="E27" s="119" t="n">
        <f aca="false">SUM(G27:N27)</f>
        <v>1531</v>
      </c>
      <c r="F27" s="120"/>
      <c r="G27" s="121" t="n">
        <v>0</v>
      </c>
      <c r="H27" s="121" t="n">
        <v>0</v>
      </c>
      <c r="I27" s="121" t="n">
        <v>414</v>
      </c>
      <c r="J27" s="121"/>
      <c r="K27" s="121" t="n">
        <v>0</v>
      </c>
      <c r="L27" s="121" t="n">
        <v>3</v>
      </c>
      <c r="M27" s="121" t="n">
        <v>0</v>
      </c>
      <c r="N27" s="123" t="n">
        <v>1114</v>
      </c>
    </row>
    <row r="28" customFormat="false" ht="12" hidden="false" customHeight="true" outlineLevel="0" collapsed="false">
      <c r="A28" s="96" t="s">
        <v>216</v>
      </c>
      <c r="E28" s="119" t="n">
        <f aca="false">SUM(G28:N28)</f>
        <v>4001</v>
      </c>
      <c r="F28" s="120"/>
      <c r="G28" s="121" t="n">
        <v>0</v>
      </c>
      <c r="H28" s="121" t="n">
        <v>1</v>
      </c>
      <c r="I28" s="121" t="n">
        <v>1655</v>
      </c>
      <c r="J28" s="121"/>
      <c r="K28" s="121" t="n">
        <v>0</v>
      </c>
      <c r="L28" s="121" t="n">
        <v>32</v>
      </c>
      <c r="M28" s="121" t="n">
        <v>4</v>
      </c>
      <c r="N28" s="123" t="n">
        <v>2309</v>
      </c>
    </row>
    <row r="29" customFormat="false" ht="12" hidden="false" customHeight="true" outlineLevel="0" collapsed="false">
      <c r="A29" s="96" t="s">
        <v>131</v>
      </c>
      <c r="E29" s="119" t="n">
        <f aca="false">SUM(G29:N29)</f>
        <v>3551</v>
      </c>
      <c r="F29" s="120"/>
      <c r="G29" s="121" t="n">
        <v>0</v>
      </c>
      <c r="H29" s="121" t="n">
        <v>24</v>
      </c>
      <c r="I29" s="121" t="n">
        <v>1358</v>
      </c>
      <c r="J29" s="121"/>
      <c r="K29" s="121" t="n">
        <v>0</v>
      </c>
      <c r="L29" s="121" t="n">
        <v>15</v>
      </c>
      <c r="M29" s="121" t="n">
        <v>1</v>
      </c>
      <c r="N29" s="123" t="n">
        <v>2153</v>
      </c>
    </row>
    <row r="30" customFormat="false" ht="12" hidden="false" customHeight="true" outlineLevel="0" collapsed="false">
      <c r="A30" s="96" t="s">
        <v>132</v>
      </c>
      <c r="E30" s="119" t="n">
        <f aca="false">SUM(G30:N30)</f>
        <v>9194</v>
      </c>
      <c r="F30" s="120"/>
      <c r="G30" s="121" t="n">
        <v>0</v>
      </c>
      <c r="H30" s="121" t="n">
        <v>30</v>
      </c>
      <c r="I30" s="121" t="n">
        <v>3543</v>
      </c>
      <c r="J30" s="121"/>
      <c r="K30" s="121" t="n">
        <v>0</v>
      </c>
      <c r="L30" s="121" t="n">
        <v>11</v>
      </c>
      <c r="M30" s="121" t="n">
        <v>3</v>
      </c>
      <c r="N30" s="123" t="n">
        <v>5607</v>
      </c>
    </row>
    <row r="31" customFormat="false" ht="12" hidden="false" customHeight="true" outlineLevel="0" collapsed="false">
      <c r="A31" s="96" t="s">
        <v>133</v>
      </c>
      <c r="E31" s="119" t="n">
        <f aca="false">SUM(G31:N31)</f>
        <v>5910</v>
      </c>
      <c r="F31" s="120"/>
      <c r="G31" s="121" t="n">
        <v>0</v>
      </c>
      <c r="H31" s="121" t="n">
        <v>3</v>
      </c>
      <c r="I31" s="121" t="n">
        <v>3165</v>
      </c>
      <c r="J31" s="121"/>
      <c r="K31" s="121" t="n">
        <v>0</v>
      </c>
      <c r="L31" s="121" t="n">
        <v>0</v>
      </c>
      <c r="M31" s="121" t="n">
        <v>3</v>
      </c>
      <c r="N31" s="123" t="n">
        <v>2739</v>
      </c>
    </row>
    <row r="32" customFormat="false" ht="12" hidden="false" customHeight="true" outlineLevel="0" collapsed="false">
      <c r="A32" s="96" t="s">
        <v>135</v>
      </c>
      <c r="E32" s="119" t="n">
        <f aca="false">SUM(G32:N32)</f>
        <v>3326</v>
      </c>
      <c r="F32" s="120"/>
      <c r="G32" s="121" t="n">
        <v>0</v>
      </c>
      <c r="H32" s="121" t="n">
        <v>5</v>
      </c>
      <c r="I32" s="121" t="n">
        <v>1102</v>
      </c>
      <c r="J32" s="121"/>
      <c r="K32" s="121" t="n">
        <v>0</v>
      </c>
      <c r="L32" s="121" t="n">
        <v>5</v>
      </c>
      <c r="M32" s="121" t="n">
        <v>1</v>
      </c>
      <c r="N32" s="123" t="n">
        <v>2213</v>
      </c>
    </row>
    <row r="33" customFormat="false" ht="12" hidden="false" customHeight="true" outlineLevel="0" collapsed="false">
      <c r="A33" s="96" t="s">
        <v>136</v>
      </c>
      <c r="E33" s="119" t="n">
        <f aca="false">SUM(G33:N33)</f>
        <v>2189</v>
      </c>
      <c r="F33" s="120"/>
      <c r="G33" s="121" t="n">
        <v>0</v>
      </c>
      <c r="H33" s="121" t="n">
        <v>5</v>
      </c>
      <c r="I33" s="121" t="n">
        <v>738</v>
      </c>
      <c r="J33" s="121"/>
      <c r="K33" s="121" t="n">
        <v>0</v>
      </c>
      <c r="L33" s="121" t="n">
        <v>3</v>
      </c>
      <c r="M33" s="121" t="n">
        <v>1</v>
      </c>
      <c r="N33" s="123" t="n">
        <v>1442</v>
      </c>
    </row>
    <row r="34" customFormat="false" ht="12" hidden="false" customHeight="true" outlineLevel="0" collapsed="false">
      <c r="A34" s="96" t="s">
        <v>137</v>
      </c>
      <c r="E34" s="119" t="n">
        <f aca="false">SUM(G34:N34)</f>
        <v>5026</v>
      </c>
      <c r="F34" s="120"/>
      <c r="G34" s="121" t="n">
        <v>0</v>
      </c>
      <c r="H34" s="121" t="n">
        <v>64</v>
      </c>
      <c r="I34" s="121" t="n">
        <v>2006</v>
      </c>
      <c r="J34" s="121"/>
      <c r="K34" s="121" t="n">
        <v>0</v>
      </c>
      <c r="L34" s="121" t="n">
        <v>8</v>
      </c>
      <c r="M34" s="121" t="n">
        <v>9</v>
      </c>
      <c r="N34" s="123" t="n">
        <v>2939</v>
      </c>
    </row>
    <row r="35" customFormat="false" ht="12" hidden="false" customHeight="true" outlineLevel="0" collapsed="false">
      <c r="A35" s="96" t="s">
        <v>138</v>
      </c>
      <c r="E35" s="119" t="n">
        <f aca="false">SUM(G35:N35)</f>
        <v>7921</v>
      </c>
      <c r="F35" s="120"/>
      <c r="G35" s="121" t="n">
        <v>0</v>
      </c>
      <c r="H35" s="121" t="n">
        <v>19</v>
      </c>
      <c r="I35" s="121" t="n">
        <v>3311</v>
      </c>
      <c r="J35" s="121"/>
      <c r="K35" s="121" t="n">
        <v>0</v>
      </c>
      <c r="L35" s="121" t="n">
        <v>30</v>
      </c>
      <c r="M35" s="121" t="n">
        <v>9</v>
      </c>
      <c r="N35" s="123" t="n">
        <v>4552</v>
      </c>
    </row>
    <row r="36" customFormat="false" ht="12" hidden="false" customHeight="true" outlineLevel="0" collapsed="false">
      <c r="A36" s="96" t="s">
        <v>139</v>
      </c>
      <c r="E36" s="119" t="n">
        <f aca="false">SUM(G36:N36)</f>
        <v>3086</v>
      </c>
      <c r="F36" s="120"/>
      <c r="G36" s="121" t="n">
        <v>0</v>
      </c>
      <c r="H36" s="121" t="n">
        <v>12</v>
      </c>
      <c r="I36" s="121" t="n">
        <v>1097</v>
      </c>
      <c r="J36" s="121"/>
      <c r="K36" s="121" t="n">
        <v>0</v>
      </c>
      <c r="L36" s="121" t="n">
        <v>2</v>
      </c>
      <c r="M36" s="121" t="n">
        <v>1</v>
      </c>
      <c r="N36" s="123" t="n">
        <v>1974</v>
      </c>
    </row>
    <row r="37" customFormat="false" ht="12" hidden="false" customHeight="true" outlineLevel="0" collapsed="false">
      <c r="A37" s="124" t="s">
        <v>140</v>
      </c>
      <c r="B37" s="124"/>
      <c r="C37" s="124"/>
      <c r="D37" s="124"/>
      <c r="E37" s="119" t="n">
        <f aca="false">SUM(G37:N37)</f>
        <v>902</v>
      </c>
      <c r="F37" s="120"/>
      <c r="G37" s="121" t="n">
        <v>0</v>
      </c>
      <c r="H37" s="121" t="n">
        <v>0</v>
      </c>
      <c r="I37" s="121" t="n">
        <v>229</v>
      </c>
      <c r="J37" s="121"/>
      <c r="K37" s="121" t="n">
        <v>0</v>
      </c>
      <c r="L37" s="121" t="n">
        <v>0</v>
      </c>
      <c r="M37" s="121" t="n">
        <v>0</v>
      </c>
      <c r="N37" s="123" t="n">
        <v>673</v>
      </c>
    </row>
    <row r="38" customFormat="false" ht="12" hidden="false" customHeight="true" outlineLevel="0" collapsed="false">
      <c r="A38" s="96" t="s">
        <v>141</v>
      </c>
      <c r="E38" s="119" t="n">
        <f aca="false">SUM(G38:N38)</f>
        <v>2893</v>
      </c>
      <c r="F38" s="120"/>
      <c r="G38" s="121" t="n">
        <v>0</v>
      </c>
      <c r="H38" s="121" t="n">
        <v>2</v>
      </c>
      <c r="I38" s="121" t="n">
        <v>790</v>
      </c>
      <c r="J38" s="121"/>
      <c r="K38" s="121" t="n">
        <v>0</v>
      </c>
      <c r="L38" s="121" t="n">
        <v>25</v>
      </c>
      <c r="M38" s="121" t="n">
        <v>0</v>
      </c>
      <c r="N38" s="123" t="n">
        <v>2076</v>
      </c>
    </row>
    <row r="39" customFormat="false" ht="12" hidden="false" customHeight="true" outlineLevel="0" collapsed="false">
      <c r="A39" s="96" t="s">
        <v>142</v>
      </c>
      <c r="E39" s="119" t="n">
        <f aca="false">SUM(G39:N39)</f>
        <v>966</v>
      </c>
      <c r="F39" s="120"/>
      <c r="G39" s="121" t="n">
        <v>0</v>
      </c>
      <c r="H39" s="121" t="n">
        <v>0</v>
      </c>
      <c r="I39" s="121" t="n">
        <v>263</v>
      </c>
      <c r="J39" s="121"/>
      <c r="K39" s="121" t="n">
        <v>0</v>
      </c>
      <c r="L39" s="121" t="n">
        <v>0</v>
      </c>
      <c r="M39" s="121" t="n">
        <v>0</v>
      </c>
      <c r="N39" s="123" t="n">
        <v>703</v>
      </c>
    </row>
    <row r="40" customFormat="false" ht="12" hidden="false" customHeight="true" outlineLevel="0" collapsed="false">
      <c r="A40" s="96" t="s">
        <v>143</v>
      </c>
      <c r="E40" s="119" t="n">
        <f aca="false">SUM(G40:N40)</f>
        <v>3619</v>
      </c>
      <c r="F40" s="120"/>
      <c r="G40" s="121" t="n">
        <v>0</v>
      </c>
      <c r="H40" s="121" t="n">
        <v>9</v>
      </c>
      <c r="I40" s="121" t="n">
        <v>1194</v>
      </c>
      <c r="J40" s="121"/>
      <c r="K40" s="121" t="n">
        <v>0</v>
      </c>
      <c r="L40" s="121" t="n">
        <v>3</v>
      </c>
      <c r="M40" s="121" t="n">
        <v>8</v>
      </c>
      <c r="N40" s="123" t="n">
        <v>2405</v>
      </c>
    </row>
    <row r="41" customFormat="false" ht="12" hidden="false" customHeight="true" outlineLevel="0" collapsed="false">
      <c r="A41" s="96" t="s">
        <v>217</v>
      </c>
      <c r="E41" s="119" t="n">
        <f aca="false">SUM(G41:N41)</f>
        <v>14841</v>
      </c>
      <c r="F41" s="120"/>
      <c r="G41" s="121" t="n">
        <v>0</v>
      </c>
      <c r="H41" s="121" t="n">
        <v>52</v>
      </c>
      <c r="I41" s="121" t="n">
        <v>6273</v>
      </c>
      <c r="J41" s="121"/>
      <c r="K41" s="121" t="n">
        <v>0</v>
      </c>
      <c r="L41" s="121" t="n">
        <v>26</v>
      </c>
      <c r="M41" s="121" t="n">
        <v>10</v>
      </c>
      <c r="N41" s="123" t="n">
        <v>8480</v>
      </c>
    </row>
    <row r="42" customFormat="false" ht="12" hidden="false" customHeight="true" outlineLevel="0" collapsed="false">
      <c r="A42" s="96" t="s">
        <v>148</v>
      </c>
      <c r="E42" s="119" t="n">
        <f aca="false">SUM(G42:N42)</f>
        <v>2221</v>
      </c>
      <c r="F42" s="120"/>
      <c r="G42" s="121" t="n">
        <v>0</v>
      </c>
      <c r="H42" s="121" t="n">
        <v>11</v>
      </c>
      <c r="I42" s="121" t="n">
        <v>811</v>
      </c>
      <c r="J42" s="121"/>
      <c r="K42" s="121" t="n">
        <v>0</v>
      </c>
      <c r="L42" s="121" t="n">
        <v>0</v>
      </c>
      <c r="M42" s="121" t="n">
        <v>7</v>
      </c>
      <c r="N42" s="123" t="n">
        <v>1392</v>
      </c>
    </row>
    <row r="43" customFormat="false" ht="12" hidden="false" customHeight="true" outlineLevel="0" collapsed="false">
      <c r="A43" s="96" t="s">
        <v>149</v>
      </c>
      <c r="E43" s="119" t="n">
        <f aca="false">SUM(G43:N43)</f>
        <v>11582</v>
      </c>
      <c r="F43" s="120"/>
      <c r="G43" s="121" t="n">
        <v>0</v>
      </c>
      <c r="H43" s="121" t="n">
        <v>0</v>
      </c>
      <c r="I43" s="121" t="n">
        <v>5462</v>
      </c>
      <c r="J43" s="121"/>
      <c r="K43" s="121" t="n">
        <v>0</v>
      </c>
      <c r="L43" s="121" t="n">
        <v>12</v>
      </c>
      <c r="M43" s="121" t="n">
        <v>0</v>
      </c>
      <c r="N43" s="123" t="n">
        <v>6108</v>
      </c>
    </row>
    <row r="44" customFormat="false" ht="12" hidden="false" customHeight="true" outlineLevel="0" collapsed="false">
      <c r="A44" s="96" t="s">
        <v>150</v>
      </c>
      <c r="E44" s="119" t="n">
        <f aca="false">SUM(G44:N44)</f>
        <v>4380</v>
      </c>
      <c r="F44" s="120"/>
      <c r="G44" s="121" t="n">
        <v>0</v>
      </c>
      <c r="H44" s="121" t="n">
        <v>2</v>
      </c>
      <c r="I44" s="121" t="n">
        <v>1500</v>
      </c>
      <c r="J44" s="121"/>
      <c r="K44" s="121" t="n">
        <v>0</v>
      </c>
      <c r="L44" s="121" t="n">
        <v>1</v>
      </c>
      <c r="M44" s="121" t="n">
        <v>4</v>
      </c>
      <c r="N44" s="123" t="n">
        <v>2873</v>
      </c>
    </row>
    <row r="45" customFormat="false" ht="12" hidden="false" customHeight="true" outlineLevel="0" collapsed="false">
      <c r="A45" s="96" t="s">
        <v>151</v>
      </c>
      <c r="E45" s="119" t="n">
        <f aca="false">SUM(G45:N45)</f>
        <v>3668</v>
      </c>
      <c r="F45" s="120"/>
      <c r="G45" s="121" t="n">
        <v>0</v>
      </c>
      <c r="H45" s="121" t="n">
        <v>28</v>
      </c>
      <c r="I45" s="121" t="n">
        <v>1951</v>
      </c>
      <c r="J45" s="121"/>
      <c r="K45" s="121" t="n">
        <v>0</v>
      </c>
      <c r="L45" s="121" t="n">
        <v>1</v>
      </c>
      <c r="M45" s="121" t="n">
        <v>2</v>
      </c>
      <c r="N45" s="123" t="n">
        <v>1686</v>
      </c>
    </row>
    <row r="46" customFormat="false" ht="12" hidden="false" customHeight="true" outlineLevel="0" collapsed="false">
      <c r="A46" s="96" t="s">
        <v>152</v>
      </c>
      <c r="E46" s="119" t="n">
        <f aca="false">SUM(G46:N46)</f>
        <v>960</v>
      </c>
      <c r="F46" s="120"/>
      <c r="G46" s="121" t="n">
        <v>0</v>
      </c>
      <c r="H46" s="121" t="n">
        <v>0</v>
      </c>
      <c r="I46" s="121" t="n">
        <v>248</v>
      </c>
      <c r="J46" s="121"/>
      <c r="K46" s="121" t="n">
        <v>0</v>
      </c>
      <c r="L46" s="121" t="n">
        <v>0</v>
      </c>
      <c r="M46" s="121" t="n">
        <v>1</v>
      </c>
      <c r="N46" s="123" t="n">
        <v>711</v>
      </c>
    </row>
    <row r="47" customFormat="false" ht="12" hidden="false" customHeight="true" outlineLevel="0" collapsed="false">
      <c r="A47" s="96" t="s">
        <v>153</v>
      </c>
      <c r="E47" s="119" t="n">
        <f aca="false">SUM(G47:N47)</f>
        <v>6061</v>
      </c>
      <c r="F47" s="120"/>
      <c r="G47" s="121" t="n">
        <v>0</v>
      </c>
      <c r="H47" s="121" t="n">
        <v>31</v>
      </c>
      <c r="I47" s="121" t="n">
        <v>2901</v>
      </c>
      <c r="J47" s="121"/>
      <c r="K47" s="121" t="n">
        <v>0</v>
      </c>
      <c r="L47" s="121" t="n">
        <v>17</v>
      </c>
      <c r="M47" s="121" t="n">
        <v>6</v>
      </c>
      <c r="N47" s="123" t="n">
        <v>3106</v>
      </c>
    </row>
    <row r="48" customFormat="false" ht="17.25" hidden="false" customHeight="true" outlineLevel="0" collapsed="false">
      <c r="A48" s="125"/>
      <c r="B48" s="125"/>
      <c r="C48" s="125"/>
      <c r="D48" s="125"/>
      <c r="E48" s="125"/>
      <c r="F48" s="125"/>
      <c r="G48" s="126"/>
      <c r="H48" s="126"/>
      <c r="I48" s="117"/>
      <c r="J48" s="117"/>
      <c r="K48" s="117"/>
      <c r="L48" s="117"/>
      <c r="M48" s="117"/>
    </row>
    <row r="49" customFormat="false" ht="11.25" hidden="false" customHeight="true" outlineLevel="0" collapsed="false">
      <c r="B49" s="127"/>
      <c r="C49" s="127"/>
      <c r="D49" s="127"/>
      <c r="E49" s="127"/>
      <c r="F49" s="127"/>
      <c r="G49" s="128"/>
      <c r="H49" s="128"/>
      <c r="M49" s="99"/>
    </row>
    <row r="50" s="96" customFormat="true" ht="11.25" hidden="true" customHeight="false" outlineLevel="0" collapsed="false">
      <c r="A50" s="127" t="s">
        <v>101</v>
      </c>
      <c r="G50" s="97"/>
      <c r="H50" s="97"/>
      <c r="I50" s="97"/>
      <c r="J50" s="97"/>
      <c r="K50" s="97"/>
      <c r="L50" s="97"/>
      <c r="M50" s="97"/>
      <c r="N50" s="97"/>
      <c r="O50" s="97"/>
    </row>
  </sheetData>
  <mergeCells count="46">
    <mergeCell ref="A2:K2"/>
    <mergeCell ref="L2:M2"/>
    <mergeCell ref="A3:K3"/>
    <mergeCell ref="L3:M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15.82"/>
    <col collapsed="false" customWidth="true" hidden="false" outlineLevel="0" max="7" min="5" style="11" width="14.65"/>
    <col collapsed="false" customWidth="true" hidden="false" outlineLevel="0" max="8" min="8" style="11" width="4.82"/>
    <col collapsed="false" customWidth="true" hidden="false" outlineLevel="0" max="10" min="9" style="11" width="14.65"/>
    <col collapsed="false" customWidth="false" hidden="false" outlineLevel="0" max="11" min="11" style="11" width="14.33"/>
    <col collapsed="false" customWidth="false" hidden="true" outlineLevel="0" max="257" min="12" style="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6</v>
      </c>
      <c r="B2" s="9"/>
      <c r="C2" s="9"/>
      <c r="D2" s="9"/>
      <c r="E2" s="9"/>
      <c r="F2" s="9"/>
      <c r="G2" s="9"/>
      <c r="H2" s="9"/>
      <c r="I2" s="9"/>
      <c r="J2" s="10" t="s">
        <v>208</v>
      </c>
      <c r="K2" s="10"/>
      <c r="L2" s="11" t="s">
        <v>101</v>
      </c>
    </row>
    <row r="3" customFormat="false" ht="12.75" hidden="false" customHeight="false" outlineLevel="0" collapsed="false">
      <c r="A3" s="9" t="s">
        <v>17</v>
      </c>
      <c r="B3" s="9"/>
      <c r="C3" s="9"/>
      <c r="D3" s="9"/>
      <c r="E3" s="9"/>
      <c r="F3" s="9"/>
      <c r="G3" s="9"/>
      <c r="H3" s="9"/>
      <c r="I3" s="9"/>
      <c r="J3" s="50" t="s">
        <v>218</v>
      </c>
      <c r="K3" s="50"/>
    </row>
    <row r="4" customFormat="false" ht="12.75" hidden="false" customHeight="false" outlineLevel="0" collapsed="false">
      <c r="A4" s="9" t="s">
        <v>219</v>
      </c>
      <c r="B4" s="9"/>
      <c r="C4" s="9"/>
      <c r="D4" s="9"/>
      <c r="E4" s="9"/>
      <c r="F4" s="9"/>
      <c r="G4" s="9"/>
      <c r="H4" s="9"/>
      <c r="I4" s="9"/>
      <c r="K4" s="12"/>
    </row>
    <row r="5" customFormat="false" ht="11.25" hidden="false" customHeight="false" outlineLevel="0" collapsed="false">
      <c r="A5" s="129"/>
      <c r="B5" s="129"/>
      <c r="C5" s="129"/>
      <c r="D5" s="129"/>
      <c r="E5" s="130"/>
      <c r="F5" s="130"/>
      <c r="G5" s="131"/>
      <c r="H5" s="132"/>
      <c r="I5" s="132"/>
    </row>
    <row r="6" customFormat="false" ht="1.5" hidden="false" customHeight="true" outlineLevel="0" collapsed="false">
      <c r="H6" s="133"/>
      <c r="I6" s="133"/>
      <c r="J6" s="133"/>
      <c r="K6" s="133"/>
    </row>
    <row r="7" s="135" customFormat="true" ht="11.25" hidden="false" customHeight="true" outlineLevel="0" collapsed="false">
      <c r="A7" s="19" t="s">
        <v>102</v>
      </c>
      <c r="B7" s="19"/>
      <c r="C7" s="19"/>
      <c r="D7" s="19"/>
      <c r="E7" s="22" t="s">
        <v>220</v>
      </c>
      <c r="F7" s="22"/>
      <c r="G7" s="22"/>
      <c r="H7" s="134"/>
      <c r="I7" s="24" t="s">
        <v>221</v>
      </c>
      <c r="J7" s="24"/>
      <c r="K7" s="24"/>
    </row>
    <row r="8" s="135" customFormat="true" ht="2.1" hidden="false" customHeight="true" outlineLevel="0" collapsed="false">
      <c r="A8" s="19"/>
      <c r="B8" s="19"/>
      <c r="C8" s="19"/>
      <c r="D8" s="19"/>
      <c r="E8" s="136"/>
      <c r="F8" s="136"/>
      <c r="G8" s="136"/>
      <c r="I8" s="137"/>
      <c r="J8" s="136"/>
      <c r="K8" s="136"/>
    </row>
    <row r="9" s="135" customFormat="true" ht="2.1" hidden="false" customHeight="true" outlineLevel="0" collapsed="false">
      <c r="A9" s="19"/>
      <c r="B9" s="19"/>
      <c r="C9" s="19"/>
      <c r="D9" s="19"/>
      <c r="I9" s="138"/>
    </row>
    <row r="10" s="135" customFormat="true" ht="11.25" hidden="false" customHeight="false" outlineLevel="0" collapsed="false">
      <c r="A10" s="19"/>
      <c r="B10" s="19"/>
      <c r="C10" s="19"/>
      <c r="D10" s="19"/>
      <c r="E10" s="25" t="s">
        <v>213</v>
      </c>
      <c r="F10" s="25" t="s">
        <v>214</v>
      </c>
      <c r="G10" s="25" t="s">
        <v>169</v>
      </c>
      <c r="I10" s="25" t="s">
        <v>213</v>
      </c>
      <c r="J10" s="25" t="s">
        <v>222</v>
      </c>
      <c r="K10" s="25" t="s">
        <v>169</v>
      </c>
    </row>
    <row r="11" customFormat="false" ht="1.5" hidden="false" customHeight="true" outlineLevel="0" collapsed="false">
      <c r="A11" s="139"/>
      <c r="B11" s="139"/>
      <c r="C11" s="139"/>
      <c r="D11" s="139"/>
      <c r="E11" s="140"/>
      <c r="F11" s="140"/>
      <c r="G11" s="140"/>
      <c r="H11" s="140"/>
      <c r="I11" s="140"/>
      <c r="J11" s="140"/>
      <c r="K11" s="140"/>
    </row>
    <row r="12" customFormat="false" ht="23.25" hidden="false" customHeight="true" outlineLevel="0" collapsed="false">
      <c r="A12" s="35" t="s">
        <v>114</v>
      </c>
      <c r="B12" s="35"/>
      <c r="C12" s="35"/>
      <c r="D12" s="35"/>
      <c r="E12" s="141" t="n">
        <f aca="false">SUM(E13:E47)</f>
        <v>625</v>
      </c>
      <c r="F12" s="141" t="n">
        <f aca="false">SUM(F13:F47)</f>
        <v>2561</v>
      </c>
      <c r="G12" s="141" t="n">
        <f aca="false">SUM(G13:G47)</f>
        <v>200373</v>
      </c>
      <c r="H12" s="142"/>
      <c r="I12" s="141" t="n">
        <f aca="false">SUM(I13:I47)</f>
        <v>138</v>
      </c>
      <c r="J12" s="141" t="n">
        <f aca="false">SUM(J13:J47)</f>
        <v>0</v>
      </c>
      <c r="K12" s="141" t="n">
        <f aca="false">SUM(K13:K47)</f>
        <v>13203</v>
      </c>
      <c r="L12" s="143" t="n">
        <f aca="false">SUM(E12:K12)</f>
        <v>216900</v>
      </c>
    </row>
    <row r="13" customFormat="false" ht="23.25" hidden="false" customHeight="true" outlineLevel="0" collapsed="false">
      <c r="A13" s="40" t="s">
        <v>115</v>
      </c>
      <c r="E13" s="142" t="n">
        <v>0</v>
      </c>
      <c r="F13" s="142" t="n">
        <v>15</v>
      </c>
      <c r="G13" s="142" t="n">
        <v>4970</v>
      </c>
      <c r="H13" s="142"/>
      <c r="I13" s="142" t="n">
        <v>0</v>
      </c>
      <c r="J13" s="142" t="n">
        <v>0</v>
      </c>
      <c r="K13" s="142" t="n">
        <v>63</v>
      </c>
      <c r="L13" s="144" t="n">
        <f aca="false">SUM(E13:K13)</f>
        <v>5048</v>
      </c>
    </row>
    <row r="14" customFormat="false" ht="12" hidden="false" customHeight="true" outlineLevel="0" collapsed="false">
      <c r="A14" s="40" t="s">
        <v>116</v>
      </c>
      <c r="E14" s="142" t="n">
        <v>0</v>
      </c>
      <c r="F14" s="142" t="n">
        <v>2</v>
      </c>
      <c r="G14" s="142" t="n">
        <v>520</v>
      </c>
      <c r="H14" s="142"/>
      <c r="I14" s="142" t="n">
        <v>0</v>
      </c>
      <c r="J14" s="142" t="n">
        <v>0</v>
      </c>
      <c r="K14" s="142" t="n">
        <v>0</v>
      </c>
      <c r="L14" s="144" t="n">
        <f aca="false">SUM(E14:K14)</f>
        <v>522</v>
      </c>
    </row>
    <row r="15" customFormat="false" ht="12" hidden="false" customHeight="true" outlineLevel="0" collapsed="false">
      <c r="A15" s="40" t="s">
        <v>117</v>
      </c>
      <c r="E15" s="142" t="n">
        <v>0</v>
      </c>
      <c r="F15" s="142" t="n">
        <v>0</v>
      </c>
      <c r="G15" s="142" t="n">
        <v>516</v>
      </c>
      <c r="H15" s="142"/>
      <c r="I15" s="142" t="n">
        <v>0</v>
      </c>
      <c r="J15" s="142" t="n">
        <v>0</v>
      </c>
      <c r="K15" s="142" t="n">
        <v>1</v>
      </c>
      <c r="L15" s="144" t="n">
        <f aca="false">SUM(E15:K15)</f>
        <v>517</v>
      </c>
    </row>
    <row r="16" customFormat="false" ht="12" hidden="false" customHeight="true" outlineLevel="0" collapsed="false">
      <c r="A16" s="96" t="s">
        <v>215</v>
      </c>
      <c r="B16" s="96"/>
      <c r="C16" s="96"/>
      <c r="D16" s="96"/>
      <c r="E16" s="142" t="n">
        <v>0</v>
      </c>
      <c r="F16" s="142" t="n">
        <v>77</v>
      </c>
      <c r="G16" s="142" t="n">
        <v>3806</v>
      </c>
      <c r="H16" s="142"/>
      <c r="I16" s="142" t="n">
        <v>0</v>
      </c>
      <c r="J16" s="142" t="n">
        <v>0</v>
      </c>
      <c r="K16" s="142" t="n">
        <v>369</v>
      </c>
      <c r="L16" s="144" t="n">
        <f aca="false">SUM(E16:K16)</f>
        <v>4252</v>
      </c>
    </row>
    <row r="17" customFormat="false" ht="12" hidden="false" customHeight="true" outlineLevel="0" collapsed="false">
      <c r="A17" s="40" t="s">
        <v>119</v>
      </c>
      <c r="E17" s="142" t="n">
        <v>625</v>
      </c>
      <c r="F17" s="142" t="n">
        <v>1235</v>
      </c>
      <c r="G17" s="142" t="n">
        <v>69063</v>
      </c>
      <c r="H17" s="142"/>
      <c r="I17" s="142" t="n">
        <v>138</v>
      </c>
      <c r="J17" s="142" t="n">
        <v>0</v>
      </c>
      <c r="K17" s="142" t="n">
        <v>7973</v>
      </c>
      <c r="L17" s="144" t="n">
        <f aca="false">SUM(E17:K17)</f>
        <v>79034</v>
      </c>
    </row>
    <row r="18" customFormat="false" ht="12" hidden="false" customHeight="true" outlineLevel="0" collapsed="false">
      <c r="A18" s="40" t="s">
        <v>120</v>
      </c>
      <c r="E18" s="142" t="n">
        <v>0</v>
      </c>
      <c r="F18" s="142" t="n">
        <v>4</v>
      </c>
      <c r="G18" s="142" t="n">
        <v>2381</v>
      </c>
      <c r="H18" s="142"/>
      <c r="I18" s="142" t="n">
        <v>0</v>
      </c>
      <c r="J18" s="142" t="n">
        <v>0</v>
      </c>
      <c r="K18" s="142" t="n">
        <v>13</v>
      </c>
      <c r="L18" s="144" t="n">
        <f aca="false">SUM(E18:K18)</f>
        <v>2398</v>
      </c>
    </row>
    <row r="19" customFormat="false" ht="12" hidden="false" customHeight="true" outlineLevel="0" collapsed="false">
      <c r="A19" s="40" t="s">
        <v>121</v>
      </c>
      <c r="E19" s="142" t="n">
        <v>0</v>
      </c>
      <c r="F19" s="142" t="n">
        <v>0</v>
      </c>
      <c r="G19" s="142" t="n">
        <v>1065</v>
      </c>
      <c r="H19" s="142"/>
      <c r="I19" s="142" t="n">
        <v>0</v>
      </c>
      <c r="J19" s="142" t="n">
        <v>0</v>
      </c>
      <c r="K19" s="142" t="n">
        <v>2</v>
      </c>
      <c r="L19" s="144" t="n">
        <f aca="false">SUM(E19:K19)</f>
        <v>1067</v>
      </c>
    </row>
    <row r="20" customFormat="false" ht="12" hidden="false" customHeight="true" outlineLevel="0" collapsed="false">
      <c r="A20" s="40" t="s">
        <v>122</v>
      </c>
      <c r="E20" s="142" t="n">
        <v>0</v>
      </c>
      <c r="F20" s="142" t="n">
        <v>671</v>
      </c>
      <c r="G20" s="142" t="n">
        <v>36419</v>
      </c>
      <c r="H20" s="142"/>
      <c r="I20" s="142" t="n">
        <v>0</v>
      </c>
      <c r="J20" s="142" t="n">
        <v>0</v>
      </c>
      <c r="K20" s="142" t="n">
        <v>2965</v>
      </c>
      <c r="L20" s="144" t="n">
        <f aca="false">SUM(E20:K20)</f>
        <v>40055</v>
      </c>
    </row>
    <row r="21" customFormat="false" ht="12" hidden="false" customHeight="true" outlineLevel="0" collapsed="false">
      <c r="A21" s="40" t="s">
        <v>123</v>
      </c>
      <c r="E21" s="142" t="n">
        <v>0</v>
      </c>
      <c r="F21" s="142" t="n">
        <v>45</v>
      </c>
      <c r="G21" s="142" t="n">
        <v>4933</v>
      </c>
      <c r="H21" s="142"/>
      <c r="I21" s="142" t="n">
        <v>0</v>
      </c>
      <c r="J21" s="142" t="n">
        <v>0</v>
      </c>
      <c r="K21" s="142" t="n">
        <v>59</v>
      </c>
      <c r="L21" s="144" t="n">
        <f aca="false">SUM(E21:K21)</f>
        <v>5037</v>
      </c>
    </row>
    <row r="22" customFormat="false" ht="12" hidden="false" customHeight="true" outlineLevel="0" collapsed="false">
      <c r="A22" s="40" t="s">
        <v>124</v>
      </c>
      <c r="E22" s="142" t="n">
        <v>0</v>
      </c>
      <c r="F22" s="142" t="n">
        <v>2</v>
      </c>
      <c r="G22" s="142" t="n">
        <v>1179</v>
      </c>
      <c r="H22" s="142"/>
      <c r="I22" s="142" t="n">
        <v>0</v>
      </c>
      <c r="J22" s="142" t="n">
        <v>0</v>
      </c>
      <c r="K22" s="142" t="n">
        <v>9</v>
      </c>
      <c r="L22" s="144" t="n">
        <f aca="false">SUM(E22:K22)</f>
        <v>1190</v>
      </c>
    </row>
    <row r="23" customFormat="false" ht="12" hidden="false" customHeight="true" outlineLevel="0" collapsed="false">
      <c r="A23" s="40" t="s">
        <v>125</v>
      </c>
      <c r="E23" s="142" t="n">
        <v>0</v>
      </c>
      <c r="F23" s="142" t="n">
        <v>0</v>
      </c>
      <c r="G23" s="142" t="n">
        <v>1567</v>
      </c>
      <c r="H23" s="142"/>
      <c r="I23" s="142" t="n">
        <v>0</v>
      </c>
      <c r="J23" s="142" t="n">
        <v>0</v>
      </c>
      <c r="K23" s="142" t="n">
        <v>24</v>
      </c>
      <c r="L23" s="144" t="n">
        <f aca="false">SUM(E23:K23)</f>
        <v>1591</v>
      </c>
    </row>
    <row r="24" customFormat="false" ht="12" hidden="false" customHeight="true" outlineLevel="0" collapsed="false">
      <c r="A24" s="40" t="s">
        <v>126</v>
      </c>
      <c r="E24" s="142" t="n">
        <v>0</v>
      </c>
      <c r="F24" s="142" t="n">
        <v>1</v>
      </c>
      <c r="G24" s="142" t="n">
        <v>1211</v>
      </c>
      <c r="H24" s="142"/>
      <c r="I24" s="142" t="n">
        <v>0</v>
      </c>
      <c r="J24" s="142" t="n">
        <v>0</v>
      </c>
      <c r="K24" s="142" t="n">
        <v>21</v>
      </c>
      <c r="L24" s="144" t="n">
        <f aca="false">SUM(E24:K24)</f>
        <v>1233</v>
      </c>
    </row>
    <row r="25" customFormat="false" ht="12" hidden="false" customHeight="true" outlineLevel="0" collapsed="false">
      <c r="A25" s="40" t="s">
        <v>127</v>
      </c>
      <c r="E25" s="142" t="n">
        <v>0</v>
      </c>
      <c r="F25" s="142" t="n">
        <v>59</v>
      </c>
      <c r="G25" s="142" t="n">
        <v>13445</v>
      </c>
      <c r="H25" s="142"/>
      <c r="I25" s="142" t="n">
        <v>0</v>
      </c>
      <c r="J25" s="142" t="n">
        <v>0</v>
      </c>
      <c r="K25" s="142" t="n">
        <v>643</v>
      </c>
      <c r="L25" s="144" t="n">
        <f aca="false">SUM(E25:K25)</f>
        <v>14147</v>
      </c>
    </row>
    <row r="26" customFormat="false" ht="12" hidden="false" customHeight="true" outlineLevel="0" collapsed="false">
      <c r="A26" s="40" t="s">
        <v>128</v>
      </c>
      <c r="E26" s="142" t="n">
        <v>0</v>
      </c>
      <c r="F26" s="142" t="n">
        <v>11</v>
      </c>
      <c r="G26" s="142" t="n">
        <v>3541</v>
      </c>
      <c r="H26" s="142"/>
      <c r="I26" s="142" t="n">
        <v>0</v>
      </c>
      <c r="J26" s="142" t="n">
        <v>0</v>
      </c>
      <c r="K26" s="142" t="n">
        <v>2</v>
      </c>
      <c r="L26" s="144" t="n">
        <f aca="false">SUM(E26:K26)</f>
        <v>3554</v>
      </c>
    </row>
    <row r="27" customFormat="false" ht="12" hidden="false" customHeight="true" outlineLevel="0" collapsed="false">
      <c r="A27" s="40" t="s">
        <v>129</v>
      </c>
      <c r="E27" s="142" t="n">
        <v>0</v>
      </c>
      <c r="F27" s="142" t="n">
        <v>1</v>
      </c>
      <c r="G27" s="142" t="n">
        <v>1098</v>
      </c>
      <c r="H27" s="142"/>
      <c r="I27" s="142" t="n">
        <v>0</v>
      </c>
      <c r="J27" s="142" t="n">
        <v>0</v>
      </c>
      <c r="K27" s="142" t="n">
        <v>15</v>
      </c>
      <c r="L27" s="144" t="n">
        <f aca="false">SUM(E27:K27)</f>
        <v>1114</v>
      </c>
    </row>
    <row r="28" customFormat="false" ht="12" hidden="false" customHeight="true" outlineLevel="0" collapsed="false">
      <c r="A28" s="96" t="s">
        <v>216</v>
      </c>
      <c r="B28" s="96"/>
      <c r="C28" s="96"/>
      <c r="D28" s="96"/>
      <c r="E28" s="142" t="n">
        <v>0</v>
      </c>
      <c r="F28" s="142" t="n">
        <v>8</v>
      </c>
      <c r="G28" s="142" t="n">
        <v>2295</v>
      </c>
      <c r="H28" s="142"/>
      <c r="I28" s="142" t="n">
        <v>0</v>
      </c>
      <c r="J28" s="142" t="n">
        <v>0</v>
      </c>
      <c r="K28" s="142" t="n">
        <v>6</v>
      </c>
      <c r="L28" s="144" t="n">
        <f aca="false">SUM(E28:K28)</f>
        <v>2309</v>
      </c>
    </row>
    <row r="29" customFormat="false" ht="12" hidden="false" customHeight="true" outlineLevel="0" collapsed="false">
      <c r="A29" s="40" t="s">
        <v>131</v>
      </c>
      <c r="E29" s="142" t="n">
        <v>0</v>
      </c>
      <c r="F29" s="142" t="n">
        <v>17</v>
      </c>
      <c r="G29" s="142" t="n">
        <v>2113</v>
      </c>
      <c r="H29" s="142"/>
      <c r="I29" s="142" t="n">
        <v>0</v>
      </c>
      <c r="J29" s="142" t="n">
        <v>0</v>
      </c>
      <c r="K29" s="142" t="n">
        <v>23</v>
      </c>
      <c r="L29" s="144" t="n">
        <f aca="false">SUM(E29:K29)</f>
        <v>2153</v>
      </c>
    </row>
    <row r="30" customFormat="false" ht="12" hidden="false" customHeight="true" outlineLevel="0" collapsed="false">
      <c r="A30" s="40" t="s">
        <v>132</v>
      </c>
      <c r="E30" s="142" t="n">
        <v>0</v>
      </c>
      <c r="F30" s="142" t="n">
        <v>12</v>
      </c>
      <c r="G30" s="142" t="n">
        <v>5548</v>
      </c>
      <c r="H30" s="142"/>
      <c r="I30" s="142" t="n">
        <v>0</v>
      </c>
      <c r="J30" s="142" t="n">
        <v>0</v>
      </c>
      <c r="K30" s="142" t="n">
        <v>47</v>
      </c>
      <c r="L30" s="144" t="n">
        <f aca="false">SUM(E30:K30)</f>
        <v>5607</v>
      </c>
    </row>
    <row r="31" customFormat="false" ht="12" hidden="false" customHeight="true" outlineLevel="0" collapsed="false">
      <c r="A31" s="40" t="s">
        <v>133</v>
      </c>
      <c r="E31" s="142" t="n">
        <v>0</v>
      </c>
      <c r="F31" s="142" t="n">
        <v>0</v>
      </c>
      <c r="G31" s="142" t="n">
        <v>2719</v>
      </c>
      <c r="H31" s="142"/>
      <c r="I31" s="142" t="n">
        <v>0</v>
      </c>
      <c r="J31" s="142" t="n">
        <v>0</v>
      </c>
      <c r="K31" s="142" t="n">
        <v>20</v>
      </c>
      <c r="L31" s="144" t="n">
        <f aca="false">SUM(E31:K31)</f>
        <v>2739</v>
      </c>
    </row>
    <row r="32" customFormat="false" ht="12" hidden="false" customHeight="true" outlineLevel="0" collapsed="false">
      <c r="A32" s="40" t="s">
        <v>135</v>
      </c>
      <c r="E32" s="142" t="n">
        <v>0</v>
      </c>
      <c r="F32" s="142" t="n">
        <v>8</v>
      </c>
      <c r="G32" s="142" t="n">
        <v>2050</v>
      </c>
      <c r="H32" s="142"/>
      <c r="I32" s="142" t="n">
        <v>0</v>
      </c>
      <c r="J32" s="142" t="n">
        <v>0</v>
      </c>
      <c r="K32" s="142" t="n">
        <v>155</v>
      </c>
      <c r="L32" s="144" t="n">
        <f aca="false">SUM(E32:K32)</f>
        <v>2213</v>
      </c>
    </row>
    <row r="33" customFormat="false" ht="12" hidden="false" customHeight="true" outlineLevel="0" collapsed="false">
      <c r="A33" s="40" t="s">
        <v>136</v>
      </c>
      <c r="E33" s="142" t="n">
        <v>0</v>
      </c>
      <c r="F33" s="142" t="n">
        <v>4</v>
      </c>
      <c r="G33" s="142" t="n">
        <v>1429</v>
      </c>
      <c r="H33" s="142"/>
      <c r="I33" s="142" t="n">
        <v>0</v>
      </c>
      <c r="J33" s="142" t="n">
        <v>0</v>
      </c>
      <c r="K33" s="142" t="n">
        <v>9</v>
      </c>
      <c r="L33" s="144" t="n">
        <f aca="false">SUM(E33:K33)</f>
        <v>1442</v>
      </c>
    </row>
    <row r="34" customFormat="false" ht="12" hidden="false" customHeight="true" outlineLevel="0" collapsed="false">
      <c r="A34" s="40" t="s">
        <v>137</v>
      </c>
      <c r="E34" s="142" t="n">
        <v>0</v>
      </c>
      <c r="F34" s="142" t="n">
        <v>3</v>
      </c>
      <c r="G34" s="142" t="n">
        <v>2911</v>
      </c>
      <c r="H34" s="142"/>
      <c r="I34" s="142" t="n">
        <v>0</v>
      </c>
      <c r="J34" s="142" t="n">
        <v>0</v>
      </c>
      <c r="K34" s="142" t="n">
        <v>25</v>
      </c>
      <c r="L34" s="144" t="n">
        <f aca="false">SUM(E34:K34)</f>
        <v>2939</v>
      </c>
    </row>
    <row r="35" customFormat="false" ht="12" hidden="false" customHeight="true" outlineLevel="0" collapsed="false">
      <c r="A35" s="40" t="s">
        <v>138</v>
      </c>
      <c r="E35" s="142" t="n">
        <v>0</v>
      </c>
      <c r="F35" s="142" t="n">
        <v>135</v>
      </c>
      <c r="G35" s="142" t="n">
        <v>4331</v>
      </c>
      <c r="H35" s="142"/>
      <c r="I35" s="142" t="n">
        <v>0</v>
      </c>
      <c r="J35" s="142" t="n">
        <v>0</v>
      </c>
      <c r="K35" s="142" t="n">
        <v>86</v>
      </c>
      <c r="L35" s="144" t="n">
        <f aca="false">SUM(E35:K35)</f>
        <v>4552</v>
      </c>
    </row>
    <row r="36" customFormat="false" ht="12" hidden="false" customHeight="true" outlineLevel="0" collapsed="false">
      <c r="A36" s="40" t="s">
        <v>139</v>
      </c>
      <c r="E36" s="142" t="n">
        <v>0</v>
      </c>
      <c r="F36" s="142" t="n">
        <v>7</v>
      </c>
      <c r="G36" s="142" t="n">
        <v>1950</v>
      </c>
      <c r="H36" s="142"/>
      <c r="I36" s="142" t="n">
        <v>0</v>
      </c>
      <c r="J36" s="142" t="n">
        <v>0</v>
      </c>
      <c r="K36" s="142" t="n">
        <v>17</v>
      </c>
      <c r="L36" s="144" t="n">
        <f aca="false">SUM(E36:K36)</f>
        <v>1974</v>
      </c>
    </row>
    <row r="37" customFormat="false" ht="12" hidden="false" customHeight="true" outlineLevel="0" collapsed="false">
      <c r="A37" s="40" t="s">
        <v>140</v>
      </c>
      <c r="E37" s="142" t="n">
        <v>0</v>
      </c>
      <c r="F37" s="142" t="n">
        <v>0</v>
      </c>
      <c r="G37" s="142" t="n">
        <v>673</v>
      </c>
      <c r="H37" s="142"/>
      <c r="I37" s="142" t="n">
        <v>0</v>
      </c>
      <c r="J37" s="142" t="n">
        <v>0</v>
      </c>
      <c r="K37" s="142" t="n">
        <v>0</v>
      </c>
      <c r="L37" s="144" t="n">
        <f aca="false">SUM(E37:K37)</f>
        <v>673</v>
      </c>
    </row>
    <row r="38" customFormat="false" ht="12" hidden="false" customHeight="true" outlineLevel="0" collapsed="false">
      <c r="A38" s="40" t="s">
        <v>141</v>
      </c>
      <c r="E38" s="142" t="n">
        <v>0</v>
      </c>
      <c r="F38" s="142" t="n">
        <v>45</v>
      </c>
      <c r="G38" s="142" t="n">
        <v>1933</v>
      </c>
      <c r="H38" s="142"/>
      <c r="I38" s="142" t="n">
        <v>0</v>
      </c>
      <c r="J38" s="142" t="n">
        <v>0</v>
      </c>
      <c r="K38" s="142" t="n">
        <v>98</v>
      </c>
      <c r="L38" s="144" t="n">
        <f aca="false">SUM(E38:K38)</f>
        <v>2076</v>
      </c>
    </row>
    <row r="39" customFormat="false" ht="12" hidden="false" customHeight="true" outlineLevel="0" collapsed="false">
      <c r="A39" s="40" t="s">
        <v>142</v>
      </c>
      <c r="E39" s="142" t="n">
        <v>0</v>
      </c>
      <c r="F39" s="142" t="n">
        <v>0</v>
      </c>
      <c r="G39" s="142" t="n">
        <v>693</v>
      </c>
      <c r="H39" s="142"/>
      <c r="I39" s="142" t="n">
        <v>0</v>
      </c>
      <c r="J39" s="142" t="n">
        <v>0</v>
      </c>
      <c r="K39" s="142" t="n">
        <v>10</v>
      </c>
      <c r="L39" s="144" t="n">
        <f aca="false">SUM(E39:K39)</f>
        <v>703</v>
      </c>
    </row>
    <row r="40" customFormat="false" ht="12" hidden="false" customHeight="true" outlineLevel="0" collapsed="false">
      <c r="A40" s="40" t="s">
        <v>143</v>
      </c>
      <c r="E40" s="142" t="n">
        <v>0</v>
      </c>
      <c r="F40" s="142" t="n">
        <v>0</v>
      </c>
      <c r="G40" s="142" t="n">
        <v>2400</v>
      </c>
      <c r="H40" s="142"/>
      <c r="I40" s="142" t="n">
        <v>0</v>
      </c>
      <c r="J40" s="142" t="n">
        <v>0</v>
      </c>
      <c r="K40" s="142" t="n">
        <v>5</v>
      </c>
      <c r="L40" s="144" t="n">
        <f aca="false">SUM(E40:K40)</f>
        <v>2405</v>
      </c>
    </row>
    <row r="41" customFormat="false" ht="12" hidden="false" customHeight="true" outlineLevel="0" collapsed="false">
      <c r="A41" s="96" t="s">
        <v>217</v>
      </c>
      <c r="B41" s="96"/>
      <c r="C41" s="96"/>
      <c r="D41" s="96"/>
      <c r="E41" s="142" t="n">
        <v>0</v>
      </c>
      <c r="F41" s="142" t="n">
        <v>66</v>
      </c>
      <c r="G41" s="142" t="n">
        <v>8334</v>
      </c>
      <c r="H41" s="142"/>
      <c r="I41" s="142" t="n">
        <v>0</v>
      </c>
      <c r="J41" s="142" t="n">
        <v>0</v>
      </c>
      <c r="K41" s="142" t="n">
        <v>80</v>
      </c>
      <c r="L41" s="144" t="n">
        <f aca="false">SUM(E41:K41)</f>
        <v>8480</v>
      </c>
    </row>
    <row r="42" customFormat="false" ht="12" hidden="false" customHeight="true" outlineLevel="0" collapsed="false">
      <c r="A42" s="40" t="s">
        <v>148</v>
      </c>
      <c r="E42" s="142" t="n">
        <v>0</v>
      </c>
      <c r="F42" s="142" t="n">
        <v>0</v>
      </c>
      <c r="G42" s="142" t="n">
        <v>1368</v>
      </c>
      <c r="H42" s="142"/>
      <c r="I42" s="142" t="n">
        <v>0</v>
      </c>
      <c r="J42" s="142" t="n">
        <v>0</v>
      </c>
      <c r="K42" s="142" t="n">
        <v>24</v>
      </c>
      <c r="L42" s="144" t="n">
        <f aca="false">SUM(E42:K42)</f>
        <v>1392</v>
      </c>
    </row>
    <row r="43" customFormat="false" ht="12" hidden="false" customHeight="true" outlineLevel="0" collapsed="false">
      <c r="A43" s="40" t="s">
        <v>149</v>
      </c>
      <c r="E43" s="142" t="n">
        <v>0</v>
      </c>
      <c r="F43" s="142" t="n">
        <v>4</v>
      </c>
      <c r="G43" s="142" t="n">
        <v>5782</v>
      </c>
      <c r="H43" s="142"/>
      <c r="I43" s="142" t="n">
        <v>0</v>
      </c>
      <c r="J43" s="142" t="n">
        <v>0</v>
      </c>
      <c r="K43" s="142" t="n">
        <v>322</v>
      </c>
      <c r="L43" s="144" t="n">
        <f aca="false">SUM(E43:K43)</f>
        <v>6108</v>
      </c>
    </row>
    <row r="44" customFormat="false" ht="12" hidden="false" customHeight="true" outlineLevel="0" collapsed="false">
      <c r="A44" s="40" t="s">
        <v>150</v>
      </c>
      <c r="E44" s="142" t="n">
        <v>0</v>
      </c>
      <c r="F44" s="142" t="n">
        <v>32</v>
      </c>
      <c r="G44" s="142" t="n">
        <v>2834</v>
      </c>
      <c r="H44" s="142"/>
      <c r="I44" s="142" t="n">
        <v>0</v>
      </c>
      <c r="J44" s="142" t="n">
        <v>0</v>
      </c>
      <c r="K44" s="142" t="n">
        <v>7</v>
      </c>
      <c r="L44" s="144" t="n">
        <f aca="false">SUM(E44:K44)</f>
        <v>2873</v>
      </c>
    </row>
    <row r="45" customFormat="false" ht="12" hidden="false" customHeight="true" outlineLevel="0" collapsed="false">
      <c r="A45" s="40" t="s">
        <v>151</v>
      </c>
      <c r="E45" s="142" t="n">
        <v>0</v>
      </c>
      <c r="F45" s="142" t="n">
        <v>31</v>
      </c>
      <c r="G45" s="142" t="n">
        <v>1626</v>
      </c>
      <c r="H45" s="142"/>
      <c r="I45" s="142" t="n">
        <v>0</v>
      </c>
      <c r="J45" s="142" t="n">
        <v>0</v>
      </c>
      <c r="K45" s="142" t="n">
        <v>29</v>
      </c>
      <c r="L45" s="144" t="n">
        <f aca="false">SUM(E45:K45)</f>
        <v>1686</v>
      </c>
    </row>
    <row r="46" customFormat="false" ht="12" hidden="false" customHeight="true" outlineLevel="0" collapsed="false">
      <c r="A46" s="40" t="s">
        <v>152</v>
      </c>
      <c r="E46" s="142" t="n">
        <v>0</v>
      </c>
      <c r="F46" s="142" t="n">
        <v>6</v>
      </c>
      <c r="G46" s="142" t="n">
        <v>703</v>
      </c>
      <c r="H46" s="142"/>
      <c r="I46" s="142" t="n">
        <v>0</v>
      </c>
      <c r="J46" s="142" t="n">
        <v>0</v>
      </c>
      <c r="K46" s="142" t="n">
        <v>2</v>
      </c>
      <c r="L46" s="144" t="n">
        <f aca="false">SUM(E46:K46)</f>
        <v>711</v>
      </c>
    </row>
    <row r="47" customFormat="false" ht="12" hidden="false" customHeight="true" outlineLevel="0" collapsed="false">
      <c r="A47" s="40" t="s">
        <v>153</v>
      </c>
      <c r="E47" s="142" t="n">
        <v>0</v>
      </c>
      <c r="F47" s="142" t="n">
        <v>60</v>
      </c>
      <c r="G47" s="142" t="n">
        <v>2967</v>
      </c>
      <c r="H47" s="142"/>
      <c r="I47" s="142" t="n">
        <v>0</v>
      </c>
      <c r="J47" s="142" t="n">
        <v>0</v>
      </c>
      <c r="K47" s="142" t="n">
        <v>79</v>
      </c>
      <c r="L47" s="144" t="n">
        <f aca="false">SUM(E47:K47)</f>
        <v>3106</v>
      </c>
    </row>
    <row r="48" customFormat="false" ht="17.25" hidden="false" customHeight="true" outlineLevel="0" collapsed="false">
      <c r="A48" s="145"/>
      <c r="B48" s="145"/>
      <c r="C48" s="145"/>
      <c r="D48" s="145"/>
      <c r="E48" s="146"/>
      <c r="F48" s="146"/>
      <c r="G48" s="140"/>
      <c r="H48" s="140"/>
      <c r="I48" s="140"/>
      <c r="J48" s="140"/>
      <c r="K48" s="140"/>
    </row>
    <row r="49" customFormat="false" ht="11.25" hidden="false" customHeight="true" outlineLevel="0" collapsed="false">
      <c r="E49" s="46"/>
      <c r="F49" s="46"/>
      <c r="K49" s="50"/>
    </row>
    <row r="50" customFormat="false" ht="11.25" hidden="false" customHeight="true" outlineLevel="0" collapsed="false">
      <c r="A50" s="40" t="s">
        <v>157</v>
      </c>
      <c r="B50" s="147" t="s">
        <v>223</v>
      </c>
      <c r="C50" s="147"/>
      <c r="D50" s="147"/>
      <c r="E50" s="147"/>
      <c r="F50" s="147"/>
      <c r="G50" s="147"/>
      <c r="H50" s="147"/>
      <c r="I50" s="147"/>
      <c r="J50" s="147"/>
      <c r="K50" s="147"/>
    </row>
    <row r="51" customFormat="false" ht="11.25" hidden="false" customHeight="true" outlineLevel="0" collapsed="false">
      <c r="B51" s="147"/>
      <c r="C51" s="147"/>
      <c r="D51" s="147"/>
      <c r="E51" s="147"/>
      <c r="F51" s="147"/>
      <c r="G51" s="147"/>
      <c r="H51" s="147"/>
      <c r="I51" s="147"/>
      <c r="J51" s="147"/>
      <c r="K51" s="147"/>
    </row>
    <row r="52" customFormat="false" ht="11.25" hidden="false" customHeight="true" outlineLevel="0" collapsed="false">
      <c r="A52" s="148" t="s">
        <v>159</v>
      </c>
      <c r="B52" s="149" t="s">
        <v>224</v>
      </c>
      <c r="C52" s="149"/>
      <c r="D52" s="149"/>
      <c r="E52" s="149"/>
      <c r="F52" s="149"/>
      <c r="G52" s="149"/>
      <c r="H52" s="149"/>
      <c r="I52" s="149"/>
      <c r="J52" s="149"/>
      <c r="K52" s="149"/>
    </row>
    <row r="53" customFormat="false" ht="11.25" hidden="false" customHeight="true" outlineLevel="0" collapsed="false">
      <c r="A53" s="148" t="s">
        <v>112</v>
      </c>
      <c r="B53" s="149" t="s">
        <v>225</v>
      </c>
      <c r="C53" s="149"/>
      <c r="D53" s="149"/>
      <c r="E53" s="149"/>
      <c r="F53" s="149"/>
      <c r="G53" s="149"/>
      <c r="H53" s="149"/>
      <c r="I53" s="149"/>
      <c r="J53" s="149"/>
      <c r="K53" s="149"/>
    </row>
    <row r="54" customFormat="false" ht="11.25" hidden="false" customHeight="true" outlineLevel="0" collapsed="false">
      <c r="A54" s="148" t="s">
        <v>113</v>
      </c>
      <c r="B54" s="149" t="s">
        <v>226</v>
      </c>
      <c r="C54" s="149"/>
      <c r="D54" s="149"/>
      <c r="E54" s="149"/>
      <c r="F54" s="149"/>
      <c r="G54" s="149"/>
      <c r="H54" s="149"/>
      <c r="I54" s="149"/>
      <c r="J54" s="149"/>
      <c r="K54" s="149"/>
    </row>
    <row r="55" customFormat="false" ht="11.25" hidden="false" customHeight="true" outlineLevel="0" collapsed="false">
      <c r="A55" s="40" t="s">
        <v>163</v>
      </c>
      <c r="D55" s="147" t="s">
        <v>227</v>
      </c>
      <c r="E55" s="147"/>
      <c r="F55" s="147"/>
      <c r="G55" s="147"/>
      <c r="H55" s="147"/>
      <c r="I55" s="147"/>
      <c r="J55" s="147"/>
      <c r="K55" s="147"/>
    </row>
    <row r="56" customFormat="false" ht="11.25" hidden="false" customHeight="true" outlineLevel="0" collapsed="false">
      <c r="B56" s="150"/>
      <c r="C56" s="45"/>
      <c r="D56" s="147"/>
      <c r="E56" s="147"/>
      <c r="F56" s="147"/>
      <c r="G56" s="147"/>
      <c r="H56" s="147"/>
      <c r="I56" s="147"/>
      <c r="J56" s="147"/>
      <c r="K56" s="147"/>
    </row>
    <row r="57" customFormat="false" ht="11.25" hidden="true" customHeight="false" outlineLevel="0" collapsed="false">
      <c r="A57" s="40" t="s">
        <v>101</v>
      </c>
      <c r="C57" s="45"/>
    </row>
  </sheetData>
  <mergeCells count="51">
    <mergeCell ref="A2:I2"/>
    <mergeCell ref="J2:K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B50:K51"/>
    <mergeCell ref="B52:K52"/>
    <mergeCell ref="B53:K53"/>
    <mergeCell ref="B54:K54"/>
    <mergeCell ref="A55:C55"/>
    <mergeCell ref="D55:K56"/>
  </mergeCells>
  <hyperlinks>
    <hyperlink ref="J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51" width="8.82"/>
    <col collapsed="false" customWidth="true" hidden="false" outlineLevel="0" max="2" min="2" style="151" width="79.5"/>
    <col collapsed="false" customWidth="true" hidden="false" outlineLevel="0" max="3" min="3" style="151" width="20.82"/>
    <col collapsed="false" customWidth="true" hidden="false" outlineLevel="0" max="4" min="4" style="151" width="4.82"/>
    <col collapsed="false" customWidth="true" hidden="false" outlineLevel="0" max="5" min="5" style="151" width="11.99"/>
    <col collapsed="false" customWidth="true" hidden="false" outlineLevel="0" max="6" min="6" style="151" width="23.15"/>
    <col collapsed="false" customWidth="true" hidden="false" outlineLevel="0" max="8" min="7" style="151" width="11.99"/>
    <col collapsed="false" customWidth="false" hidden="false" outlineLevel="0" max="257" min="9" style="151" width="8.82"/>
  </cols>
  <sheetData>
    <row r="1" customFormat="false" ht="15.95" hidden="false" customHeight="true" outlineLevel="0" collapsed="false">
      <c r="A1" s="152"/>
      <c r="B1" s="152"/>
      <c r="C1" s="152"/>
      <c r="D1" s="152"/>
    </row>
    <row r="2" customFormat="false" ht="3.95" hidden="false" customHeight="true" outlineLevel="0" collapsed="false">
      <c r="A2" s="153"/>
      <c r="B2" s="154"/>
      <c r="C2" s="154"/>
      <c r="D2" s="154"/>
      <c r="E2" s="151" t="s">
        <v>101</v>
      </c>
    </row>
    <row r="3" customFormat="false" ht="12.75" hidden="false" customHeight="true" outlineLevel="0" collapsed="false">
      <c r="A3" s="154"/>
      <c r="B3" s="155" t="s">
        <v>228</v>
      </c>
      <c r="C3" s="156" t="s">
        <v>19</v>
      </c>
      <c r="D3" s="154"/>
      <c r="F3" s="157"/>
    </row>
    <row r="4" customFormat="false" ht="13.5" hidden="false" customHeight="true" outlineLevel="0" collapsed="false">
      <c r="A4" s="154"/>
      <c r="B4" s="155" t="s">
        <v>21</v>
      </c>
      <c r="C4" s="158"/>
      <c r="D4" s="154"/>
      <c r="F4" s="159"/>
    </row>
    <row r="5" customFormat="false" ht="12.75" hidden="false" customHeight="true" outlineLevel="0" collapsed="false">
      <c r="A5" s="154"/>
      <c r="B5" s="155" t="s">
        <v>210</v>
      </c>
      <c r="C5" s="160"/>
      <c r="D5" s="154"/>
      <c r="F5" s="159"/>
    </row>
    <row r="6" customFormat="false" ht="11.25" hidden="false" customHeight="true" outlineLevel="0" collapsed="false">
      <c r="A6" s="154"/>
      <c r="B6" s="161"/>
      <c r="C6" s="161"/>
      <c r="D6" s="154"/>
      <c r="E6" s="157"/>
      <c r="F6" s="157"/>
      <c r="G6" s="157"/>
      <c r="H6" s="157"/>
      <c r="I6" s="157"/>
      <c r="J6" s="157"/>
      <c r="K6" s="157"/>
    </row>
    <row r="7" customFormat="false" ht="11.25" hidden="false" customHeight="true" outlineLevel="0" collapsed="false">
      <c r="A7" s="154"/>
      <c r="B7" s="162"/>
      <c r="C7" s="162"/>
      <c r="D7" s="154"/>
      <c r="E7" s="157"/>
      <c r="F7" s="157"/>
      <c r="G7" s="157"/>
      <c r="H7" s="157"/>
      <c r="I7" s="157"/>
      <c r="J7" s="157"/>
      <c r="K7" s="157"/>
    </row>
    <row r="8" customFormat="false" ht="11.25" hidden="false" customHeight="true" outlineLevel="0" collapsed="false">
      <c r="A8" s="154"/>
      <c r="B8" s="162"/>
      <c r="C8" s="162"/>
      <c r="D8" s="154"/>
      <c r="E8" s="157"/>
      <c r="F8" s="157"/>
      <c r="G8" s="157"/>
      <c r="H8" s="157"/>
      <c r="I8" s="157"/>
      <c r="J8" s="157"/>
      <c r="K8" s="157"/>
    </row>
    <row r="9" customFormat="false" ht="11.25" hidden="false" customHeight="true" outlineLevel="0" collapsed="false">
      <c r="A9" s="154"/>
      <c r="B9" s="162"/>
      <c r="C9" s="162"/>
      <c r="D9" s="154"/>
      <c r="E9" s="157"/>
      <c r="F9" s="163" t="s">
        <v>229</v>
      </c>
      <c r="G9" s="157" t="n">
        <v>34554</v>
      </c>
      <c r="H9" s="157"/>
      <c r="I9" s="157"/>
      <c r="J9" s="157"/>
      <c r="K9" s="157"/>
    </row>
    <row r="10" customFormat="false" ht="11.25" hidden="false" customHeight="true" outlineLevel="0" collapsed="false">
      <c r="A10" s="154"/>
      <c r="B10" s="162"/>
      <c r="C10" s="162"/>
      <c r="D10" s="154"/>
      <c r="E10" s="157"/>
      <c r="F10" s="157" t="s">
        <v>230</v>
      </c>
      <c r="G10" s="157" t="n">
        <v>3500</v>
      </c>
      <c r="H10" s="157"/>
      <c r="I10" s="157"/>
      <c r="J10" s="157"/>
      <c r="K10" s="157"/>
    </row>
    <row r="11" customFormat="false" ht="11.25" hidden="false" customHeight="true" outlineLevel="0" collapsed="false">
      <c r="A11" s="154"/>
      <c r="B11" s="162"/>
      <c r="C11" s="162"/>
      <c r="D11" s="154"/>
      <c r="E11" s="157"/>
      <c r="F11" s="157" t="s">
        <v>231</v>
      </c>
      <c r="G11" s="157" t="n">
        <v>3573</v>
      </c>
      <c r="H11" s="157"/>
      <c r="I11" s="157"/>
      <c r="J11" s="157"/>
      <c r="K11" s="157"/>
    </row>
    <row r="12" customFormat="false" ht="11.25" hidden="false" customHeight="true" outlineLevel="0" collapsed="false">
      <c r="A12" s="154"/>
      <c r="B12" s="162"/>
      <c r="C12" s="162"/>
      <c r="D12" s="154"/>
      <c r="E12" s="157"/>
      <c r="F12" s="157" t="s">
        <v>232</v>
      </c>
      <c r="G12" s="157" t="n">
        <v>4005</v>
      </c>
      <c r="H12" s="157"/>
      <c r="I12" s="157"/>
      <c r="J12" s="157"/>
      <c r="K12" s="157"/>
    </row>
    <row r="13" customFormat="false" ht="11.25" hidden="false" customHeight="true" outlineLevel="0" collapsed="false">
      <c r="A13" s="154"/>
      <c r="B13" s="162"/>
      <c r="C13" s="162"/>
      <c r="D13" s="154"/>
      <c r="E13" s="157"/>
      <c r="F13" s="157" t="s">
        <v>233</v>
      </c>
      <c r="G13" s="157" t="n">
        <v>5462</v>
      </c>
      <c r="H13" s="157"/>
      <c r="I13" s="157"/>
      <c r="J13" s="157"/>
      <c r="K13" s="157"/>
    </row>
    <row r="14" customFormat="false" ht="11.25" hidden="false" customHeight="true" outlineLevel="0" collapsed="false">
      <c r="A14" s="154"/>
      <c r="B14" s="162"/>
      <c r="C14" s="162"/>
      <c r="D14" s="154"/>
      <c r="E14" s="157"/>
      <c r="F14" s="157" t="s">
        <v>234</v>
      </c>
      <c r="G14" s="157" t="n">
        <v>6325</v>
      </c>
      <c r="H14" s="157"/>
      <c r="I14" s="157"/>
      <c r="J14" s="157"/>
      <c r="K14" s="157"/>
    </row>
    <row r="15" customFormat="false" ht="11.25" hidden="false" customHeight="true" outlineLevel="0" collapsed="false">
      <c r="A15" s="154"/>
      <c r="B15" s="162"/>
      <c r="C15" s="162"/>
      <c r="D15" s="154"/>
      <c r="E15" s="157"/>
      <c r="F15" s="157" t="s">
        <v>235</v>
      </c>
      <c r="G15" s="157" t="n">
        <v>31159</v>
      </c>
      <c r="H15" s="157"/>
      <c r="I15" s="157"/>
      <c r="J15" s="157"/>
      <c r="K15" s="157"/>
    </row>
    <row r="16" customFormat="false" ht="11.25" hidden="false" customHeight="true" outlineLevel="0" collapsed="false">
      <c r="A16" s="154"/>
      <c r="B16" s="162"/>
      <c r="C16" s="162"/>
      <c r="D16" s="154"/>
      <c r="E16" s="157"/>
      <c r="F16" s="157" t="s">
        <v>236</v>
      </c>
      <c r="G16" s="157" t="n">
        <v>99456</v>
      </c>
      <c r="H16" s="157"/>
      <c r="I16" s="157"/>
      <c r="J16" s="157"/>
      <c r="K16" s="157"/>
    </row>
    <row r="17" customFormat="false" ht="11.25" hidden="false" customHeight="true" outlineLevel="0" collapsed="false">
      <c r="A17" s="154"/>
      <c r="B17" s="162"/>
      <c r="C17" s="162"/>
      <c r="D17" s="154"/>
      <c r="E17" s="157"/>
      <c r="F17" s="157" t="s">
        <v>237</v>
      </c>
      <c r="G17" s="157" t="n">
        <v>154603</v>
      </c>
      <c r="H17" s="157"/>
      <c r="I17" s="157"/>
      <c r="J17" s="157"/>
      <c r="K17" s="157"/>
    </row>
    <row r="18" customFormat="false" ht="11.25" hidden="false" customHeight="true" outlineLevel="0" collapsed="false">
      <c r="A18" s="154"/>
      <c r="B18" s="162"/>
      <c r="C18" s="162"/>
      <c r="D18" s="154"/>
      <c r="E18" s="157"/>
      <c r="F18" s="157"/>
      <c r="G18" s="157"/>
      <c r="H18" s="157"/>
      <c r="I18" s="157"/>
      <c r="J18" s="157"/>
      <c r="K18" s="157"/>
    </row>
    <row r="19" customFormat="false" ht="11.25" hidden="false" customHeight="true" outlineLevel="0" collapsed="false">
      <c r="A19" s="154"/>
      <c r="B19" s="162"/>
      <c r="C19" s="162"/>
      <c r="D19" s="154"/>
      <c r="E19" s="157"/>
      <c r="F19" s="157"/>
      <c r="G19" s="157" t="n">
        <f aca="false">SUM(G9:G18)</f>
        <v>342637</v>
      </c>
      <c r="H19" s="157"/>
      <c r="I19" s="157"/>
      <c r="J19" s="157"/>
      <c r="K19" s="157"/>
    </row>
    <row r="20" customFormat="false" ht="11.25" hidden="false" customHeight="true" outlineLevel="0" collapsed="false">
      <c r="A20" s="154"/>
      <c r="B20" s="162"/>
      <c r="C20" s="162"/>
      <c r="D20" s="154"/>
      <c r="E20" s="157"/>
      <c r="F20" s="157"/>
      <c r="G20" s="157"/>
      <c r="H20" s="157"/>
      <c r="I20" s="157"/>
      <c r="J20" s="157"/>
      <c r="K20" s="157"/>
    </row>
    <row r="21" customFormat="false" ht="11.25" hidden="false" customHeight="true" outlineLevel="0" collapsed="false">
      <c r="A21" s="154"/>
      <c r="B21" s="162"/>
      <c r="C21" s="162"/>
      <c r="D21" s="154"/>
      <c r="E21" s="157"/>
      <c r="F21" s="157"/>
      <c r="G21" s="157"/>
      <c r="H21" s="157"/>
      <c r="I21" s="157"/>
      <c r="J21" s="157"/>
      <c r="K21" s="157"/>
    </row>
    <row r="22" customFormat="false" ht="11.25" hidden="false" customHeight="true" outlineLevel="0" collapsed="false">
      <c r="A22" s="154"/>
      <c r="B22" s="162"/>
      <c r="C22" s="162"/>
      <c r="D22" s="154"/>
      <c r="E22" s="157"/>
      <c r="F22" s="157"/>
      <c r="G22" s="157"/>
      <c r="H22" s="157"/>
      <c r="I22" s="157"/>
      <c r="J22" s="157"/>
      <c r="K22" s="157"/>
    </row>
    <row r="23" customFormat="false" ht="11.25" hidden="false" customHeight="true" outlineLevel="0" collapsed="false">
      <c r="A23" s="154"/>
      <c r="B23" s="162"/>
      <c r="C23" s="162"/>
      <c r="D23" s="154"/>
      <c r="E23" s="157"/>
      <c r="F23" s="157"/>
      <c r="G23" s="157"/>
      <c r="H23" s="157"/>
      <c r="I23" s="157"/>
      <c r="J23" s="157"/>
      <c r="K23" s="157"/>
    </row>
    <row r="24" customFormat="false" ht="11.25" hidden="false" customHeight="true" outlineLevel="0" collapsed="false">
      <c r="A24" s="154"/>
      <c r="B24" s="162"/>
      <c r="C24" s="162"/>
      <c r="D24" s="154"/>
      <c r="E24" s="157"/>
      <c r="F24" s="157"/>
      <c r="G24" s="157"/>
      <c r="H24" s="157"/>
      <c r="I24" s="157"/>
      <c r="J24" s="157"/>
      <c r="K24" s="157"/>
    </row>
    <row r="25" customFormat="false" ht="11.25" hidden="false" customHeight="true" outlineLevel="0" collapsed="false">
      <c r="A25" s="154"/>
      <c r="B25" s="162"/>
      <c r="C25" s="162"/>
      <c r="D25" s="154"/>
      <c r="E25" s="157"/>
      <c r="F25" s="157"/>
      <c r="G25" s="157"/>
      <c r="H25" s="157"/>
      <c r="I25" s="157"/>
      <c r="J25" s="157"/>
      <c r="K25" s="157"/>
    </row>
    <row r="26" customFormat="false" ht="11.25" hidden="false" customHeight="true" outlineLevel="0" collapsed="false">
      <c r="A26" s="154"/>
      <c r="B26" s="162"/>
      <c r="C26" s="162"/>
      <c r="D26" s="154"/>
      <c r="E26" s="157"/>
      <c r="F26" s="157"/>
      <c r="G26" s="157"/>
      <c r="H26" s="157"/>
      <c r="I26" s="157"/>
      <c r="J26" s="157"/>
      <c r="K26" s="157"/>
    </row>
    <row r="27" customFormat="false" ht="11.25" hidden="false" customHeight="true" outlineLevel="0" collapsed="false">
      <c r="A27" s="154"/>
      <c r="B27" s="162"/>
      <c r="C27" s="162"/>
      <c r="D27" s="154"/>
    </row>
    <row r="28" customFormat="false" ht="11.25" hidden="false" customHeight="true" outlineLevel="0" collapsed="false">
      <c r="A28" s="154"/>
      <c r="B28" s="162"/>
      <c r="C28" s="162"/>
      <c r="D28" s="154"/>
    </row>
    <row r="29" customFormat="false" ht="11.25" hidden="false" customHeight="true" outlineLevel="0" collapsed="false">
      <c r="A29" s="154"/>
      <c r="B29" s="162"/>
      <c r="C29" s="162"/>
      <c r="D29" s="154"/>
    </row>
    <row r="30" s="165" customFormat="true" ht="11.25" hidden="false" customHeight="true" outlineLevel="0" collapsed="false">
      <c r="A30" s="164"/>
      <c r="B30" s="162"/>
      <c r="C30" s="162"/>
      <c r="D30" s="164"/>
      <c r="F30" s="151"/>
      <c r="G30" s="151"/>
    </row>
    <row r="31" s="165" customFormat="true" ht="11.25" hidden="false" customHeight="true" outlineLevel="0" collapsed="false">
      <c r="A31" s="164"/>
      <c r="B31" s="162"/>
      <c r="C31" s="162"/>
      <c r="D31" s="164"/>
      <c r="F31" s="151"/>
      <c r="G31" s="151"/>
    </row>
    <row r="32" s="165" customFormat="true" ht="11.25" hidden="false" customHeight="true" outlineLevel="0" collapsed="false">
      <c r="A32" s="164"/>
      <c r="B32" s="162"/>
      <c r="C32" s="162"/>
      <c r="D32" s="164"/>
      <c r="F32" s="151"/>
      <c r="G32" s="151"/>
    </row>
    <row r="33" s="165" customFormat="true" ht="11.25" hidden="false" customHeight="true" outlineLevel="0" collapsed="false">
      <c r="A33" s="164"/>
      <c r="B33" s="164"/>
      <c r="C33" s="164"/>
      <c r="D33" s="164"/>
      <c r="F33" s="151"/>
      <c r="G33" s="151"/>
    </row>
    <row r="34" s="165" customFormat="true" ht="11.25" hidden="false" customHeight="true" outlineLevel="0" collapsed="false">
      <c r="A34" s="165" t="s">
        <v>101</v>
      </c>
      <c r="F34" s="151"/>
      <c r="G34" s="151"/>
    </row>
    <row r="35" s="165" customFormat="true" ht="12" hidden="false" customHeight="true" outlineLevel="0" collapsed="false">
      <c r="F35" s="151"/>
      <c r="G35" s="151"/>
    </row>
    <row r="36" s="165" customFormat="true" ht="12" hidden="false" customHeight="true" outlineLevel="0" collapsed="false">
      <c r="F36" s="151"/>
      <c r="G36" s="151"/>
    </row>
    <row r="37" s="165" customFormat="true" ht="12" hidden="false" customHeight="true" outlineLevel="0" collapsed="false">
      <c r="F37" s="151"/>
      <c r="G37" s="151"/>
    </row>
    <row r="38" s="165" customFormat="true" ht="12" hidden="false" customHeight="true" outlineLevel="0" collapsed="false">
      <c r="F38" s="151"/>
      <c r="G38" s="151"/>
    </row>
    <row r="39" s="165" customFormat="true" ht="12" hidden="false" customHeight="true" outlineLevel="0" collapsed="false">
      <c r="F39" s="151"/>
      <c r="G39" s="151"/>
    </row>
    <row r="40" s="165" customFormat="true" ht="12" hidden="false" customHeight="true" outlineLevel="0" collapsed="false">
      <c r="F40" s="151"/>
      <c r="G40" s="151"/>
    </row>
    <row r="41" s="165" customFormat="true" ht="12" hidden="false" customHeight="true" outlineLevel="0" collapsed="false">
      <c r="F41" s="151"/>
      <c r="G41" s="151"/>
    </row>
    <row r="42" s="165" customFormat="true" ht="12" hidden="false" customHeight="true" outlineLevel="0" collapsed="false">
      <c r="F42" s="151"/>
      <c r="G42" s="151"/>
    </row>
    <row r="43" s="165" customFormat="true" ht="12" hidden="false" customHeight="true" outlineLevel="0" collapsed="false">
      <c r="F43" s="151"/>
      <c r="G43" s="151"/>
    </row>
    <row r="44" s="165" customFormat="true" ht="11.25" hidden="false" customHeight="true" outlineLevel="0" collapsed="false">
      <c r="F44" s="151"/>
      <c r="G44" s="151"/>
    </row>
    <row r="45" s="165" customFormat="true" ht="11.25" hidden="false" customHeight="true" outlineLevel="0" collapsed="false">
      <c r="F45" s="151"/>
      <c r="G45" s="151"/>
    </row>
    <row r="46" s="165" customFormat="true" ht="11.25" hidden="false" customHeight="true" outlineLevel="0" collapsed="false">
      <c r="F46" s="151"/>
      <c r="G46" s="151"/>
    </row>
    <row r="47" s="165" customFormat="true" ht="11.25" hidden="false" customHeight="true" outlineLevel="0" collapsed="false">
      <c r="F47" s="151"/>
      <c r="G47" s="151"/>
    </row>
    <row r="48" s="165" customFormat="true" ht="11.25" hidden="false" customHeight="true" outlineLevel="0" collapsed="false">
      <c r="F48" s="151"/>
      <c r="G48" s="151"/>
    </row>
    <row r="49" s="165" customFormat="true" ht="11.25" hidden="false" customHeight="true" outlineLevel="0" collapsed="false">
      <c r="F49" s="151"/>
      <c r="G49" s="151"/>
    </row>
    <row r="50" s="165" customFormat="true" ht="11.25" hidden="false" customHeight="true" outlineLevel="0" collapsed="false">
      <c r="F50" s="151"/>
      <c r="G50" s="151"/>
    </row>
    <row r="51" s="165" customFormat="true" ht="11.25" hidden="false" customHeight="true" outlineLevel="0" collapsed="false">
      <c r="F51" s="151"/>
      <c r="G51" s="151"/>
    </row>
    <row r="52" s="165" customFormat="true" ht="11.25" hidden="false" customHeight="true" outlineLevel="0" collapsed="false">
      <c r="F52" s="151"/>
      <c r="G52" s="151"/>
    </row>
    <row r="53" s="165" customFormat="true" ht="11.25" hidden="false" customHeight="true" outlineLevel="0" collapsed="false">
      <c r="F53" s="151"/>
      <c r="G53" s="151"/>
    </row>
    <row r="54" s="165" customFormat="true" ht="11.25" hidden="false" customHeight="true" outlineLevel="0" collapsed="false">
      <c r="F54" s="151"/>
      <c r="G54" s="151"/>
    </row>
    <row r="55" s="165" customFormat="true" ht="11.25" hidden="false" customHeight="true" outlineLevel="0" collapsed="false">
      <c r="F55" s="151"/>
      <c r="G55" s="151"/>
    </row>
    <row r="56" s="165" customFormat="true" ht="11.25" hidden="false" customHeight="true" outlineLevel="0" collapsed="false">
      <c r="F56" s="151"/>
      <c r="G56" s="151"/>
    </row>
    <row r="57" s="165" customFormat="true" ht="11.25" hidden="false" customHeight="true" outlineLevel="0" collapsed="false">
      <c r="F57" s="151"/>
      <c r="G57" s="151"/>
    </row>
    <row r="58" s="165" customFormat="true" ht="11.25" hidden="false" customHeight="true" outlineLevel="0" collapsed="false">
      <c r="F58" s="151"/>
      <c r="G58" s="151"/>
    </row>
    <row r="59" s="165" customFormat="true" ht="11.25" hidden="false" customHeight="true" outlineLevel="0" collapsed="false">
      <c r="F59" s="151"/>
      <c r="G59" s="151"/>
    </row>
    <row r="60" s="165" customFormat="true" ht="11.25" hidden="false" customHeight="true" outlineLevel="0" collapsed="false">
      <c r="F60" s="151"/>
      <c r="G60" s="151"/>
    </row>
    <row r="61" s="165" customFormat="true" ht="11.25" hidden="false" customHeight="true" outlineLevel="0" collapsed="false">
      <c r="F61" s="151"/>
      <c r="G61" s="151"/>
    </row>
    <row r="62" s="165" customFormat="true" ht="11.25" hidden="false" customHeight="true" outlineLevel="0" collapsed="false">
      <c r="F62" s="151"/>
      <c r="G62" s="151"/>
    </row>
    <row r="63" s="165" customFormat="true" ht="11.25" hidden="false" customHeight="true" outlineLevel="0" collapsed="false">
      <c r="F63" s="151"/>
      <c r="G63" s="151"/>
    </row>
    <row r="64" s="165" customFormat="true" ht="11.25" hidden="false" customHeight="true" outlineLevel="0" collapsed="false">
      <c r="F64" s="151"/>
      <c r="G64" s="151"/>
    </row>
    <row r="65" s="165" customFormat="true" ht="11.25" hidden="false" customHeight="true" outlineLevel="0" collapsed="false">
      <c r="F65" s="151"/>
      <c r="G65" s="151"/>
    </row>
    <row r="66" s="165" customFormat="true" ht="11.25" hidden="false" customHeight="true" outlineLevel="0" collapsed="false">
      <c r="B66" s="166"/>
      <c r="C66" s="166"/>
      <c r="F66" s="151"/>
      <c r="G66" s="151"/>
    </row>
    <row r="67" s="165" customFormat="true" ht="11.25" hidden="false" customHeight="true" outlineLevel="0" collapsed="false">
      <c r="B67" s="166"/>
      <c r="C67" s="166"/>
      <c r="F67" s="151"/>
      <c r="G67" s="151"/>
    </row>
    <row r="68" s="165" customFormat="true" ht="11.25" hidden="false" customHeight="true" outlineLevel="0" collapsed="false">
      <c r="F68" s="151"/>
      <c r="G68" s="151"/>
    </row>
    <row r="69" s="165" customFormat="true" ht="11.25" hidden="false" customHeight="true" outlineLevel="0" collapsed="false">
      <c r="F69" s="151"/>
      <c r="G69" s="151"/>
    </row>
    <row r="70" s="165" customFormat="true" ht="11.25" hidden="false" customHeight="true" outlineLevel="0" collapsed="false">
      <c r="F70" s="151"/>
      <c r="G70" s="151"/>
    </row>
    <row r="71" s="165" customFormat="true" ht="11.25" hidden="false" customHeight="true" outlineLevel="0" collapsed="false">
      <c r="F71" s="151"/>
      <c r="G71" s="151"/>
    </row>
    <row r="72" s="165" customFormat="true" ht="11.25" hidden="false" customHeight="true" outlineLevel="0" collapsed="false">
      <c r="F72" s="151"/>
      <c r="G72" s="151"/>
    </row>
    <row r="73" s="165" customFormat="true" ht="11.25" hidden="false" customHeight="true" outlineLevel="0" collapsed="false">
      <c r="F73" s="151"/>
      <c r="G73" s="151"/>
    </row>
    <row r="74" s="165" customFormat="true" ht="11.25" hidden="false" customHeight="true" outlineLevel="0" collapsed="false">
      <c r="F74" s="151"/>
      <c r="G74" s="151"/>
    </row>
    <row r="75" s="165" customFormat="true" ht="11.25" hidden="false" customHeight="true" outlineLevel="0" collapsed="false">
      <c r="F75" s="151"/>
      <c r="G75" s="151"/>
    </row>
    <row r="76" s="165" customFormat="true" ht="11.25" hidden="false" customHeight="true" outlineLevel="0" collapsed="false">
      <c r="F76" s="151"/>
      <c r="G76" s="151"/>
    </row>
    <row r="77" s="165" customFormat="true" ht="11.25" hidden="false" customHeight="true" outlineLevel="0" collapsed="false">
      <c r="F77" s="151"/>
      <c r="G77" s="151"/>
    </row>
    <row r="78" s="165" customFormat="true" ht="11.25" hidden="false" customHeight="true" outlineLevel="0" collapsed="false">
      <c r="F78" s="151"/>
      <c r="G78" s="151"/>
    </row>
    <row r="79" s="165" customFormat="true" ht="11.25" hidden="false" customHeight="true" outlineLevel="0" collapsed="false">
      <c r="F79" s="151"/>
      <c r="G79" s="151"/>
    </row>
    <row r="80" s="165" customFormat="true" ht="11.25" hidden="false" customHeight="true" outlineLevel="0" collapsed="false">
      <c r="F80" s="151"/>
      <c r="G80" s="151"/>
    </row>
    <row r="81" s="165" customFormat="true" ht="11.25" hidden="false" customHeight="true" outlineLevel="0" collapsed="false">
      <c r="F81" s="151"/>
      <c r="G81" s="151"/>
    </row>
    <row r="82" s="165" customFormat="true" ht="11.25" hidden="false" customHeight="true" outlineLevel="0" collapsed="false">
      <c r="F82" s="151"/>
      <c r="G82" s="151"/>
    </row>
    <row r="83" s="165" customFormat="true" ht="11.25" hidden="false" customHeight="true" outlineLevel="0" collapsed="false">
      <c r="F83" s="151"/>
      <c r="G83" s="151"/>
    </row>
    <row r="84" s="165" customFormat="true" ht="11.25" hidden="false" customHeight="true" outlineLevel="0" collapsed="false">
      <c r="F84" s="151"/>
      <c r="G84" s="151"/>
    </row>
    <row r="85" s="165" customFormat="true" ht="11.25" hidden="false" customHeight="true" outlineLevel="0" collapsed="false">
      <c r="F85" s="151"/>
      <c r="G85" s="151"/>
    </row>
    <row r="86" s="165" customFormat="true" ht="11.25" hidden="false" customHeight="true" outlineLevel="0" collapsed="false">
      <c r="F86" s="151"/>
      <c r="G86" s="151"/>
    </row>
    <row r="87" s="165" customFormat="true" ht="11.25" hidden="false" customHeight="true" outlineLevel="0" collapsed="false">
      <c r="F87" s="151"/>
      <c r="G87" s="151"/>
    </row>
    <row r="88" s="165" customFormat="true" ht="11.25" hidden="false" customHeight="true" outlineLevel="0" collapsed="false">
      <c r="F88" s="151"/>
      <c r="G88" s="151"/>
    </row>
    <row r="89" s="165" customFormat="true" ht="11.25" hidden="false" customHeight="true" outlineLevel="0" collapsed="false">
      <c r="F89" s="151"/>
      <c r="G89" s="151"/>
    </row>
    <row r="90" s="165" customFormat="true" ht="11.25" hidden="false" customHeight="true" outlineLevel="0" collapsed="false">
      <c r="F90" s="151"/>
      <c r="G90" s="151"/>
    </row>
    <row r="91" s="165" customFormat="true" ht="11.25" hidden="false" customHeight="true" outlineLevel="0" collapsed="false">
      <c r="F91" s="151"/>
      <c r="G91" s="151"/>
    </row>
    <row r="92" s="165" customFormat="true" ht="11.25" hidden="false" customHeight="true" outlineLevel="0" collapsed="false">
      <c r="F92" s="151"/>
      <c r="G92" s="151"/>
    </row>
    <row r="93" s="165" customFormat="true" ht="11.25" hidden="false" customHeight="true" outlineLevel="0" collapsed="false">
      <c r="F93" s="151"/>
      <c r="G93" s="151"/>
    </row>
    <row r="94" s="165" customFormat="true" ht="11.25" hidden="false" customHeight="true" outlineLevel="0" collapsed="false">
      <c r="F94" s="151"/>
      <c r="G94" s="151"/>
    </row>
    <row r="95" s="165" customFormat="true" ht="11.25" hidden="false" customHeight="true" outlineLevel="0" collapsed="false">
      <c r="F95" s="151"/>
      <c r="G95" s="151"/>
    </row>
    <row r="96" s="165" customFormat="true" ht="11.25" hidden="false" customHeight="true" outlineLevel="0" collapsed="false">
      <c r="F96" s="151"/>
      <c r="G96" s="151"/>
    </row>
    <row r="97" s="165" customFormat="true" ht="11.25" hidden="false" customHeight="true" outlineLevel="0" collapsed="false">
      <c r="F97" s="151"/>
      <c r="G97" s="151"/>
    </row>
    <row r="98" s="165" customFormat="true" ht="11.25" hidden="false" customHeight="true" outlineLevel="0" collapsed="false">
      <c r="F98" s="151"/>
      <c r="G98" s="151"/>
    </row>
    <row r="99" s="165" customFormat="true" ht="11.25" hidden="false" customHeight="true" outlineLevel="0" collapsed="false">
      <c r="F99" s="151"/>
      <c r="G99" s="151"/>
    </row>
    <row r="100" s="165" customFormat="true" ht="11.25" hidden="false" customHeight="true" outlineLevel="0" collapsed="false">
      <c r="F100" s="151"/>
      <c r="G100" s="151"/>
    </row>
    <row r="101" s="165" customFormat="true" ht="11.25" hidden="false" customHeight="true" outlineLevel="0" collapsed="false">
      <c r="F101" s="151"/>
      <c r="G101" s="151"/>
    </row>
    <row r="102" s="165" customFormat="true" ht="11.25" hidden="false" customHeight="true" outlineLevel="0" collapsed="false">
      <c r="F102" s="151"/>
      <c r="G102" s="151"/>
    </row>
    <row r="103" s="165" customFormat="true" ht="11.25" hidden="false" customHeight="true" outlineLevel="0" collapsed="false">
      <c r="F103" s="151"/>
      <c r="G103" s="151"/>
    </row>
    <row r="104" s="165" customFormat="true" ht="11.25" hidden="false" customHeight="true" outlineLevel="0" collapsed="false">
      <c r="F104" s="151"/>
      <c r="G104" s="151"/>
    </row>
    <row r="105" s="165" customFormat="true" ht="11.25" hidden="false" customHeight="true" outlineLevel="0" collapsed="false">
      <c r="F105" s="151"/>
      <c r="G105" s="151"/>
    </row>
    <row r="106" s="165" customFormat="true" ht="11.25" hidden="false" customHeight="true" outlineLevel="0" collapsed="false">
      <c r="F106" s="151"/>
      <c r="G106" s="151"/>
    </row>
    <row r="107" s="165" customFormat="true" ht="11.25" hidden="false" customHeight="true" outlineLevel="0" collapsed="false">
      <c r="F107" s="151"/>
      <c r="G107" s="151"/>
    </row>
    <row r="108" s="165" customFormat="true" ht="11.25" hidden="false" customHeight="true" outlineLevel="0" collapsed="false">
      <c r="F108" s="151"/>
      <c r="G108" s="151"/>
    </row>
    <row r="109" s="165" customFormat="true" ht="11.25" hidden="false" customHeight="true" outlineLevel="0" collapsed="false">
      <c r="F109" s="151"/>
      <c r="G109" s="151"/>
    </row>
    <row r="110" s="165" customFormat="true" ht="11.25" hidden="false" customHeight="true" outlineLevel="0" collapsed="false">
      <c r="F110" s="151"/>
      <c r="G110" s="151"/>
    </row>
    <row r="111" s="165" customFormat="true" ht="11.25" hidden="false" customHeight="true" outlineLevel="0" collapsed="false">
      <c r="F111" s="151"/>
      <c r="G111" s="151"/>
    </row>
    <row r="112" s="165" customFormat="true" ht="11.25" hidden="false" customHeight="true" outlineLevel="0" collapsed="false">
      <c r="F112" s="151"/>
      <c r="G112" s="151"/>
    </row>
    <row r="113" s="165" customFormat="true" ht="11.25" hidden="false" customHeight="true" outlineLevel="0" collapsed="false">
      <c r="F113" s="151"/>
      <c r="G113" s="151"/>
    </row>
    <row r="114" s="165" customFormat="true" ht="11.25" hidden="false" customHeight="true" outlineLevel="0" collapsed="false">
      <c r="F114" s="151"/>
      <c r="G114" s="151"/>
    </row>
    <row r="115" s="165" customFormat="true" ht="11.25" hidden="false" customHeight="true" outlineLevel="0" collapsed="false">
      <c r="F115" s="151"/>
      <c r="G115" s="151"/>
    </row>
    <row r="116" s="165" customFormat="true" ht="11.25" hidden="false" customHeight="true" outlineLevel="0" collapsed="false">
      <c r="F116" s="151"/>
      <c r="G116" s="151"/>
    </row>
    <row r="117" s="165" customFormat="true" ht="11.25" hidden="false" customHeight="true" outlineLevel="0" collapsed="false">
      <c r="F117" s="151"/>
      <c r="G117" s="151"/>
    </row>
    <row r="118" s="165" customFormat="true" ht="7.5" hidden="false" customHeight="true" outlineLevel="0" collapsed="false">
      <c r="F118" s="151"/>
      <c r="G118" s="151"/>
    </row>
    <row r="119" s="165" customFormat="true" ht="7.5" hidden="false" customHeight="true" outlineLevel="0" collapsed="false">
      <c r="F119" s="151"/>
      <c r="G119" s="151"/>
    </row>
    <row r="120" s="165" customFormat="true" ht="7.5" hidden="false" customHeight="true" outlineLevel="0" collapsed="false">
      <c r="F120" s="151"/>
      <c r="G120" s="151"/>
    </row>
    <row r="121" s="165" customFormat="true" ht="7.5" hidden="false" customHeight="true" outlineLevel="0" collapsed="false">
      <c r="F121" s="151"/>
      <c r="G121" s="151"/>
    </row>
    <row r="122" s="165" customFormat="true" ht="7.5" hidden="false" customHeight="true" outlineLevel="0" collapsed="false">
      <c r="F122" s="151"/>
      <c r="G122" s="151"/>
    </row>
    <row r="123" s="165" customFormat="true" ht="7.5" hidden="false" customHeight="true" outlineLevel="0" collapsed="false">
      <c r="F123" s="151"/>
      <c r="G123" s="151"/>
    </row>
    <row r="124" s="165" customFormat="true" ht="7.5" hidden="false" customHeight="true" outlineLevel="0" collapsed="false">
      <c r="F124" s="151"/>
      <c r="G124" s="151"/>
    </row>
    <row r="125" s="165" customFormat="true" ht="7.5" hidden="false" customHeight="true" outlineLevel="0" collapsed="false">
      <c r="F125" s="151"/>
      <c r="G125" s="151"/>
    </row>
    <row r="126" s="165" customFormat="true" ht="7.5" hidden="false" customHeight="true" outlineLevel="0" collapsed="false">
      <c r="F126" s="151"/>
      <c r="G126" s="151"/>
    </row>
    <row r="127" s="165" customFormat="true" ht="7.5" hidden="false" customHeight="true" outlineLevel="0" collapsed="false">
      <c r="F127" s="151"/>
      <c r="G127" s="151"/>
    </row>
    <row r="128" s="165" customFormat="true" ht="7.5" hidden="false" customHeight="true" outlineLevel="0" collapsed="false">
      <c r="F128" s="151"/>
      <c r="G128" s="151"/>
    </row>
    <row r="129" s="165" customFormat="true" ht="7.5" hidden="false" customHeight="true" outlineLevel="0" collapsed="false">
      <c r="F129" s="151"/>
      <c r="G129" s="151"/>
    </row>
    <row r="130" s="165" customFormat="true" ht="7.5" hidden="false" customHeight="true" outlineLevel="0" collapsed="false">
      <c r="F130" s="151"/>
      <c r="G130" s="151"/>
    </row>
    <row r="131" s="165" customFormat="true" ht="7.5" hidden="false" customHeight="true" outlineLevel="0" collapsed="false">
      <c r="F131" s="151"/>
      <c r="G131" s="151"/>
    </row>
    <row r="132" s="165" customFormat="true" ht="7.5" hidden="false" customHeight="true" outlineLevel="0" collapsed="false">
      <c r="F132" s="151"/>
      <c r="G132" s="151"/>
    </row>
    <row r="133" s="165" customFormat="true" ht="7.5" hidden="false" customHeight="true" outlineLevel="0" collapsed="false">
      <c r="F133" s="151"/>
      <c r="G133" s="151"/>
    </row>
    <row r="134" s="165" customFormat="true" ht="7.5" hidden="false" customHeight="true" outlineLevel="0" collapsed="false">
      <c r="F134" s="151"/>
      <c r="G134" s="151"/>
    </row>
    <row r="135" s="165" customFormat="true" ht="7.5" hidden="false" customHeight="true" outlineLevel="0" collapsed="false">
      <c r="F135" s="151"/>
      <c r="G135" s="151"/>
    </row>
    <row r="136" s="165" customFormat="true" ht="7.5" hidden="false" customHeight="true" outlineLevel="0" collapsed="false">
      <c r="F136" s="151"/>
      <c r="G136" s="151"/>
    </row>
    <row r="137" s="165" customFormat="true" ht="7.5" hidden="false" customHeight="true" outlineLevel="0" collapsed="false">
      <c r="F137" s="151"/>
      <c r="G137" s="151"/>
    </row>
    <row r="138" s="165" customFormat="true" ht="7.5" hidden="false" customHeight="true" outlineLevel="0" collapsed="false">
      <c r="F138" s="151"/>
      <c r="G138" s="151"/>
    </row>
    <row r="139" s="165" customFormat="true" ht="7.5" hidden="false" customHeight="true" outlineLevel="0" collapsed="false">
      <c r="F139" s="151"/>
      <c r="G139" s="151"/>
    </row>
    <row r="140" s="165" customFormat="true" ht="7.5" hidden="false" customHeight="true" outlineLevel="0" collapsed="false">
      <c r="F140" s="151"/>
      <c r="G140" s="151"/>
    </row>
    <row r="141" s="165" customFormat="true" ht="7.5" hidden="false" customHeight="true" outlineLevel="0" collapsed="false">
      <c r="F141" s="151"/>
      <c r="G141" s="151"/>
    </row>
    <row r="142" s="165" customFormat="true" ht="7.5" hidden="false" customHeight="true" outlineLevel="0" collapsed="false">
      <c r="F142" s="151"/>
      <c r="G142" s="151"/>
    </row>
    <row r="143" s="165" customFormat="true" ht="7.5" hidden="false" customHeight="true" outlineLevel="0" collapsed="false">
      <c r="F143" s="151"/>
      <c r="G143" s="151"/>
    </row>
    <row r="144" s="165" customFormat="true" ht="7.5" hidden="false" customHeight="true" outlineLevel="0" collapsed="false">
      <c r="F144" s="151"/>
      <c r="G144" s="151"/>
    </row>
    <row r="145" s="165" customFormat="true" ht="7.5" hidden="false" customHeight="true" outlineLevel="0" collapsed="false">
      <c r="F145" s="151"/>
      <c r="G145" s="151"/>
    </row>
    <row r="146" s="165" customFormat="true" ht="7.5" hidden="false" customHeight="true" outlineLevel="0" collapsed="false">
      <c r="F146" s="151"/>
      <c r="G146" s="151"/>
    </row>
    <row r="147" s="165" customFormat="true" ht="7.5" hidden="false" customHeight="true" outlineLevel="0" collapsed="false">
      <c r="F147" s="151"/>
      <c r="G147" s="151"/>
    </row>
    <row r="148" s="165" customFormat="true" ht="7.5" hidden="false" customHeight="true" outlineLevel="0" collapsed="false">
      <c r="F148" s="151"/>
      <c r="G148" s="151"/>
    </row>
    <row r="149" s="165" customFormat="true" ht="7.5" hidden="false" customHeight="true" outlineLevel="0" collapsed="false">
      <c r="F149" s="151"/>
      <c r="G149" s="151"/>
    </row>
    <row r="150" s="165" customFormat="true" ht="7.5" hidden="false" customHeight="true" outlineLevel="0" collapsed="false">
      <c r="F150" s="151"/>
      <c r="G150" s="151"/>
    </row>
    <row r="151" s="165" customFormat="true" ht="7.5" hidden="false" customHeight="true" outlineLevel="0" collapsed="false">
      <c r="F151" s="151"/>
      <c r="G151" s="151"/>
    </row>
    <row r="152" s="165" customFormat="true" ht="7.5" hidden="false" customHeight="true" outlineLevel="0" collapsed="false">
      <c r="F152" s="151"/>
      <c r="G152" s="151"/>
    </row>
    <row r="153" s="165" customFormat="true" ht="7.5" hidden="false" customHeight="true" outlineLevel="0" collapsed="false">
      <c r="F153" s="151"/>
      <c r="G153" s="151"/>
    </row>
    <row r="154" s="165" customFormat="true" ht="7.5" hidden="false" customHeight="true" outlineLevel="0" collapsed="false">
      <c r="F154" s="151"/>
      <c r="G154" s="151"/>
    </row>
    <row r="155" s="165" customFormat="true" ht="7.5" hidden="false" customHeight="true" outlineLevel="0" collapsed="false">
      <c r="F155" s="151"/>
      <c r="G155" s="151"/>
    </row>
    <row r="156" s="165" customFormat="true" ht="7.5" hidden="false" customHeight="true" outlineLevel="0" collapsed="false">
      <c r="F156" s="151"/>
      <c r="G156" s="151"/>
    </row>
    <row r="157" s="165" customFormat="true" ht="7.5" hidden="false" customHeight="true" outlineLevel="0" collapsed="false">
      <c r="F157" s="151"/>
      <c r="G157" s="151"/>
    </row>
    <row r="158" s="165" customFormat="true" ht="7.5" hidden="false" customHeight="true" outlineLevel="0" collapsed="false">
      <c r="F158" s="151"/>
      <c r="G158" s="151"/>
    </row>
    <row r="159" s="165" customFormat="true" ht="7.5" hidden="false" customHeight="true" outlineLevel="0" collapsed="false">
      <c r="F159" s="151"/>
      <c r="G159" s="151"/>
    </row>
    <row r="160" s="165" customFormat="true" ht="7.5" hidden="false" customHeight="true" outlineLevel="0" collapsed="false">
      <c r="F160" s="151"/>
      <c r="G160" s="151"/>
    </row>
    <row r="161" s="165" customFormat="true" ht="7.5" hidden="false" customHeight="true" outlineLevel="0" collapsed="false">
      <c r="F161" s="151"/>
      <c r="G161" s="151"/>
    </row>
    <row r="162" s="165" customFormat="true" ht="7.5" hidden="false" customHeight="true" outlineLevel="0" collapsed="false">
      <c r="F162" s="151"/>
      <c r="G162" s="151"/>
    </row>
    <row r="163" s="165" customFormat="true" ht="7.5" hidden="false" customHeight="true" outlineLevel="0" collapsed="false">
      <c r="F163" s="151"/>
      <c r="G163" s="151"/>
    </row>
    <row r="164" s="165" customFormat="true" ht="7.5" hidden="false" customHeight="true" outlineLevel="0" collapsed="false">
      <c r="F164" s="151"/>
      <c r="G164" s="151"/>
    </row>
    <row r="165" s="165" customFormat="true" ht="7.5" hidden="false" customHeight="true" outlineLevel="0" collapsed="false">
      <c r="F165" s="151"/>
      <c r="G165" s="151"/>
    </row>
    <row r="166" s="165" customFormat="true" ht="7.5" hidden="false" customHeight="true" outlineLevel="0" collapsed="false">
      <c r="F166" s="151"/>
      <c r="G166" s="151"/>
    </row>
    <row r="167" s="165" customFormat="true" ht="7.5" hidden="false" customHeight="true" outlineLevel="0" collapsed="false">
      <c r="F167" s="151"/>
      <c r="G167" s="151"/>
    </row>
    <row r="168" s="165" customFormat="true" ht="7.5" hidden="false" customHeight="true" outlineLevel="0" collapsed="false">
      <c r="F168" s="151"/>
      <c r="G168" s="151"/>
    </row>
    <row r="169" s="165" customFormat="true" ht="7.5" hidden="false" customHeight="true" outlineLevel="0" collapsed="false">
      <c r="F169" s="151"/>
      <c r="G169" s="151"/>
    </row>
    <row r="170" s="165" customFormat="true" ht="7.5" hidden="false" customHeight="true" outlineLevel="0" collapsed="false">
      <c r="F170" s="151"/>
      <c r="G170" s="151"/>
    </row>
    <row r="171" s="165" customFormat="true" ht="7.5" hidden="false" customHeight="true" outlineLevel="0" collapsed="false">
      <c r="F171" s="151"/>
      <c r="G171" s="151"/>
    </row>
    <row r="172" s="165" customFormat="true" ht="7.5" hidden="false" customHeight="true" outlineLevel="0" collapsed="false">
      <c r="F172" s="151"/>
      <c r="G172" s="151"/>
    </row>
    <row r="173" s="165" customFormat="true" ht="7.5" hidden="false" customHeight="true" outlineLevel="0" collapsed="false">
      <c r="F173" s="151"/>
      <c r="G173" s="151"/>
    </row>
    <row r="174" s="165" customFormat="true" ht="7.5" hidden="false" customHeight="true" outlineLevel="0" collapsed="false">
      <c r="F174" s="151"/>
      <c r="G174" s="151"/>
    </row>
    <row r="175" s="165" customFormat="true" ht="7.5" hidden="false" customHeight="true" outlineLevel="0" collapsed="false">
      <c r="F175" s="151"/>
      <c r="G175" s="151"/>
    </row>
    <row r="176" s="165" customFormat="true" ht="7.5" hidden="false" customHeight="true" outlineLevel="0" collapsed="false">
      <c r="F176" s="151"/>
      <c r="G176" s="151"/>
    </row>
    <row r="177" s="165" customFormat="true" ht="7.5" hidden="false" customHeight="true" outlineLevel="0" collapsed="false">
      <c r="F177" s="151"/>
      <c r="G177" s="151"/>
    </row>
    <row r="178" s="165" customFormat="true" ht="7.5" hidden="false" customHeight="true" outlineLevel="0" collapsed="false">
      <c r="F178" s="151"/>
      <c r="G178" s="151"/>
    </row>
    <row r="179" s="165" customFormat="true" ht="7.5" hidden="false" customHeight="true" outlineLevel="0" collapsed="false">
      <c r="F179" s="151"/>
      <c r="G179" s="151"/>
    </row>
    <row r="180" s="165" customFormat="true" ht="7.5" hidden="false" customHeight="true" outlineLevel="0" collapsed="false">
      <c r="F180" s="151"/>
      <c r="G180" s="151"/>
    </row>
    <row r="181" s="165" customFormat="true" ht="7.5" hidden="false" customHeight="true" outlineLevel="0" collapsed="false">
      <c r="F181" s="151"/>
      <c r="G181" s="151"/>
    </row>
    <row r="182" s="165" customFormat="true" ht="7.5" hidden="false" customHeight="true" outlineLevel="0" collapsed="false">
      <c r="F182" s="151"/>
      <c r="G182" s="151"/>
    </row>
    <row r="183" s="165" customFormat="true" ht="7.5" hidden="false" customHeight="true" outlineLevel="0" collapsed="false">
      <c r="F183" s="151"/>
      <c r="G183" s="151"/>
    </row>
    <row r="184" s="165" customFormat="true" ht="7.5" hidden="false" customHeight="true" outlineLevel="0" collapsed="false">
      <c r="F184" s="151"/>
      <c r="G184" s="151"/>
    </row>
    <row r="185" s="165" customFormat="true" ht="7.5" hidden="false" customHeight="true" outlineLevel="0" collapsed="false">
      <c r="F185" s="151"/>
      <c r="G185" s="151"/>
    </row>
    <row r="186" s="165" customFormat="true" ht="7.5" hidden="false" customHeight="true" outlineLevel="0" collapsed="false">
      <c r="F186" s="151"/>
      <c r="G186" s="151"/>
    </row>
    <row r="187" s="165" customFormat="true" ht="7.5" hidden="false" customHeight="true" outlineLevel="0" collapsed="false">
      <c r="F187" s="151"/>
      <c r="G187" s="151"/>
    </row>
    <row r="188" s="165" customFormat="true" ht="7.5" hidden="false" customHeight="true" outlineLevel="0" collapsed="false">
      <c r="F188" s="151"/>
      <c r="G188" s="151"/>
    </row>
    <row r="189" s="165" customFormat="true" ht="7.5" hidden="false" customHeight="true" outlineLevel="0" collapsed="false">
      <c r="F189" s="151"/>
      <c r="G189" s="151"/>
    </row>
    <row r="190" s="165" customFormat="true" ht="7.5" hidden="false" customHeight="true" outlineLevel="0" collapsed="false">
      <c r="F190" s="151"/>
      <c r="G190" s="151"/>
    </row>
    <row r="191" s="165" customFormat="true" ht="7.5" hidden="false" customHeight="true" outlineLevel="0" collapsed="false">
      <c r="F191" s="151"/>
      <c r="G191" s="151"/>
    </row>
    <row r="192" s="165" customFormat="true" ht="7.5" hidden="false" customHeight="true" outlineLevel="0" collapsed="false">
      <c r="F192" s="151"/>
      <c r="G192" s="151"/>
    </row>
    <row r="193" s="165" customFormat="true" ht="7.5" hidden="false" customHeight="true" outlineLevel="0" collapsed="false">
      <c r="F193" s="151"/>
      <c r="G193" s="151"/>
    </row>
    <row r="194" s="165" customFormat="true" ht="7.5" hidden="false" customHeight="true" outlineLevel="0" collapsed="false">
      <c r="F194" s="151"/>
      <c r="G194" s="151"/>
    </row>
    <row r="195" s="165" customFormat="true" ht="7.5" hidden="false" customHeight="true" outlineLevel="0" collapsed="false">
      <c r="F195" s="151"/>
      <c r="G195" s="151"/>
    </row>
    <row r="196" s="165" customFormat="true" ht="7.5" hidden="false" customHeight="true" outlineLevel="0" collapsed="false">
      <c r="F196" s="151"/>
      <c r="G196" s="151"/>
    </row>
    <row r="197" s="165" customFormat="true" ht="7.5" hidden="false" customHeight="true" outlineLevel="0" collapsed="false">
      <c r="F197" s="151"/>
      <c r="G197" s="151"/>
    </row>
    <row r="198" s="165" customFormat="true" ht="7.5" hidden="false" customHeight="true" outlineLevel="0" collapsed="false">
      <c r="F198" s="151"/>
      <c r="G198" s="151"/>
    </row>
    <row r="199" s="165" customFormat="true" ht="7.5" hidden="false" customHeight="true" outlineLevel="0" collapsed="false">
      <c r="F199" s="151"/>
      <c r="G199" s="151"/>
    </row>
    <row r="200" s="165" customFormat="true" ht="7.5" hidden="false" customHeight="true" outlineLevel="0" collapsed="false">
      <c r="F200" s="151"/>
      <c r="G200" s="151"/>
    </row>
    <row r="201" s="165" customFormat="true" ht="7.5" hidden="false" customHeight="true" outlineLevel="0" collapsed="false">
      <c r="F201" s="151"/>
      <c r="G201" s="151"/>
    </row>
    <row r="202" s="165" customFormat="true" ht="7.5" hidden="false" customHeight="true" outlineLevel="0" collapsed="false">
      <c r="F202" s="151"/>
      <c r="G202" s="151"/>
    </row>
    <row r="203" s="165" customFormat="true" ht="7.5" hidden="false" customHeight="true" outlineLevel="0" collapsed="false">
      <c r="F203" s="151"/>
      <c r="G203" s="151"/>
    </row>
    <row r="204" s="165" customFormat="true" ht="7.5" hidden="false" customHeight="true" outlineLevel="0" collapsed="false">
      <c r="F204" s="151"/>
      <c r="G204" s="151"/>
    </row>
    <row r="205" s="165" customFormat="true" ht="7.5" hidden="false" customHeight="true" outlineLevel="0" collapsed="false">
      <c r="F205" s="151"/>
      <c r="G205" s="151"/>
    </row>
    <row r="206" s="165" customFormat="true" ht="7.5" hidden="false" customHeight="true" outlineLevel="0" collapsed="false">
      <c r="F206" s="151"/>
      <c r="G206" s="151"/>
    </row>
    <row r="207" s="165" customFormat="true" ht="7.5" hidden="false" customHeight="true" outlineLevel="0" collapsed="false">
      <c r="F207" s="151"/>
      <c r="G207" s="151"/>
    </row>
    <row r="208" s="165" customFormat="true" ht="7.5" hidden="false" customHeight="true" outlineLevel="0" collapsed="false">
      <c r="F208" s="151"/>
      <c r="G208" s="151"/>
    </row>
    <row r="209" s="165" customFormat="true" ht="7.5" hidden="false" customHeight="true" outlineLevel="0" collapsed="false">
      <c r="F209" s="151"/>
      <c r="G209" s="151"/>
    </row>
    <row r="210" s="165" customFormat="true" ht="7.5" hidden="false" customHeight="true" outlineLevel="0" collapsed="false">
      <c r="F210" s="151"/>
      <c r="G210" s="151"/>
    </row>
    <row r="211" s="165" customFormat="true" ht="7.5" hidden="false" customHeight="true" outlineLevel="0" collapsed="false">
      <c r="F211" s="151"/>
      <c r="G211" s="151"/>
    </row>
    <row r="212" s="165" customFormat="true" ht="7.5" hidden="false" customHeight="true" outlineLevel="0" collapsed="false">
      <c r="F212" s="151"/>
      <c r="G212" s="151"/>
    </row>
    <row r="213" s="165" customFormat="true" ht="7.5" hidden="false" customHeight="true" outlineLevel="0" collapsed="false">
      <c r="F213" s="151"/>
      <c r="G213" s="151"/>
    </row>
    <row r="214" s="165" customFormat="true" ht="7.5" hidden="false" customHeight="true" outlineLevel="0" collapsed="false">
      <c r="F214" s="151"/>
      <c r="G214" s="151"/>
    </row>
    <row r="215" s="165" customFormat="true" ht="7.5" hidden="false" customHeight="true" outlineLevel="0" collapsed="false">
      <c r="F215" s="151"/>
      <c r="G215" s="151"/>
    </row>
    <row r="216" s="165" customFormat="true" ht="7.5" hidden="false" customHeight="true" outlineLevel="0" collapsed="false">
      <c r="F216" s="151"/>
      <c r="G216" s="151"/>
    </row>
    <row r="217" s="165" customFormat="true" ht="7.5" hidden="false" customHeight="true" outlineLevel="0" collapsed="false">
      <c r="F217" s="151"/>
      <c r="G217" s="151"/>
    </row>
    <row r="218" s="165" customFormat="true" ht="7.5" hidden="false" customHeight="true" outlineLevel="0" collapsed="false">
      <c r="F218" s="151"/>
      <c r="G218" s="151"/>
    </row>
    <row r="219" s="165" customFormat="true" ht="7.5" hidden="false" customHeight="true" outlineLevel="0" collapsed="false">
      <c r="F219" s="151"/>
      <c r="G219" s="151"/>
    </row>
    <row r="220" s="165" customFormat="true" ht="7.5" hidden="false" customHeight="true" outlineLevel="0" collapsed="false">
      <c r="F220" s="151"/>
      <c r="G220" s="151"/>
    </row>
    <row r="221" s="165" customFormat="true" ht="7.5" hidden="false" customHeight="true" outlineLevel="0" collapsed="false">
      <c r="F221" s="151"/>
      <c r="G221" s="151"/>
    </row>
    <row r="222" s="165" customFormat="true" ht="7.5" hidden="false" customHeight="true" outlineLevel="0" collapsed="false">
      <c r="F222" s="151"/>
      <c r="G222" s="151"/>
    </row>
    <row r="223" s="165" customFormat="true" ht="7.5" hidden="false" customHeight="true" outlineLevel="0" collapsed="false">
      <c r="F223" s="151"/>
      <c r="G223" s="151"/>
    </row>
    <row r="224" s="165" customFormat="true" ht="7.5" hidden="false" customHeight="true" outlineLevel="0" collapsed="false">
      <c r="F224" s="151"/>
      <c r="G224" s="151"/>
    </row>
    <row r="225" s="165" customFormat="true" ht="7.5" hidden="false" customHeight="true" outlineLevel="0" collapsed="false">
      <c r="F225" s="151"/>
      <c r="G225" s="151"/>
    </row>
    <row r="226" s="165" customFormat="true" ht="7.5" hidden="false" customHeight="true" outlineLevel="0" collapsed="false">
      <c r="F226" s="151"/>
      <c r="G226" s="151"/>
    </row>
    <row r="227" s="165" customFormat="true" ht="7.5" hidden="false" customHeight="true" outlineLevel="0" collapsed="false">
      <c r="F227" s="151"/>
      <c r="G227" s="151"/>
    </row>
    <row r="228" s="165" customFormat="true" ht="7.5" hidden="false" customHeight="true" outlineLevel="0" collapsed="false">
      <c r="F228" s="151"/>
      <c r="G228" s="151"/>
    </row>
    <row r="229" s="165" customFormat="true" ht="7.5" hidden="false" customHeight="true" outlineLevel="0" collapsed="false">
      <c r="F229" s="151"/>
      <c r="G229" s="151"/>
    </row>
    <row r="230" s="165" customFormat="true" ht="7.5" hidden="false" customHeight="true" outlineLevel="0" collapsed="false">
      <c r="F230" s="151"/>
      <c r="G230" s="151"/>
    </row>
    <row r="231" s="165" customFormat="true" ht="7.5" hidden="false" customHeight="true" outlineLevel="0" collapsed="false">
      <c r="F231" s="151"/>
      <c r="G231" s="151"/>
    </row>
    <row r="232" s="165" customFormat="true" ht="7.5" hidden="false" customHeight="true" outlineLevel="0" collapsed="false">
      <c r="F232" s="151"/>
      <c r="G232" s="151"/>
    </row>
    <row r="233" s="165" customFormat="true" ht="7.5" hidden="false" customHeight="true" outlineLevel="0" collapsed="false">
      <c r="F233" s="151"/>
      <c r="G233" s="151"/>
    </row>
    <row r="234" s="165" customFormat="true" ht="7.5" hidden="false" customHeight="true" outlineLevel="0" collapsed="false">
      <c r="F234" s="151"/>
      <c r="G234" s="151"/>
    </row>
    <row r="235" s="165" customFormat="true" ht="7.5" hidden="false" customHeight="true" outlineLevel="0" collapsed="false">
      <c r="F235" s="151"/>
      <c r="G235" s="151"/>
    </row>
    <row r="236" s="165" customFormat="true" ht="7.5" hidden="false" customHeight="true" outlineLevel="0" collapsed="false">
      <c r="F236" s="151"/>
      <c r="G236" s="151"/>
    </row>
    <row r="237" s="165" customFormat="true" ht="7.5" hidden="false" customHeight="true" outlineLevel="0" collapsed="false">
      <c r="F237" s="151"/>
      <c r="G237" s="151"/>
    </row>
    <row r="238" s="165" customFormat="true" ht="7.5" hidden="false" customHeight="true" outlineLevel="0" collapsed="false">
      <c r="F238" s="151"/>
      <c r="G238" s="151"/>
    </row>
    <row r="239" s="165" customFormat="true" ht="7.5" hidden="false" customHeight="true" outlineLevel="0" collapsed="false">
      <c r="F239" s="151"/>
      <c r="G239" s="151"/>
    </row>
    <row r="240" s="165" customFormat="true" ht="7.5" hidden="false" customHeight="true" outlineLevel="0" collapsed="false">
      <c r="F240" s="151"/>
      <c r="G240" s="151"/>
    </row>
    <row r="241" s="165" customFormat="true" ht="7.5" hidden="false" customHeight="true" outlineLevel="0" collapsed="false">
      <c r="F241" s="151"/>
      <c r="G241" s="151"/>
    </row>
    <row r="242" s="165" customFormat="true" ht="7.5" hidden="false" customHeight="true" outlineLevel="0" collapsed="false">
      <c r="F242" s="151"/>
      <c r="G242" s="151"/>
    </row>
    <row r="243" s="165" customFormat="true" ht="7.5" hidden="false" customHeight="true" outlineLevel="0" collapsed="false">
      <c r="F243" s="151"/>
      <c r="G243" s="151"/>
    </row>
    <row r="244" s="165" customFormat="true" ht="7.5" hidden="false" customHeight="true" outlineLevel="0" collapsed="false">
      <c r="F244" s="151"/>
      <c r="G244" s="151"/>
    </row>
    <row r="245" s="165" customFormat="true" ht="7.5" hidden="false" customHeight="true" outlineLevel="0" collapsed="false">
      <c r="F245" s="151"/>
      <c r="G245" s="151"/>
    </row>
    <row r="246" s="165" customFormat="true" ht="7.5" hidden="false" customHeight="true" outlineLevel="0" collapsed="false">
      <c r="F246" s="151"/>
      <c r="G246" s="151"/>
    </row>
    <row r="247" s="165" customFormat="true" ht="7.5" hidden="false" customHeight="true" outlineLevel="0" collapsed="false">
      <c r="F247" s="151"/>
      <c r="G247" s="151"/>
    </row>
    <row r="248" s="165" customFormat="true" ht="7.5" hidden="false" customHeight="true" outlineLevel="0" collapsed="false">
      <c r="F248" s="151"/>
      <c r="G248" s="151"/>
    </row>
    <row r="249" s="165" customFormat="true" ht="7.5" hidden="false" customHeight="true" outlineLevel="0" collapsed="false">
      <c r="F249" s="151"/>
      <c r="G249" s="151"/>
    </row>
    <row r="250" s="165" customFormat="true" ht="7.5" hidden="false" customHeight="true" outlineLevel="0" collapsed="false">
      <c r="F250" s="151"/>
      <c r="G250" s="151"/>
    </row>
    <row r="251" s="165" customFormat="true" ht="7.5" hidden="false" customHeight="true" outlineLevel="0" collapsed="false">
      <c r="F251" s="151"/>
      <c r="G251" s="151"/>
    </row>
    <row r="252" s="165" customFormat="true" ht="7.5" hidden="false" customHeight="true" outlineLevel="0" collapsed="false">
      <c r="F252" s="151"/>
      <c r="G252" s="151"/>
    </row>
    <row r="253" s="165" customFormat="true" ht="7.5" hidden="false" customHeight="true" outlineLevel="0" collapsed="false">
      <c r="F253" s="151"/>
      <c r="G253" s="151"/>
    </row>
    <row r="254" s="165" customFormat="true" ht="7.5" hidden="false" customHeight="true" outlineLevel="0" collapsed="false">
      <c r="F254" s="151"/>
      <c r="G254" s="151"/>
    </row>
    <row r="255" s="165" customFormat="true" ht="7.5" hidden="false" customHeight="true" outlineLevel="0" collapsed="false">
      <c r="F255" s="151"/>
      <c r="G255" s="151"/>
    </row>
    <row r="256" s="165" customFormat="true" ht="7.5" hidden="false" customHeight="true" outlineLevel="0" collapsed="false">
      <c r="F256" s="151"/>
      <c r="G256" s="151"/>
    </row>
    <row r="257" s="165" customFormat="true" ht="7.5" hidden="false" customHeight="true" outlineLevel="0" collapsed="false">
      <c r="F257" s="151"/>
      <c r="G257" s="151"/>
    </row>
    <row r="258" s="165" customFormat="true" ht="7.5" hidden="false" customHeight="true" outlineLevel="0" collapsed="false">
      <c r="F258" s="151"/>
      <c r="G258" s="151"/>
    </row>
    <row r="259" s="165" customFormat="true" ht="7.5" hidden="false" customHeight="true" outlineLevel="0" collapsed="false">
      <c r="F259" s="151"/>
      <c r="G259" s="151"/>
    </row>
    <row r="260" s="165" customFormat="true" ht="7.5" hidden="false" customHeight="true" outlineLevel="0" collapsed="false">
      <c r="F260" s="151"/>
      <c r="G260" s="151"/>
    </row>
    <row r="261" s="165" customFormat="true" ht="7.5" hidden="false" customHeight="true" outlineLevel="0" collapsed="false">
      <c r="F261" s="151"/>
      <c r="G261" s="151"/>
    </row>
    <row r="262" s="165" customFormat="true" ht="7.5" hidden="false" customHeight="true" outlineLevel="0" collapsed="false">
      <c r="F262" s="151"/>
      <c r="G262" s="151"/>
    </row>
    <row r="263" s="165" customFormat="true" ht="7.5" hidden="false" customHeight="true" outlineLevel="0" collapsed="false">
      <c r="F263" s="151"/>
      <c r="G263" s="151"/>
    </row>
    <row r="264" s="165" customFormat="true" ht="7.5" hidden="false" customHeight="true" outlineLevel="0" collapsed="false">
      <c r="F264" s="151"/>
      <c r="G264" s="151"/>
    </row>
    <row r="265" s="165" customFormat="true" ht="7.5" hidden="false" customHeight="true" outlineLevel="0" collapsed="false">
      <c r="F265" s="151"/>
      <c r="G265" s="151"/>
    </row>
    <row r="266" s="165" customFormat="true" ht="7.5" hidden="false" customHeight="true" outlineLevel="0" collapsed="false">
      <c r="F266" s="151"/>
      <c r="G266" s="151"/>
    </row>
    <row r="267" s="165" customFormat="true" ht="7.5" hidden="false" customHeight="true" outlineLevel="0" collapsed="false">
      <c r="F267" s="151"/>
      <c r="G267" s="151"/>
    </row>
    <row r="268" s="165" customFormat="true" ht="7.5" hidden="false" customHeight="true" outlineLevel="0" collapsed="false">
      <c r="F268" s="151"/>
      <c r="G268" s="151"/>
    </row>
    <row r="269" s="165" customFormat="true" ht="7.5" hidden="false" customHeight="true" outlineLevel="0" collapsed="false">
      <c r="F269" s="151"/>
      <c r="G269" s="151"/>
    </row>
    <row r="270" s="165" customFormat="true" ht="7.5" hidden="false" customHeight="true" outlineLevel="0" collapsed="false">
      <c r="F270" s="151"/>
      <c r="G270" s="151"/>
    </row>
    <row r="271" s="165" customFormat="true" ht="7.5" hidden="false" customHeight="true" outlineLevel="0" collapsed="false">
      <c r="F271" s="151"/>
      <c r="G271" s="151"/>
    </row>
    <row r="272" s="165" customFormat="true" ht="7.5" hidden="false" customHeight="true" outlineLevel="0" collapsed="false">
      <c r="F272" s="151"/>
      <c r="G272" s="151"/>
    </row>
    <row r="273" s="165" customFormat="true" ht="7.5" hidden="false" customHeight="true" outlineLevel="0" collapsed="false">
      <c r="F273" s="151"/>
      <c r="G273" s="151"/>
    </row>
    <row r="274" s="165" customFormat="true" ht="7.5" hidden="false" customHeight="true" outlineLevel="0" collapsed="false">
      <c r="F274" s="151"/>
      <c r="G274" s="151"/>
    </row>
    <row r="275" s="165" customFormat="true" ht="7.5" hidden="false" customHeight="true" outlineLevel="0" collapsed="false">
      <c r="F275" s="151"/>
      <c r="G275" s="151"/>
    </row>
    <row r="276" s="165" customFormat="true" ht="7.5" hidden="false" customHeight="true" outlineLevel="0" collapsed="false">
      <c r="F276" s="151"/>
      <c r="G276" s="151"/>
    </row>
    <row r="277" s="165" customFormat="true" ht="7.5" hidden="false" customHeight="true" outlineLevel="0" collapsed="false">
      <c r="F277" s="151"/>
      <c r="G277" s="151"/>
    </row>
    <row r="278" s="165" customFormat="true" ht="7.5" hidden="false" customHeight="true" outlineLevel="0" collapsed="false">
      <c r="F278" s="151"/>
      <c r="G278" s="151"/>
    </row>
    <row r="279" s="165" customFormat="true" ht="7.5" hidden="false" customHeight="true" outlineLevel="0" collapsed="false">
      <c r="F279" s="151"/>
      <c r="G279" s="151"/>
    </row>
    <row r="280" s="165" customFormat="true" ht="7.5" hidden="false" customHeight="true" outlineLevel="0" collapsed="false">
      <c r="F280" s="151"/>
      <c r="G280" s="151"/>
    </row>
    <row r="281" s="165" customFormat="true" ht="7.5" hidden="false" customHeight="true" outlineLevel="0" collapsed="false">
      <c r="F281" s="151"/>
      <c r="G281" s="151"/>
    </row>
    <row r="282" s="165" customFormat="true" ht="7.5" hidden="false" customHeight="true" outlineLevel="0" collapsed="false">
      <c r="F282" s="151"/>
      <c r="G282" s="151"/>
    </row>
    <row r="283" s="165" customFormat="true" ht="7.5" hidden="false" customHeight="true" outlineLevel="0" collapsed="false">
      <c r="F283" s="151"/>
      <c r="G283" s="151"/>
    </row>
    <row r="284" s="165" customFormat="true" ht="7.5" hidden="false" customHeight="true" outlineLevel="0" collapsed="false">
      <c r="F284" s="151"/>
      <c r="G284" s="151"/>
    </row>
    <row r="285" s="165" customFormat="true" ht="7.5" hidden="false" customHeight="true" outlineLevel="0" collapsed="false">
      <c r="F285" s="151"/>
      <c r="G285" s="151"/>
    </row>
    <row r="286" s="165" customFormat="true" ht="7.5" hidden="false" customHeight="true" outlineLevel="0" collapsed="false">
      <c r="F286" s="151"/>
      <c r="G286" s="151"/>
    </row>
    <row r="287" s="165" customFormat="true" ht="7.5" hidden="false" customHeight="true" outlineLevel="0" collapsed="false">
      <c r="F287" s="151"/>
      <c r="G287" s="151"/>
    </row>
    <row r="288" s="165" customFormat="true" ht="7.5" hidden="false" customHeight="true" outlineLevel="0" collapsed="false">
      <c r="F288" s="151"/>
      <c r="G288" s="151"/>
    </row>
    <row r="289" s="165" customFormat="true" ht="7.5" hidden="false" customHeight="true" outlineLevel="0" collapsed="false">
      <c r="F289" s="151"/>
      <c r="G289" s="151"/>
    </row>
    <row r="290" s="165" customFormat="true" ht="7.5" hidden="false" customHeight="true" outlineLevel="0" collapsed="false">
      <c r="F290" s="151"/>
      <c r="G290" s="151"/>
    </row>
    <row r="291" s="165" customFormat="true" ht="7.5" hidden="false" customHeight="true" outlineLevel="0" collapsed="false">
      <c r="F291" s="151"/>
      <c r="G291" s="151"/>
    </row>
    <row r="292" s="165" customFormat="true" ht="7.5" hidden="false" customHeight="true" outlineLevel="0" collapsed="false">
      <c r="F292" s="151"/>
      <c r="G292" s="151"/>
    </row>
    <row r="293" s="165" customFormat="true" ht="7.5" hidden="false" customHeight="true" outlineLevel="0" collapsed="false">
      <c r="F293" s="151"/>
      <c r="G293" s="151"/>
    </row>
    <row r="294" s="165" customFormat="true" ht="7.5" hidden="false" customHeight="true" outlineLevel="0" collapsed="false">
      <c r="F294" s="151"/>
      <c r="G294" s="151"/>
    </row>
    <row r="295" s="165" customFormat="true" ht="7.5" hidden="false" customHeight="true" outlineLevel="0" collapsed="false">
      <c r="F295" s="151"/>
      <c r="G295" s="151"/>
    </row>
    <row r="296" s="165" customFormat="true" ht="7.5" hidden="false" customHeight="true" outlineLevel="0" collapsed="false">
      <c r="F296" s="151"/>
      <c r="G296" s="151"/>
    </row>
    <row r="297" s="165" customFormat="true" ht="7.5" hidden="false" customHeight="true" outlineLevel="0" collapsed="false">
      <c r="F297" s="151"/>
      <c r="G297" s="151"/>
    </row>
    <row r="298" s="165" customFormat="true" ht="7.5" hidden="false" customHeight="true" outlineLevel="0" collapsed="false">
      <c r="F298" s="151"/>
      <c r="G298" s="151"/>
    </row>
    <row r="299" s="165" customFormat="true" ht="7.5" hidden="false" customHeight="true" outlineLevel="0" collapsed="false">
      <c r="F299" s="151"/>
      <c r="G299" s="151"/>
    </row>
    <row r="300" s="165" customFormat="true" ht="7.5" hidden="false" customHeight="true" outlineLevel="0" collapsed="false">
      <c r="F300" s="151"/>
      <c r="G300" s="151"/>
    </row>
    <row r="301" s="165" customFormat="true" ht="7.5" hidden="false" customHeight="true" outlineLevel="0" collapsed="false">
      <c r="F301" s="151"/>
      <c r="G301" s="151"/>
    </row>
    <row r="302" s="165" customFormat="true" ht="7.5" hidden="false" customHeight="true" outlineLevel="0" collapsed="false">
      <c r="F302" s="151"/>
      <c r="G302" s="151"/>
    </row>
    <row r="303" s="165" customFormat="true" ht="7.5" hidden="false" customHeight="true" outlineLevel="0" collapsed="false">
      <c r="F303" s="151"/>
      <c r="G303" s="151"/>
    </row>
    <row r="304" s="165" customFormat="true" ht="7.5" hidden="false" customHeight="true" outlineLevel="0" collapsed="false">
      <c r="F304" s="151"/>
      <c r="G304" s="151"/>
    </row>
    <row r="305" s="165" customFormat="true" ht="7.5" hidden="false" customHeight="true" outlineLevel="0" collapsed="false">
      <c r="F305" s="151"/>
      <c r="G305" s="151"/>
    </row>
    <row r="306" s="165" customFormat="true" ht="7.5" hidden="false" customHeight="true" outlineLevel="0" collapsed="false">
      <c r="F306" s="151"/>
      <c r="G306" s="151"/>
    </row>
    <row r="307" s="165" customFormat="true" ht="7.5" hidden="false" customHeight="true" outlineLevel="0" collapsed="false">
      <c r="F307" s="151"/>
      <c r="G307" s="151"/>
    </row>
    <row r="308" s="165" customFormat="true" ht="7.5" hidden="false" customHeight="true" outlineLevel="0" collapsed="false">
      <c r="F308" s="151"/>
      <c r="G308" s="151"/>
    </row>
    <row r="309" s="165" customFormat="true" ht="7.5" hidden="false" customHeight="true" outlineLevel="0" collapsed="false">
      <c r="F309" s="151"/>
      <c r="G309" s="151"/>
    </row>
    <row r="310" s="165" customFormat="true" ht="7.5" hidden="false" customHeight="true" outlineLevel="0" collapsed="false">
      <c r="F310" s="151"/>
      <c r="G310" s="151"/>
    </row>
    <row r="311" s="165" customFormat="true" ht="7.5" hidden="false" customHeight="true" outlineLevel="0" collapsed="false">
      <c r="F311" s="151"/>
      <c r="G311" s="151"/>
    </row>
    <row r="312" s="165" customFormat="true" ht="7.5" hidden="false" customHeight="true" outlineLevel="0" collapsed="false">
      <c r="F312" s="151"/>
      <c r="G312" s="151"/>
    </row>
    <row r="313" s="165" customFormat="true" ht="7.5" hidden="false" customHeight="true" outlineLevel="0" collapsed="false">
      <c r="F313" s="151"/>
      <c r="G313" s="151"/>
    </row>
    <row r="314" s="165" customFormat="true" ht="7.5" hidden="false" customHeight="true" outlineLevel="0" collapsed="false">
      <c r="F314" s="151"/>
      <c r="G314" s="151"/>
    </row>
    <row r="315" s="165" customFormat="true" ht="7.5" hidden="false" customHeight="true" outlineLevel="0" collapsed="false">
      <c r="F315" s="151"/>
      <c r="G315" s="151"/>
    </row>
    <row r="316" s="165" customFormat="true" ht="7.5" hidden="false" customHeight="true" outlineLevel="0" collapsed="false">
      <c r="F316" s="151"/>
      <c r="G316" s="151"/>
    </row>
    <row r="317" s="165" customFormat="true" ht="7.5" hidden="false" customHeight="true" outlineLevel="0" collapsed="false">
      <c r="F317" s="151"/>
      <c r="G317" s="151"/>
    </row>
    <row r="318" s="165" customFormat="true" ht="7.5" hidden="false" customHeight="true" outlineLevel="0" collapsed="false">
      <c r="F318" s="151"/>
      <c r="G318" s="151"/>
    </row>
    <row r="319" s="165" customFormat="true" ht="7.5" hidden="false" customHeight="true" outlineLevel="0" collapsed="false">
      <c r="F319" s="151"/>
      <c r="G319" s="151"/>
    </row>
    <row r="320" s="165" customFormat="true" ht="7.5" hidden="false" customHeight="true" outlineLevel="0" collapsed="false">
      <c r="F320" s="151"/>
      <c r="G320" s="151"/>
    </row>
    <row r="321" s="165" customFormat="true" ht="7.5" hidden="false" customHeight="true" outlineLevel="0" collapsed="false">
      <c r="F321" s="151"/>
      <c r="G321" s="151"/>
    </row>
    <row r="322" s="165" customFormat="true" ht="7.5" hidden="false" customHeight="true" outlineLevel="0" collapsed="false">
      <c r="F322" s="151"/>
      <c r="G322" s="151"/>
    </row>
    <row r="323" s="165" customFormat="true" ht="7.5" hidden="false" customHeight="true" outlineLevel="0" collapsed="false">
      <c r="F323" s="151"/>
      <c r="G323" s="151"/>
    </row>
    <row r="324" s="165" customFormat="true" ht="7.5" hidden="false" customHeight="true" outlineLevel="0" collapsed="false">
      <c r="F324" s="151"/>
      <c r="G324" s="151"/>
    </row>
    <row r="325" s="165" customFormat="true" ht="7.5" hidden="false" customHeight="true" outlineLevel="0" collapsed="false">
      <c r="F325" s="151"/>
      <c r="G325" s="151"/>
    </row>
    <row r="326" s="165" customFormat="true" ht="7.5" hidden="false" customHeight="true" outlineLevel="0" collapsed="false">
      <c r="F326" s="151"/>
      <c r="G326" s="151"/>
    </row>
    <row r="327" s="165" customFormat="true" ht="7.5" hidden="false" customHeight="true" outlineLevel="0" collapsed="false">
      <c r="F327" s="151"/>
      <c r="G327" s="151"/>
    </row>
    <row r="328" s="165" customFormat="true" ht="7.5" hidden="false" customHeight="true" outlineLevel="0" collapsed="false">
      <c r="F328" s="151"/>
      <c r="G328" s="151"/>
    </row>
    <row r="329" s="165" customFormat="true" ht="7.5" hidden="false" customHeight="true" outlineLevel="0" collapsed="false">
      <c r="F329" s="151"/>
      <c r="G329" s="151"/>
    </row>
    <row r="330" s="165" customFormat="true" ht="7.5" hidden="false" customHeight="true" outlineLevel="0" collapsed="false">
      <c r="F330" s="151"/>
      <c r="G330" s="151"/>
    </row>
    <row r="331" s="165" customFormat="true" ht="7.5" hidden="false" customHeight="true" outlineLevel="0" collapsed="false">
      <c r="F331" s="151"/>
      <c r="G331" s="151"/>
    </row>
    <row r="332" s="165" customFormat="true" ht="7.5" hidden="false" customHeight="true" outlineLevel="0" collapsed="false">
      <c r="F332" s="151"/>
      <c r="G332" s="151"/>
    </row>
    <row r="333" s="165" customFormat="true" ht="7.5" hidden="false" customHeight="true" outlineLevel="0" collapsed="false">
      <c r="F333" s="151"/>
      <c r="G333" s="151"/>
    </row>
    <row r="334" s="165" customFormat="true" ht="7.5" hidden="false" customHeight="true" outlineLevel="0" collapsed="false">
      <c r="F334" s="151"/>
      <c r="G334" s="151"/>
    </row>
    <row r="335" s="165" customFormat="true" ht="7.5" hidden="false" customHeight="true" outlineLevel="0" collapsed="false">
      <c r="F335" s="151"/>
      <c r="G335" s="151"/>
    </row>
    <row r="336" s="165" customFormat="true" ht="7.5" hidden="false" customHeight="true" outlineLevel="0" collapsed="false">
      <c r="F336" s="151"/>
      <c r="G336" s="151"/>
    </row>
    <row r="337" s="165" customFormat="true" ht="7.5" hidden="false" customHeight="true" outlineLevel="0" collapsed="false">
      <c r="F337" s="151"/>
      <c r="G337" s="151"/>
    </row>
    <row r="338" s="165" customFormat="true" ht="7.5" hidden="false" customHeight="true" outlineLevel="0" collapsed="false">
      <c r="F338" s="151"/>
      <c r="G338" s="151"/>
    </row>
    <row r="339" s="165" customFormat="true" ht="7.5" hidden="false" customHeight="true" outlineLevel="0" collapsed="false">
      <c r="F339" s="151"/>
      <c r="G339" s="151"/>
    </row>
    <row r="340" s="165" customFormat="true" ht="7.5" hidden="false" customHeight="true" outlineLevel="0" collapsed="false">
      <c r="F340" s="151"/>
      <c r="G340" s="151"/>
    </row>
    <row r="341" s="165" customFormat="true" ht="7.5" hidden="false" customHeight="true" outlineLevel="0" collapsed="false">
      <c r="F341" s="151"/>
      <c r="G341" s="151"/>
    </row>
    <row r="342" s="165" customFormat="true" ht="7.5" hidden="false" customHeight="true" outlineLevel="0" collapsed="false">
      <c r="F342" s="151"/>
      <c r="G342" s="151"/>
    </row>
    <row r="343" s="165" customFormat="true" ht="7.5" hidden="false" customHeight="true" outlineLevel="0" collapsed="false">
      <c r="F343" s="151"/>
      <c r="G343" s="151"/>
    </row>
    <row r="344" s="165" customFormat="true" ht="7.5" hidden="false" customHeight="true" outlineLevel="0" collapsed="false">
      <c r="F344" s="151"/>
      <c r="G344" s="151"/>
    </row>
    <row r="345" s="165" customFormat="true" ht="7.5" hidden="false" customHeight="true" outlineLevel="0" collapsed="false">
      <c r="F345" s="151"/>
      <c r="G345" s="151"/>
    </row>
    <row r="346" s="165" customFormat="true" ht="7.5" hidden="false" customHeight="true" outlineLevel="0" collapsed="false">
      <c r="F346" s="151"/>
      <c r="G346" s="151"/>
    </row>
    <row r="347" s="165" customFormat="true" ht="7.5" hidden="false" customHeight="true" outlineLevel="0" collapsed="false">
      <c r="F347" s="151"/>
      <c r="G347" s="151"/>
    </row>
    <row r="348" s="165" customFormat="true" ht="7.5" hidden="false" customHeight="true" outlineLevel="0" collapsed="false">
      <c r="F348" s="151"/>
      <c r="G348" s="151"/>
    </row>
    <row r="349" s="165" customFormat="true" ht="7.5" hidden="false" customHeight="true" outlineLevel="0" collapsed="false">
      <c r="F349" s="151"/>
      <c r="G349" s="151"/>
    </row>
    <row r="350" s="165" customFormat="true" ht="7.5" hidden="false" customHeight="true" outlineLevel="0" collapsed="false">
      <c r="F350" s="151"/>
      <c r="G350" s="151"/>
    </row>
    <row r="351" s="165" customFormat="true" ht="7.5" hidden="false" customHeight="true" outlineLevel="0" collapsed="false">
      <c r="F351" s="151"/>
      <c r="G351" s="151"/>
    </row>
    <row r="352" s="165" customFormat="true" ht="7.5" hidden="false" customHeight="true" outlineLevel="0" collapsed="false">
      <c r="F352" s="151"/>
      <c r="G352" s="151"/>
    </row>
    <row r="353" s="165" customFormat="true" ht="7.5" hidden="false" customHeight="true" outlineLevel="0" collapsed="false">
      <c r="F353" s="151"/>
      <c r="G353" s="151"/>
    </row>
    <row r="354" s="165" customFormat="true" ht="7.5" hidden="false" customHeight="true" outlineLevel="0" collapsed="false">
      <c r="F354" s="151"/>
      <c r="G354" s="151"/>
    </row>
    <row r="355" s="165" customFormat="true" ht="7.5" hidden="false" customHeight="true" outlineLevel="0" collapsed="false">
      <c r="F355" s="151"/>
      <c r="G355" s="151"/>
    </row>
    <row r="356" s="165" customFormat="true" ht="7.5" hidden="false" customHeight="true" outlineLevel="0" collapsed="false">
      <c r="F356" s="151"/>
      <c r="G356" s="151"/>
    </row>
    <row r="357" s="165" customFormat="true" ht="7.5" hidden="false" customHeight="true" outlineLevel="0" collapsed="false">
      <c r="F357" s="151"/>
      <c r="G357" s="151"/>
    </row>
    <row r="358" s="165" customFormat="true" ht="7.5" hidden="false" customHeight="true" outlineLevel="0" collapsed="false">
      <c r="F358" s="151"/>
      <c r="G358" s="151"/>
    </row>
    <row r="359" s="165" customFormat="true" ht="7.5" hidden="false" customHeight="true" outlineLevel="0" collapsed="false">
      <c r="F359" s="151"/>
      <c r="G359" s="151"/>
    </row>
    <row r="360" s="165" customFormat="true" ht="7.5" hidden="false" customHeight="true" outlineLevel="0" collapsed="false">
      <c r="F360" s="151"/>
      <c r="G360" s="151"/>
    </row>
    <row r="361" s="165" customFormat="true" ht="7.5" hidden="false" customHeight="true" outlineLevel="0" collapsed="false">
      <c r="F361" s="151"/>
      <c r="G361" s="151"/>
    </row>
    <row r="362" s="165" customFormat="true" ht="7.5" hidden="false" customHeight="true" outlineLevel="0" collapsed="false">
      <c r="F362" s="151"/>
      <c r="G362" s="151"/>
    </row>
    <row r="363" s="165" customFormat="true" ht="7.5" hidden="false" customHeight="true" outlineLevel="0" collapsed="false">
      <c r="F363" s="151"/>
      <c r="G363" s="151"/>
    </row>
    <row r="364" s="165" customFormat="true" ht="7.5" hidden="false" customHeight="true" outlineLevel="0" collapsed="false">
      <c r="F364" s="151"/>
      <c r="G364" s="151"/>
    </row>
    <row r="365" s="165" customFormat="true" ht="7.5" hidden="false" customHeight="true" outlineLevel="0" collapsed="false">
      <c r="F365" s="151"/>
      <c r="G365" s="151"/>
    </row>
    <row r="366" s="165" customFormat="true" ht="7.5" hidden="false" customHeight="true" outlineLevel="0" collapsed="false">
      <c r="F366" s="151"/>
      <c r="G366" s="151"/>
    </row>
    <row r="367" s="165" customFormat="true" ht="7.5" hidden="false" customHeight="true" outlineLevel="0" collapsed="false">
      <c r="F367" s="151"/>
      <c r="G367" s="151"/>
    </row>
    <row r="368" s="165" customFormat="true" ht="7.5" hidden="false" customHeight="true" outlineLevel="0" collapsed="false">
      <c r="F368" s="151"/>
      <c r="G368" s="151"/>
    </row>
    <row r="369" s="165" customFormat="true" ht="7.5" hidden="false" customHeight="true" outlineLevel="0" collapsed="false">
      <c r="F369" s="151"/>
      <c r="G369" s="151"/>
    </row>
    <row r="370" s="165" customFormat="true" ht="7.5" hidden="false" customHeight="true" outlineLevel="0" collapsed="false">
      <c r="F370" s="151"/>
      <c r="G370" s="151"/>
    </row>
    <row r="371" s="165" customFormat="true" ht="7.5" hidden="false" customHeight="true" outlineLevel="0" collapsed="false">
      <c r="F371" s="151"/>
      <c r="G371" s="151"/>
    </row>
    <row r="372" s="165" customFormat="true" ht="7.5" hidden="false" customHeight="true" outlineLevel="0" collapsed="false">
      <c r="F372" s="151"/>
      <c r="G372" s="151"/>
    </row>
    <row r="373" s="165" customFormat="true" ht="7.5" hidden="false" customHeight="true" outlineLevel="0" collapsed="false">
      <c r="F373" s="151"/>
      <c r="G373" s="151"/>
    </row>
    <row r="374" s="165" customFormat="true" ht="7.5" hidden="false" customHeight="true" outlineLevel="0" collapsed="false">
      <c r="F374" s="151"/>
      <c r="G374" s="151"/>
    </row>
    <row r="375" s="165" customFormat="true" ht="7.5" hidden="false" customHeight="true" outlineLevel="0" collapsed="false">
      <c r="F375" s="151"/>
      <c r="G375" s="151"/>
    </row>
    <row r="376" s="165" customFormat="true" ht="7.5" hidden="false" customHeight="true" outlineLevel="0" collapsed="false">
      <c r="F376" s="151"/>
      <c r="G376" s="151"/>
    </row>
    <row r="377" s="165" customFormat="true" ht="7.5" hidden="false" customHeight="true" outlineLevel="0" collapsed="false">
      <c r="F377" s="151"/>
      <c r="G377" s="151"/>
    </row>
    <row r="378" s="165" customFormat="true" ht="7.5" hidden="false" customHeight="true" outlineLevel="0" collapsed="false">
      <c r="F378" s="151"/>
      <c r="G378" s="151"/>
    </row>
    <row r="379" s="165" customFormat="true" ht="7.5" hidden="false" customHeight="true" outlineLevel="0" collapsed="false">
      <c r="F379" s="151"/>
      <c r="G379" s="151"/>
    </row>
    <row r="380" s="165" customFormat="true" ht="7.5" hidden="false" customHeight="true" outlineLevel="0" collapsed="false">
      <c r="F380" s="151"/>
      <c r="G380" s="151"/>
    </row>
    <row r="381" s="165" customFormat="true" ht="7.5" hidden="false" customHeight="true" outlineLevel="0" collapsed="false">
      <c r="F381" s="151"/>
      <c r="G381" s="151"/>
    </row>
    <row r="382" s="165" customFormat="true" ht="7.5" hidden="false" customHeight="true" outlineLevel="0" collapsed="false">
      <c r="F382" s="151"/>
      <c r="G382" s="151"/>
    </row>
    <row r="383" s="165" customFormat="true" ht="7.5" hidden="false" customHeight="true" outlineLevel="0" collapsed="false">
      <c r="F383" s="151"/>
      <c r="G383" s="151"/>
    </row>
    <row r="384" s="165" customFormat="true" ht="7.5" hidden="false" customHeight="true" outlineLevel="0" collapsed="false">
      <c r="F384" s="151"/>
      <c r="G384" s="151"/>
    </row>
    <row r="385" s="165" customFormat="true" ht="7.5" hidden="false" customHeight="true" outlineLevel="0" collapsed="false">
      <c r="F385" s="151"/>
      <c r="G385" s="151"/>
    </row>
    <row r="386" s="165" customFormat="true" ht="7.5" hidden="false" customHeight="true" outlineLevel="0" collapsed="false">
      <c r="F386" s="151"/>
      <c r="G386" s="151"/>
    </row>
    <row r="387" s="165" customFormat="true" ht="7.5" hidden="false" customHeight="true" outlineLevel="0" collapsed="false">
      <c r="F387" s="151"/>
      <c r="G387" s="151"/>
    </row>
    <row r="388" s="165" customFormat="true" ht="7.5" hidden="false" customHeight="true" outlineLevel="0" collapsed="false">
      <c r="F388" s="151"/>
      <c r="G388" s="151"/>
    </row>
    <row r="389" s="165" customFormat="true" ht="7.5" hidden="false" customHeight="true" outlineLevel="0" collapsed="false">
      <c r="F389" s="151"/>
      <c r="G389" s="151"/>
    </row>
    <row r="390" s="165" customFormat="true" ht="7.5" hidden="false" customHeight="true" outlineLevel="0" collapsed="false">
      <c r="F390" s="151"/>
      <c r="G390" s="151"/>
    </row>
    <row r="391" s="165" customFormat="true" ht="7.5" hidden="false" customHeight="true" outlineLevel="0" collapsed="false">
      <c r="F391" s="151"/>
      <c r="G391" s="151"/>
    </row>
    <row r="392" s="165" customFormat="true" ht="7.5" hidden="false" customHeight="true" outlineLevel="0" collapsed="false">
      <c r="F392" s="151"/>
      <c r="G392" s="151"/>
    </row>
    <row r="393" s="165" customFormat="true" ht="7.5" hidden="false" customHeight="true" outlineLevel="0" collapsed="false">
      <c r="F393" s="151"/>
      <c r="G393" s="151"/>
    </row>
    <row r="394" s="165" customFormat="true" ht="7.5" hidden="false" customHeight="true" outlineLevel="0" collapsed="false">
      <c r="F394" s="151"/>
      <c r="G394" s="151"/>
    </row>
    <row r="395" s="165" customFormat="true" ht="7.5" hidden="false" customHeight="true" outlineLevel="0" collapsed="false">
      <c r="F395" s="151"/>
      <c r="G395" s="151"/>
    </row>
    <row r="396" s="165" customFormat="true" ht="7.5" hidden="false" customHeight="true" outlineLevel="0" collapsed="false">
      <c r="F396" s="151"/>
      <c r="G396" s="151"/>
    </row>
    <row r="397" s="165" customFormat="true" ht="7.5" hidden="false" customHeight="true" outlineLevel="0" collapsed="false">
      <c r="F397" s="151"/>
      <c r="G397" s="151"/>
    </row>
    <row r="398" s="165" customFormat="true" ht="7.5" hidden="false" customHeight="true" outlineLevel="0" collapsed="false">
      <c r="F398" s="151"/>
      <c r="G398" s="151"/>
    </row>
    <row r="399" s="165" customFormat="true" ht="7.5" hidden="false" customHeight="true" outlineLevel="0" collapsed="false">
      <c r="F399" s="151"/>
      <c r="G399" s="151"/>
    </row>
    <row r="400" s="165" customFormat="true" ht="7.5" hidden="false" customHeight="true" outlineLevel="0" collapsed="false">
      <c r="F400" s="151"/>
      <c r="G400" s="151"/>
    </row>
    <row r="401" s="165" customFormat="true" ht="7.5" hidden="false" customHeight="true" outlineLevel="0" collapsed="false">
      <c r="F401" s="151"/>
      <c r="G401" s="151"/>
    </row>
    <row r="402" s="165" customFormat="true" ht="7.5" hidden="false" customHeight="true" outlineLevel="0" collapsed="false">
      <c r="F402" s="151"/>
      <c r="G402" s="151"/>
    </row>
    <row r="403" s="165" customFormat="true" ht="7.5" hidden="false" customHeight="true" outlineLevel="0" collapsed="false">
      <c r="F403" s="151"/>
      <c r="G403" s="151"/>
    </row>
    <row r="404" s="165" customFormat="true" ht="7.5" hidden="false" customHeight="true" outlineLevel="0" collapsed="false">
      <c r="F404" s="151"/>
      <c r="G404" s="151"/>
    </row>
    <row r="405" s="165" customFormat="true" ht="7.5" hidden="false" customHeight="true" outlineLevel="0" collapsed="false">
      <c r="F405" s="151"/>
      <c r="G405" s="151"/>
    </row>
    <row r="406" s="165" customFormat="true" ht="7.5" hidden="false" customHeight="true" outlineLevel="0" collapsed="false">
      <c r="F406" s="151"/>
      <c r="G406" s="151"/>
    </row>
    <row r="407" s="165" customFormat="true" ht="7.5" hidden="false" customHeight="true" outlineLevel="0" collapsed="false">
      <c r="F407" s="151"/>
      <c r="G407" s="151"/>
    </row>
    <row r="408" s="165" customFormat="true" ht="7.5" hidden="false" customHeight="true" outlineLevel="0" collapsed="false">
      <c r="F408" s="151"/>
      <c r="G408" s="151"/>
    </row>
    <row r="409" s="165" customFormat="true" ht="7.5" hidden="false" customHeight="true" outlineLevel="0" collapsed="false">
      <c r="F409" s="151"/>
      <c r="G409" s="151"/>
    </row>
    <row r="410" s="165" customFormat="true" ht="7.5" hidden="false" customHeight="true" outlineLevel="0" collapsed="false">
      <c r="F410" s="151"/>
      <c r="G410" s="151"/>
    </row>
    <row r="411" s="165" customFormat="true" ht="7.5" hidden="false" customHeight="true" outlineLevel="0" collapsed="false">
      <c r="F411" s="151"/>
      <c r="G411" s="151"/>
    </row>
    <row r="412" s="165" customFormat="true" ht="7.5" hidden="false" customHeight="true" outlineLevel="0" collapsed="false">
      <c r="F412" s="151"/>
      <c r="G412" s="151"/>
    </row>
    <row r="413" s="165" customFormat="true" ht="7.5" hidden="false" customHeight="true" outlineLevel="0" collapsed="false">
      <c r="F413" s="151"/>
      <c r="G413" s="151"/>
    </row>
    <row r="414" s="165" customFormat="true" ht="7.5" hidden="false" customHeight="true" outlineLevel="0" collapsed="false">
      <c r="F414" s="151"/>
      <c r="G414" s="151"/>
    </row>
    <row r="415" s="165" customFormat="true" ht="7.5" hidden="false" customHeight="true" outlineLevel="0" collapsed="false">
      <c r="F415" s="151"/>
      <c r="G415" s="151"/>
    </row>
    <row r="416" s="165" customFormat="true" ht="7.5" hidden="false" customHeight="true" outlineLevel="0" collapsed="false">
      <c r="F416" s="151"/>
      <c r="G416" s="151"/>
    </row>
    <row r="417" s="165" customFormat="true" ht="7.5" hidden="false" customHeight="true" outlineLevel="0" collapsed="false">
      <c r="F417" s="151"/>
      <c r="G417" s="151"/>
    </row>
    <row r="418" s="165" customFormat="true" ht="7.5" hidden="false" customHeight="true" outlineLevel="0" collapsed="false">
      <c r="F418" s="151"/>
      <c r="G418" s="151"/>
    </row>
    <row r="419" s="165" customFormat="true" ht="7.5" hidden="false" customHeight="true" outlineLevel="0" collapsed="false">
      <c r="F419" s="151"/>
      <c r="G419" s="151"/>
    </row>
    <row r="420" s="165" customFormat="true" ht="7.5" hidden="false" customHeight="true" outlineLevel="0" collapsed="false">
      <c r="F420" s="151"/>
      <c r="G420" s="151"/>
    </row>
    <row r="421" s="165" customFormat="true" ht="7.5" hidden="false" customHeight="true" outlineLevel="0" collapsed="false">
      <c r="F421" s="151"/>
      <c r="G421" s="151"/>
    </row>
    <row r="422" s="165" customFormat="true" ht="7.5" hidden="false" customHeight="true" outlineLevel="0" collapsed="false">
      <c r="F422" s="151"/>
      <c r="G422" s="151"/>
    </row>
    <row r="423" s="165" customFormat="true" ht="7.5" hidden="false" customHeight="true" outlineLevel="0" collapsed="false">
      <c r="F423" s="151"/>
      <c r="G423" s="151"/>
    </row>
    <row r="424" s="165" customFormat="true" ht="7.5" hidden="false" customHeight="true" outlineLevel="0" collapsed="false">
      <c r="F424" s="151"/>
      <c r="G424" s="151"/>
    </row>
    <row r="425" s="165" customFormat="true" ht="7.5" hidden="false" customHeight="true" outlineLevel="0" collapsed="false">
      <c r="F425" s="151"/>
      <c r="G425" s="151"/>
    </row>
    <row r="426" s="165" customFormat="true" ht="7.5" hidden="false" customHeight="true" outlineLevel="0" collapsed="false">
      <c r="F426" s="151"/>
      <c r="G426" s="151"/>
    </row>
    <row r="427" s="165" customFormat="true" ht="7.5" hidden="false" customHeight="true" outlineLevel="0" collapsed="false">
      <c r="F427" s="151"/>
      <c r="G427" s="151"/>
    </row>
    <row r="428" s="165" customFormat="true" ht="7.5" hidden="false" customHeight="true" outlineLevel="0" collapsed="false">
      <c r="F428" s="151"/>
      <c r="G428" s="151"/>
    </row>
    <row r="429" s="165" customFormat="true" ht="7.5" hidden="false" customHeight="true" outlineLevel="0" collapsed="false">
      <c r="F429" s="151"/>
      <c r="G429" s="151"/>
    </row>
    <row r="430" s="165" customFormat="true" ht="7.5" hidden="false" customHeight="true" outlineLevel="0" collapsed="false">
      <c r="F430" s="151"/>
      <c r="G430" s="151"/>
    </row>
    <row r="431" s="165" customFormat="true" ht="7.5" hidden="false" customHeight="true" outlineLevel="0" collapsed="false">
      <c r="F431" s="151"/>
      <c r="G431" s="151"/>
    </row>
    <row r="432" s="165" customFormat="true" ht="7.5" hidden="false" customHeight="true" outlineLevel="0" collapsed="false">
      <c r="F432" s="151"/>
      <c r="G432" s="151"/>
    </row>
    <row r="433" s="165" customFormat="true" ht="7.5" hidden="false" customHeight="true" outlineLevel="0" collapsed="false">
      <c r="F433" s="151"/>
      <c r="G433" s="151"/>
    </row>
    <row r="434" s="165" customFormat="true" ht="7.5" hidden="false" customHeight="true" outlineLevel="0" collapsed="false">
      <c r="F434" s="151"/>
      <c r="G434" s="151"/>
    </row>
    <row r="435" s="165" customFormat="true" ht="7.5" hidden="false" customHeight="true" outlineLevel="0" collapsed="false">
      <c r="F435" s="151"/>
      <c r="G435" s="151"/>
    </row>
    <row r="436" s="165" customFormat="true" ht="7.5" hidden="false" customHeight="true" outlineLevel="0" collapsed="false">
      <c r="F436" s="151"/>
      <c r="G436" s="151"/>
    </row>
    <row r="437" s="165" customFormat="true" ht="7.5" hidden="false" customHeight="true" outlineLevel="0" collapsed="false">
      <c r="F437" s="151"/>
      <c r="G437" s="151"/>
    </row>
    <row r="438" s="165" customFormat="true" ht="7.5" hidden="false" customHeight="true" outlineLevel="0" collapsed="false">
      <c r="F438" s="151"/>
      <c r="G438" s="151"/>
    </row>
    <row r="439" s="165" customFormat="true" ht="7.5" hidden="false" customHeight="true" outlineLevel="0" collapsed="false">
      <c r="F439" s="151"/>
      <c r="G439" s="151"/>
    </row>
    <row r="440" s="165" customFormat="true" ht="7.5" hidden="false" customHeight="true" outlineLevel="0" collapsed="false">
      <c r="F440" s="151"/>
      <c r="G440" s="151"/>
    </row>
    <row r="441" s="165" customFormat="true" ht="7.5" hidden="false" customHeight="true" outlineLevel="0" collapsed="false">
      <c r="F441" s="151"/>
      <c r="G441" s="151"/>
    </row>
    <row r="442" s="165" customFormat="true" ht="7.5" hidden="false" customHeight="true" outlineLevel="0" collapsed="false">
      <c r="F442" s="151"/>
      <c r="G442" s="151"/>
    </row>
    <row r="443" s="165" customFormat="true" ht="7.5" hidden="false" customHeight="true" outlineLevel="0" collapsed="false">
      <c r="F443" s="151"/>
      <c r="G443" s="151"/>
    </row>
    <row r="444" s="165" customFormat="true" ht="7.5" hidden="false" customHeight="true" outlineLevel="0" collapsed="false">
      <c r="F444" s="151"/>
      <c r="G444" s="151"/>
    </row>
    <row r="445" s="165" customFormat="true" ht="7.5" hidden="false" customHeight="true" outlineLevel="0" collapsed="false">
      <c r="F445" s="151"/>
      <c r="G445" s="151"/>
    </row>
    <row r="446" s="165" customFormat="true" ht="7.5" hidden="false" customHeight="true" outlineLevel="0" collapsed="false">
      <c r="F446" s="151"/>
      <c r="G446" s="151"/>
    </row>
    <row r="447" s="165" customFormat="true" ht="7.5" hidden="false" customHeight="true" outlineLevel="0" collapsed="false">
      <c r="F447" s="151"/>
      <c r="G447" s="151"/>
    </row>
    <row r="448" s="165" customFormat="true" ht="7.5" hidden="false" customHeight="true" outlineLevel="0" collapsed="false">
      <c r="F448" s="151"/>
      <c r="G448" s="151"/>
    </row>
    <row r="449" s="165" customFormat="true" ht="7.5" hidden="false" customHeight="true" outlineLevel="0" collapsed="false">
      <c r="F449" s="151"/>
      <c r="G449" s="151"/>
    </row>
    <row r="450" s="165" customFormat="true" ht="7.5" hidden="false" customHeight="true" outlineLevel="0" collapsed="false">
      <c r="F450" s="151"/>
      <c r="G450" s="151"/>
    </row>
    <row r="451" s="165" customFormat="true" ht="7.5" hidden="false" customHeight="true" outlineLevel="0" collapsed="false">
      <c r="F451" s="151"/>
      <c r="G451" s="151"/>
    </row>
    <row r="452" s="165" customFormat="true" ht="7.5" hidden="false" customHeight="true" outlineLevel="0" collapsed="false">
      <c r="F452" s="151"/>
      <c r="G452" s="151"/>
    </row>
    <row r="453" s="165" customFormat="true" ht="7.5" hidden="false" customHeight="true" outlineLevel="0" collapsed="false">
      <c r="F453" s="151"/>
      <c r="G453" s="151"/>
    </row>
    <row r="454" s="165" customFormat="true" ht="7.5" hidden="false" customHeight="true" outlineLevel="0" collapsed="false">
      <c r="F454" s="151"/>
      <c r="G454" s="151"/>
    </row>
    <row r="455" s="165" customFormat="true" ht="7.5" hidden="false" customHeight="true" outlineLevel="0" collapsed="false">
      <c r="F455" s="151"/>
      <c r="G455" s="151"/>
    </row>
    <row r="456" s="165" customFormat="true" ht="7.5" hidden="false" customHeight="true" outlineLevel="0" collapsed="false">
      <c r="F456" s="151"/>
      <c r="G456" s="151"/>
    </row>
    <row r="457" s="165" customFormat="true" ht="7.5" hidden="false" customHeight="true" outlineLevel="0" collapsed="false">
      <c r="F457" s="151"/>
      <c r="G457" s="151"/>
    </row>
    <row r="458" s="165" customFormat="true" ht="7.5" hidden="false" customHeight="true" outlineLevel="0" collapsed="false">
      <c r="F458" s="151"/>
      <c r="G458" s="151"/>
    </row>
    <row r="459" s="165" customFormat="true" ht="7.5" hidden="false" customHeight="true" outlineLevel="0" collapsed="false">
      <c r="F459" s="151"/>
      <c r="G459" s="151"/>
    </row>
    <row r="460" s="165" customFormat="true" ht="7.5" hidden="false" customHeight="true" outlineLevel="0" collapsed="false">
      <c r="F460" s="151"/>
      <c r="G460" s="151"/>
    </row>
    <row r="461" s="165" customFormat="true" ht="7.5" hidden="false" customHeight="true" outlineLevel="0" collapsed="false">
      <c r="F461" s="151"/>
      <c r="G461" s="151"/>
    </row>
    <row r="462" s="165" customFormat="true" ht="7.5" hidden="false" customHeight="true" outlineLevel="0" collapsed="false">
      <c r="F462" s="151"/>
      <c r="G462" s="151"/>
    </row>
    <row r="463" s="165" customFormat="true" ht="7.5" hidden="false" customHeight="true" outlineLevel="0" collapsed="false">
      <c r="F463" s="151"/>
      <c r="G463" s="151"/>
    </row>
    <row r="464" s="165" customFormat="true" ht="7.5" hidden="false" customHeight="true" outlineLevel="0" collapsed="false">
      <c r="F464" s="151"/>
      <c r="G464" s="151"/>
    </row>
    <row r="465" s="165" customFormat="true" ht="7.5" hidden="false" customHeight="true" outlineLevel="0" collapsed="false">
      <c r="F465" s="151"/>
      <c r="G465" s="151"/>
    </row>
    <row r="466" s="165" customFormat="true" ht="7.5" hidden="false" customHeight="true" outlineLevel="0" collapsed="false">
      <c r="F466" s="151"/>
      <c r="G466" s="151"/>
    </row>
    <row r="467" s="165" customFormat="true" ht="7.5" hidden="false" customHeight="true" outlineLevel="0" collapsed="false">
      <c r="F467" s="151"/>
      <c r="G467" s="151"/>
    </row>
    <row r="468" s="165" customFormat="true" ht="7.5" hidden="false" customHeight="true" outlineLevel="0" collapsed="false">
      <c r="F468" s="151"/>
      <c r="G468" s="151"/>
    </row>
    <row r="469" s="165" customFormat="true" ht="7.5" hidden="false" customHeight="true" outlineLevel="0" collapsed="false">
      <c r="F469" s="151"/>
      <c r="G469" s="151"/>
    </row>
    <row r="470" s="165" customFormat="true" ht="7.5" hidden="false" customHeight="true" outlineLevel="0" collapsed="false">
      <c r="F470" s="151"/>
      <c r="G470" s="151"/>
    </row>
    <row r="471" s="165" customFormat="true" ht="7.5" hidden="false" customHeight="true" outlineLevel="0" collapsed="false">
      <c r="F471" s="151"/>
      <c r="G471" s="151"/>
    </row>
    <row r="472" s="165" customFormat="true" ht="7.5" hidden="false" customHeight="true" outlineLevel="0" collapsed="false">
      <c r="F472" s="151"/>
      <c r="G472" s="151"/>
    </row>
    <row r="473" s="165" customFormat="true" ht="7.5" hidden="false" customHeight="true" outlineLevel="0" collapsed="false">
      <c r="F473" s="151"/>
      <c r="G473" s="151"/>
    </row>
    <row r="474" s="165" customFormat="true" ht="7.5" hidden="false" customHeight="true" outlineLevel="0" collapsed="false">
      <c r="F474" s="151"/>
      <c r="G474" s="151"/>
    </row>
    <row r="475" s="165" customFormat="true" ht="7.5" hidden="false" customHeight="true" outlineLevel="0" collapsed="false">
      <c r="F475" s="151"/>
      <c r="G475" s="151"/>
    </row>
    <row r="476" s="165" customFormat="true" ht="7.5" hidden="false" customHeight="true" outlineLevel="0" collapsed="false">
      <c r="F476" s="151"/>
      <c r="G476" s="151"/>
    </row>
    <row r="477" s="165" customFormat="true" ht="7.5" hidden="false" customHeight="true" outlineLevel="0" collapsed="false">
      <c r="F477" s="151"/>
      <c r="G477" s="151"/>
    </row>
    <row r="478" s="165" customFormat="true" ht="7.5" hidden="false" customHeight="true" outlineLevel="0" collapsed="false">
      <c r="F478" s="151"/>
      <c r="G478" s="151"/>
    </row>
    <row r="479" s="165" customFormat="true" ht="7.5" hidden="false" customHeight="true" outlineLevel="0" collapsed="false">
      <c r="F479" s="151"/>
      <c r="G479" s="151"/>
    </row>
    <row r="480" s="165" customFormat="true" ht="7.5" hidden="false" customHeight="true" outlineLevel="0" collapsed="false">
      <c r="F480" s="151"/>
      <c r="G480" s="151"/>
    </row>
    <row r="481" s="165" customFormat="true" ht="7.5" hidden="false" customHeight="true" outlineLevel="0" collapsed="false">
      <c r="F481" s="151"/>
      <c r="G481" s="151"/>
    </row>
    <row r="482" s="165" customFormat="true" ht="7.5" hidden="false" customHeight="true" outlineLevel="0" collapsed="false">
      <c r="F482" s="151"/>
      <c r="G482" s="151"/>
    </row>
    <row r="483" s="165" customFormat="true" ht="7.5" hidden="false" customHeight="true" outlineLevel="0" collapsed="false">
      <c r="F483" s="151"/>
      <c r="G483" s="151"/>
    </row>
    <row r="484" s="165" customFormat="true" ht="7.5" hidden="false" customHeight="true" outlineLevel="0" collapsed="false">
      <c r="F484" s="151"/>
      <c r="G484" s="151"/>
    </row>
    <row r="485" s="165" customFormat="true" ht="7.5" hidden="false" customHeight="true" outlineLevel="0" collapsed="false">
      <c r="F485" s="151"/>
      <c r="G485" s="151"/>
    </row>
    <row r="486" s="165" customFormat="true" ht="7.5" hidden="false" customHeight="true" outlineLevel="0" collapsed="false">
      <c r="F486" s="151"/>
      <c r="G486" s="151"/>
    </row>
    <row r="487" s="165" customFormat="true" ht="7.5" hidden="false" customHeight="true" outlineLevel="0" collapsed="false">
      <c r="F487" s="151"/>
      <c r="G487" s="151"/>
    </row>
    <row r="488" s="165" customFormat="true" ht="7.5" hidden="false" customHeight="true" outlineLevel="0" collapsed="false">
      <c r="F488" s="151"/>
      <c r="G488" s="151"/>
    </row>
    <row r="489" s="165" customFormat="true" ht="7.5" hidden="false" customHeight="true" outlineLevel="0" collapsed="false">
      <c r="F489" s="151"/>
      <c r="G489" s="151"/>
    </row>
    <row r="490" s="165" customFormat="true" ht="7.5" hidden="false" customHeight="true" outlineLevel="0" collapsed="false">
      <c r="F490" s="151"/>
      <c r="G490" s="151"/>
    </row>
    <row r="491" s="165" customFormat="true" ht="7.5" hidden="false" customHeight="true" outlineLevel="0" collapsed="false">
      <c r="F491" s="151"/>
      <c r="G491" s="151"/>
    </row>
    <row r="492" s="165" customFormat="true" ht="7.5" hidden="false" customHeight="true" outlineLevel="0" collapsed="false">
      <c r="F492" s="151"/>
      <c r="G492" s="151"/>
    </row>
    <row r="493" s="165" customFormat="true" ht="7.5" hidden="false" customHeight="true" outlineLevel="0" collapsed="false">
      <c r="F493" s="151"/>
      <c r="G493" s="151"/>
    </row>
    <row r="494" s="165" customFormat="true" ht="7.5" hidden="false" customHeight="true" outlineLevel="0" collapsed="false">
      <c r="F494" s="151"/>
      <c r="G494" s="151"/>
    </row>
    <row r="495" s="165" customFormat="true" ht="7.5" hidden="false" customHeight="true" outlineLevel="0" collapsed="false">
      <c r="F495" s="151"/>
      <c r="G495" s="151"/>
    </row>
    <row r="496" s="165" customFormat="true" ht="7.5" hidden="false" customHeight="true" outlineLevel="0" collapsed="false">
      <c r="F496" s="151"/>
      <c r="G496" s="151"/>
    </row>
    <row r="497" s="165" customFormat="true" ht="7.5" hidden="false" customHeight="true" outlineLevel="0" collapsed="false">
      <c r="F497" s="151"/>
      <c r="G497" s="151"/>
    </row>
    <row r="498" s="165" customFormat="true" ht="7.5" hidden="false" customHeight="true" outlineLevel="0" collapsed="false">
      <c r="F498" s="151"/>
      <c r="G498" s="151"/>
    </row>
    <row r="499" s="165" customFormat="true" ht="7.5" hidden="false" customHeight="true" outlineLevel="0" collapsed="false">
      <c r="F499" s="151"/>
      <c r="G499" s="151"/>
    </row>
    <row r="500" s="165" customFormat="true" ht="7.5" hidden="false" customHeight="true" outlineLevel="0" collapsed="false">
      <c r="F500" s="151"/>
      <c r="G500" s="151"/>
    </row>
    <row r="501" s="165" customFormat="true" ht="7.5" hidden="false" customHeight="true" outlineLevel="0" collapsed="false">
      <c r="F501" s="151"/>
      <c r="G501" s="151"/>
    </row>
    <row r="502" s="165" customFormat="true" ht="7.5" hidden="false" customHeight="true" outlineLevel="0" collapsed="false">
      <c r="F502" s="151"/>
      <c r="G502" s="151"/>
    </row>
    <row r="503" s="165" customFormat="true" ht="7.5" hidden="false" customHeight="true" outlineLevel="0" collapsed="false">
      <c r="F503" s="151"/>
      <c r="G503" s="151"/>
    </row>
    <row r="504" s="165" customFormat="true" ht="7.5" hidden="false" customHeight="true" outlineLevel="0" collapsed="false">
      <c r="F504" s="151"/>
      <c r="G504" s="151"/>
    </row>
    <row r="505" s="165" customFormat="true" ht="7.5" hidden="false" customHeight="true" outlineLevel="0" collapsed="false">
      <c r="F505" s="151"/>
      <c r="G505" s="151"/>
    </row>
    <row r="506" s="165" customFormat="true" ht="7.5" hidden="false" customHeight="true" outlineLevel="0" collapsed="false">
      <c r="F506" s="151"/>
      <c r="G506" s="151"/>
    </row>
    <row r="507" s="165" customFormat="true" ht="7.5" hidden="false" customHeight="true" outlineLevel="0" collapsed="false">
      <c r="F507" s="151"/>
      <c r="G507" s="151"/>
    </row>
    <row r="508" s="165" customFormat="true" ht="7.5" hidden="false" customHeight="true" outlineLevel="0" collapsed="false">
      <c r="F508" s="151"/>
      <c r="G508" s="151"/>
    </row>
    <row r="509" s="165" customFormat="true" ht="7.5" hidden="false" customHeight="true" outlineLevel="0" collapsed="false">
      <c r="F509" s="151"/>
      <c r="G509" s="151"/>
    </row>
    <row r="510" s="165" customFormat="true" ht="7.5" hidden="false" customHeight="true" outlineLevel="0" collapsed="false">
      <c r="F510" s="151"/>
      <c r="G510" s="151"/>
    </row>
    <row r="511" s="165" customFormat="true" ht="7.5" hidden="false" customHeight="true" outlineLevel="0" collapsed="false">
      <c r="F511" s="151"/>
      <c r="G511" s="151"/>
    </row>
    <row r="512" s="165" customFormat="true" ht="7.5" hidden="false" customHeight="true" outlineLevel="0" collapsed="false">
      <c r="F512" s="151"/>
      <c r="G512" s="151"/>
    </row>
    <row r="513" s="165" customFormat="true" ht="7.5" hidden="false" customHeight="true" outlineLevel="0" collapsed="false">
      <c r="F513" s="151"/>
      <c r="G513" s="151"/>
    </row>
    <row r="514" s="165" customFormat="true" ht="7.5" hidden="false" customHeight="true" outlineLevel="0" collapsed="false">
      <c r="F514" s="151"/>
      <c r="G514" s="151"/>
    </row>
    <row r="515" s="165" customFormat="true" ht="7.5" hidden="false" customHeight="true" outlineLevel="0" collapsed="false">
      <c r="F515" s="151"/>
      <c r="G515" s="151"/>
    </row>
    <row r="516" s="165" customFormat="true" ht="7.5" hidden="false" customHeight="true" outlineLevel="0" collapsed="false">
      <c r="F516" s="151"/>
      <c r="G516" s="151"/>
    </row>
    <row r="517" s="165" customFormat="true" ht="7.5" hidden="false" customHeight="true" outlineLevel="0" collapsed="false">
      <c r="F517" s="151"/>
      <c r="G517" s="151"/>
    </row>
    <row r="518" s="165" customFormat="true" ht="7.5" hidden="false" customHeight="true" outlineLevel="0" collapsed="false">
      <c r="F518" s="151"/>
      <c r="G518" s="151"/>
    </row>
    <row r="519" s="165" customFormat="true" ht="7.5" hidden="false" customHeight="true" outlineLevel="0" collapsed="false">
      <c r="F519" s="151"/>
      <c r="G519" s="151"/>
    </row>
    <row r="520" s="165" customFormat="true" ht="7.5" hidden="false" customHeight="true" outlineLevel="0" collapsed="false">
      <c r="F520" s="151"/>
      <c r="G520" s="151"/>
    </row>
    <row r="521" s="165" customFormat="true" ht="7.5" hidden="false" customHeight="true" outlineLevel="0" collapsed="false">
      <c r="F521" s="151"/>
      <c r="G521" s="151"/>
    </row>
    <row r="522" s="165" customFormat="true" ht="7.5" hidden="false" customHeight="true" outlineLevel="0" collapsed="false">
      <c r="F522" s="151"/>
      <c r="G522" s="151"/>
    </row>
    <row r="523" s="165" customFormat="true" ht="7.5" hidden="false" customHeight="true" outlineLevel="0" collapsed="false">
      <c r="F523" s="151"/>
      <c r="G523" s="151"/>
    </row>
    <row r="524" s="165" customFormat="true" ht="7.5" hidden="false" customHeight="true" outlineLevel="0" collapsed="false">
      <c r="F524" s="151"/>
      <c r="G524" s="151"/>
    </row>
    <row r="525" s="165" customFormat="true" ht="7.5" hidden="false" customHeight="true" outlineLevel="0" collapsed="false">
      <c r="F525" s="151"/>
      <c r="G525" s="151"/>
    </row>
    <row r="526" s="165" customFormat="true" ht="7.5" hidden="false" customHeight="true" outlineLevel="0" collapsed="false">
      <c r="F526" s="151"/>
      <c r="G526" s="151"/>
    </row>
    <row r="527" s="165" customFormat="true" ht="7.5" hidden="false" customHeight="true" outlineLevel="0" collapsed="false">
      <c r="F527" s="151"/>
      <c r="G527" s="151"/>
    </row>
    <row r="528" s="165" customFormat="true" ht="7.5" hidden="false" customHeight="true" outlineLevel="0" collapsed="false">
      <c r="F528" s="151"/>
      <c r="G528" s="151"/>
    </row>
    <row r="529" s="165" customFormat="true" ht="7.5" hidden="false" customHeight="true" outlineLevel="0" collapsed="false">
      <c r="F529" s="151"/>
      <c r="G529" s="151"/>
    </row>
    <row r="530" s="165" customFormat="true" ht="7.5" hidden="false" customHeight="true" outlineLevel="0" collapsed="false">
      <c r="F530" s="151"/>
      <c r="G530" s="151"/>
    </row>
    <row r="531" s="165" customFormat="true" ht="7.5" hidden="false" customHeight="true" outlineLevel="0" collapsed="false">
      <c r="F531" s="151"/>
      <c r="G531" s="151"/>
    </row>
    <row r="532" s="165" customFormat="true" ht="7.5" hidden="false" customHeight="true" outlineLevel="0" collapsed="false">
      <c r="F532" s="151"/>
      <c r="G532" s="151"/>
    </row>
    <row r="533" s="165" customFormat="true" ht="7.5" hidden="false" customHeight="true" outlineLevel="0" collapsed="false">
      <c r="F533" s="151"/>
      <c r="G533" s="151"/>
    </row>
    <row r="534" s="165" customFormat="true" ht="7.5" hidden="false" customHeight="true" outlineLevel="0" collapsed="false">
      <c r="F534" s="151"/>
      <c r="G534" s="151"/>
    </row>
    <row r="535" s="165" customFormat="true" ht="7.5" hidden="false" customHeight="true" outlineLevel="0" collapsed="false">
      <c r="F535" s="151"/>
      <c r="G535" s="151"/>
    </row>
    <row r="536" s="165" customFormat="true" ht="7.5" hidden="false" customHeight="true" outlineLevel="0" collapsed="false">
      <c r="F536" s="151"/>
      <c r="G536" s="151"/>
    </row>
    <row r="537" s="165" customFormat="true" ht="7.5" hidden="false" customHeight="true" outlineLevel="0" collapsed="false">
      <c r="F537" s="151"/>
      <c r="G537" s="151"/>
    </row>
    <row r="538" s="165" customFormat="true" ht="7.5" hidden="false" customHeight="true" outlineLevel="0" collapsed="false">
      <c r="F538" s="151"/>
      <c r="G538" s="151"/>
    </row>
    <row r="539" s="165" customFormat="true" ht="7.5" hidden="false" customHeight="true" outlineLevel="0" collapsed="false">
      <c r="F539" s="151"/>
      <c r="G539" s="151"/>
    </row>
    <row r="540" s="165" customFormat="true" ht="7.5" hidden="false" customHeight="true" outlineLevel="0" collapsed="false">
      <c r="F540" s="151"/>
      <c r="G540" s="151"/>
    </row>
    <row r="541" s="165" customFormat="true" ht="7.5" hidden="false" customHeight="true" outlineLevel="0" collapsed="false">
      <c r="F541" s="151"/>
      <c r="G541" s="151"/>
    </row>
    <row r="542" s="165" customFormat="true" ht="7.5" hidden="false" customHeight="true" outlineLevel="0" collapsed="false">
      <c r="F542" s="151"/>
      <c r="G542" s="151"/>
    </row>
    <row r="543" s="165" customFormat="true" ht="7.5" hidden="false" customHeight="true" outlineLevel="0" collapsed="false">
      <c r="F543" s="151"/>
      <c r="G543" s="151"/>
    </row>
    <row r="544" s="165" customFormat="true" ht="7.5" hidden="false" customHeight="true" outlineLevel="0" collapsed="false">
      <c r="F544" s="151"/>
      <c r="G544" s="151"/>
    </row>
    <row r="545" s="165" customFormat="true" ht="7.5" hidden="false" customHeight="true" outlineLevel="0" collapsed="false">
      <c r="F545" s="151"/>
      <c r="G545" s="151"/>
    </row>
    <row r="546" s="165" customFormat="true" ht="7.5" hidden="false" customHeight="true" outlineLevel="0" collapsed="false">
      <c r="F546" s="151"/>
      <c r="G546" s="151"/>
    </row>
    <row r="547" s="165" customFormat="true" ht="7.5" hidden="false" customHeight="true" outlineLevel="0" collapsed="false">
      <c r="F547" s="151"/>
      <c r="G547" s="151"/>
    </row>
    <row r="548" s="165" customFormat="true" ht="7.5" hidden="false" customHeight="true" outlineLevel="0" collapsed="false">
      <c r="F548" s="151"/>
      <c r="G548" s="151"/>
    </row>
    <row r="549" s="165" customFormat="true" ht="7.5" hidden="false" customHeight="true" outlineLevel="0" collapsed="false">
      <c r="F549" s="151"/>
      <c r="G549" s="151"/>
    </row>
    <row r="550" s="165" customFormat="true" ht="7.5" hidden="false" customHeight="true" outlineLevel="0" collapsed="false">
      <c r="F550" s="151"/>
      <c r="G550" s="151"/>
    </row>
    <row r="551" s="165" customFormat="true" ht="7.5" hidden="false" customHeight="true" outlineLevel="0" collapsed="false">
      <c r="F551" s="151"/>
      <c r="G551" s="151"/>
    </row>
    <row r="552" s="165" customFormat="true" ht="7.5" hidden="false" customHeight="true" outlineLevel="0" collapsed="false">
      <c r="F552" s="151"/>
      <c r="G552" s="151"/>
    </row>
    <row r="553" s="165" customFormat="true" ht="7.5" hidden="false" customHeight="true" outlineLevel="0" collapsed="false">
      <c r="F553" s="151"/>
      <c r="G553" s="151"/>
    </row>
    <row r="554" s="165" customFormat="true" ht="7.5" hidden="false" customHeight="true" outlineLevel="0" collapsed="false">
      <c r="F554" s="151"/>
      <c r="G554" s="151"/>
    </row>
    <row r="555" s="165" customFormat="true" ht="7.5" hidden="false" customHeight="true" outlineLevel="0" collapsed="false">
      <c r="F555" s="151"/>
      <c r="G555" s="151"/>
    </row>
    <row r="556" s="165" customFormat="true" ht="7.5" hidden="false" customHeight="true" outlineLevel="0" collapsed="false">
      <c r="F556" s="151"/>
      <c r="G556" s="151"/>
    </row>
    <row r="557" s="165" customFormat="true" ht="7.5" hidden="false" customHeight="true" outlineLevel="0" collapsed="false">
      <c r="F557" s="151"/>
      <c r="G557" s="151"/>
    </row>
    <row r="558" s="165" customFormat="true" ht="7.5" hidden="false" customHeight="true" outlineLevel="0" collapsed="false">
      <c r="F558" s="151"/>
      <c r="G558" s="151"/>
    </row>
    <row r="559" s="165" customFormat="true" ht="7.5" hidden="false" customHeight="true" outlineLevel="0" collapsed="false">
      <c r="F559" s="151"/>
      <c r="G559" s="151"/>
    </row>
    <row r="560" s="165" customFormat="true" ht="7.5" hidden="false" customHeight="true" outlineLevel="0" collapsed="false">
      <c r="F560" s="151"/>
      <c r="G560" s="151"/>
    </row>
    <row r="561" s="165" customFormat="true" ht="7.5" hidden="false" customHeight="true" outlineLevel="0" collapsed="false">
      <c r="F561" s="151"/>
      <c r="G561" s="151"/>
    </row>
    <row r="562" s="165" customFormat="true" ht="7.5" hidden="false" customHeight="true" outlineLevel="0" collapsed="false">
      <c r="F562" s="151"/>
      <c r="G562" s="151"/>
    </row>
    <row r="563" s="165" customFormat="true" ht="7.5" hidden="false" customHeight="true" outlineLevel="0" collapsed="false">
      <c r="F563" s="151"/>
      <c r="G563" s="151"/>
    </row>
    <row r="564" s="165" customFormat="true" ht="7.5" hidden="false" customHeight="true" outlineLevel="0" collapsed="false">
      <c r="F564" s="151"/>
      <c r="G564" s="151"/>
    </row>
    <row r="565" s="165" customFormat="true" ht="7.5" hidden="false" customHeight="true" outlineLevel="0" collapsed="false">
      <c r="F565" s="151"/>
      <c r="G565" s="151"/>
    </row>
    <row r="566" s="165" customFormat="true" ht="7.5" hidden="false" customHeight="true" outlineLevel="0" collapsed="false">
      <c r="F566" s="151"/>
      <c r="G566" s="151"/>
    </row>
    <row r="567" s="165" customFormat="true" ht="7.5" hidden="false" customHeight="true" outlineLevel="0" collapsed="false">
      <c r="F567" s="151"/>
      <c r="G567" s="151"/>
    </row>
    <row r="568" s="165" customFormat="true" ht="7.5" hidden="false" customHeight="true" outlineLevel="0" collapsed="false">
      <c r="F568" s="151"/>
      <c r="G568" s="151"/>
    </row>
    <row r="569" s="165" customFormat="true" ht="7.5" hidden="false" customHeight="true" outlineLevel="0" collapsed="false">
      <c r="F569" s="151"/>
      <c r="G569" s="151"/>
    </row>
    <row r="570" s="165" customFormat="true" ht="7.5" hidden="false" customHeight="true" outlineLevel="0" collapsed="false">
      <c r="F570" s="151"/>
      <c r="G570" s="151"/>
    </row>
    <row r="571" s="165" customFormat="true" ht="7.5" hidden="false" customHeight="true" outlineLevel="0" collapsed="false">
      <c r="F571" s="151"/>
      <c r="G571" s="151"/>
    </row>
    <row r="572" s="165" customFormat="true" ht="7.5" hidden="false" customHeight="true" outlineLevel="0" collapsed="false">
      <c r="F572" s="151"/>
      <c r="G572" s="151"/>
    </row>
    <row r="573" s="165" customFormat="true" ht="7.5" hidden="false" customHeight="true" outlineLevel="0" collapsed="false">
      <c r="F573" s="151"/>
      <c r="G573" s="151"/>
    </row>
    <row r="574" s="165" customFormat="true" ht="7.5" hidden="false" customHeight="true" outlineLevel="0" collapsed="false">
      <c r="F574" s="151"/>
      <c r="G574" s="151"/>
    </row>
    <row r="575" s="165" customFormat="true" ht="7.5" hidden="false" customHeight="true" outlineLevel="0" collapsed="false">
      <c r="F575" s="151"/>
      <c r="G575" s="151"/>
    </row>
    <row r="576" s="165" customFormat="true" ht="7.5" hidden="false" customHeight="true" outlineLevel="0" collapsed="false">
      <c r="F576" s="151"/>
      <c r="G576" s="151"/>
    </row>
    <row r="577" s="165" customFormat="true" ht="7.5" hidden="false" customHeight="true" outlineLevel="0" collapsed="false">
      <c r="F577" s="151"/>
      <c r="G577" s="151"/>
    </row>
    <row r="578" s="165" customFormat="true" ht="7.5" hidden="false" customHeight="true" outlineLevel="0" collapsed="false">
      <c r="F578" s="151"/>
      <c r="G578" s="151"/>
    </row>
    <row r="579" s="165" customFormat="true" ht="7.5" hidden="false" customHeight="true" outlineLevel="0" collapsed="false">
      <c r="F579" s="151"/>
      <c r="G579" s="151"/>
    </row>
    <row r="580" s="165" customFormat="true" ht="7.5" hidden="false" customHeight="true" outlineLevel="0" collapsed="false">
      <c r="F580" s="151"/>
      <c r="G580" s="151"/>
    </row>
    <row r="581" s="165" customFormat="true" ht="7.5" hidden="false" customHeight="true" outlineLevel="0" collapsed="false">
      <c r="F581" s="151"/>
      <c r="G581" s="151"/>
    </row>
    <row r="582" s="165" customFormat="true" ht="7.5" hidden="false" customHeight="true" outlineLevel="0" collapsed="false">
      <c r="F582" s="151"/>
      <c r="G582" s="151"/>
    </row>
    <row r="583" s="165" customFormat="true" ht="7.5" hidden="false" customHeight="true" outlineLevel="0" collapsed="false">
      <c r="F583" s="151"/>
      <c r="G583" s="151"/>
    </row>
    <row r="584" s="165" customFormat="true" ht="7.5" hidden="false" customHeight="true" outlineLevel="0" collapsed="false">
      <c r="F584" s="151"/>
      <c r="G584" s="151"/>
    </row>
    <row r="585" s="165" customFormat="true" ht="7.5" hidden="false" customHeight="true" outlineLevel="0" collapsed="false">
      <c r="F585" s="151"/>
      <c r="G585" s="151"/>
    </row>
    <row r="586" s="165" customFormat="true" ht="7.5" hidden="false" customHeight="true" outlineLevel="0" collapsed="false">
      <c r="F586" s="151"/>
      <c r="G586" s="151"/>
    </row>
    <row r="587" s="165" customFormat="true" ht="7.5" hidden="false" customHeight="true" outlineLevel="0" collapsed="false">
      <c r="F587" s="151"/>
      <c r="G587" s="151"/>
    </row>
    <row r="588" s="165" customFormat="true" ht="7.5" hidden="false" customHeight="true" outlineLevel="0" collapsed="false">
      <c r="F588" s="151"/>
      <c r="G588" s="151"/>
    </row>
    <row r="589" s="165" customFormat="true" ht="7.5" hidden="false" customHeight="true" outlineLevel="0" collapsed="false">
      <c r="F589" s="151"/>
      <c r="G589" s="151"/>
    </row>
    <row r="590" s="165" customFormat="true" ht="7.5" hidden="false" customHeight="true" outlineLevel="0" collapsed="false">
      <c r="F590" s="151"/>
      <c r="G590" s="151"/>
    </row>
    <row r="591" s="165" customFormat="true" ht="7.5" hidden="false" customHeight="true" outlineLevel="0" collapsed="false">
      <c r="F591" s="151"/>
      <c r="G591" s="151"/>
    </row>
    <row r="592" s="165" customFormat="true" ht="7.5" hidden="false" customHeight="true" outlineLevel="0" collapsed="false">
      <c r="F592" s="151"/>
      <c r="G592" s="151"/>
    </row>
    <row r="593" s="165" customFormat="true" ht="7.5" hidden="false" customHeight="true" outlineLevel="0" collapsed="false">
      <c r="F593" s="151"/>
      <c r="G593" s="151"/>
    </row>
    <row r="594" s="165" customFormat="true" ht="7.5" hidden="false" customHeight="true" outlineLevel="0" collapsed="false">
      <c r="F594" s="151"/>
      <c r="G594" s="151"/>
    </row>
    <row r="595" s="165" customFormat="true" ht="7.5" hidden="false" customHeight="true" outlineLevel="0" collapsed="false">
      <c r="F595" s="151"/>
      <c r="G595" s="151"/>
    </row>
    <row r="596" s="165" customFormat="true" ht="7.5" hidden="false" customHeight="true" outlineLevel="0" collapsed="false">
      <c r="F596" s="151"/>
      <c r="G596" s="151"/>
    </row>
    <row r="597" s="165" customFormat="true" ht="7.5" hidden="false" customHeight="true" outlineLevel="0" collapsed="false">
      <c r="F597" s="151"/>
      <c r="G597" s="151"/>
    </row>
    <row r="598" s="165" customFormat="true" ht="7.5" hidden="false" customHeight="true" outlineLevel="0" collapsed="false">
      <c r="F598" s="151"/>
      <c r="G598" s="151"/>
    </row>
    <row r="599" s="165" customFormat="true" ht="7.5" hidden="false" customHeight="true" outlineLevel="0" collapsed="false">
      <c r="F599" s="151"/>
      <c r="G599" s="151"/>
    </row>
    <row r="600" s="165" customFormat="true" ht="7.5" hidden="false" customHeight="true" outlineLevel="0" collapsed="false">
      <c r="F600" s="151"/>
      <c r="G600" s="151"/>
    </row>
    <row r="601" s="165" customFormat="true" ht="7.5" hidden="false" customHeight="true" outlineLevel="0" collapsed="false">
      <c r="F601" s="151"/>
      <c r="G601" s="151"/>
    </row>
    <row r="602" s="165" customFormat="true" ht="7.5" hidden="false" customHeight="true" outlineLevel="0" collapsed="false">
      <c r="F602" s="151"/>
      <c r="G602" s="151"/>
    </row>
    <row r="603" s="165" customFormat="true" ht="7.5" hidden="false" customHeight="true" outlineLevel="0" collapsed="false">
      <c r="F603" s="151"/>
      <c r="G603" s="151"/>
    </row>
    <row r="604" s="165" customFormat="true" ht="7.5" hidden="false" customHeight="true" outlineLevel="0" collapsed="false">
      <c r="F604" s="151"/>
      <c r="G604" s="151"/>
    </row>
    <row r="605" s="165" customFormat="true" ht="7.5" hidden="false" customHeight="true" outlineLevel="0" collapsed="false">
      <c r="F605" s="151"/>
      <c r="G605" s="151"/>
    </row>
    <row r="606" s="165" customFormat="true" ht="7.5" hidden="false" customHeight="true" outlineLevel="0" collapsed="false">
      <c r="F606" s="151"/>
      <c r="G606" s="151"/>
    </row>
    <row r="607" s="165" customFormat="true" ht="7.5" hidden="false" customHeight="true" outlineLevel="0" collapsed="false">
      <c r="F607" s="151"/>
      <c r="G607" s="151"/>
    </row>
    <row r="608" s="165" customFormat="true" ht="7.5" hidden="false" customHeight="true" outlineLevel="0" collapsed="false">
      <c r="F608" s="151"/>
      <c r="G608" s="151"/>
    </row>
    <row r="609" s="165" customFormat="true" ht="7.5" hidden="false" customHeight="true" outlineLevel="0" collapsed="false">
      <c r="F609" s="151"/>
      <c r="G609" s="151"/>
    </row>
    <row r="610" s="165" customFormat="true" ht="7.5" hidden="false" customHeight="true" outlineLevel="0" collapsed="false">
      <c r="F610" s="151"/>
      <c r="G610" s="151"/>
    </row>
    <row r="611" s="165" customFormat="true" ht="7.5" hidden="false" customHeight="true" outlineLevel="0" collapsed="false">
      <c r="F611" s="151"/>
      <c r="G611" s="151"/>
    </row>
    <row r="612" s="165" customFormat="true" ht="7.5" hidden="false" customHeight="true" outlineLevel="0" collapsed="false">
      <c r="F612" s="151"/>
      <c r="G612" s="151"/>
    </row>
    <row r="613" s="165" customFormat="true" ht="7.5" hidden="false" customHeight="true" outlineLevel="0" collapsed="false">
      <c r="F613" s="151"/>
      <c r="G613" s="151"/>
    </row>
    <row r="614" s="165" customFormat="true" ht="7.5" hidden="false" customHeight="true" outlineLevel="0" collapsed="false">
      <c r="F614" s="151"/>
      <c r="G614" s="151"/>
    </row>
    <row r="615" s="165" customFormat="true" ht="7.5" hidden="false" customHeight="true" outlineLevel="0" collapsed="false">
      <c r="F615" s="151"/>
      <c r="G615" s="151"/>
    </row>
    <row r="616" s="165" customFormat="true" ht="7.5" hidden="false" customHeight="true" outlineLevel="0" collapsed="false">
      <c r="F616" s="151"/>
      <c r="G616" s="151"/>
    </row>
    <row r="617" s="165" customFormat="true" ht="7.5" hidden="false" customHeight="true" outlineLevel="0" collapsed="false">
      <c r="F617" s="151"/>
      <c r="G617" s="151"/>
    </row>
    <row r="618" s="165" customFormat="true" ht="7.5" hidden="false" customHeight="true" outlineLevel="0" collapsed="false">
      <c r="F618" s="151"/>
      <c r="G618" s="151"/>
    </row>
    <row r="619" s="165" customFormat="true" ht="7.5" hidden="false" customHeight="true" outlineLevel="0" collapsed="false">
      <c r="F619" s="151"/>
      <c r="G619" s="151"/>
    </row>
    <row r="620" s="165" customFormat="true" ht="7.5" hidden="false" customHeight="true" outlineLevel="0" collapsed="false">
      <c r="F620" s="151"/>
      <c r="G620" s="151"/>
    </row>
    <row r="621" s="165" customFormat="true" ht="7.5" hidden="false" customHeight="true" outlineLevel="0" collapsed="false">
      <c r="F621" s="151"/>
      <c r="G621" s="151"/>
    </row>
    <row r="622" s="165" customFormat="true" ht="7.5" hidden="false" customHeight="true" outlineLevel="0" collapsed="false">
      <c r="F622" s="151"/>
      <c r="G622" s="151"/>
    </row>
    <row r="623" s="165" customFormat="true" ht="7.5" hidden="false" customHeight="true" outlineLevel="0" collapsed="false">
      <c r="F623" s="151"/>
      <c r="G623" s="151"/>
    </row>
    <row r="624" s="165" customFormat="true" ht="7.5" hidden="false" customHeight="true" outlineLevel="0" collapsed="false">
      <c r="F624" s="151"/>
      <c r="G624" s="151"/>
    </row>
    <row r="625" s="165" customFormat="true" ht="7.5" hidden="false" customHeight="true" outlineLevel="0" collapsed="false">
      <c r="F625" s="151"/>
      <c r="G625" s="151"/>
    </row>
    <row r="626" s="165" customFormat="true" ht="7.5" hidden="false" customHeight="true" outlineLevel="0" collapsed="false">
      <c r="F626" s="151"/>
      <c r="G626" s="151"/>
    </row>
    <row r="627" s="165" customFormat="true" ht="7.5" hidden="false" customHeight="true" outlineLevel="0" collapsed="false">
      <c r="F627" s="151"/>
      <c r="G627" s="151"/>
    </row>
    <row r="628" s="165" customFormat="true" ht="7.5" hidden="false" customHeight="true" outlineLevel="0" collapsed="false">
      <c r="F628" s="151"/>
      <c r="G628" s="151"/>
    </row>
    <row r="629" s="165" customFormat="true" ht="7.5" hidden="false" customHeight="true" outlineLevel="0" collapsed="false">
      <c r="F629" s="151"/>
      <c r="G629" s="151"/>
    </row>
    <row r="630" s="165" customFormat="true" ht="7.5" hidden="false" customHeight="true" outlineLevel="0" collapsed="false">
      <c r="F630" s="151"/>
      <c r="G630" s="151"/>
    </row>
    <row r="631" s="165" customFormat="true" ht="7.5" hidden="false" customHeight="true" outlineLevel="0" collapsed="false">
      <c r="F631" s="151"/>
      <c r="G631" s="151"/>
    </row>
    <row r="632" s="165" customFormat="true" ht="7.5" hidden="false" customHeight="true" outlineLevel="0" collapsed="false">
      <c r="F632" s="151"/>
      <c r="G632" s="151"/>
    </row>
    <row r="633" s="165" customFormat="true" ht="7.5" hidden="false" customHeight="true" outlineLevel="0" collapsed="false">
      <c r="F633" s="151"/>
      <c r="G633" s="151"/>
    </row>
    <row r="634" s="165" customFormat="true" ht="7.5" hidden="false" customHeight="true" outlineLevel="0" collapsed="false">
      <c r="F634" s="151"/>
      <c r="G634" s="151"/>
    </row>
    <row r="635" s="165" customFormat="true" ht="7.5" hidden="false" customHeight="true" outlineLevel="0" collapsed="false">
      <c r="F635" s="151"/>
      <c r="G635" s="151"/>
    </row>
    <row r="636" s="165" customFormat="true" ht="7.5" hidden="false" customHeight="true" outlineLevel="0" collapsed="false">
      <c r="F636" s="151"/>
      <c r="G636" s="151"/>
    </row>
    <row r="637" s="165" customFormat="true" ht="7.5" hidden="false" customHeight="true" outlineLevel="0" collapsed="false">
      <c r="F637" s="151"/>
      <c r="G637" s="151"/>
    </row>
    <row r="638" s="165" customFormat="true" ht="7.5" hidden="false" customHeight="true" outlineLevel="0" collapsed="false">
      <c r="F638" s="151"/>
      <c r="G638" s="151"/>
    </row>
    <row r="639" s="165" customFormat="true" ht="7.5" hidden="false" customHeight="true" outlineLevel="0" collapsed="false">
      <c r="F639" s="151"/>
      <c r="G639" s="151"/>
    </row>
    <row r="640" s="165" customFormat="true" ht="7.5" hidden="false" customHeight="true" outlineLevel="0" collapsed="false">
      <c r="F640" s="151"/>
      <c r="G640" s="151"/>
    </row>
    <row r="641" s="165" customFormat="true" ht="7.5" hidden="false" customHeight="true" outlineLevel="0" collapsed="false">
      <c r="F641" s="151"/>
      <c r="G641" s="151"/>
    </row>
    <row r="642" s="165" customFormat="true" ht="7.5" hidden="false" customHeight="true" outlineLevel="0" collapsed="false">
      <c r="F642" s="151"/>
      <c r="G642" s="151"/>
    </row>
    <row r="643" s="165" customFormat="true" ht="7.5" hidden="false" customHeight="true" outlineLevel="0" collapsed="false">
      <c r="F643" s="151"/>
      <c r="G643" s="151"/>
    </row>
    <row r="644" s="165" customFormat="true" ht="7.5" hidden="false" customHeight="true" outlineLevel="0" collapsed="false">
      <c r="F644" s="151"/>
      <c r="G644" s="151"/>
    </row>
    <row r="645" s="165" customFormat="true" ht="7.5" hidden="false" customHeight="true" outlineLevel="0" collapsed="false">
      <c r="F645" s="151"/>
      <c r="G645" s="151"/>
    </row>
    <row r="646" s="165" customFormat="true" ht="7.5" hidden="false" customHeight="true" outlineLevel="0" collapsed="false">
      <c r="F646" s="151"/>
      <c r="G646" s="151"/>
    </row>
    <row r="647" s="165" customFormat="true" ht="7.5" hidden="false" customHeight="true" outlineLevel="0" collapsed="false">
      <c r="F647" s="151"/>
      <c r="G647" s="151"/>
    </row>
    <row r="648" s="165" customFormat="true" ht="7.5" hidden="false" customHeight="true" outlineLevel="0" collapsed="false">
      <c r="F648" s="151"/>
      <c r="G648" s="151"/>
    </row>
    <row r="649" s="165" customFormat="true" ht="7.5" hidden="false" customHeight="true" outlineLevel="0" collapsed="false">
      <c r="F649" s="151"/>
      <c r="G649" s="151"/>
    </row>
    <row r="650" s="165" customFormat="true" ht="7.5" hidden="false" customHeight="true" outlineLevel="0" collapsed="false">
      <c r="F650" s="151"/>
      <c r="G650" s="151"/>
    </row>
    <row r="651" s="165" customFormat="true" ht="7.5" hidden="false" customHeight="true" outlineLevel="0" collapsed="false">
      <c r="F651" s="151"/>
      <c r="G651" s="151"/>
    </row>
    <row r="652" s="165" customFormat="true" ht="7.5" hidden="false" customHeight="true" outlineLevel="0" collapsed="false">
      <c r="F652" s="151"/>
      <c r="G652" s="151"/>
    </row>
    <row r="653" s="165" customFormat="true" ht="7.5" hidden="false" customHeight="true" outlineLevel="0" collapsed="false">
      <c r="F653" s="151"/>
      <c r="G653" s="151"/>
    </row>
    <row r="654" s="165" customFormat="true" ht="7.5" hidden="false" customHeight="true" outlineLevel="0" collapsed="false">
      <c r="F654" s="151"/>
      <c r="G654" s="151"/>
    </row>
    <row r="655" s="165" customFormat="true" ht="7.5" hidden="false" customHeight="true" outlineLevel="0" collapsed="false">
      <c r="F655" s="151"/>
      <c r="G655" s="151"/>
    </row>
    <row r="656" s="165" customFormat="true" ht="7.5" hidden="false" customHeight="true" outlineLevel="0" collapsed="false">
      <c r="F656" s="151"/>
      <c r="G656" s="151"/>
    </row>
    <row r="657" s="165" customFormat="true" ht="7.5" hidden="false" customHeight="true" outlineLevel="0" collapsed="false">
      <c r="F657" s="151"/>
      <c r="G657" s="151"/>
    </row>
    <row r="658" s="165" customFormat="true" ht="7.5" hidden="false" customHeight="true" outlineLevel="0" collapsed="false">
      <c r="F658" s="151"/>
      <c r="G658" s="151"/>
    </row>
    <row r="659" s="165" customFormat="true" ht="7.5" hidden="false" customHeight="true" outlineLevel="0" collapsed="false">
      <c r="F659" s="151"/>
      <c r="G659" s="151"/>
    </row>
    <row r="660" s="165" customFormat="true" ht="7.5" hidden="false" customHeight="true" outlineLevel="0" collapsed="false">
      <c r="F660" s="151"/>
      <c r="G660" s="151"/>
    </row>
    <row r="661" s="165" customFormat="true" ht="7.5" hidden="false" customHeight="true" outlineLevel="0" collapsed="false">
      <c r="F661" s="151"/>
      <c r="G661" s="151"/>
    </row>
    <row r="662" s="165" customFormat="true" ht="7.5" hidden="false" customHeight="true" outlineLevel="0" collapsed="false">
      <c r="F662" s="151"/>
      <c r="G662" s="151"/>
    </row>
    <row r="663" s="165" customFormat="true" ht="7.5" hidden="false" customHeight="true" outlineLevel="0" collapsed="false">
      <c r="F663" s="151"/>
      <c r="G663" s="151"/>
    </row>
    <row r="664" s="165" customFormat="true" ht="7.5" hidden="false" customHeight="true" outlineLevel="0" collapsed="false">
      <c r="F664" s="151"/>
      <c r="G664" s="151"/>
    </row>
    <row r="665" s="165" customFormat="true" ht="7.5" hidden="false" customHeight="true" outlineLevel="0" collapsed="false">
      <c r="F665" s="151"/>
      <c r="G665" s="151"/>
    </row>
    <row r="666" s="165" customFormat="true" ht="7.5" hidden="false" customHeight="true" outlineLevel="0" collapsed="false">
      <c r="F666" s="151"/>
      <c r="G666" s="151"/>
    </row>
    <row r="667" s="165" customFormat="true" ht="7.5" hidden="false" customHeight="true" outlineLevel="0" collapsed="false">
      <c r="F667" s="151"/>
      <c r="G667" s="151"/>
    </row>
    <row r="668" s="165" customFormat="true" ht="7.5" hidden="false" customHeight="true" outlineLevel="0" collapsed="false">
      <c r="F668" s="151"/>
      <c r="G668" s="151"/>
    </row>
    <row r="669" s="165" customFormat="true" ht="7.5" hidden="false" customHeight="true" outlineLevel="0" collapsed="false">
      <c r="F669" s="151"/>
      <c r="G669" s="151"/>
    </row>
    <row r="670" s="165" customFormat="true" ht="7.5" hidden="false" customHeight="true" outlineLevel="0" collapsed="false">
      <c r="F670" s="151"/>
      <c r="G670" s="151"/>
    </row>
    <row r="671" s="165" customFormat="true" ht="7.5" hidden="false" customHeight="true" outlineLevel="0" collapsed="false">
      <c r="F671" s="151"/>
      <c r="G671" s="151"/>
    </row>
    <row r="672" s="165" customFormat="true" ht="7.5" hidden="false" customHeight="true" outlineLevel="0" collapsed="false">
      <c r="F672" s="151"/>
      <c r="G672" s="151"/>
    </row>
    <row r="673" s="165" customFormat="true" ht="7.5" hidden="false" customHeight="true" outlineLevel="0" collapsed="false">
      <c r="F673" s="151"/>
      <c r="G673" s="151"/>
    </row>
    <row r="674" s="165" customFormat="true" ht="7.5" hidden="false" customHeight="true" outlineLevel="0" collapsed="false">
      <c r="F674" s="151"/>
      <c r="G674" s="151"/>
    </row>
    <row r="675" s="165" customFormat="true" ht="7.5" hidden="false" customHeight="true" outlineLevel="0" collapsed="false">
      <c r="F675" s="151"/>
      <c r="G675" s="151"/>
    </row>
    <row r="676" s="165" customFormat="true" ht="7.5" hidden="false" customHeight="true" outlineLevel="0" collapsed="false">
      <c r="F676" s="151"/>
      <c r="G676" s="151"/>
    </row>
    <row r="677" s="165" customFormat="true" ht="7.5" hidden="false" customHeight="true" outlineLevel="0" collapsed="false">
      <c r="F677" s="151"/>
      <c r="G677" s="151"/>
    </row>
    <row r="678" s="165" customFormat="true" ht="7.5" hidden="false" customHeight="true" outlineLevel="0" collapsed="false">
      <c r="F678" s="151"/>
      <c r="G678" s="151"/>
    </row>
    <row r="679" s="165" customFormat="true" ht="7.5" hidden="false" customHeight="true" outlineLevel="0" collapsed="false">
      <c r="F679" s="151"/>
      <c r="G679" s="151"/>
    </row>
    <row r="680" s="165" customFormat="true" ht="7.5" hidden="false" customHeight="true" outlineLevel="0" collapsed="false">
      <c r="F680" s="151"/>
      <c r="G680" s="151"/>
    </row>
    <row r="681" s="165" customFormat="true" ht="7.5" hidden="false" customHeight="true" outlineLevel="0" collapsed="false">
      <c r="F681" s="151"/>
      <c r="G681" s="151"/>
    </row>
    <row r="682" s="165" customFormat="true" ht="7.5" hidden="false" customHeight="true" outlineLevel="0" collapsed="false">
      <c r="F682" s="151"/>
      <c r="G682" s="151"/>
    </row>
    <row r="683" s="165" customFormat="true" ht="7.5" hidden="false" customHeight="true" outlineLevel="0" collapsed="false">
      <c r="F683" s="151"/>
      <c r="G683" s="151"/>
    </row>
    <row r="684" s="165" customFormat="true" ht="7.5" hidden="false" customHeight="true" outlineLevel="0" collapsed="false">
      <c r="F684" s="151"/>
      <c r="G684" s="151"/>
    </row>
    <row r="685" s="165" customFormat="true" ht="7.5" hidden="false" customHeight="true" outlineLevel="0" collapsed="false">
      <c r="F685" s="151"/>
      <c r="G685" s="151"/>
    </row>
    <row r="686" s="165" customFormat="true" ht="7.5" hidden="false" customHeight="true" outlineLevel="0" collapsed="false">
      <c r="F686" s="151"/>
      <c r="G686" s="151"/>
    </row>
    <row r="687" s="165" customFormat="true" ht="7.5" hidden="false" customHeight="true" outlineLevel="0" collapsed="false">
      <c r="F687" s="151"/>
      <c r="G687" s="151"/>
    </row>
    <row r="688" s="165" customFormat="true" ht="7.5" hidden="false" customHeight="true" outlineLevel="0" collapsed="false">
      <c r="F688" s="151"/>
      <c r="G688" s="151"/>
    </row>
    <row r="689" s="165" customFormat="true" ht="7.5" hidden="false" customHeight="true" outlineLevel="0" collapsed="false">
      <c r="F689" s="151"/>
      <c r="G689" s="151"/>
    </row>
    <row r="690" s="165" customFormat="true" ht="7.5" hidden="false" customHeight="true" outlineLevel="0" collapsed="false">
      <c r="F690" s="151"/>
      <c r="G690" s="151"/>
    </row>
    <row r="691" s="165" customFormat="true" ht="7.5" hidden="false" customHeight="true" outlineLevel="0" collapsed="false">
      <c r="F691" s="151"/>
      <c r="G691" s="151"/>
    </row>
    <row r="692" s="165" customFormat="true" ht="7.5" hidden="false" customHeight="true" outlineLevel="0" collapsed="false">
      <c r="F692" s="151"/>
      <c r="G692" s="151"/>
    </row>
    <row r="693" s="165" customFormat="true" ht="7.5" hidden="false" customHeight="true" outlineLevel="0" collapsed="false">
      <c r="F693" s="151"/>
      <c r="G693" s="151"/>
    </row>
    <row r="694" s="165" customFormat="true" ht="7.5" hidden="false" customHeight="true" outlineLevel="0" collapsed="false">
      <c r="F694" s="151"/>
      <c r="G694" s="151"/>
    </row>
    <row r="695" s="165" customFormat="true" ht="7.5" hidden="false" customHeight="true" outlineLevel="0" collapsed="false">
      <c r="F695" s="151"/>
      <c r="G695" s="151"/>
    </row>
    <row r="696" s="165" customFormat="true" ht="7.5" hidden="false" customHeight="true" outlineLevel="0" collapsed="false">
      <c r="F696" s="151"/>
      <c r="G696" s="151"/>
    </row>
    <row r="697" s="165" customFormat="true" ht="7.5" hidden="false" customHeight="true" outlineLevel="0" collapsed="false">
      <c r="F697" s="151"/>
      <c r="G697" s="151"/>
    </row>
    <row r="698" s="165" customFormat="true" ht="7.5" hidden="false" customHeight="true" outlineLevel="0" collapsed="false">
      <c r="F698" s="151"/>
      <c r="G698" s="151"/>
    </row>
    <row r="699" s="165" customFormat="true" ht="7.5" hidden="false" customHeight="true" outlineLevel="0" collapsed="false">
      <c r="F699" s="151"/>
      <c r="G699" s="151"/>
    </row>
    <row r="700" s="165" customFormat="true" ht="7.5" hidden="false" customHeight="true" outlineLevel="0" collapsed="false">
      <c r="F700" s="151"/>
      <c r="G700" s="151"/>
    </row>
    <row r="701" s="165" customFormat="true" ht="7.5" hidden="false" customHeight="true" outlineLevel="0" collapsed="false">
      <c r="F701" s="151"/>
      <c r="G701" s="151"/>
    </row>
    <row r="702" s="165" customFormat="true" ht="7.5" hidden="false" customHeight="true" outlineLevel="0" collapsed="false">
      <c r="F702" s="151"/>
      <c r="G702" s="151"/>
    </row>
    <row r="703" s="165" customFormat="true" ht="7.5" hidden="false" customHeight="true" outlineLevel="0" collapsed="false">
      <c r="F703" s="151"/>
      <c r="G703" s="151"/>
    </row>
    <row r="704" s="165" customFormat="true" ht="7.5" hidden="false" customHeight="true" outlineLevel="0" collapsed="false">
      <c r="F704" s="151"/>
      <c r="G704" s="151"/>
    </row>
    <row r="705" s="165" customFormat="true" ht="7.5" hidden="false" customHeight="true" outlineLevel="0" collapsed="false">
      <c r="F705" s="151"/>
      <c r="G705" s="151"/>
    </row>
    <row r="706" s="165" customFormat="true" ht="7.5" hidden="false" customHeight="true" outlineLevel="0" collapsed="false">
      <c r="F706" s="151"/>
      <c r="G706" s="151"/>
    </row>
    <row r="707" s="165" customFormat="true" ht="7.5" hidden="false" customHeight="true" outlineLevel="0" collapsed="false">
      <c r="F707" s="151"/>
      <c r="G707" s="151"/>
    </row>
    <row r="708" s="165" customFormat="true" ht="7.5" hidden="false" customHeight="true" outlineLevel="0" collapsed="false">
      <c r="F708" s="151"/>
      <c r="G708" s="151"/>
    </row>
    <row r="709" s="165" customFormat="true" ht="7.5" hidden="false" customHeight="true" outlineLevel="0" collapsed="false">
      <c r="F709" s="151"/>
      <c r="G709" s="151"/>
    </row>
    <row r="710" s="165" customFormat="true" ht="7.5" hidden="false" customHeight="true" outlineLevel="0" collapsed="false">
      <c r="F710" s="151"/>
      <c r="G710" s="151"/>
    </row>
    <row r="711" s="165" customFormat="true" ht="7.5" hidden="false" customHeight="true" outlineLevel="0" collapsed="false">
      <c r="F711" s="151"/>
      <c r="G711" s="151"/>
    </row>
    <row r="712" s="165" customFormat="true" ht="7.5" hidden="false" customHeight="true" outlineLevel="0" collapsed="false">
      <c r="F712" s="151"/>
      <c r="G712" s="151"/>
    </row>
    <row r="713" s="165" customFormat="true" ht="7.5" hidden="false" customHeight="true" outlineLevel="0" collapsed="false">
      <c r="F713" s="151"/>
      <c r="G713" s="151"/>
    </row>
    <row r="714" s="165" customFormat="true" ht="7.5" hidden="false" customHeight="true" outlineLevel="0" collapsed="false">
      <c r="F714" s="151"/>
      <c r="G714" s="151"/>
    </row>
    <row r="715" s="165" customFormat="true" ht="7.5" hidden="false" customHeight="true" outlineLevel="0" collapsed="false">
      <c r="F715" s="151"/>
      <c r="G715" s="151"/>
    </row>
    <row r="716" s="165" customFormat="true" ht="7.5" hidden="false" customHeight="true" outlineLevel="0" collapsed="false">
      <c r="F716" s="151"/>
      <c r="G716" s="151"/>
    </row>
    <row r="717" s="165" customFormat="true" ht="7.5" hidden="false" customHeight="true" outlineLevel="0" collapsed="false">
      <c r="F717" s="151"/>
      <c r="G717" s="151"/>
    </row>
    <row r="718" s="165" customFormat="true" ht="7.5" hidden="false" customHeight="true" outlineLevel="0" collapsed="false">
      <c r="F718" s="151"/>
      <c r="G718" s="151"/>
    </row>
    <row r="719" s="165" customFormat="true" ht="7.5" hidden="false" customHeight="true" outlineLevel="0" collapsed="false">
      <c r="F719" s="151"/>
      <c r="G719" s="151"/>
    </row>
    <row r="720" s="165" customFormat="true" ht="7.5" hidden="false" customHeight="true" outlineLevel="0" collapsed="false">
      <c r="F720" s="151"/>
      <c r="G720" s="151"/>
    </row>
    <row r="721" s="165" customFormat="true" ht="7.5" hidden="false" customHeight="true" outlineLevel="0" collapsed="false">
      <c r="F721" s="151"/>
      <c r="G721" s="151"/>
    </row>
    <row r="722" s="165" customFormat="true" ht="7.5" hidden="false" customHeight="true" outlineLevel="0" collapsed="false">
      <c r="F722" s="151"/>
      <c r="G722" s="151"/>
    </row>
    <row r="723" s="165" customFormat="true" ht="7.5" hidden="false" customHeight="true" outlineLevel="0" collapsed="false">
      <c r="F723" s="151"/>
      <c r="G723" s="151"/>
    </row>
    <row r="724" s="165" customFormat="true" ht="7.5" hidden="false" customHeight="true" outlineLevel="0" collapsed="false">
      <c r="F724" s="151"/>
      <c r="G724" s="151"/>
    </row>
    <row r="725" s="165" customFormat="true" ht="7.5" hidden="false" customHeight="true" outlineLevel="0" collapsed="false">
      <c r="F725" s="151"/>
      <c r="G725" s="151"/>
    </row>
    <row r="726" s="165" customFormat="true" ht="7.5" hidden="false" customHeight="true" outlineLevel="0" collapsed="false">
      <c r="F726" s="151"/>
      <c r="G726" s="151"/>
    </row>
    <row r="727" s="165" customFormat="true" ht="7.5" hidden="false" customHeight="true" outlineLevel="0" collapsed="false">
      <c r="F727" s="151"/>
      <c r="G727" s="151"/>
    </row>
    <row r="728" s="165" customFormat="true" ht="7.5" hidden="false" customHeight="true" outlineLevel="0" collapsed="false">
      <c r="F728" s="151"/>
      <c r="G728" s="151"/>
    </row>
    <row r="729" s="165" customFormat="true" ht="7.5" hidden="false" customHeight="true" outlineLevel="0" collapsed="false">
      <c r="F729" s="151"/>
      <c r="G729" s="151"/>
    </row>
    <row r="730" s="165" customFormat="true" ht="7.5" hidden="false" customHeight="true" outlineLevel="0" collapsed="false">
      <c r="F730" s="151"/>
      <c r="G730" s="151"/>
    </row>
    <row r="731" s="165" customFormat="true" ht="7.5" hidden="false" customHeight="true" outlineLevel="0" collapsed="false">
      <c r="F731" s="151"/>
      <c r="G731" s="151"/>
    </row>
    <row r="732" s="165" customFormat="true" ht="7.5" hidden="false" customHeight="true" outlineLevel="0" collapsed="false">
      <c r="F732" s="151"/>
      <c r="G732" s="151"/>
    </row>
    <row r="733" s="165" customFormat="true" ht="7.5" hidden="false" customHeight="true" outlineLevel="0" collapsed="false">
      <c r="F733" s="151"/>
      <c r="G733" s="151"/>
    </row>
    <row r="734" s="165" customFormat="true" ht="7.5" hidden="false" customHeight="true" outlineLevel="0" collapsed="false">
      <c r="F734" s="151"/>
      <c r="G734" s="151"/>
    </row>
    <row r="735" s="165" customFormat="true" ht="7.5" hidden="false" customHeight="true" outlineLevel="0" collapsed="false">
      <c r="F735" s="151"/>
      <c r="G735" s="151"/>
    </row>
    <row r="736" s="165" customFormat="true" ht="7.5" hidden="false" customHeight="true" outlineLevel="0" collapsed="false">
      <c r="F736" s="151"/>
      <c r="G736" s="151"/>
    </row>
    <row r="737" s="165" customFormat="true" ht="7.5" hidden="false" customHeight="true" outlineLevel="0" collapsed="false">
      <c r="F737" s="151"/>
      <c r="G737" s="151"/>
    </row>
    <row r="738" s="165" customFormat="true" ht="7.5" hidden="false" customHeight="true" outlineLevel="0" collapsed="false">
      <c r="F738" s="151"/>
      <c r="G738" s="151"/>
    </row>
    <row r="739" s="165" customFormat="true" ht="7.5" hidden="false" customHeight="true" outlineLevel="0" collapsed="false">
      <c r="F739" s="151"/>
      <c r="G739" s="151"/>
    </row>
    <row r="740" s="165" customFormat="true" ht="7.5" hidden="false" customHeight="true" outlineLevel="0" collapsed="false">
      <c r="F740" s="151"/>
      <c r="G740" s="151"/>
    </row>
    <row r="741" s="165" customFormat="true" ht="7.5" hidden="false" customHeight="true" outlineLevel="0" collapsed="false">
      <c r="F741" s="151"/>
      <c r="G741" s="151"/>
    </row>
    <row r="742" s="165" customFormat="true" ht="7.5" hidden="false" customHeight="true" outlineLevel="0" collapsed="false">
      <c r="F742" s="151"/>
      <c r="G742" s="151"/>
    </row>
    <row r="743" s="165" customFormat="true" ht="7.5" hidden="false" customHeight="true" outlineLevel="0" collapsed="false">
      <c r="F743" s="151"/>
      <c r="G743" s="151"/>
    </row>
    <row r="744" s="165" customFormat="true" ht="7.5" hidden="false" customHeight="true" outlineLevel="0" collapsed="false">
      <c r="F744" s="151"/>
      <c r="G744" s="151"/>
    </row>
    <row r="745" s="165" customFormat="true" ht="7.5" hidden="false" customHeight="true" outlineLevel="0" collapsed="false">
      <c r="F745" s="151"/>
      <c r="G745" s="151"/>
    </row>
    <row r="746" s="165" customFormat="true" ht="7.5" hidden="false" customHeight="true" outlineLevel="0" collapsed="false">
      <c r="F746" s="151"/>
      <c r="G746" s="151"/>
    </row>
    <row r="747" s="165" customFormat="true" ht="7.5" hidden="false" customHeight="true" outlineLevel="0" collapsed="false">
      <c r="F747" s="151"/>
      <c r="G747" s="151"/>
    </row>
    <row r="748" s="165" customFormat="true" ht="7.5" hidden="false" customHeight="true" outlineLevel="0" collapsed="false">
      <c r="F748" s="151"/>
      <c r="G748" s="151"/>
    </row>
    <row r="749" s="165" customFormat="true" ht="7.5" hidden="false" customHeight="true" outlineLevel="0" collapsed="false">
      <c r="F749" s="151"/>
      <c r="G749" s="151"/>
    </row>
    <row r="750" s="165" customFormat="true" ht="7.5" hidden="false" customHeight="true" outlineLevel="0" collapsed="false">
      <c r="F750" s="151"/>
      <c r="G750" s="151"/>
    </row>
    <row r="751" s="165" customFormat="true" ht="7.5" hidden="false" customHeight="true" outlineLevel="0" collapsed="false">
      <c r="F751" s="151"/>
      <c r="G751" s="151"/>
    </row>
    <row r="752" s="165" customFormat="true" ht="7.5" hidden="false" customHeight="true" outlineLevel="0" collapsed="false">
      <c r="F752" s="151"/>
      <c r="G752" s="151"/>
    </row>
    <row r="753" s="165" customFormat="true" ht="7.5" hidden="false" customHeight="true" outlineLevel="0" collapsed="false">
      <c r="F753" s="151"/>
      <c r="G753" s="151"/>
    </row>
    <row r="754" s="165" customFormat="true" ht="7.5" hidden="false" customHeight="true" outlineLevel="0" collapsed="false">
      <c r="F754" s="151"/>
      <c r="G754" s="151"/>
    </row>
    <row r="755" s="165" customFormat="true" ht="7.5" hidden="false" customHeight="true" outlineLevel="0" collapsed="false">
      <c r="F755" s="151"/>
      <c r="G755" s="151"/>
    </row>
    <row r="756" s="165" customFormat="true" ht="7.5" hidden="false" customHeight="true" outlineLevel="0" collapsed="false">
      <c r="F756" s="151"/>
      <c r="G756" s="151"/>
    </row>
    <row r="757" s="165" customFormat="true" ht="7.5" hidden="false" customHeight="true" outlineLevel="0" collapsed="false">
      <c r="F757" s="151"/>
      <c r="G757" s="151"/>
    </row>
    <row r="758" s="165" customFormat="true" ht="7.5" hidden="false" customHeight="true" outlineLevel="0" collapsed="false">
      <c r="F758" s="151"/>
      <c r="G758" s="151"/>
    </row>
    <row r="759" s="165" customFormat="true" ht="7.5" hidden="false" customHeight="true" outlineLevel="0" collapsed="false">
      <c r="F759" s="151"/>
      <c r="G759" s="151"/>
    </row>
    <row r="760" s="165" customFormat="true" ht="7.5" hidden="false" customHeight="true" outlineLevel="0" collapsed="false">
      <c r="F760" s="151"/>
      <c r="G760" s="151"/>
    </row>
    <row r="761" s="165" customFormat="true" ht="7.5" hidden="false" customHeight="true" outlineLevel="0" collapsed="false">
      <c r="F761" s="151"/>
      <c r="G761" s="151"/>
    </row>
    <row r="762" s="165" customFormat="true" ht="7.5" hidden="false" customHeight="true" outlineLevel="0" collapsed="false">
      <c r="F762" s="151"/>
      <c r="G762" s="151"/>
    </row>
    <row r="763" s="165" customFormat="true" ht="7.5" hidden="false" customHeight="true" outlineLevel="0" collapsed="false">
      <c r="F763" s="151"/>
      <c r="G763" s="151"/>
    </row>
    <row r="764" s="165" customFormat="true" ht="7.5" hidden="false" customHeight="true" outlineLevel="0" collapsed="false">
      <c r="F764" s="151"/>
      <c r="G764" s="151"/>
    </row>
    <row r="765" s="165" customFormat="true" ht="7.5" hidden="false" customHeight="true" outlineLevel="0" collapsed="false">
      <c r="F765" s="151"/>
      <c r="G765" s="151"/>
    </row>
    <row r="766" s="165" customFormat="true" ht="7.5" hidden="false" customHeight="true" outlineLevel="0" collapsed="false">
      <c r="F766" s="151"/>
      <c r="G766" s="151"/>
    </row>
    <row r="767" s="165" customFormat="true" ht="7.5" hidden="false" customHeight="true" outlineLevel="0" collapsed="false">
      <c r="F767" s="151"/>
      <c r="G767" s="151"/>
    </row>
    <row r="768" s="165" customFormat="true" ht="7.5" hidden="false" customHeight="true" outlineLevel="0" collapsed="false">
      <c r="F768" s="151"/>
      <c r="G768" s="151"/>
    </row>
    <row r="769" s="165" customFormat="true" ht="7.5" hidden="false" customHeight="true" outlineLevel="0" collapsed="false">
      <c r="F769" s="151"/>
      <c r="G769" s="151"/>
    </row>
    <row r="770" s="165" customFormat="true" ht="7.5" hidden="false" customHeight="true" outlineLevel="0" collapsed="false">
      <c r="F770" s="151"/>
      <c r="G770" s="151"/>
    </row>
    <row r="771" s="165" customFormat="true" ht="7.5" hidden="false" customHeight="true" outlineLevel="0" collapsed="false">
      <c r="F771" s="151"/>
      <c r="G771" s="151"/>
    </row>
    <row r="772" s="165" customFormat="true" ht="7.5" hidden="false" customHeight="true" outlineLevel="0" collapsed="false">
      <c r="F772" s="151"/>
      <c r="G772" s="151"/>
    </row>
    <row r="773" s="165" customFormat="true" ht="7.5" hidden="false" customHeight="true" outlineLevel="0" collapsed="false">
      <c r="F773" s="151"/>
      <c r="G773" s="151"/>
    </row>
    <row r="774" s="165" customFormat="true" ht="7.5" hidden="false" customHeight="true" outlineLevel="0" collapsed="false">
      <c r="F774" s="151"/>
      <c r="G774" s="151"/>
    </row>
    <row r="775" s="165" customFormat="true" ht="7.5" hidden="false" customHeight="true" outlineLevel="0" collapsed="false">
      <c r="F775" s="151"/>
      <c r="G775" s="151"/>
    </row>
    <row r="776" s="165" customFormat="true" ht="7.5" hidden="false" customHeight="true" outlineLevel="0" collapsed="false">
      <c r="F776" s="151"/>
      <c r="G776" s="151"/>
    </row>
    <row r="777" s="165" customFormat="true" ht="7.5" hidden="false" customHeight="true" outlineLevel="0" collapsed="false">
      <c r="F777" s="151"/>
      <c r="G777" s="151"/>
    </row>
    <row r="778" s="165" customFormat="true" ht="7.5" hidden="false" customHeight="true" outlineLevel="0" collapsed="false">
      <c r="F778" s="151"/>
      <c r="G778" s="151"/>
    </row>
    <row r="779" s="165" customFormat="true" ht="7.5" hidden="false" customHeight="true" outlineLevel="0" collapsed="false">
      <c r="F779" s="151"/>
      <c r="G779" s="151"/>
    </row>
    <row r="780" s="165" customFormat="true" ht="7.5" hidden="false" customHeight="true" outlineLevel="0" collapsed="false">
      <c r="F780" s="151"/>
      <c r="G780" s="151"/>
    </row>
    <row r="781" s="165" customFormat="true" ht="7.5" hidden="false" customHeight="true" outlineLevel="0" collapsed="false">
      <c r="F781" s="151"/>
      <c r="G781" s="151"/>
    </row>
    <row r="782" s="165" customFormat="true" ht="7.5" hidden="false" customHeight="true" outlineLevel="0" collapsed="false">
      <c r="F782" s="151"/>
      <c r="G782" s="151"/>
    </row>
    <row r="783" s="165" customFormat="true" ht="7.5" hidden="false" customHeight="true" outlineLevel="0" collapsed="false">
      <c r="F783" s="151"/>
      <c r="G783" s="151"/>
    </row>
    <row r="784" s="165" customFormat="true" ht="7.5" hidden="false" customHeight="true" outlineLevel="0" collapsed="false">
      <c r="F784" s="151"/>
      <c r="G784" s="151"/>
    </row>
    <row r="785" s="165" customFormat="true" ht="7.5" hidden="false" customHeight="true" outlineLevel="0" collapsed="false">
      <c r="F785" s="151"/>
      <c r="G785" s="151"/>
    </row>
    <row r="786" s="165" customFormat="true" ht="7.5" hidden="false" customHeight="true" outlineLevel="0" collapsed="false">
      <c r="F786" s="151"/>
      <c r="G786" s="151"/>
    </row>
    <row r="787" s="165" customFormat="true" ht="7.5" hidden="false" customHeight="true" outlineLevel="0" collapsed="false">
      <c r="F787" s="151"/>
      <c r="G787" s="151"/>
    </row>
    <row r="788" s="165" customFormat="true" ht="7.5" hidden="false" customHeight="true" outlineLevel="0" collapsed="false">
      <c r="F788" s="151"/>
      <c r="G788" s="151"/>
    </row>
    <row r="789" s="165" customFormat="true" ht="7.5" hidden="false" customHeight="true" outlineLevel="0" collapsed="false">
      <c r="F789" s="151"/>
      <c r="G789" s="151"/>
    </row>
    <row r="790" s="165" customFormat="true" ht="7.5" hidden="false" customHeight="true" outlineLevel="0" collapsed="false">
      <c r="F790" s="151"/>
      <c r="G790" s="151"/>
    </row>
    <row r="791" s="165" customFormat="true" ht="7.5" hidden="false" customHeight="true" outlineLevel="0" collapsed="false">
      <c r="F791" s="151"/>
      <c r="G791" s="151"/>
    </row>
    <row r="792" s="165" customFormat="true" ht="7.5" hidden="false" customHeight="true" outlineLevel="0" collapsed="false">
      <c r="F792" s="151"/>
      <c r="G792" s="151"/>
    </row>
    <row r="793" s="165" customFormat="true" ht="7.5" hidden="false" customHeight="true" outlineLevel="0" collapsed="false">
      <c r="F793" s="151"/>
      <c r="G793" s="151"/>
    </row>
    <row r="794" s="165" customFormat="true" ht="7.5" hidden="false" customHeight="true" outlineLevel="0" collapsed="false">
      <c r="F794" s="151"/>
      <c r="G794" s="151"/>
    </row>
    <row r="795" s="165" customFormat="true" ht="7.5" hidden="false" customHeight="true" outlineLevel="0" collapsed="false">
      <c r="F795" s="151"/>
      <c r="G795" s="151"/>
    </row>
    <row r="796" s="165" customFormat="true" ht="7.5" hidden="false" customHeight="true" outlineLevel="0" collapsed="false">
      <c r="F796" s="151"/>
      <c r="G796" s="151"/>
    </row>
    <row r="797" s="165" customFormat="true" ht="7.5" hidden="false" customHeight="true" outlineLevel="0" collapsed="false">
      <c r="F797" s="151"/>
      <c r="G797" s="151"/>
    </row>
    <row r="798" s="165" customFormat="true" ht="7.5" hidden="false" customHeight="true" outlineLevel="0" collapsed="false">
      <c r="F798" s="151"/>
      <c r="G798" s="151"/>
    </row>
    <row r="799" s="165" customFormat="true" ht="7.5" hidden="false" customHeight="true" outlineLevel="0" collapsed="false">
      <c r="F799" s="151"/>
      <c r="G799" s="151"/>
    </row>
    <row r="800" s="165" customFormat="true" ht="7.5" hidden="false" customHeight="true" outlineLevel="0" collapsed="false">
      <c r="F800" s="151"/>
      <c r="G800" s="151"/>
    </row>
    <row r="801" s="165" customFormat="true" ht="7.5" hidden="false" customHeight="true" outlineLevel="0" collapsed="false">
      <c r="F801" s="151"/>
      <c r="G801" s="151"/>
    </row>
    <row r="802" s="165" customFormat="true" ht="7.5" hidden="false" customHeight="true" outlineLevel="0" collapsed="false">
      <c r="F802" s="151"/>
      <c r="G802" s="151"/>
    </row>
    <row r="803" s="165" customFormat="true" ht="7.5" hidden="false" customHeight="true" outlineLevel="0" collapsed="false">
      <c r="F803" s="151"/>
      <c r="G803" s="151"/>
    </row>
    <row r="804" s="165" customFormat="true" ht="7.5" hidden="false" customHeight="true" outlineLevel="0" collapsed="false">
      <c r="F804" s="151"/>
      <c r="G804" s="151"/>
    </row>
    <row r="805" s="165" customFormat="true" ht="7.5" hidden="false" customHeight="true" outlineLevel="0" collapsed="false">
      <c r="F805" s="151"/>
      <c r="G805" s="151"/>
    </row>
    <row r="806" s="165" customFormat="true" ht="7.5" hidden="false" customHeight="true" outlineLevel="0" collapsed="false">
      <c r="F806" s="151"/>
      <c r="G806" s="151"/>
    </row>
    <row r="807" s="165" customFormat="true" ht="7.5" hidden="false" customHeight="true" outlineLevel="0" collapsed="false">
      <c r="F807" s="151"/>
      <c r="G807" s="151"/>
    </row>
    <row r="808" s="165" customFormat="true" ht="7.5" hidden="false" customHeight="true" outlineLevel="0" collapsed="false">
      <c r="F808" s="151"/>
      <c r="G808" s="151"/>
    </row>
    <row r="809" s="165" customFormat="true" ht="7.5" hidden="false" customHeight="true" outlineLevel="0" collapsed="false">
      <c r="F809" s="151"/>
      <c r="G809" s="151"/>
    </row>
    <row r="810" s="165" customFormat="true" ht="7.5" hidden="false" customHeight="true" outlineLevel="0" collapsed="false">
      <c r="F810" s="151"/>
      <c r="G810" s="151"/>
    </row>
    <row r="811" s="165" customFormat="true" ht="7.5" hidden="false" customHeight="true" outlineLevel="0" collapsed="false">
      <c r="F811" s="151"/>
      <c r="G811" s="151"/>
    </row>
    <row r="812" s="165" customFormat="true" ht="7.5" hidden="false" customHeight="true" outlineLevel="0" collapsed="false">
      <c r="F812" s="151"/>
      <c r="G812" s="151"/>
    </row>
    <row r="813" s="165" customFormat="true" ht="7.5" hidden="false" customHeight="true" outlineLevel="0" collapsed="false">
      <c r="F813" s="151"/>
      <c r="G813" s="151"/>
    </row>
    <row r="814" s="165" customFormat="true" ht="7.5" hidden="false" customHeight="true" outlineLevel="0" collapsed="false">
      <c r="F814" s="151"/>
      <c r="G814" s="151"/>
    </row>
    <row r="815" s="165" customFormat="true" ht="7.5" hidden="false" customHeight="true" outlineLevel="0" collapsed="false">
      <c r="F815" s="151"/>
      <c r="G815" s="151"/>
    </row>
    <row r="816" s="165" customFormat="true" ht="7.5" hidden="false" customHeight="true" outlineLevel="0" collapsed="false">
      <c r="F816" s="151"/>
      <c r="G816" s="151"/>
    </row>
    <row r="817" s="165" customFormat="true" ht="7.5" hidden="false" customHeight="true" outlineLevel="0" collapsed="false">
      <c r="F817" s="151"/>
      <c r="G817" s="151"/>
    </row>
    <row r="818" s="165" customFormat="true" ht="7.5" hidden="false" customHeight="true" outlineLevel="0" collapsed="false">
      <c r="F818" s="151"/>
      <c r="G818" s="151"/>
    </row>
    <row r="819" s="165" customFormat="true" ht="7.5" hidden="false" customHeight="true" outlineLevel="0" collapsed="false">
      <c r="F819" s="151"/>
      <c r="G819" s="151"/>
    </row>
    <row r="820" s="165" customFormat="true" ht="7.5" hidden="false" customHeight="true" outlineLevel="0" collapsed="false">
      <c r="F820" s="151"/>
      <c r="G820" s="151"/>
    </row>
    <row r="821" s="165" customFormat="true" ht="7.5" hidden="false" customHeight="true" outlineLevel="0" collapsed="false">
      <c r="F821" s="151"/>
      <c r="G821" s="151"/>
    </row>
    <row r="822" s="165" customFormat="true" ht="7.5" hidden="false" customHeight="true" outlineLevel="0" collapsed="false">
      <c r="F822" s="151"/>
      <c r="G822" s="151"/>
    </row>
    <row r="823" s="165" customFormat="true" ht="7.5" hidden="false" customHeight="true" outlineLevel="0" collapsed="false">
      <c r="F823" s="151"/>
      <c r="G823" s="151"/>
    </row>
    <row r="824" s="165" customFormat="true" ht="7.5" hidden="false" customHeight="true" outlineLevel="0" collapsed="false">
      <c r="F824" s="151"/>
      <c r="G824" s="151"/>
    </row>
    <row r="825" s="165" customFormat="true" ht="7.5" hidden="false" customHeight="true" outlineLevel="0" collapsed="false">
      <c r="F825" s="151"/>
      <c r="G825" s="151"/>
    </row>
    <row r="826" s="165" customFormat="true" ht="7.5" hidden="false" customHeight="true" outlineLevel="0" collapsed="false">
      <c r="F826" s="151"/>
      <c r="G826" s="151"/>
    </row>
    <row r="827" s="165" customFormat="true" ht="7.5" hidden="false" customHeight="true" outlineLevel="0" collapsed="false">
      <c r="F827" s="151"/>
      <c r="G827" s="151"/>
    </row>
    <row r="828" s="165" customFormat="true" ht="7.5" hidden="false" customHeight="true" outlineLevel="0" collapsed="false">
      <c r="F828" s="151"/>
      <c r="G828" s="151"/>
    </row>
    <row r="829" s="165" customFormat="true" ht="7.5" hidden="false" customHeight="true" outlineLevel="0" collapsed="false">
      <c r="F829" s="151"/>
      <c r="G829" s="151"/>
    </row>
    <row r="830" s="165" customFormat="true" ht="7.5" hidden="false" customHeight="true" outlineLevel="0" collapsed="false">
      <c r="F830" s="151"/>
      <c r="G830" s="151"/>
    </row>
    <row r="831" s="165" customFormat="true" ht="7.5" hidden="false" customHeight="true" outlineLevel="0" collapsed="false">
      <c r="F831" s="151"/>
      <c r="G831" s="151"/>
    </row>
    <row r="832" s="165" customFormat="true" ht="7.5" hidden="false" customHeight="true" outlineLevel="0" collapsed="false">
      <c r="F832" s="151"/>
      <c r="G832" s="151"/>
    </row>
    <row r="833" s="165" customFormat="true" ht="7.5" hidden="false" customHeight="true" outlineLevel="0" collapsed="false">
      <c r="F833" s="151"/>
      <c r="G833" s="151"/>
    </row>
    <row r="834" s="165" customFormat="true" ht="7.5" hidden="false" customHeight="true" outlineLevel="0" collapsed="false">
      <c r="F834" s="151"/>
      <c r="G834" s="151"/>
    </row>
    <row r="835" s="165" customFormat="true" ht="7.5" hidden="false" customHeight="true" outlineLevel="0" collapsed="false">
      <c r="F835" s="151"/>
      <c r="G835" s="151"/>
    </row>
    <row r="836" s="165" customFormat="true" ht="7.5" hidden="false" customHeight="true" outlineLevel="0" collapsed="false">
      <c r="F836" s="151"/>
      <c r="G836" s="151"/>
    </row>
    <row r="837" s="165" customFormat="true" ht="7.5" hidden="false" customHeight="true" outlineLevel="0" collapsed="false">
      <c r="F837" s="151"/>
      <c r="G837" s="151"/>
    </row>
    <row r="838" s="165" customFormat="true" ht="7.5" hidden="false" customHeight="true" outlineLevel="0" collapsed="false">
      <c r="F838" s="151"/>
      <c r="G838" s="151"/>
    </row>
    <row r="839" s="165" customFormat="true" ht="7.5" hidden="false" customHeight="true" outlineLevel="0" collapsed="false">
      <c r="F839" s="151"/>
      <c r="G839" s="151"/>
    </row>
    <row r="840" s="165" customFormat="true" ht="7.5" hidden="false" customHeight="true" outlineLevel="0" collapsed="false">
      <c r="F840" s="151"/>
      <c r="G840" s="151"/>
    </row>
    <row r="841" s="165" customFormat="true" ht="7.5" hidden="false" customHeight="true" outlineLevel="0" collapsed="false">
      <c r="F841" s="151"/>
      <c r="G841" s="151"/>
    </row>
    <row r="842" s="165" customFormat="true" ht="7.5" hidden="false" customHeight="true" outlineLevel="0" collapsed="false">
      <c r="F842" s="151"/>
      <c r="G842" s="151"/>
    </row>
    <row r="843" s="165" customFormat="true" ht="7.5" hidden="false" customHeight="true" outlineLevel="0" collapsed="false">
      <c r="F843" s="151"/>
      <c r="G843" s="151"/>
    </row>
    <row r="844" s="165" customFormat="true" ht="7.5" hidden="false" customHeight="true" outlineLevel="0" collapsed="false">
      <c r="F844" s="151"/>
      <c r="G844" s="151"/>
    </row>
    <row r="845" s="165" customFormat="true" ht="7.5" hidden="false" customHeight="true" outlineLevel="0" collapsed="false">
      <c r="F845" s="151"/>
      <c r="G845" s="151"/>
    </row>
    <row r="846" s="165" customFormat="true" ht="7.5" hidden="false" customHeight="true" outlineLevel="0" collapsed="false">
      <c r="F846" s="151"/>
      <c r="G846" s="151"/>
    </row>
    <row r="847" s="165" customFormat="true" ht="7.5" hidden="false" customHeight="true" outlineLevel="0" collapsed="false">
      <c r="F847" s="151"/>
      <c r="G847" s="151"/>
    </row>
    <row r="848" s="165" customFormat="true" ht="7.5" hidden="false" customHeight="true" outlineLevel="0" collapsed="false">
      <c r="F848" s="151"/>
      <c r="G848" s="151"/>
    </row>
    <row r="849" s="165" customFormat="true" ht="7.5" hidden="false" customHeight="true" outlineLevel="0" collapsed="false">
      <c r="F849" s="151"/>
      <c r="G849" s="151"/>
    </row>
    <row r="850" s="165" customFormat="true" ht="7.5" hidden="false" customHeight="true" outlineLevel="0" collapsed="false">
      <c r="F850" s="151"/>
      <c r="G850" s="151"/>
    </row>
    <row r="851" s="165" customFormat="true" ht="7.5" hidden="false" customHeight="true" outlineLevel="0" collapsed="false">
      <c r="F851" s="151"/>
      <c r="G851" s="151"/>
    </row>
    <row r="852" s="165" customFormat="true" ht="7.5" hidden="false" customHeight="true" outlineLevel="0" collapsed="false">
      <c r="F852" s="151"/>
      <c r="G852" s="151"/>
    </row>
    <row r="853" s="165" customFormat="true" ht="7.5" hidden="false" customHeight="true" outlineLevel="0" collapsed="false">
      <c r="F853" s="151"/>
      <c r="G853" s="151"/>
    </row>
    <row r="854" s="165" customFormat="true" ht="7.5" hidden="false" customHeight="true" outlineLevel="0" collapsed="false">
      <c r="F854" s="151"/>
      <c r="G854" s="151"/>
    </row>
    <row r="855" s="165" customFormat="true" ht="7.5" hidden="false" customHeight="true" outlineLevel="0" collapsed="false">
      <c r="F855" s="151"/>
      <c r="G855" s="151"/>
    </row>
    <row r="856" s="165" customFormat="true" ht="7.5" hidden="false" customHeight="true" outlineLevel="0" collapsed="false">
      <c r="F856" s="151"/>
      <c r="G856" s="151"/>
    </row>
    <row r="857" s="165" customFormat="true" ht="7.5" hidden="false" customHeight="true" outlineLevel="0" collapsed="false">
      <c r="F857" s="151"/>
      <c r="G857" s="151"/>
    </row>
    <row r="858" s="165" customFormat="true" ht="7.5" hidden="false" customHeight="true" outlineLevel="0" collapsed="false">
      <c r="F858" s="151"/>
      <c r="G858" s="151"/>
    </row>
    <row r="859" s="165" customFormat="true" ht="7.5" hidden="false" customHeight="true" outlineLevel="0" collapsed="false">
      <c r="F859" s="151"/>
      <c r="G859" s="151"/>
    </row>
    <row r="860" s="165" customFormat="true" ht="7.5" hidden="false" customHeight="true" outlineLevel="0" collapsed="false">
      <c r="F860" s="151"/>
      <c r="G860" s="151"/>
    </row>
    <row r="861" s="165" customFormat="true" ht="7.5" hidden="false" customHeight="true" outlineLevel="0" collapsed="false">
      <c r="F861" s="151"/>
      <c r="G861" s="151"/>
    </row>
    <row r="862" s="165" customFormat="true" ht="7.5" hidden="false" customHeight="true" outlineLevel="0" collapsed="false">
      <c r="F862" s="151"/>
      <c r="G862" s="151"/>
    </row>
    <row r="863" s="165" customFormat="true" ht="7.5" hidden="false" customHeight="true" outlineLevel="0" collapsed="false">
      <c r="F863" s="151"/>
      <c r="G863" s="151"/>
    </row>
    <row r="864" s="165" customFormat="true" ht="7.5" hidden="false" customHeight="true" outlineLevel="0" collapsed="false">
      <c r="F864" s="151"/>
      <c r="G864" s="151"/>
    </row>
    <row r="865" s="165" customFormat="true" ht="7.5" hidden="false" customHeight="true" outlineLevel="0" collapsed="false">
      <c r="F865" s="151"/>
      <c r="G865" s="151"/>
    </row>
    <row r="866" s="165" customFormat="true" ht="7.5" hidden="false" customHeight="true" outlineLevel="0" collapsed="false">
      <c r="F866" s="151"/>
      <c r="G866" s="151"/>
    </row>
    <row r="867" s="165" customFormat="true" ht="7.5" hidden="false" customHeight="true" outlineLevel="0" collapsed="false">
      <c r="F867" s="151"/>
      <c r="G867" s="151"/>
    </row>
    <row r="868" s="165" customFormat="true" ht="7.5" hidden="false" customHeight="true" outlineLevel="0" collapsed="false">
      <c r="F868" s="151"/>
      <c r="G868" s="151"/>
    </row>
    <row r="869" s="165" customFormat="true" ht="7.5" hidden="false" customHeight="true" outlineLevel="0" collapsed="false">
      <c r="F869" s="151"/>
      <c r="G869" s="151"/>
    </row>
    <row r="870" s="165" customFormat="true" ht="7.5" hidden="false" customHeight="true" outlineLevel="0" collapsed="false">
      <c r="F870" s="151"/>
      <c r="G870" s="151"/>
    </row>
    <row r="871" s="165" customFormat="true" ht="7.5" hidden="false" customHeight="true" outlineLevel="0" collapsed="false">
      <c r="F871" s="151"/>
      <c r="G871" s="151"/>
    </row>
    <row r="872" s="165" customFormat="true" ht="7.5" hidden="false" customHeight="true" outlineLevel="0" collapsed="false">
      <c r="F872" s="151"/>
      <c r="G872" s="151"/>
    </row>
    <row r="873" s="165" customFormat="true" ht="7.5" hidden="false" customHeight="true" outlineLevel="0" collapsed="false">
      <c r="F873" s="151"/>
      <c r="G873" s="151"/>
    </row>
    <row r="874" s="165" customFormat="true" ht="7.5" hidden="false" customHeight="true" outlineLevel="0" collapsed="false">
      <c r="F874" s="151"/>
      <c r="G874" s="151"/>
    </row>
    <row r="875" s="165" customFormat="true" ht="7.5" hidden="false" customHeight="true" outlineLevel="0" collapsed="false">
      <c r="F875" s="151"/>
      <c r="G875" s="151"/>
    </row>
    <row r="876" s="165" customFormat="true" ht="7.5" hidden="false" customHeight="true" outlineLevel="0" collapsed="false">
      <c r="F876" s="151"/>
      <c r="G876" s="151"/>
    </row>
    <row r="877" s="165" customFormat="true" ht="7.5" hidden="false" customHeight="true" outlineLevel="0" collapsed="false">
      <c r="F877" s="151"/>
      <c r="G877" s="151"/>
    </row>
    <row r="878" s="165" customFormat="true" ht="7.5" hidden="false" customHeight="true" outlineLevel="0" collapsed="false">
      <c r="F878" s="151"/>
      <c r="G878" s="151"/>
    </row>
    <row r="879" s="165" customFormat="true" ht="7.5" hidden="false" customHeight="true" outlineLevel="0" collapsed="false">
      <c r="F879" s="151"/>
      <c r="G879" s="151"/>
    </row>
    <row r="880" s="165" customFormat="true" ht="7.5" hidden="false" customHeight="true" outlineLevel="0" collapsed="false">
      <c r="F880" s="151"/>
      <c r="G880" s="151"/>
    </row>
    <row r="881" s="165" customFormat="true" ht="7.5" hidden="false" customHeight="true" outlineLevel="0" collapsed="false">
      <c r="F881" s="151"/>
      <c r="G881" s="151"/>
    </row>
    <row r="882" s="165" customFormat="true" ht="7.5" hidden="false" customHeight="true" outlineLevel="0" collapsed="false">
      <c r="F882" s="151"/>
      <c r="G882" s="151"/>
    </row>
    <row r="883" s="165" customFormat="true" ht="7.5" hidden="false" customHeight="true" outlineLevel="0" collapsed="false">
      <c r="F883" s="151"/>
      <c r="G883" s="151"/>
    </row>
    <row r="884" s="165" customFormat="true" ht="7.5" hidden="false" customHeight="true" outlineLevel="0" collapsed="false">
      <c r="F884" s="151"/>
      <c r="G884" s="151"/>
    </row>
    <row r="885" s="165" customFormat="true" ht="7.5" hidden="false" customHeight="true" outlineLevel="0" collapsed="false">
      <c r="F885" s="151"/>
      <c r="G885" s="151"/>
    </row>
    <row r="886" s="165" customFormat="true" ht="7.5" hidden="false" customHeight="true" outlineLevel="0" collapsed="false">
      <c r="F886" s="151"/>
      <c r="G886" s="151"/>
    </row>
    <row r="887" s="165" customFormat="true" ht="7.5" hidden="false" customHeight="true" outlineLevel="0" collapsed="false">
      <c r="F887" s="151"/>
      <c r="G887" s="151"/>
    </row>
    <row r="888" s="165" customFormat="true" ht="7.5" hidden="false" customHeight="true" outlineLevel="0" collapsed="false">
      <c r="F888" s="151"/>
      <c r="G888" s="151"/>
    </row>
    <row r="889" s="165" customFormat="true" ht="7.5" hidden="false" customHeight="true" outlineLevel="0" collapsed="false">
      <c r="F889" s="151"/>
      <c r="G889" s="151"/>
    </row>
    <row r="890" s="165" customFormat="true" ht="7.5" hidden="false" customHeight="true" outlineLevel="0" collapsed="false">
      <c r="F890" s="151"/>
      <c r="G890" s="151"/>
    </row>
    <row r="891" s="165" customFormat="true" ht="7.5" hidden="false" customHeight="true" outlineLevel="0" collapsed="false">
      <c r="F891" s="151"/>
      <c r="G891" s="151"/>
    </row>
    <row r="892" s="165" customFormat="true" ht="7.5" hidden="false" customHeight="true" outlineLevel="0" collapsed="false">
      <c r="F892" s="151"/>
      <c r="G892" s="151"/>
    </row>
    <row r="893" s="165" customFormat="true" ht="7.5" hidden="false" customHeight="true" outlineLevel="0" collapsed="false">
      <c r="F893" s="151"/>
      <c r="G893" s="151"/>
    </row>
    <row r="894" s="165" customFormat="true" ht="7.5" hidden="false" customHeight="true" outlineLevel="0" collapsed="false">
      <c r="F894" s="151"/>
      <c r="G894" s="151"/>
    </row>
    <row r="895" s="165" customFormat="true" ht="7.5" hidden="false" customHeight="true" outlineLevel="0" collapsed="false">
      <c r="F895" s="151"/>
      <c r="G895" s="151"/>
    </row>
    <row r="896" s="165" customFormat="true" ht="7.5" hidden="false" customHeight="true" outlineLevel="0" collapsed="false">
      <c r="F896" s="151"/>
      <c r="G896" s="151"/>
    </row>
    <row r="897" s="165" customFormat="true" ht="7.5" hidden="false" customHeight="true" outlineLevel="0" collapsed="false">
      <c r="F897" s="151"/>
      <c r="G897" s="151"/>
    </row>
    <row r="898" s="165" customFormat="true" ht="7.5" hidden="false" customHeight="true" outlineLevel="0" collapsed="false">
      <c r="F898" s="151"/>
      <c r="G898" s="151"/>
    </row>
    <row r="899" s="165" customFormat="true" ht="7.5" hidden="false" customHeight="true" outlineLevel="0" collapsed="false">
      <c r="F899" s="151"/>
      <c r="G899" s="151"/>
    </row>
    <row r="900" s="165" customFormat="true" ht="7.5" hidden="false" customHeight="true" outlineLevel="0" collapsed="false">
      <c r="F900" s="151"/>
      <c r="G900" s="151"/>
    </row>
    <row r="901" s="165" customFormat="true" ht="7.5" hidden="false" customHeight="true" outlineLevel="0" collapsed="false">
      <c r="F901" s="151"/>
      <c r="G901" s="151"/>
    </row>
    <row r="902" s="165" customFormat="true" ht="7.5" hidden="false" customHeight="true" outlineLevel="0" collapsed="false">
      <c r="F902" s="151"/>
      <c r="G902" s="151"/>
    </row>
    <row r="903" s="165" customFormat="true" ht="7.5" hidden="false" customHeight="true" outlineLevel="0" collapsed="false">
      <c r="F903" s="151"/>
      <c r="G903" s="151"/>
    </row>
    <row r="904" s="165" customFormat="true" ht="7.5" hidden="false" customHeight="true" outlineLevel="0" collapsed="false">
      <c r="F904" s="151"/>
      <c r="G904" s="151"/>
    </row>
    <row r="905" s="165" customFormat="true" ht="7.5" hidden="false" customHeight="true" outlineLevel="0" collapsed="false">
      <c r="F905" s="151"/>
      <c r="G905" s="151"/>
    </row>
    <row r="906" s="165" customFormat="true" ht="7.5" hidden="false" customHeight="true" outlineLevel="0" collapsed="false">
      <c r="F906" s="151"/>
      <c r="G906" s="151"/>
    </row>
    <row r="907" s="165" customFormat="true" ht="7.5" hidden="false" customHeight="true" outlineLevel="0" collapsed="false">
      <c r="F907" s="151"/>
      <c r="G907" s="151"/>
    </row>
    <row r="908" s="165" customFormat="true" ht="7.5" hidden="false" customHeight="true" outlineLevel="0" collapsed="false">
      <c r="F908" s="151"/>
      <c r="G908" s="151"/>
    </row>
    <row r="909" s="165" customFormat="true" ht="7.5" hidden="false" customHeight="true" outlineLevel="0" collapsed="false">
      <c r="F909" s="151"/>
      <c r="G909" s="151"/>
    </row>
    <row r="910" s="165" customFormat="true" ht="7.5" hidden="false" customHeight="true" outlineLevel="0" collapsed="false">
      <c r="F910" s="151"/>
      <c r="G910" s="151"/>
    </row>
    <row r="911" s="165" customFormat="true" ht="7.5" hidden="false" customHeight="true" outlineLevel="0" collapsed="false">
      <c r="F911" s="151"/>
      <c r="G911" s="151"/>
    </row>
    <row r="912" s="165" customFormat="true" ht="7.5" hidden="false" customHeight="true" outlineLevel="0" collapsed="false">
      <c r="F912" s="151"/>
      <c r="G912" s="151"/>
    </row>
    <row r="913" s="165" customFormat="true" ht="7.5" hidden="false" customHeight="true" outlineLevel="0" collapsed="false">
      <c r="F913" s="151"/>
      <c r="G913" s="151"/>
    </row>
    <row r="914" s="165" customFormat="true" ht="7.5" hidden="false" customHeight="true" outlineLevel="0" collapsed="false">
      <c r="F914" s="151"/>
      <c r="G914" s="151"/>
    </row>
    <row r="915" s="165" customFormat="true" ht="7.5" hidden="false" customHeight="true" outlineLevel="0" collapsed="false">
      <c r="F915" s="151"/>
      <c r="G915" s="151"/>
    </row>
    <row r="916" s="165" customFormat="true" ht="7.5" hidden="false" customHeight="true" outlineLevel="0" collapsed="false">
      <c r="F916" s="151"/>
      <c r="G916" s="151"/>
    </row>
    <row r="917" s="165" customFormat="true" ht="7.5" hidden="false" customHeight="true" outlineLevel="0" collapsed="false">
      <c r="F917" s="151"/>
      <c r="G917" s="151"/>
    </row>
    <row r="918" s="165" customFormat="true" ht="7.5" hidden="false" customHeight="true" outlineLevel="0" collapsed="false">
      <c r="F918" s="151"/>
      <c r="G918" s="151"/>
    </row>
    <row r="919" s="165" customFormat="true" ht="7.5" hidden="false" customHeight="true" outlineLevel="0" collapsed="false">
      <c r="F919" s="151"/>
      <c r="G919" s="151"/>
    </row>
    <row r="920" s="165" customFormat="true" ht="7.5" hidden="false" customHeight="true" outlineLevel="0" collapsed="false">
      <c r="F920" s="151"/>
      <c r="G920" s="151"/>
    </row>
    <row r="921" s="165" customFormat="true" ht="7.5" hidden="false" customHeight="true" outlineLevel="0" collapsed="false">
      <c r="F921" s="151"/>
      <c r="G921" s="151"/>
    </row>
    <row r="922" s="165" customFormat="true" ht="7.5" hidden="false" customHeight="true" outlineLevel="0" collapsed="false">
      <c r="F922" s="151"/>
      <c r="G922" s="151"/>
    </row>
    <row r="923" s="165" customFormat="true" ht="7.5" hidden="false" customHeight="true" outlineLevel="0" collapsed="false">
      <c r="F923" s="151"/>
      <c r="G923" s="151"/>
    </row>
    <row r="924" s="165" customFormat="true" ht="7.5" hidden="false" customHeight="true" outlineLevel="0" collapsed="false">
      <c r="F924" s="151"/>
      <c r="G924" s="151"/>
    </row>
    <row r="925" s="165" customFormat="true" ht="7.5" hidden="false" customHeight="true" outlineLevel="0" collapsed="false">
      <c r="F925" s="151"/>
      <c r="G925" s="151"/>
    </row>
    <row r="926" s="165" customFormat="true" ht="7.5" hidden="false" customHeight="true" outlineLevel="0" collapsed="false">
      <c r="F926" s="151"/>
      <c r="G926" s="151"/>
    </row>
    <row r="927" s="165" customFormat="true" ht="7.5" hidden="false" customHeight="true" outlineLevel="0" collapsed="false">
      <c r="F927" s="151"/>
      <c r="G927" s="151"/>
    </row>
    <row r="928" s="165" customFormat="true" ht="7.5" hidden="false" customHeight="true" outlineLevel="0" collapsed="false">
      <c r="F928" s="151"/>
      <c r="G928" s="151"/>
    </row>
    <row r="929" s="165" customFormat="true" ht="7.5" hidden="false" customHeight="true" outlineLevel="0" collapsed="false">
      <c r="F929" s="151"/>
      <c r="G929" s="151"/>
    </row>
    <row r="930" s="165" customFormat="true" ht="7.5" hidden="false" customHeight="true" outlineLevel="0" collapsed="false">
      <c r="F930" s="151"/>
      <c r="G930" s="151"/>
    </row>
    <row r="931" s="165" customFormat="true" ht="7.5" hidden="false" customHeight="true" outlineLevel="0" collapsed="false">
      <c r="F931" s="151"/>
      <c r="G931" s="151"/>
    </row>
    <row r="932" s="165" customFormat="true" ht="7.5" hidden="false" customHeight="true" outlineLevel="0" collapsed="false">
      <c r="F932" s="151"/>
      <c r="G932" s="151"/>
    </row>
    <row r="933" s="165" customFormat="true" ht="7.5" hidden="false" customHeight="true" outlineLevel="0" collapsed="false">
      <c r="F933" s="151"/>
      <c r="G933" s="151"/>
    </row>
    <row r="934" s="165" customFormat="true" ht="7.5" hidden="false" customHeight="true" outlineLevel="0" collapsed="false">
      <c r="F934" s="151"/>
      <c r="G934" s="151"/>
    </row>
    <row r="935" s="165" customFormat="true" ht="7.5" hidden="false" customHeight="true" outlineLevel="0" collapsed="false">
      <c r="F935" s="151"/>
      <c r="G935" s="151"/>
    </row>
    <row r="936" s="165" customFormat="true" ht="7.5" hidden="false" customHeight="true" outlineLevel="0" collapsed="false">
      <c r="F936" s="151"/>
      <c r="G936" s="151"/>
    </row>
    <row r="937" s="165" customFormat="true" ht="7.5" hidden="false" customHeight="true" outlineLevel="0" collapsed="false">
      <c r="F937" s="151"/>
      <c r="G937" s="151"/>
    </row>
    <row r="938" s="165" customFormat="true" ht="7.5" hidden="false" customHeight="true" outlineLevel="0" collapsed="false">
      <c r="F938" s="151"/>
      <c r="G938" s="151"/>
    </row>
    <row r="939" s="165" customFormat="true" ht="7.5" hidden="false" customHeight="true" outlineLevel="0" collapsed="false">
      <c r="F939" s="151"/>
      <c r="G939" s="151"/>
    </row>
    <row r="940" s="165" customFormat="true" ht="7.5" hidden="false" customHeight="true" outlineLevel="0" collapsed="false">
      <c r="F940" s="151"/>
      <c r="G940" s="151"/>
    </row>
    <row r="941" s="165" customFormat="true" ht="7.5" hidden="false" customHeight="true" outlineLevel="0" collapsed="false">
      <c r="F941" s="151"/>
      <c r="G941" s="151"/>
    </row>
    <row r="942" s="165" customFormat="true" ht="7.5" hidden="false" customHeight="true" outlineLevel="0" collapsed="false">
      <c r="F942" s="151"/>
      <c r="G942" s="151"/>
    </row>
    <row r="943" s="165" customFormat="true" ht="7.5" hidden="false" customHeight="true" outlineLevel="0" collapsed="false">
      <c r="F943" s="151"/>
      <c r="G943" s="151"/>
    </row>
    <row r="944" s="165" customFormat="true" ht="7.5" hidden="false" customHeight="true" outlineLevel="0" collapsed="false">
      <c r="F944" s="151"/>
      <c r="G944" s="151"/>
    </row>
    <row r="945" s="165" customFormat="true" ht="7.5" hidden="false" customHeight="true" outlineLevel="0" collapsed="false">
      <c r="F945" s="151"/>
      <c r="G945" s="151"/>
    </row>
    <row r="946" s="165" customFormat="true" ht="7.5" hidden="false" customHeight="true" outlineLevel="0" collapsed="false">
      <c r="F946" s="151"/>
      <c r="G946" s="151"/>
    </row>
    <row r="947" s="165" customFormat="true" ht="7.5" hidden="false" customHeight="true" outlineLevel="0" collapsed="false">
      <c r="F947" s="151"/>
      <c r="G947" s="151"/>
    </row>
    <row r="948" s="165" customFormat="true" ht="7.5" hidden="false" customHeight="true" outlineLevel="0" collapsed="false">
      <c r="F948" s="151"/>
      <c r="G948" s="151"/>
    </row>
    <row r="949" s="165" customFormat="true" ht="7.5" hidden="false" customHeight="true" outlineLevel="0" collapsed="false">
      <c r="F949" s="151"/>
      <c r="G949" s="151"/>
    </row>
    <row r="950" s="165" customFormat="true" ht="7.5" hidden="false" customHeight="true" outlineLevel="0" collapsed="false">
      <c r="F950" s="151"/>
      <c r="G950" s="151"/>
    </row>
    <row r="951" s="165" customFormat="true" ht="7.5" hidden="false" customHeight="true" outlineLevel="0" collapsed="false">
      <c r="F951" s="151"/>
      <c r="G951" s="151"/>
    </row>
    <row r="952" s="165" customFormat="true" ht="7.5" hidden="false" customHeight="true" outlineLevel="0" collapsed="false">
      <c r="F952" s="151"/>
      <c r="G952" s="151"/>
    </row>
    <row r="953" s="165" customFormat="true" ht="7.5" hidden="false" customHeight="true" outlineLevel="0" collapsed="false">
      <c r="F953" s="151"/>
      <c r="G953" s="151"/>
    </row>
    <row r="954" s="165" customFormat="true" ht="7.5" hidden="false" customHeight="true" outlineLevel="0" collapsed="false">
      <c r="F954" s="151"/>
      <c r="G954" s="151"/>
    </row>
    <row r="955" s="165" customFormat="true" ht="7.5" hidden="false" customHeight="true" outlineLevel="0" collapsed="false">
      <c r="F955" s="151"/>
      <c r="G955" s="151"/>
    </row>
    <row r="956" s="165" customFormat="true" ht="7.5" hidden="false" customHeight="true" outlineLevel="0" collapsed="false">
      <c r="F956" s="151"/>
      <c r="G956" s="151"/>
    </row>
    <row r="957" s="165" customFormat="true" ht="7.5" hidden="false" customHeight="true" outlineLevel="0" collapsed="false">
      <c r="F957" s="151"/>
      <c r="G957" s="151"/>
    </row>
    <row r="958" s="165" customFormat="true" ht="7.5" hidden="false" customHeight="true" outlineLevel="0" collapsed="false">
      <c r="F958" s="151"/>
      <c r="G958" s="151"/>
    </row>
    <row r="959" s="165" customFormat="true" ht="7.5" hidden="false" customHeight="true" outlineLevel="0" collapsed="false">
      <c r="F959" s="151"/>
      <c r="G959" s="151"/>
    </row>
    <row r="960" s="165" customFormat="true" ht="7.5" hidden="false" customHeight="true" outlineLevel="0" collapsed="false">
      <c r="F960" s="151"/>
      <c r="G960" s="151"/>
    </row>
    <row r="961" s="165" customFormat="true" ht="7.5" hidden="false" customHeight="true" outlineLevel="0" collapsed="false">
      <c r="F961" s="151"/>
      <c r="G961" s="151"/>
    </row>
    <row r="962" s="165" customFormat="true" ht="7.5" hidden="false" customHeight="true" outlineLevel="0" collapsed="false">
      <c r="F962" s="151"/>
      <c r="G962" s="151"/>
    </row>
    <row r="963" s="165" customFormat="true" ht="7.5" hidden="false" customHeight="true" outlineLevel="0" collapsed="false">
      <c r="F963" s="151"/>
      <c r="G963" s="151"/>
    </row>
    <row r="964" s="165" customFormat="true" ht="7.5" hidden="false" customHeight="true" outlineLevel="0" collapsed="false">
      <c r="F964" s="151"/>
      <c r="G964" s="151"/>
    </row>
    <row r="965" s="165" customFormat="true" ht="7.5" hidden="false" customHeight="true" outlineLevel="0" collapsed="false">
      <c r="F965" s="151"/>
      <c r="G965" s="151"/>
    </row>
    <row r="966" s="165" customFormat="true" ht="7.5" hidden="false" customHeight="true" outlineLevel="0" collapsed="false">
      <c r="F966" s="151"/>
      <c r="G966" s="151"/>
    </row>
    <row r="967" s="165" customFormat="true" ht="7.5" hidden="false" customHeight="true" outlineLevel="0" collapsed="false">
      <c r="F967" s="151"/>
      <c r="G967" s="151"/>
    </row>
    <row r="968" s="165" customFormat="true" ht="7.5" hidden="false" customHeight="true" outlineLevel="0" collapsed="false">
      <c r="F968" s="151"/>
      <c r="G968" s="151"/>
    </row>
    <row r="969" s="165" customFormat="true" ht="7.5" hidden="false" customHeight="true" outlineLevel="0" collapsed="false">
      <c r="F969" s="151"/>
      <c r="G969" s="151"/>
    </row>
    <row r="970" s="165" customFormat="true" ht="7.5" hidden="false" customHeight="true" outlineLevel="0" collapsed="false">
      <c r="F970" s="151"/>
      <c r="G970" s="151"/>
    </row>
    <row r="971" s="165" customFormat="true" ht="7.5" hidden="false" customHeight="true" outlineLevel="0" collapsed="false">
      <c r="F971" s="151"/>
      <c r="G971" s="151"/>
    </row>
    <row r="972" s="165" customFormat="true" ht="7.5" hidden="false" customHeight="true" outlineLevel="0" collapsed="false">
      <c r="F972" s="151"/>
      <c r="G972" s="151"/>
    </row>
    <row r="973" s="165" customFormat="true" ht="7.5" hidden="false" customHeight="true" outlineLevel="0" collapsed="false">
      <c r="F973" s="151"/>
      <c r="G973" s="151"/>
    </row>
  </sheetData>
  <mergeCells count="6">
    <mergeCell ref="B6:C6"/>
    <mergeCell ref="B7:C28"/>
    <mergeCell ref="B29:C29"/>
    <mergeCell ref="B30:C30"/>
    <mergeCell ref="B31:C32"/>
    <mergeCell ref="B66:C67"/>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67" width="2.16"/>
    <col collapsed="false" customWidth="true" hidden="false" outlineLevel="0" max="2" min="2" style="167" width="2.82"/>
    <col collapsed="false" customWidth="true" hidden="false" outlineLevel="0" max="3" min="3" style="167" width="1.5"/>
    <col collapsed="false" customWidth="true" hidden="false" outlineLevel="0" max="4" min="4" style="167" width="20.99"/>
    <col collapsed="false" customWidth="true" hidden="false" outlineLevel="0" max="5" min="5" style="167" width="9.16"/>
    <col collapsed="false" customWidth="true" hidden="false" outlineLevel="0" max="6" min="6" style="167" width="12.16"/>
    <col collapsed="false" customWidth="true" hidden="false" outlineLevel="0" max="7" min="7" style="167" width="2.65"/>
    <col collapsed="false" customWidth="true" hidden="false" outlineLevel="0" max="8" min="8" style="167" width="12.82"/>
    <col collapsed="false" customWidth="true" hidden="false" outlineLevel="0" max="9" min="9" style="168" width="2.65"/>
    <col collapsed="false" customWidth="true" hidden="false" outlineLevel="0" max="10" min="10" style="167" width="14.49"/>
    <col collapsed="false" customWidth="true" hidden="false" outlineLevel="0" max="11" min="11" style="168" width="2.65"/>
    <col collapsed="false" customWidth="true" hidden="false" outlineLevel="0" max="13" min="12" style="167" width="15.49"/>
    <col collapsed="false" customWidth="false" hidden="true" outlineLevel="0" max="257" min="14" style="1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9" t="s">
        <v>24</v>
      </c>
      <c r="B2" s="169"/>
      <c r="C2" s="169"/>
      <c r="D2" s="169"/>
      <c r="E2" s="169"/>
      <c r="F2" s="169"/>
      <c r="G2" s="169"/>
      <c r="H2" s="169"/>
      <c r="I2" s="169"/>
      <c r="J2" s="169"/>
      <c r="K2" s="169"/>
      <c r="L2" s="170"/>
      <c r="M2" s="10" t="s">
        <v>238</v>
      </c>
      <c r="N2" s="167" t="s">
        <v>101</v>
      </c>
    </row>
    <row r="3" customFormat="false" ht="12.75" hidden="false" customHeight="false" outlineLevel="0" collapsed="false">
      <c r="A3" s="169" t="s">
        <v>25</v>
      </c>
      <c r="B3" s="169"/>
      <c r="C3" s="169"/>
      <c r="D3" s="169"/>
      <c r="E3" s="169"/>
      <c r="F3" s="169"/>
      <c r="G3" s="169"/>
      <c r="H3" s="169"/>
      <c r="I3" s="169"/>
      <c r="J3" s="169"/>
      <c r="K3" s="169"/>
      <c r="L3" s="170"/>
      <c r="M3" s="171"/>
    </row>
    <row r="4" customFormat="false" ht="12.75" hidden="false" customHeight="false" outlineLevel="0" collapsed="false">
      <c r="A4" s="169" t="s">
        <v>26</v>
      </c>
      <c r="B4" s="169"/>
      <c r="C4" s="169"/>
      <c r="D4" s="169"/>
      <c r="E4" s="169"/>
      <c r="F4" s="169"/>
      <c r="G4" s="169"/>
      <c r="H4" s="169"/>
      <c r="I4" s="169"/>
      <c r="J4" s="169"/>
      <c r="K4" s="169"/>
      <c r="L4" s="172"/>
      <c r="M4" s="172"/>
    </row>
    <row r="5" customFormat="false" ht="11.25" hidden="false" customHeight="false" outlineLevel="0" collapsed="false">
      <c r="A5" s="173"/>
      <c r="B5" s="173"/>
      <c r="C5" s="173"/>
      <c r="D5" s="173"/>
      <c r="E5" s="173"/>
      <c r="F5" s="173"/>
      <c r="G5" s="173"/>
      <c r="H5" s="173"/>
      <c r="I5" s="174"/>
      <c r="J5" s="173"/>
      <c r="K5" s="174"/>
      <c r="L5" s="175"/>
      <c r="M5" s="175"/>
    </row>
    <row r="6" customFormat="false" ht="1.5" hidden="false" customHeight="true" outlineLevel="0" collapsed="false"/>
    <row r="7" customFormat="false" ht="11.25" hidden="false" customHeight="true" outlineLevel="0" collapsed="false">
      <c r="A7" s="176" t="s">
        <v>102</v>
      </c>
      <c r="B7" s="176"/>
      <c r="C7" s="176"/>
      <c r="D7" s="176"/>
      <c r="E7" s="177" t="s">
        <v>239</v>
      </c>
      <c r="F7" s="177"/>
      <c r="G7" s="177"/>
      <c r="H7" s="177"/>
      <c r="I7" s="177"/>
      <c r="J7" s="177"/>
      <c r="L7" s="178" t="s">
        <v>240</v>
      </c>
      <c r="M7" s="178" t="s">
        <v>241</v>
      </c>
    </row>
    <row r="8" customFormat="false" ht="2.1" hidden="false" customHeight="true" outlineLevel="0" collapsed="false">
      <c r="A8" s="176"/>
      <c r="B8" s="176"/>
      <c r="C8" s="176"/>
      <c r="D8" s="176"/>
      <c r="E8" s="175"/>
      <c r="F8" s="175"/>
      <c r="G8" s="175"/>
      <c r="H8" s="175"/>
      <c r="I8" s="179"/>
      <c r="J8" s="175"/>
      <c r="L8" s="178"/>
      <c r="M8" s="178"/>
    </row>
    <row r="9" customFormat="false" ht="2.1" hidden="false" customHeight="true" outlineLevel="0" collapsed="false">
      <c r="A9" s="176"/>
      <c r="B9" s="176"/>
      <c r="C9" s="176"/>
      <c r="D9" s="176"/>
      <c r="L9" s="178"/>
      <c r="M9" s="178"/>
    </row>
    <row r="10" customFormat="false" ht="11.25" hidden="false" customHeight="false" outlineLevel="0" collapsed="false">
      <c r="A10" s="176"/>
      <c r="B10" s="176"/>
      <c r="C10" s="176"/>
      <c r="D10" s="176"/>
      <c r="E10" s="178" t="s">
        <v>103</v>
      </c>
      <c r="F10" s="178" t="s">
        <v>242</v>
      </c>
      <c r="G10" s="180" t="s">
        <v>157</v>
      </c>
      <c r="H10" s="178" t="s">
        <v>243</v>
      </c>
      <c r="I10" s="180" t="s">
        <v>159</v>
      </c>
      <c r="J10" s="178" t="s">
        <v>244</v>
      </c>
      <c r="K10" s="180"/>
      <c r="L10" s="178"/>
      <c r="M10" s="178"/>
    </row>
    <row r="11" customFormat="false" ht="1.5" hidden="false" customHeight="true" outlineLevel="0" collapsed="false">
      <c r="A11" s="175"/>
      <c r="B11" s="175"/>
      <c r="C11" s="175"/>
      <c r="D11" s="175"/>
      <c r="E11" s="175"/>
      <c r="F11" s="175"/>
      <c r="G11" s="175"/>
      <c r="H11" s="175"/>
      <c r="I11" s="179"/>
      <c r="J11" s="175"/>
      <c r="K11" s="179"/>
      <c r="L11" s="175"/>
      <c r="M11" s="175"/>
    </row>
    <row r="12" customFormat="false" ht="23.25" hidden="false" customHeight="true" outlineLevel="0" collapsed="false">
      <c r="A12" s="181" t="n">
        <v>2014</v>
      </c>
      <c r="B12" s="181"/>
      <c r="C12" s="181"/>
      <c r="D12" s="181"/>
      <c r="E12" s="182"/>
    </row>
    <row r="13" customFormat="false" ht="23.25" hidden="false" customHeight="true" outlineLevel="0" collapsed="false">
      <c r="A13" s="183" t="s">
        <v>114</v>
      </c>
      <c r="B13" s="183"/>
      <c r="C13" s="183"/>
      <c r="D13" s="183"/>
      <c r="E13" s="182" t="n">
        <f aca="false">SUM(E14:E39)</f>
        <v>5744</v>
      </c>
      <c r="F13" s="182" t="n">
        <f aca="false">SUM(F14:F39)</f>
        <v>122</v>
      </c>
      <c r="H13" s="182" t="n">
        <f aca="false">SUM(H14:H39)</f>
        <v>2323</v>
      </c>
      <c r="J13" s="182" t="n">
        <f aca="false">SUM(J14:J39)</f>
        <v>3299</v>
      </c>
      <c r="L13" s="182" t="n">
        <f aca="false">SUM(L14:L39)</f>
        <v>142</v>
      </c>
      <c r="M13" s="182" t="n">
        <f aca="false">SUM(M14:M39)</f>
        <v>3577</v>
      </c>
    </row>
    <row r="14" customFormat="false" ht="23.25" hidden="false" customHeight="true" outlineLevel="0" collapsed="false">
      <c r="A14" s="184" t="s">
        <v>115</v>
      </c>
      <c r="B14" s="184"/>
      <c r="C14" s="184"/>
      <c r="D14" s="184"/>
      <c r="E14" s="185" t="n">
        <f aca="false">SUM(F14:J14)</f>
        <v>41</v>
      </c>
      <c r="F14" s="185" t="n">
        <v>1</v>
      </c>
      <c r="G14" s="185"/>
      <c r="H14" s="185" t="n">
        <v>3</v>
      </c>
      <c r="I14" s="186"/>
      <c r="J14" s="185" t="n">
        <v>37</v>
      </c>
      <c r="K14" s="186"/>
      <c r="L14" s="185" t="n">
        <v>1</v>
      </c>
      <c r="M14" s="185" t="n">
        <v>18</v>
      </c>
      <c r="O14" s="185"/>
    </row>
    <row r="15" customFormat="false" ht="12" hidden="false" customHeight="true" outlineLevel="0" collapsed="false">
      <c r="A15" s="184" t="s">
        <v>118</v>
      </c>
      <c r="B15" s="184"/>
      <c r="C15" s="184"/>
      <c r="D15" s="184"/>
      <c r="E15" s="185" t="n">
        <f aca="false">SUM(F15:J15)</f>
        <v>93</v>
      </c>
      <c r="F15" s="185" t="n">
        <v>1</v>
      </c>
      <c r="G15" s="185"/>
      <c r="H15" s="185" t="n">
        <v>13</v>
      </c>
      <c r="I15" s="186"/>
      <c r="J15" s="185" t="n">
        <v>79</v>
      </c>
      <c r="K15" s="186"/>
      <c r="L15" s="185" t="n">
        <v>1</v>
      </c>
      <c r="M15" s="185" t="n">
        <v>17</v>
      </c>
      <c r="O15" s="185"/>
    </row>
    <row r="16" customFormat="false" ht="12" hidden="false" customHeight="true" outlineLevel="0" collapsed="false">
      <c r="A16" s="184" t="s">
        <v>119</v>
      </c>
      <c r="B16" s="184"/>
      <c r="C16" s="184"/>
      <c r="D16" s="184"/>
      <c r="E16" s="185" t="n">
        <f aca="false">SUM(F16:J16)</f>
        <v>2378</v>
      </c>
      <c r="F16" s="185" t="n">
        <v>25</v>
      </c>
      <c r="G16" s="185"/>
      <c r="H16" s="185" t="n">
        <v>1188</v>
      </c>
      <c r="I16" s="186"/>
      <c r="J16" s="185" t="n">
        <v>1165</v>
      </c>
      <c r="K16" s="186"/>
      <c r="L16" s="185" t="n">
        <v>27</v>
      </c>
      <c r="M16" s="185" t="n">
        <v>1884</v>
      </c>
      <c r="O16" s="185"/>
    </row>
    <row r="17" customFormat="false" ht="12" hidden="false" customHeight="true" outlineLevel="0" collapsed="false">
      <c r="A17" s="184" t="s">
        <v>120</v>
      </c>
      <c r="B17" s="184"/>
      <c r="C17" s="184"/>
      <c r="D17" s="184"/>
      <c r="E17" s="185" t="n">
        <f aca="false">SUM(F17:J17)</f>
        <v>27</v>
      </c>
      <c r="F17" s="185" t="n">
        <v>0</v>
      </c>
      <c r="G17" s="185"/>
      <c r="H17" s="185" t="n">
        <v>3</v>
      </c>
      <c r="I17" s="186"/>
      <c r="J17" s="185" t="n">
        <v>24</v>
      </c>
      <c r="K17" s="186"/>
      <c r="L17" s="185" t="n">
        <v>0</v>
      </c>
      <c r="M17" s="185" t="n">
        <v>5</v>
      </c>
      <c r="O17" s="185"/>
    </row>
    <row r="18" customFormat="false" ht="12" hidden="false" customHeight="true" outlineLevel="0" collapsed="false">
      <c r="A18" s="184" t="s">
        <v>122</v>
      </c>
      <c r="B18" s="184"/>
      <c r="C18" s="184"/>
      <c r="D18" s="184"/>
      <c r="E18" s="185" t="n">
        <f aca="false">SUM(F18:J18)</f>
        <v>1682</v>
      </c>
      <c r="F18" s="185" t="n">
        <v>29</v>
      </c>
      <c r="G18" s="185"/>
      <c r="H18" s="185" t="n">
        <v>757</v>
      </c>
      <c r="I18" s="186"/>
      <c r="J18" s="185" t="n">
        <v>896</v>
      </c>
      <c r="K18" s="186"/>
      <c r="L18" s="185" t="n">
        <v>29</v>
      </c>
      <c r="M18" s="185" t="n">
        <v>1052</v>
      </c>
      <c r="O18" s="185"/>
    </row>
    <row r="19" customFormat="false" ht="12" hidden="false" customHeight="true" outlineLevel="0" collapsed="false">
      <c r="A19" s="184" t="s">
        <v>123</v>
      </c>
      <c r="B19" s="184"/>
      <c r="C19" s="184"/>
      <c r="D19" s="184"/>
      <c r="E19" s="185" t="n">
        <f aca="false">SUM(F19:J19)</f>
        <v>264</v>
      </c>
      <c r="F19" s="185" t="n">
        <v>10</v>
      </c>
      <c r="G19" s="185"/>
      <c r="H19" s="185" t="n">
        <v>74</v>
      </c>
      <c r="I19" s="186"/>
      <c r="J19" s="185" t="n">
        <v>180</v>
      </c>
      <c r="K19" s="186"/>
      <c r="L19" s="185" t="n">
        <v>15</v>
      </c>
      <c r="M19" s="185" t="n">
        <v>123</v>
      </c>
      <c r="O19" s="185"/>
    </row>
    <row r="20" customFormat="false" ht="12" hidden="false" customHeight="true" outlineLevel="0" collapsed="false">
      <c r="A20" s="184" t="s">
        <v>127</v>
      </c>
      <c r="B20" s="184"/>
      <c r="C20" s="184"/>
      <c r="D20" s="184"/>
      <c r="E20" s="185" t="n">
        <f aca="false">SUM(F20:J20)</f>
        <v>362</v>
      </c>
      <c r="F20" s="185" t="n">
        <v>6</v>
      </c>
      <c r="G20" s="185"/>
      <c r="H20" s="185" t="n">
        <v>89</v>
      </c>
      <c r="I20" s="186"/>
      <c r="J20" s="185" t="n">
        <v>267</v>
      </c>
      <c r="K20" s="186"/>
      <c r="L20" s="185" t="n">
        <v>6</v>
      </c>
      <c r="M20" s="185" t="n">
        <v>136</v>
      </c>
      <c r="O20" s="185"/>
    </row>
    <row r="21" customFormat="false" ht="12" hidden="false" customHeight="true" outlineLevel="0" collapsed="false">
      <c r="A21" s="184" t="s">
        <v>128</v>
      </c>
      <c r="B21" s="184"/>
      <c r="C21" s="184"/>
      <c r="D21" s="184"/>
      <c r="E21" s="185" t="n">
        <f aca="false">SUM(F21:J21)</f>
        <v>31</v>
      </c>
      <c r="F21" s="185" t="n">
        <v>3</v>
      </c>
      <c r="G21" s="185"/>
      <c r="H21" s="185" t="n">
        <v>7</v>
      </c>
      <c r="I21" s="186"/>
      <c r="J21" s="185" t="n">
        <v>21</v>
      </c>
      <c r="K21" s="186"/>
      <c r="L21" s="185" t="n">
        <v>5</v>
      </c>
      <c r="M21" s="185" t="n">
        <v>7</v>
      </c>
      <c r="O21" s="185"/>
    </row>
    <row r="22" customFormat="false" ht="12" hidden="false" customHeight="true" outlineLevel="0" collapsed="false">
      <c r="A22" s="184" t="s">
        <v>129</v>
      </c>
      <c r="B22" s="184"/>
      <c r="C22" s="184"/>
      <c r="D22" s="184"/>
      <c r="E22" s="185" t="n">
        <f aca="false">SUM(F22:J22)</f>
        <v>11</v>
      </c>
      <c r="F22" s="185" t="n">
        <v>4</v>
      </c>
      <c r="G22" s="185"/>
      <c r="H22" s="185" t="n">
        <v>5</v>
      </c>
      <c r="I22" s="186"/>
      <c r="J22" s="185" t="n">
        <v>2</v>
      </c>
      <c r="K22" s="186"/>
      <c r="L22" s="185" t="n">
        <v>6</v>
      </c>
      <c r="M22" s="185" t="n">
        <v>22</v>
      </c>
      <c r="O22" s="185"/>
    </row>
    <row r="23" customFormat="false" ht="12" hidden="false" customHeight="true" outlineLevel="0" collapsed="false">
      <c r="A23" s="184" t="s">
        <v>130</v>
      </c>
      <c r="B23" s="184"/>
      <c r="C23" s="184"/>
      <c r="D23" s="184"/>
      <c r="E23" s="185" t="n">
        <f aca="false">SUM(F23:J23)</f>
        <v>41</v>
      </c>
      <c r="F23" s="185" t="n">
        <v>4</v>
      </c>
      <c r="G23" s="185"/>
      <c r="H23" s="185" t="n">
        <v>12</v>
      </c>
      <c r="I23" s="186"/>
      <c r="J23" s="185" t="n">
        <v>25</v>
      </c>
      <c r="K23" s="186"/>
      <c r="L23" s="185" t="n">
        <v>4</v>
      </c>
      <c r="M23" s="185" t="n">
        <v>23</v>
      </c>
      <c r="O23" s="185"/>
    </row>
    <row r="24" customFormat="false" ht="12" hidden="false" customHeight="true" outlineLevel="0" collapsed="false">
      <c r="A24" s="184" t="s">
        <v>131</v>
      </c>
      <c r="B24" s="184"/>
      <c r="C24" s="184"/>
      <c r="D24" s="184"/>
      <c r="E24" s="185" t="n">
        <f aca="false">SUM(F24:J24)</f>
        <v>107</v>
      </c>
      <c r="F24" s="185" t="n">
        <v>6</v>
      </c>
      <c r="G24" s="185"/>
      <c r="H24" s="185" t="n">
        <v>15</v>
      </c>
      <c r="I24" s="186"/>
      <c r="J24" s="185" t="n">
        <v>86</v>
      </c>
      <c r="K24" s="186"/>
      <c r="L24" s="185" t="n">
        <v>6</v>
      </c>
      <c r="M24" s="185" t="n">
        <v>24</v>
      </c>
      <c r="O24" s="185"/>
    </row>
    <row r="25" customFormat="false" ht="12" hidden="false" customHeight="true" outlineLevel="0" collapsed="false">
      <c r="A25" s="184" t="s">
        <v>132</v>
      </c>
      <c r="B25" s="184"/>
      <c r="C25" s="184"/>
      <c r="D25" s="184"/>
      <c r="E25" s="167" t="n">
        <f aca="false">SUM(F25:J25)</f>
        <v>126</v>
      </c>
      <c r="F25" s="167" t="n">
        <v>5</v>
      </c>
      <c r="H25" s="167" t="n">
        <v>17</v>
      </c>
      <c r="J25" s="167" t="n">
        <v>104</v>
      </c>
      <c r="L25" s="167" t="n">
        <v>5</v>
      </c>
      <c r="M25" s="167" t="n">
        <v>24</v>
      </c>
      <c r="O25" s="185"/>
    </row>
    <row r="26" customFormat="false" ht="12" hidden="false" customHeight="true" outlineLevel="0" collapsed="false">
      <c r="A26" s="184" t="s">
        <v>133</v>
      </c>
      <c r="B26" s="184"/>
      <c r="C26" s="184"/>
      <c r="D26" s="184"/>
      <c r="E26" s="185" t="n">
        <f aca="false">SUM(F26:J26)</f>
        <v>14</v>
      </c>
      <c r="F26" s="185" t="n">
        <v>3</v>
      </c>
      <c r="G26" s="185"/>
      <c r="H26" s="185" t="n">
        <v>7</v>
      </c>
      <c r="I26" s="186"/>
      <c r="J26" s="185" t="n">
        <v>4</v>
      </c>
      <c r="K26" s="186"/>
      <c r="L26" s="185" t="n">
        <v>8</v>
      </c>
      <c r="M26" s="185" t="n">
        <v>24</v>
      </c>
      <c r="O26" s="185"/>
    </row>
    <row r="27" customFormat="false" ht="12" hidden="false" customHeight="true" outlineLevel="0" collapsed="false">
      <c r="A27" s="184" t="s">
        <v>135</v>
      </c>
      <c r="B27" s="184"/>
      <c r="C27" s="184"/>
      <c r="D27" s="184"/>
      <c r="E27" s="185" t="n">
        <f aca="false">SUM(F27:J27)</f>
        <v>15</v>
      </c>
      <c r="F27" s="185" t="n">
        <v>2</v>
      </c>
      <c r="G27" s="185"/>
      <c r="H27" s="185" t="n">
        <v>7</v>
      </c>
      <c r="I27" s="186"/>
      <c r="J27" s="185" t="n">
        <v>6</v>
      </c>
      <c r="K27" s="186"/>
      <c r="L27" s="185" t="n">
        <v>3</v>
      </c>
      <c r="M27" s="185" t="n">
        <v>20</v>
      </c>
      <c r="O27" s="185"/>
    </row>
    <row r="28" customFormat="false" ht="12" hidden="false" customHeight="true" outlineLevel="0" collapsed="false">
      <c r="A28" s="184" t="s">
        <v>136</v>
      </c>
      <c r="B28" s="184"/>
      <c r="C28" s="184"/>
      <c r="D28" s="184"/>
      <c r="E28" s="185" t="n">
        <f aca="false">SUM(F28:J28)</f>
        <v>46</v>
      </c>
      <c r="F28" s="185" t="n">
        <v>3</v>
      </c>
      <c r="G28" s="185"/>
      <c r="H28" s="185" t="n">
        <v>3</v>
      </c>
      <c r="I28" s="186"/>
      <c r="J28" s="185" t="n">
        <v>40</v>
      </c>
      <c r="K28" s="186"/>
      <c r="L28" s="185" t="n">
        <v>4</v>
      </c>
      <c r="M28" s="185" t="n">
        <v>5</v>
      </c>
      <c r="O28" s="185"/>
    </row>
    <row r="29" customFormat="false" ht="12" hidden="false" customHeight="true" outlineLevel="0" collapsed="false">
      <c r="A29" s="184" t="s">
        <v>137</v>
      </c>
      <c r="B29" s="184"/>
      <c r="C29" s="184"/>
      <c r="D29" s="184"/>
      <c r="E29" s="185" t="n">
        <f aca="false">SUM(F29:J29)</f>
        <v>161</v>
      </c>
      <c r="F29" s="185" t="n">
        <v>2</v>
      </c>
      <c r="G29" s="185"/>
      <c r="H29" s="185" t="n">
        <v>36</v>
      </c>
      <c r="I29" s="186"/>
      <c r="J29" s="185" t="n">
        <v>123</v>
      </c>
      <c r="K29" s="186"/>
      <c r="L29" s="185" t="n">
        <v>2</v>
      </c>
      <c r="M29" s="185" t="n">
        <v>36</v>
      </c>
      <c r="O29" s="185"/>
    </row>
    <row r="30" customFormat="false" ht="12" hidden="false" customHeight="true" outlineLevel="0" collapsed="false">
      <c r="A30" s="184" t="s">
        <v>138</v>
      </c>
      <c r="B30" s="184"/>
      <c r="C30" s="184"/>
      <c r="D30" s="184"/>
      <c r="E30" s="185" t="n">
        <f aca="false">SUM(F30:J30)</f>
        <v>113</v>
      </c>
      <c r="F30" s="185" t="n">
        <v>5</v>
      </c>
      <c r="G30" s="185"/>
      <c r="H30" s="185" t="n">
        <v>7</v>
      </c>
      <c r="I30" s="186"/>
      <c r="J30" s="185" t="n">
        <v>101</v>
      </c>
      <c r="K30" s="186"/>
      <c r="L30" s="185" t="n">
        <v>6</v>
      </c>
      <c r="M30" s="185" t="n">
        <v>20</v>
      </c>
      <c r="O30" s="185"/>
    </row>
    <row r="31" customFormat="false" ht="12" hidden="false" customHeight="true" outlineLevel="0" collapsed="false">
      <c r="A31" s="184" t="s">
        <v>139</v>
      </c>
      <c r="B31" s="184"/>
      <c r="C31" s="184"/>
      <c r="D31" s="184"/>
      <c r="E31" s="185" t="n">
        <f aca="false">SUM(F31:J31)</f>
        <v>18</v>
      </c>
      <c r="F31" s="185" t="n">
        <v>2</v>
      </c>
      <c r="G31" s="185"/>
      <c r="H31" s="185" t="n">
        <v>8</v>
      </c>
      <c r="I31" s="186"/>
      <c r="J31" s="185" t="n">
        <v>8</v>
      </c>
      <c r="K31" s="186"/>
      <c r="L31" s="185" t="n">
        <v>2</v>
      </c>
      <c r="M31" s="185" t="n">
        <v>10</v>
      </c>
      <c r="O31" s="185"/>
    </row>
    <row r="32" customFormat="false" ht="12" hidden="false" customHeight="true" outlineLevel="0" collapsed="false">
      <c r="A32" s="184" t="s">
        <v>141</v>
      </c>
      <c r="B32" s="184"/>
      <c r="C32" s="184"/>
      <c r="D32" s="184"/>
      <c r="E32" s="167" t="n">
        <f aca="false">SUM(F32:J32)</f>
        <v>19</v>
      </c>
      <c r="F32" s="167" t="n">
        <v>0</v>
      </c>
      <c r="H32" s="167" t="n">
        <v>4</v>
      </c>
      <c r="J32" s="167" t="n">
        <v>15</v>
      </c>
      <c r="L32" s="167" t="n">
        <v>0</v>
      </c>
      <c r="M32" s="167" t="n">
        <v>4</v>
      </c>
      <c r="O32" s="185"/>
    </row>
    <row r="33" customFormat="false" ht="12" hidden="false" customHeight="true" outlineLevel="0" collapsed="false">
      <c r="A33" s="184" t="s">
        <v>142</v>
      </c>
      <c r="B33" s="184"/>
      <c r="C33" s="184"/>
      <c r="D33" s="184"/>
      <c r="E33" s="167" t="n">
        <f aca="false">SUM(F33:J33)</f>
        <v>5</v>
      </c>
      <c r="F33" s="167" t="n">
        <v>2</v>
      </c>
      <c r="H33" s="167" t="n">
        <v>3</v>
      </c>
      <c r="J33" s="167" t="n">
        <v>0</v>
      </c>
      <c r="L33" s="167" t="n">
        <v>2</v>
      </c>
      <c r="M33" s="167" t="n">
        <v>7</v>
      </c>
      <c r="O33" s="185"/>
    </row>
    <row r="34" customFormat="false" ht="12" hidden="false" customHeight="true" outlineLevel="0" collapsed="false">
      <c r="A34" s="184" t="s">
        <v>143</v>
      </c>
      <c r="B34" s="184"/>
      <c r="C34" s="184"/>
      <c r="D34" s="184"/>
      <c r="E34" s="167" t="n">
        <f aca="false">SUM(F34:J34)</f>
        <v>32</v>
      </c>
      <c r="F34" s="167" t="n">
        <v>2</v>
      </c>
      <c r="H34" s="167" t="n">
        <v>15</v>
      </c>
      <c r="J34" s="167" t="n">
        <v>15</v>
      </c>
      <c r="L34" s="167" t="n">
        <v>2</v>
      </c>
      <c r="M34" s="167" t="n">
        <v>27</v>
      </c>
      <c r="O34" s="185"/>
    </row>
    <row r="35" customFormat="false" ht="12" hidden="false" customHeight="true" outlineLevel="0" collapsed="false">
      <c r="A35" s="184" t="s">
        <v>147</v>
      </c>
      <c r="B35" s="184"/>
      <c r="C35" s="184"/>
      <c r="D35" s="184"/>
      <c r="E35" s="167" t="n">
        <f aca="false">SUM(F35:J35)</f>
        <v>22</v>
      </c>
      <c r="F35" s="167" t="n">
        <v>3</v>
      </c>
      <c r="H35" s="167" t="n">
        <v>12</v>
      </c>
      <c r="J35" s="167" t="n">
        <v>7</v>
      </c>
      <c r="L35" s="167" t="n">
        <v>4</v>
      </c>
      <c r="M35" s="167" t="n">
        <v>16</v>
      </c>
      <c r="O35" s="185"/>
    </row>
    <row r="36" customFormat="false" ht="12" hidden="false" customHeight="true" outlineLevel="0" collapsed="false">
      <c r="A36" s="184" t="s">
        <v>148</v>
      </c>
      <c r="B36" s="184"/>
      <c r="C36" s="184"/>
      <c r="D36" s="184"/>
      <c r="E36" s="167" t="n">
        <f aca="false">SUM(F36:J36)</f>
        <v>27</v>
      </c>
      <c r="F36" s="167" t="n">
        <v>1</v>
      </c>
      <c r="H36" s="167" t="n">
        <v>5</v>
      </c>
      <c r="J36" s="167" t="n">
        <v>21</v>
      </c>
      <c r="L36" s="167" t="n">
        <v>1</v>
      </c>
      <c r="M36" s="167" t="n">
        <v>13</v>
      </c>
      <c r="O36" s="185"/>
    </row>
    <row r="37" customFormat="false" ht="12" hidden="false" customHeight="true" outlineLevel="0" collapsed="false">
      <c r="A37" s="184" t="s">
        <v>150</v>
      </c>
      <c r="B37" s="184"/>
      <c r="C37" s="184"/>
      <c r="D37" s="184"/>
      <c r="E37" s="167" t="n">
        <f aca="false">SUM(F37:J37)</f>
        <v>67</v>
      </c>
      <c r="F37" s="167" t="n">
        <v>1</v>
      </c>
      <c r="H37" s="167" t="n">
        <v>13</v>
      </c>
      <c r="J37" s="167" t="n">
        <v>53</v>
      </c>
      <c r="L37" s="167" t="n">
        <v>1</v>
      </c>
      <c r="M37" s="167" t="n">
        <v>25</v>
      </c>
      <c r="O37" s="185"/>
    </row>
    <row r="38" customFormat="false" ht="12" hidden="false" customHeight="true" outlineLevel="0" collapsed="false">
      <c r="A38" s="184" t="s">
        <v>151</v>
      </c>
      <c r="B38" s="184"/>
      <c r="C38" s="184"/>
      <c r="D38" s="184"/>
      <c r="E38" s="167" t="n">
        <f aca="false">SUM(F38:J38)</f>
        <v>26</v>
      </c>
      <c r="F38" s="167" t="n">
        <v>0</v>
      </c>
      <c r="H38" s="167" t="n">
        <v>12</v>
      </c>
      <c r="J38" s="167" t="n">
        <v>14</v>
      </c>
      <c r="L38" s="167" t="n">
        <v>0</v>
      </c>
      <c r="M38" s="167" t="n">
        <v>21</v>
      </c>
      <c r="O38" s="185"/>
    </row>
    <row r="39" customFormat="false" ht="12" hidden="false" customHeight="true" outlineLevel="0" collapsed="false">
      <c r="A39" s="184" t="s">
        <v>153</v>
      </c>
      <c r="B39" s="184"/>
      <c r="C39" s="184"/>
      <c r="D39" s="184"/>
      <c r="E39" s="167" t="n">
        <f aca="false">SUM(F39:J39)</f>
        <v>16</v>
      </c>
      <c r="F39" s="167" t="n">
        <v>2</v>
      </c>
      <c r="H39" s="167" t="n">
        <v>8</v>
      </c>
      <c r="J39" s="167" t="n">
        <v>6</v>
      </c>
      <c r="L39" s="167" t="n">
        <v>2</v>
      </c>
      <c r="M39" s="167" t="n">
        <v>14</v>
      </c>
      <c r="O39" s="185"/>
    </row>
    <row r="40" customFormat="false" ht="23.25" hidden="false" customHeight="true" outlineLevel="0" collapsed="false">
      <c r="A40" s="187" t="s">
        <v>245</v>
      </c>
      <c r="B40" s="187"/>
      <c r="C40" s="187"/>
      <c r="D40" s="187"/>
      <c r="O40" s="185"/>
    </row>
    <row r="41" customFormat="false" ht="23.25" hidden="false" customHeight="true" outlineLevel="0" collapsed="false">
      <c r="A41" s="183" t="s">
        <v>114</v>
      </c>
      <c r="B41" s="183"/>
      <c r="C41" s="183"/>
      <c r="D41" s="183"/>
      <c r="E41" s="182" t="n">
        <f aca="false">SUM(E42:E67)</f>
        <v>5379</v>
      </c>
      <c r="F41" s="182" t="n">
        <f aca="false">SUM(F42:F67)</f>
        <v>125</v>
      </c>
      <c r="H41" s="182" t="n">
        <f aca="false">SUM(H42:H67)</f>
        <v>2103</v>
      </c>
      <c r="J41" s="182" t="n">
        <f aca="false">SUM(J42:J67)</f>
        <v>3151</v>
      </c>
      <c r="L41" s="182" t="n">
        <f aca="false">SUM(L42:L67)</f>
        <v>150</v>
      </c>
      <c r="M41" s="182" t="n">
        <f aca="false">SUM(M42:M67)</f>
        <v>3233</v>
      </c>
      <c r="O41" s="185"/>
    </row>
    <row r="42" customFormat="false" ht="23.25" hidden="false" customHeight="true" outlineLevel="0" collapsed="false">
      <c r="A42" s="184" t="s">
        <v>115</v>
      </c>
      <c r="B42" s="184"/>
      <c r="C42" s="184"/>
      <c r="D42" s="184"/>
      <c r="E42" s="185" t="n">
        <f aca="false">SUM(F42:J42)</f>
        <v>42</v>
      </c>
      <c r="F42" s="185" t="n">
        <v>4</v>
      </c>
      <c r="G42" s="185"/>
      <c r="H42" s="185" t="n">
        <v>13</v>
      </c>
      <c r="I42" s="186"/>
      <c r="J42" s="185" t="n">
        <v>25</v>
      </c>
      <c r="K42" s="186"/>
      <c r="L42" s="185" t="n">
        <v>6</v>
      </c>
      <c r="M42" s="185" t="n">
        <v>42</v>
      </c>
      <c r="N42" s="185"/>
      <c r="O42" s="185"/>
    </row>
    <row r="43" customFormat="false" ht="12" hidden="false" customHeight="true" outlineLevel="0" collapsed="false">
      <c r="A43" s="184" t="s">
        <v>118</v>
      </c>
      <c r="B43" s="184"/>
      <c r="C43" s="184"/>
      <c r="D43" s="184"/>
      <c r="E43" s="185" t="n">
        <f aca="false">SUM(F43:J43)</f>
        <v>100</v>
      </c>
      <c r="F43" s="185" t="n">
        <v>4</v>
      </c>
      <c r="G43" s="185"/>
      <c r="H43" s="185" t="n">
        <v>9</v>
      </c>
      <c r="I43" s="186"/>
      <c r="J43" s="185" t="n">
        <v>87</v>
      </c>
      <c r="K43" s="186"/>
      <c r="L43" s="185" t="n">
        <v>6</v>
      </c>
      <c r="M43" s="185" t="n">
        <v>17</v>
      </c>
      <c r="N43" s="185"/>
      <c r="O43" s="185"/>
    </row>
    <row r="44" customFormat="false" ht="12" hidden="false" customHeight="true" outlineLevel="0" collapsed="false">
      <c r="A44" s="184" t="s">
        <v>119</v>
      </c>
      <c r="B44" s="184"/>
      <c r="C44" s="184"/>
      <c r="D44" s="184"/>
      <c r="E44" s="185" t="n">
        <f aca="false">SUM(F44:J44)</f>
        <v>2228</v>
      </c>
      <c r="F44" s="185" t="n">
        <v>30</v>
      </c>
      <c r="G44" s="185"/>
      <c r="H44" s="185" t="n">
        <v>1098</v>
      </c>
      <c r="I44" s="186"/>
      <c r="J44" s="185" t="n">
        <v>1100</v>
      </c>
      <c r="K44" s="186"/>
      <c r="L44" s="185" t="n">
        <v>33</v>
      </c>
      <c r="M44" s="185" t="n">
        <v>1702</v>
      </c>
      <c r="N44" s="185"/>
      <c r="O44" s="185"/>
    </row>
    <row r="45" customFormat="false" ht="12" hidden="false" customHeight="true" outlineLevel="0" collapsed="false">
      <c r="A45" s="184" t="s">
        <v>120</v>
      </c>
      <c r="B45" s="184"/>
      <c r="C45" s="184"/>
      <c r="D45" s="184"/>
      <c r="E45" s="185" t="n">
        <f aca="false">SUM(F45:J45)</f>
        <v>25</v>
      </c>
      <c r="F45" s="185" t="n">
        <v>1</v>
      </c>
      <c r="G45" s="185"/>
      <c r="H45" s="185" t="n">
        <v>4</v>
      </c>
      <c r="I45" s="186"/>
      <c r="J45" s="185" t="n">
        <v>20</v>
      </c>
      <c r="K45" s="186"/>
      <c r="L45" s="185" t="n">
        <v>1</v>
      </c>
      <c r="M45" s="185" t="n">
        <v>5</v>
      </c>
      <c r="N45" s="185"/>
      <c r="O45" s="185"/>
    </row>
    <row r="46" customFormat="false" ht="12" hidden="false" customHeight="true" outlineLevel="0" collapsed="false">
      <c r="A46" s="184" t="s">
        <v>122</v>
      </c>
      <c r="B46" s="184"/>
      <c r="C46" s="184"/>
      <c r="D46" s="184"/>
      <c r="E46" s="185" t="n">
        <f aca="false">SUM(F46:J46)</f>
        <v>1585</v>
      </c>
      <c r="F46" s="185" t="n">
        <v>32</v>
      </c>
      <c r="G46" s="185"/>
      <c r="H46" s="185" t="n">
        <v>675</v>
      </c>
      <c r="I46" s="186"/>
      <c r="J46" s="185" t="n">
        <v>878</v>
      </c>
      <c r="K46" s="186"/>
      <c r="L46" s="185" t="n">
        <v>32</v>
      </c>
      <c r="M46" s="185" t="n">
        <v>945</v>
      </c>
      <c r="N46" s="185"/>
      <c r="O46" s="185"/>
    </row>
    <row r="47" customFormat="false" ht="12" hidden="false" customHeight="true" outlineLevel="0" collapsed="false">
      <c r="A47" s="184" t="s">
        <v>123</v>
      </c>
      <c r="B47" s="184"/>
      <c r="C47" s="184"/>
      <c r="D47" s="184"/>
      <c r="E47" s="185" t="n">
        <f aca="false">SUM(F47:J47)</f>
        <v>223</v>
      </c>
      <c r="F47" s="185" t="n">
        <v>8</v>
      </c>
      <c r="G47" s="185"/>
      <c r="H47" s="185" t="n">
        <v>69</v>
      </c>
      <c r="I47" s="186"/>
      <c r="J47" s="185" t="n">
        <v>146</v>
      </c>
      <c r="K47" s="186"/>
      <c r="L47" s="185" t="n">
        <v>12</v>
      </c>
      <c r="M47" s="185" t="n">
        <v>114</v>
      </c>
      <c r="N47" s="185"/>
      <c r="O47" s="185"/>
    </row>
    <row r="48" customFormat="false" ht="12" hidden="false" customHeight="true" outlineLevel="0" collapsed="false">
      <c r="A48" s="184" t="s">
        <v>127</v>
      </c>
      <c r="B48" s="184"/>
      <c r="C48" s="184"/>
      <c r="D48" s="184"/>
      <c r="E48" s="185" t="n">
        <f aca="false">SUM(F48:J48)</f>
        <v>343</v>
      </c>
      <c r="F48" s="185" t="n">
        <v>7</v>
      </c>
      <c r="G48" s="185"/>
      <c r="H48" s="185" t="n">
        <v>62</v>
      </c>
      <c r="I48" s="186"/>
      <c r="J48" s="185" t="n">
        <v>274</v>
      </c>
      <c r="K48" s="186"/>
      <c r="L48" s="185" t="n">
        <v>7</v>
      </c>
      <c r="M48" s="185" t="n">
        <v>98</v>
      </c>
      <c r="N48" s="185"/>
      <c r="O48" s="185"/>
    </row>
    <row r="49" customFormat="false" ht="12" hidden="false" customHeight="true" outlineLevel="0" collapsed="false">
      <c r="A49" s="184" t="s">
        <v>128</v>
      </c>
      <c r="B49" s="184"/>
      <c r="C49" s="184"/>
      <c r="D49" s="184"/>
      <c r="E49" s="185" t="n">
        <f aca="false">SUM(F49:J49)</f>
        <v>30</v>
      </c>
      <c r="F49" s="185" t="n">
        <v>2</v>
      </c>
      <c r="G49" s="185"/>
      <c r="H49" s="185" t="n">
        <v>9</v>
      </c>
      <c r="I49" s="186"/>
      <c r="J49" s="185" t="n">
        <v>19</v>
      </c>
      <c r="K49" s="186"/>
      <c r="L49" s="185" t="n">
        <v>3</v>
      </c>
      <c r="M49" s="185" t="n">
        <v>16</v>
      </c>
      <c r="N49" s="185"/>
      <c r="O49" s="185"/>
    </row>
    <row r="50" customFormat="false" ht="12" hidden="false" customHeight="true" outlineLevel="0" collapsed="false">
      <c r="A50" s="184" t="s">
        <v>129</v>
      </c>
      <c r="B50" s="184"/>
      <c r="C50" s="184"/>
      <c r="D50" s="184"/>
      <c r="E50" s="185" t="n">
        <f aca="false">SUM(F50:J50)</f>
        <v>13</v>
      </c>
      <c r="F50" s="185" t="n">
        <v>3</v>
      </c>
      <c r="G50" s="185"/>
      <c r="H50" s="185" t="n">
        <v>9</v>
      </c>
      <c r="I50" s="186"/>
      <c r="J50" s="185" t="n">
        <v>1</v>
      </c>
      <c r="K50" s="186"/>
      <c r="L50" s="185" t="n">
        <v>9</v>
      </c>
      <c r="M50" s="185" t="n">
        <v>28</v>
      </c>
      <c r="N50" s="185"/>
      <c r="O50" s="185"/>
    </row>
    <row r="51" customFormat="false" ht="12" hidden="false" customHeight="true" outlineLevel="0" collapsed="false">
      <c r="A51" s="184" t="s">
        <v>130</v>
      </c>
      <c r="B51" s="184"/>
      <c r="C51" s="184"/>
      <c r="D51" s="184"/>
      <c r="E51" s="185" t="n">
        <f aca="false">SUM(F51:J51)</f>
        <v>25</v>
      </c>
      <c r="F51" s="185" t="n">
        <v>2</v>
      </c>
      <c r="G51" s="185"/>
      <c r="H51" s="185" t="n">
        <v>13</v>
      </c>
      <c r="I51" s="186"/>
      <c r="J51" s="185" t="n">
        <v>10</v>
      </c>
      <c r="K51" s="186"/>
      <c r="L51" s="185" t="n">
        <v>2</v>
      </c>
      <c r="M51" s="185" t="n">
        <v>25</v>
      </c>
      <c r="N51" s="185"/>
      <c r="O51" s="185"/>
    </row>
    <row r="52" customFormat="false" ht="12" hidden="false" customHeight="true" outlineLevel="0" collapsed="false">
      <c r="A52" s="184" t="s">
        <v>131</v>
      </c>
      <c r="B52" s="184"/>
      <c r="C52" s="184"/>
      <c r="D52" s="184"/>
      <c r="E52" s="185" t="n">
        <f aca="false">SUM(F52:J52)</f>
        <v>122</v>
      </c>
      <c r="F52" s="185" t="n">
        <v>3</v>
      </c>
      <c r="G52" s="185"/>
      <c r="H52" s="185" t="n">
        <v>19</v>
      </c>
      <c r="I52" s="186"/>
      <c r="J52" s="185" t="n">
        <v>100</v>
      </c>
      <c r="K52" s="186"/>
      <c r="L52" s="185" t="n">
        <v>3</v>
      </c>
      <c r="M52" s="185" t="n">
        <v>20</v>
      </c>
      <c r="N52" s="185"/>
      <c r="O52" s="185"/>
    </row>
    <row r="53" customFormat="false" ht="12" hidden="false" customHeight="true" outlineLevel="0" collapsed="false">
      <c r="A53" s="184" t="s">
        <v>132</v>
      </c>
      <c r="B53" s="184"/>
      <c r="C53" s="184"/>
      <c r="D53" s="184"/>
      <c r="E53" s="167" t="n">
        <f aca="false">SUM(F53:J53)</f>
        <v>79</v>
      </c>
      <c r="F53" s="167" t="n">
        <v>3</v>
      </c>
      <c r="H53" s="167" t="n">
        <v>7</v>
      </c>
      <c r="J53" s="167" t="n">
        <v>69</v>
      </c>
      <c r="L53" s="167" t="n">
        <v>3</v>
      </c>
      <c r="M53" s="167" t="n">
        <v>12</v>
      </c>
      <c r="O53" s="185"/>
    </row>
    <row r="54" customFormat="false" ht="12" hidden="false" customHeight="true" outlineLevel="0" collapsed="false">
      <c r="A54" s="184" t="s">
        <v>133</v>
      </c>
      <c r="B54" s="184"/>
      <c r="C54" s="184"/>
      <c r="D54" s="184"/>
      <c r="E54" s="185" t="n">
        <f aca="false">SUM(F54:J54)</f>
        <v>13</v>
      </c>
      <c r="F54" s="185" t="n">
        <v>2</v>
      </c>
      <c r="G54" s="185"/>
      <c r="H54" s="185" t="n">
        <v>10</v>
      </c>
      <c r="I54" s="186"/>
      <c r="J54" s="185" t="n">
        <v>1</v>
      </c>
      <c r="K54" s="186"/>
      <c r="L54" s="185" t="n">
        <v>6</v>
      </c>
      <c r="M54" s="185" t="n">
        <v>24</v>
      </c>
      <c r="N54" s="185"/>
      <c r="O54" s="185"/>
    </row>
    <row r="55" customFormat="false" ht="12" hidden="false" customHeight="true" outlineLevel="0" collapsed="false">
      <c r="A55" s="184" t="s">
        <v>135</v>
      </c>
      <c r="B55" s="184"/>
      <c r="C55" s="184"/>
      <c r="D55" s="184"/>
      <c r="E55" s="185" t="n">
        <f aca="false">SUM(F55:J55)</f>
        <v>33</v>
      </c>
      <c r="F55" s="185" t="n">
        <v>2</v>
      </c>
      <c r="G55" s="185"/>
      <c r="H55" s="185" t="n">
        <v>6</v>
      </c>
      <c r="I55" s="186"/>
      <c r="J55" s="185" t="n">
        <v>25</v>
      </c>
      <c r="K55" s="186"/>
      <c r="L55" s="185" t="n">
        <v>3</v>
      </c>
      <c r="M55" s="185" t="n">
        <v>12</v>
      </c>
      <c r="N55" s="185"/>
      <c r="O55" s="185"/>
    </row>
    <row r="56" customFormat="false" ht="12" hidden="false" customHeight="true" outlineLevel="0" collapsed="false">
      <c r="A56" s="184" t="s">
        <v>136</v>
      </c>
      <c r="B56" s="184"/>
      <c r="C56" s="184"/>
      <c r="D56" s="184"/>
      <c r="E56" s="185" t="n">
        <f aca="false">SUM(F56:J56)</f>
        <v>43</v>
      </c>
      <c r="F56" s="185" t="n">
        <v>2</v>
      </c>
      <c r="G56" s="185"/>
      <c r="H56" s="185" t="n">
        <v>7</v>
      </c>
      <c r="I56" s="186"/>
      <c r="J56" s="185" t="n">
        <v>34</v>
      </c>
      <c r="K56" s="186"/>
      <c r="L56" s="185" t="n">
        <v>3</v>
      </c>
      <c r="M56" s="185" t="n">
        <v>13</v>
      </c>
      <c r="N56" s="185"/>
      <c r="O56" s="185"/>
    </row>
    <row r="57" customFormat="false" ht="12" hidden="false" customHeight="true" outlineLevel="0" collapsed="false">
      <c r="A57" s="184" t="s">
        <v>137</v>
      </c>
      <c r="B57" s="184"/>
      <c r="C57" s="184"/>
      <c r="D57" s="184"/>
      <c r="E57" s="167" t="n">
        <f aca="false">SUM(F57:J57)</f>
        <v>127</v>
      </c>
      <c r="F57" s="167" t="n">
        <v>7</v>
      </c>
      <c r="H57" s="167" t="n">
        <v>30</v>
      </c>
      <c r="J57" s="167" t="n">
        <v>90</v>
      </c>
      <c r="L57" s="167" t="n">
        <v>8</v>
      </c>
      <c r="M57" s="167" t="n">
        <v>37</v>
      </c>
      <c r="O57" s="185"/>
    </row>
    <row r="58" customFormat="false" ht="12" hidden="false" customHeight="true" outlineLevel="0" collapsed="false">
      <c r="A58" s="184" t="s">
        <v>138</v>
      </c>
      <c r="B58" s="184"/>
      <c r="C58" s="184"/>
      <c r="D58" s="184"/>
      <c r="E58" s="167" t="n">
        <f aca="false">SUM(F58:J58)</f>
        <v>123</v>
      </c>
      <c r="F58" s="167" t="n">
        <v>0</v>
      </c>
      <c r="H58" s="167" t="n">
        <v>4</v>
      </c>
      <c r="J58" s="167" t="n">
        <v>119</v>
      </c>
      <c r="L58" s="167" t="n">
        <v>0</v>
      </c>
      <c r="M58" s="167" t="n">
        <v>9</v>
      </c>
      <c r="O58" s="185"/>
    </row>
    <row r="59" customFormat="false" ht="12" hidden="false" customHeight="true" outlineLevel="0" collapsed="false">
      <c r="A59" s="184" t="s">
        <v>139</v>
      </c>
      <c r="B59" s="184"/>
      <c r="C59" s="184"/>
      <c r="D59" s="184"/>
      <c r="E59" s="167" t="n">
        <f aca="false">SUM(F59:J59)</f>
        <v>31</v>
      </c>
      <c r="F59" s="167" t="n">
        <v>1</v>
      </c>
      <c r="H59" s="167" t="n">
        <v>6</v>
      </c>
      <c r="J59" s="167" t="n">
        <v>24</v>
      </c>
      <c r="L59" s="167" t="n">
        <v>1</v>
      </c>
      <c r="M59" s="167" t="n">
        <v>14</v>
      </c>
      <c r="O59" s="185"/>
    </row>
    <row r="60" customFormat="false" ht="12" hidden="false" customHeight="true" outlineLevel="0" collapsed="false">
      <c r="A60" s="184" t="s">
        <v>141</v>
      </c>
      <c r="B60" s="184"/>
      <c r="C60" s="184"/>
      <c r="D60" s="184"/>
      <c r="E60" s="167" t="n">
        <f aca="false">SUM(F60:J60)</f>
        <v>27</v>
      </c>
      <c r="F60" s="167" t="n">
        <v>0</v>
      </c>
      <c r="H60" s="167" t="n">
        <v>7</v>
      </c>
      <c r="J60" s="167" t="n">
        <v>20</v>
      </c>
      <c r="L60" s="167" t="n">
        <v>0</v>
      </c>
      <c r="M60" s="167" t="n">
        <v>9</v>
      </c>
      <c r="O60" s="185"/>
    </row>
    <row r="61" customFormat="false" ht="12" hidden="false" customHeight="true" outlineLevel="0" collapsed="false">
      <c r="A61" s="184" t="s">
        <v>142</v>
      </c>
      <c r="B61" s="184"/>
      <c r="C61" s="184"/>
      <c r="D61" s="184"/>
      <c r="E61" s="167" t="n">
        <f aca="false">SUM(F61:J61)</f>
        <v>1</v>
      </c>
      <c r="F61" s="167" t="n">
        <v>0</v>
      </c>
      <c r="H61" s="167" t="n">
        <v>1</v>
      </c>
      <c r="J61" s="167" t="n">
        <v>0</v>
      </c>
      <c r="L61" s="167" t="n">
        <v>0</v>
      </c>
      <c r="M61" s="167" t="n">
        <v>1</v>
      </c>
      <c r="O61" s="185"/>
    </row>
    <row r="62" customFormat="false" ht="12" hidden="false" customHeight="true" outlineLevel="0" collapsed="false">
      <c r="A62" s="184" t="s">
        <v>143</v>
      </c>
      <c r="B62" s="184"/>
      <c r="C62" s="184"/>
      <c r="D62" s="184"/>
      <c r="E62" s="167" t="n">
        <f aca="false">SUM(F62:J62)</f>
        <v>29</v>
      </c>
      <c r="F62" s="167" t="n">
        <v>2</v>
      </c>
      <c r="H62" s="167" t="n">
        <v>5</v>
      </c>
      <c r="J62" s="167" t="n">
        <v>22</v>
      </c>
      <c r="L62" s="167" t="n">
        <v>2</v>
      </c>
      <c r="M62" s="167" t="n">
        <v>7</v>
      </c>
      <c r="O62" s="185"/>
    </row>
    <row r="63" customFormat="false" ht="12" hidden="false" customHeight="true" outlineLevel="0" collapsed="false">
      <c r="A63" s="184" t="s">
        <v>147</v>
      </c>
      <c r="B63" s="184"/>
      <c r="C63" s="184"/>
      <c r="D63" s="184"/>
      <c r="E63" s="167" t="n">
        <f aca="false">SUM(F63:J63)</f>
        <v>17</v>
      </c>
      <c r="F63" s="167" t="n">
        <v>3</v>
      </c>
      <c r="H63" s="167" t="n">
        <v>8</v>
      </c>
      <c r="J63" s="167" t="n">
        <v>6</v>
      </c>
      <c r="L63" s="167" t="n">
        <v>3</v>
      </c>
      <c r="M63" s="167" t="n">
        <v>22</v>
      </c>
      <c r="O63" s="185"/>
    </row>
    <row r="64" customFormat="false" ht="12" hidden="false" customHeight="true" outlineLevel="0" collapsed="false">
      <c r="A64" s="184" t="s">
        <v>148</v>
      </c>
      <c r="B64" s="184"/>
      <c r="C64" s="184"/>
      <c r="D64" s="184"/>
      <c r="E64" s="167" t="n">
        <f aca="false">SUM(F64:J64)</f>
        <v>18</v>
      </c>
      <c r="F64" s="167" t="n">
        <v>2</v>
      </c>
      <c r="H64" s="167" t="n">
        <v>2</v>
      </c>
      <c r="J64" s="167" t="n">
        <v>14</v>
      </c>
      <c r="L64" s="167" t="n">
        <v>2</v>
      </c>
      <c r="M64" s="167" t="n">
        <v>2</v>
      </c>
      <c r="O64" s="185"/>
    </row>
    <row r="65" customFormat="false" ht="12" hidden="false" customHeight="true" outlineLevel="0" collapsed="false">
      <c r="A65" s="184" t="s">
        <v>150</v>
      </c>
      <c r="B65" s="184"/>
      <c r="C65" s="184"/>
      <c r="D65" s="184"/>
      <c r="E65" s="167" t="n">
        <f aca="false">SUM(F65:J65)</f>
        <v>49</v>
      </c>
      <c r="F65" s="167" t="n">
        <v>4</v>
      </c>
      <c r="H65" s="167" t="n">
        <v>15</v>
      </c>
      <c r="J65" s="167" t="n">
        <v>30</v>
      </c>
      <c r="L65" s="167" t="n">
        <v>4</v>
      </c>
      <c r="M65" s="167" t="n">
        <v>32</v>
      </c>
      <c r="O65" s="185"/>
    </row>
    <row r="66" customFormat="false" ht="12" hidden="false" customHeight="true" outlineLevel="0" collapsed="false">
      <c r="A66" s="184" t="s">
        <v>151</v>
      </c>
      <c r="B66" s="184"/>
      <c r="C66" s="184"/>
      <c r="D66" s="184"/>
      <c r="E66" s="167" t="n">
        <f aca="false">SUM(F66:J66)</f>
        <v>45</v>
      </c>
      <c r="F66" s="167" t="n">
        <v>1</v>
      </c>
      <c r="H66" s="167" t="n">
        <v>11</v>
      </c>
      <c r="J66" s="167" t="n">
        <v>33</v>
      </c>
      <c r="L66" s="167" t="n">
        <v>1</v>
      </c>
      <c r="M66" s="167" t="n">
        <v>21</v>
      </c>
      <c r="O66" s="185"/>
    </row>
    <row r="67" customFormat="false" ht="12" hidden="false" customHeight="true" outlineLevel="0" collapsed="false">
      <c r="A67" s="184" t="s">
        <v>153</v>
      </c>
      <c r="B67" s="184"/>
      <c r="C67" s="184"/>
      <c r="D67" s="184"/>
      <c r="E67" s="167" t="n">
        <f aca="false">SUM(F67:J67)</f>
        <v>8</v>
      </c>
      <c r="F67" s="167" t="n">
        <v>0</v>
      </c>
      <c r="H67" s="167" t="n">
        <v>4</v>
      </c>
      <c r="J67" s="167" t="n">
        <v>4</v>
      </c>
      <c r="L67" s="167" t="n">
        <v>0</v>
      </c>
      <c r="M67" s="167" t="n">
        <v>6</v>
      </c>
      <c r="O67" s="185"/>
    </row>
    <row r="68" customFormat="false" ht="17.25" hidden="false" customHeight="true" outlineLevel="0" collapsed="false">
      <c r="A68" s="175"/>
      <c r="B68" s="175"/>
      <c r="C68" s="175"/>
      <c r="D68" s="175"/>
      <c r="E68" s="175"/>
      <c r="F68" s="175"/>
      <c r="G68" s="175"/>
      <c r="H68" s="175"/>
      <c r="I68" s="179"/>
      <c r="J68" s="175"/>
      <c r="K68" s="179"/>
      <c r="L68" s="175"/>
      <c r="M68" s="175"/>
    </row>
    <row r="69" customFormat="false" ht="11.25" hidden="false" customHeight="true" outlineLevel="0" collapsed="false">
      <c r="M69" s="188"/>
    </row>
    <row r="70" customFormat="false" ht="11.25" hidden="false" customHeight="true" outlineLevel="0" collapsed="false">
      <c r="A70" s="168" t="s">
        <v>246</v>
      </c>
      <c r="B70" s="168"/>
      <c r="C70" s="168" t="s">
        <v>247</v>
      </c>
      <c r="D70" s="168"/>
      <c r="E70" s="168"/>
      <c r="F70" s="168"/>
      <c r="G70" s="168"/>
      <c r="H70" s="168"/>
      <c r="J70" s="168"/>
      <c r="L70" s="168"/>
      <c r="M70" s="168"/>
    </row>
    <row r="71" customFormat="false" ht="11.25" hidden="false" customHeight="true" outlineLevel="0" collapsed="false">
      <c r="A71" s="168" t="s">
        <v>157</v>
      </c>
      <c r="B71" s="189" t="s">
        <v>248</v>
      </c>
      <c r="C71" s="189"/>
      <c r="D71" s="189"/>
      <c r="E71" s="189"/>
      <c r="F71" s="189"/>
      <c r="G71" s="189"/>
      <c r="H71" s="189"/>
      <c r="I71" s="189"/>
      <c r="J71" s="189"/>
      <c r="K71" s="189"/>
      <c r="L71" s="189"/>
      <c r="M71" s="189"/>
    </row>
    <row r="72" customFormat="false" ht="11.25" hidden="false" customHeight="false" outlineLevel="0" collapsed="false">
      <c r="A72" s="168"/>
      <c r="B72" s="189"/>
      <c r="C72" s="189"/>
      <c r="D72" s="189"/>
      <c r="E72" s="189"/>
      <c r="F72" s="189"/>
      <c r="G72" s="189"/>
      <c r="H72" s="189"/>
      <c r="I72" s="189"/>
      <c r="J72" s="189"/>
      <c r="K72" s="189"/>
      <c r="L72" s="189"/>
      <c r="M72" s="189"/>
    </row>
    <row r="73" customFormat="false" ht="11.25" hidden="false" customHeight="false" outlineLevel="0" collapsed="false">
      <c r="A73" s="168"/>
      <c r="B73" s="189"/>
      <c r="C73" s="189"/>
      <c r="D73" s="189"/>
      <c r="E73" s="189"/>
      <c r="F73" s="189"/>
      <c r="G73" s="189"/>
      <c r="H73" s="189"/>
      <c r="I73" s="189"/>
      <c r="J73" s="189"/>
      <c r="K73" s="189"/>
      <c r="L73" s="189"/>
      <c r="M73" s="189"/>
    </row>
    <row r="74" customFormat="false" ht="11.25" hidden="false" customHeight="false" outlineLevel="0" collapsed="false">
      <c r="A74" s="168" t="s">
        <v>159</v>
      </c>
      <c r="B74" s="167" t="s">
        <v>249</v>
      </c>
      <c r="I74" s="167"/>
      <c r="K74" s="167"/>
    </row>
    <row r="75" customFormat="false" ht="11.25" hidden="false" customHeight="true" outlineLevel="0" collapsed="false">
      <c r="A75" s="168" t="s">
        <v>163</v>
      </c>
      <c r="B75" s="168"/>
      <c r="C75" s="168"/>
      <c r="D75" s="189" t="s">
        <v>250</v>
      </c>
      <c r="E75" s="189"/>
      <c r="F75" s="189"/>
      <c r="G75" s="189"/>
      <c r="H75" s="189"/>
      <c r="I75" s="189"/>
      <c r="J75" s="189"/>
      <c r="K75" s="189"/>
      <c r="L75" s="189"/>
      <c r="M75" s="189"/>
    </row>
    <row r="76" customFormat="false" ht="11.25" hidden="false" customHeight="false" outlineLevel="0" collapsed="false">
      <c r="D76" s="189"/>
      <c r="E76" s="189"/>
      <c r="F76" s="189"/>
      <c r="G76" s="189"/>
      <c r="H76" s="189"/>
      <c r="I76" s="189"/>
      <c r="J76" s="189"/>
      <c r="K76" s="189"/>
      <c r="L76" s="189"/>
      <c r="M76" s="189"/>
    </row>
    <row r="77" customFormat="false" ht="11.25" hidden="true" customHeight="false" outlineLevel="0" collapsed="false">
      <c r="A77" s="167" t="s">
        <v>101</v>
      </c>
    </row>
  </sheetData>
  <mergeCells count="70">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0:B70"/>
    <mergeCell ref="C70:M70"/>
    <mergeCell ref="B71:M73"/>
    <mergeCell ref="B74:M74"/>
    <mergeCell ref="A75:C75"/>
    <mergeCell ref="D75:M76"/>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24T20:01:41Z</cp:lastPrinted>
  <dcterms:modified xsi:type="dcterms:W3CDTF">2016-11-29T16:03:07Z</dcterms:modified>
  <cp:revision>0</cp:revision>
  <dc:subject/>
  <dc:title>Anuario estadístico y geográfico de Durango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